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i" sheetId="1" state="visible" r:id="rId2"/>
    <sheet name="Prestitiopere" sheetId="2" state="visible" r:id="rId3"/>
    <sheet name="Prestitoutenti" sheetId="3" state="visible" r:id="rId4"/>
    <sheet name="Prestitoperelocale" sheetId="4" state="visible" r:id="rId5"/>
    <sheet name="PrestitoIntebibliotecarioEntra" sheetId="5" state="visible" r:id="rId6"/>
    <sheet name="PRestitoIntebibliotecarioEsce" sheetId="6" state="visible" r:id="rId7"/>
    <sheet name="Prestititotali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04">
  <si>
    <t xml:space="preserve">Prestito totale</t>
  </si>
  <si>
    <t xml:space="preserve">opera</t>
  </si>
  <si>
    <t xml:space="preserve">(Tutto)</t>
  </si>
  <si>
    <t xml:space="preserve">tipo</t>
  </si>
  <si>
    <t xml:space="preserve">Prestiti</t>
  </si>
  <si>
    <t xml:space="preserve">mese</t>
  </si>
  <si>
    <t xml:space="preserve">Totale </t>
  </si>
  <si>
    <t xml:space="preserve">Prestiti locali</t>
  </si>
  <si>
    <t xml:space="preserve">Prestiti Opere</t>
  </si>
  <si>
    <t xml:space="preserve">Prestiti Utenti</t>
  </si>
  <si>
    <t xml:space="preserve">da altre biblioteche </t>
  </si>
  <si>
    <t xml:space="preserve">ad altre bibliotech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Aziendale Covisian</t>
  </si>
  <si>
    <t xml:space="preserve">Biblioteca Comunale di San Pietro all'Olmo</t>
  </si>
  <si>
    <t xml:space="preserve">Biblioteca Spiazza Figin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FuoriPertini - S.Eusebio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Punto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titi utenti</t>
  </si>
  <si>
    <t xml:space="preserve">Prestito -locale</t>
  </si>
  <si>
    <t xml:space="preserve">Prestito bibliotecario</t>
  </si>
  <si>
    <t xml:space="preserve">Pero - Biblioteca di Cerchiate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 m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i val="true"/>
      <sz val="12"/>
      <color rgb="FF800000"/>
      <name val="Arial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440</xdr:colOff>
      <xdr:row>3</xdr:row>
      <xdr:rowOff>145080</xdr:rowOff>
    </xdr:to>
    <xdr:sp>
      <xdr:nvSpPr>
        <xdr:cNvPr id="0" name="Text Box 10"/>
        <xdr:cNvSpPr/>
      </xdr:nvSpPr>
      <xdr:spPr>
        <a:xfrm>
          <a:off x="5057640" y="15480"/>
          <a:ext cx="1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1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0</xdr:row>
      <xdr:rowOff>114480</xdr:rowOff>
    </xdr:from>
    <xdr:to>
      <xdr:col>5</xdr:col>
      <xdr:colOff>490320</xdr:colOff>
      <xdr:row>2</xdr:row>
      <xdr:rowOff>114480</xdr:rowOff>
    </xdr:to>
    <xdr:sp>
      <xdr:nvSpPr>
        <xdr:cNvPr id="2" name="Text Box 15"/>
        <xdr:cNvSpPr/>
      </xdr:nvSpPr>
      <xdr:spPr>
        <a:xfrm>
          <a:off x="5194080" y="114480"/>
          <a:ext cx="16297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560</xdr:colOff>
      <xdr:row>3</xdr:row>
      <xdr:rowOff>15120</xdr:rowOff>
    </xdr:to>
    <xdr:sp>
      <xdr:nvSpPr>
        <xdr:cNvPr id="3" name="Text Box 14"/>
        <xdr:cNvSpPr/>
      </xdr:nvSpPr>
      <xdr:spPr>
        <a:xfrm>
          <a:off x="5893920" y="182520"/>
          <a:ext cx="45820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4" name="Text Box 19"/>
        <xdr:cNvSpPr/>
      </xdr:nvSpPr>
      <xdr:spPr>
        <a:xfrm>
          <a:off x="4905360" y="167760"/>
          <a:ext cx="92512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5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5" activeCellId="0" sqref="A8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4.32"/>
    <col collapsed="false" customWidth="true" hidden="false" outlineLevel="0" max="5" min="3" style="1" width="18.33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9" min="8" style="1" width="9.1"/>
    <col collapsed="false" customWidth="true" hidden="false" outlineLevel="0" max="10" min="10" style="1" width="18.33"/>
    <col collapsed="false" customWidth="false" hidden="false" outlineLevel="0" max="13" min="11" style="1" width="9.1"/>
    <col collapsed="false" customWidth="true" hidden="false" outlineLevel="0" max="15" min="14" style="0" width="8.88"/>
    <col collapsed="false" customWidth="false" hidden="false" outlineLevel="0" max="16" min="16" style="1" width="9.1"/>
    <col collapsed="false" customWidth="true" hidden="false" outlineLevel="0" max="18" min="17" style="0" width="8.88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3.2" hidden="false" customHeight="false" outlineLevel="0" collapsed="false">
      <c r="A5" s="4" t="s">
        <v>4</v>
      </c>
      <c r="B5" s="4" t="s">
        <v>5</v>
      </c>
    </row>
    <row r="6" customFormat="false" ht="63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</v>
      </c>
      <c r="I6" s="6" t="s">
        <v>11</v>
      </c>
      <c r="J6" s="3"/>
      <c r="K6" s="3"/>
      <c r="L6" s="3"/>
      <c r="M6" s="3"/>
      <c r="N6" s="3"/>
      <c r="O6" s="3"/>
      <c r="P6" s="7" t="s">
        <v>12</v>
      </c>
    </row>
    <row r="7" customFormat="false" ht="12.6" hidden="false" customHeight="false" outlineLevel="0" collapsed="false">
      <c r="A7" s="8" t="str">
        <f aca="false">Prestitiopere!A7</f>
        <v>Arese</v>
      </c>
      <c r="B7" s="3" t="n">
        <f aca="false">P7</f>
        <v>42974</v>
      </c>
      <c r="C7" s="3" t="n">
        <f aca="false">Prestitoperelocale!N7</f>
        <v>22980</v>
      </c>
      <c r="D7" s="3" t="n">
        <f aca="false">Prestitiopere!N7</f>
        <v>32082</v>
      </c>
      <c r="E7" s="3" t="n">
        <f aca="false">Prestitoutenti!N7</f>
        <v>34318</v>
      </c>
      <c r="F7" s="3" t="n">
        <f aca="false">PrestitoIntebibliotecarioEntra!N7</f>
        <v>11115</v>
      </c>
      <c r="G7" s="3" t="n">
        <f aca="false">PRestitoIntebibliotecarioEsce!N7</f>
        <v>8879</v>
      </c>
      <c r="H7" s="9" t="n">
        <f aca="false">IF(E7&gt;0,F7/E7,0)</f>
        <v>0.323882510635818</v>
      </c>
      <c r="I7" s="9" t="n">
        <f aca="false">IF(D7&gt;0,G7/D7,0)</f>
        <v>0.276759553643788</v>
      </c>
      <c r="J7" s="3" t="n">
        <f aca="false">C7+F7+G7</f>
        <v>42974</v>
      </c>
      <c r="K7" s="3"/>
      <c r="L7" s="3"/>
      <c r="M7" s="3"/>
      <c r="N7" s="3"/>
      <c r="O7" s="3"/>
      <c r="P7" s="3" t="n">
        <f aca="false">Prestitoperelocale!N7+PrestitoIntebibliotecarioEntra!N7+PRestitoIntebibliotecarioEsce!N7</f>
        <v>42974</v>
      </c>
      <c r="S7" s="1" t="str">
        <f aca="false">IF(T7=A7,"V","FFFFFFF")</f>
        <v>V</v>
      </c>
      <c r="T7" s="8" t="s">
        <v>13</v>
      </c>
    </row>
    <row r="8" customFormat="false" ht="12.6" hidden="false" customHeight="false" outlineLevel="0" collapsed="false">
      <c r="A8" s="8" t="str">
        <f aca="false">Prestitiopere!A8</f>
        <v>Arese - Scuola media S. Pellico</v>
      </c>
      <c r="B8" s="3" t="n">
        <f aca="false">P8</f>
        <v>227</v>
      </c>
      <c r="C8" s="3" t="n">
        <f aca="false">Prestitoperelocale!N8</f>
        <v>227</v>
      </c>
      <c r="D8" s="3" t="n">
        <f aca="false">Prestitiopere!N8</f>
        <v>227</v>
      </c>
      <c r="E8" s="3" t="n">
        <f aca="false">Prestitoutenti!N8</f>
        <v>227</v>
      </c>
      <c r="F8" s="3" t="n">
        <f aca="false">PrestitoIntebibliotecarioEntra!N8</f>
        <v>0</v>
      </c>
      <c r="G8" s="3" t="n">
        <f aca="false">PRestitoIntebibliotecarioEsce!N8</f>
        <v>0</v>
      </c>
      <c r="H8" s="9" t="n">
        <f aca="false">IF(E8&gt;0,F8/E8,0)</f>
        <v>0</v>
      </c>
      <c r="I8" s="9" t="n">
        <f aca="false">IF(D8&gt;0,G8/D8,0)</f>
        <v>0</v>
      </c>
      <c r="J8" s="3" t="n">
        <f aca="false">C8+F8+G8</f>
        <v>227</v>
      </c>
      <c r="K8" s="3"/>
      <c r="L8" s="3"/>
      <c r="M8" s="3"/>
      <c r="N8" s="3"/>
      <c r="O8" s="3"/>
      <c r="P8" s="3" t="n">
        <f aca="false">Prestitoperelocale!N8+PrestitoIntebibliotecarioEntra!N8+PRestitoIntebibliotecarioEsce!N8</f>
        <v>227</v>
      </c>
      <c r="S8" s="1" t="str">
        <f aca="false">IF(T8=A8,"V","FFFFFFF")</f>
        <v>V</v>
      </c>
      <c r="T8" s="8" t="s">
        <v>14</v>
      </c>
    </row>
    <row r="9" customFormat="false" ht="12.6" hidden="false" customHeight="false" outlineLevel="0" collapsed="false">
      <c r="A9" s="8" t="str">
        <f aca="false">Prestitiopere!A9</f>
        <v>Baranzate</v>
      </c>
      <c r="B9" s="3" t="n">
        <f aca="false">P9</f>
        <v>11387</v>
      </c>
      <c r="C9" s="3" t="n">
        <f aca="false">Prestitoperelocale!N9</f>
        <v>3976</v>
      </c>
      <c r="D9" s="3" t="n">
        <f aca="false">Prestitiopere!N9</f>
        <v>8421</v>
      </c>
      <c r="E9" s="3" t="n">
        <f aca="false">Prestitoutenti!N9</f>
        <v>6950</v>
      </c>
      <c r="F9" s="3" t="n">
        <f aca="false">PrestitoIntebibliotecarioEntra!N9</f>
        <v>2970</v>
      </c>
      <c r="G9" s="3" t="n">
        <f aca="false">PRestitoIntebibliotecarioEsce!N9</f>
        <v>4441</v>
      </c>
      <c r="H9" s="9" t="n">
        <f aca="false">IF(E9&gt;0,F9/E9,0)</f>
        <v>0.427338129496403</v>
      </c>
      <c r="I9" s="9" t="n">
        <f aca="false">IF(D9&gt;0,G9/D9,0)</f>
        <v>0.527372046075288</v>
      </c>
      <c r="J9" s="3" t="n">
        <f aca="false">C9+F9+G9</f>
        <v>11387</v>
      </c>
      <c r="K9" s="3"/>
      <c r="L9" s="3"/>
      <c r="M9" s="3"/>
      <c r="N9" s="3"/>
      <c r="O9" s="3"/>
      <c r="P9" s="3" t="n">
        <f aca="false">Prestitoperelocale!N9+PrestitoIntebibliotecarioEntra!N9+PRestitoIntebibliotecarioEsce!N9</f>
        <v>11387</v>
      </c>
      <c r="S9" s="1" t="str">
        <f aca="false">IF(T9=A9,"V","FFFFFFF")</f>
        <v>V</v>
      </c>
      <c r="T9" s="8" t="s">
        <v>15</v>
      </c>
    </row>
    <row r="10" customFormat="false" ht="12.6" hidden="false" customHeight="false" outlineLevel="0" collapsed="false">
      <c r="A10" s="8" t="str">
        <f aca="false">Prestitiopere!A10</f>
        <v>Barbaiana  Biblioteca decentrata  di Lainate</v>
      </c>
      <c r="B10" s="3" t="n">
        <f aca="false">P10</f>
        <v>5516</v>
      </c>
      <c r="C10" s="3" t="n">
        <f aca="false">Prestitoperelocale!N10</f>
        <v>2858</v>
      </c>
      <c r="D10" s="3" t="n">
        <f aca="false">Prestitiopere!N10</f>
        <v>4192</v>
      </c>
      <c r="E10" s="3" t="n">
        <f aca="false">Prestitoutenti!N10</f>
        <v>4184</v>
      </c>
      <c r="F10" s="3" t="n">
        <f aca="false">PrestitoIntebibliotecarioEntra!N10</f>
        <v>1325</v>
      </c>
      <c r="G10" s="3" t="n">
        <f aca="false">PRestitoIntebibliotecarioEsce!N10</f>
        <v>1333</v>
      </c>
      <c r="H10" s="9" t="n">
        <f aca="false">IF(E10&gt;0,F10/E10,0)</f>
        <v>0.316682600382409</v>
      </c>
      <c r="I10" s="9" t="n">
        <f aca="false">IF(D10&gt;0,G10/D10,0)</f>
        <v>0.317986641221374</v>
      </c>
      <c r="J10" s="3" t="n">
        <f aca="false">C10+F10+G10</f>
        <v>5516</v>
      </c>
      <c r="K10" s="3"/>
      <c r="L10" s="3"/>
      <c r="M10" s="3"/>
      <c r="N10" s="3"/>
      <c r="O10" s="3"/>
      <c r="P10" s="3" t="n">
        <f aca="false">Prestitoperelocale!N10+PrestitoIntebibliotecarioEntra!N10+PRestitoIntebibliotecarioEsce!N10</f>
        <v>5516</v>
      </c>
      <c r="S10" s="1" t="str">
        <f aca="false">IF(T10=A10,"V","FFFFFFF")</f>
        <v>V</v>
      </c>
      <c r="T10" s="8" t="s">
        <v>16</v>
      </c>
    </row>
    <row r="11" customFormat="false" ht="12.6" hidden="false" customHeight="false" outlineLevel="0" collapsed="false">
      <c r="A11" s="8" t="str">
        <f aca="false">Prestitiopere!A11</f>
        <v>Biblioteca Aziendale Covisian</v>
      </c>
      <c r="B11" s="3" t="n">
        <f aca="false">P11</f>
        <v>74</v>
      </c>
      <c r="C11" s="3" t="n">
        <f aca="false">Prestitoperelocale!N11</f>
        <v>69</v>
      </c>
      <c r="D11" s="3" t="n">
        <f aca="false">Prestitiopere!N11</f>
        <v>70</v>
      </c>
      <c r="E11" s="3" t="n">
        <f aca="false">Prestitoutenti!N11</f>
        <v>75</v>
      </c>
      <c r="F11" s="3" t="n">
        <f aca="false">PrestitoIntebibliotecarioEntra!N11</f>
        <v>5</v>
      </c>
      <c r="G11" s="3" t="n">
        <f aca="false">PRestitoIntebibliotecarioEsce!N11</f>
        <v>0</v>
      </c>
      <c r="H11" s="9" t="n">
        <f aca="false">IF(E11&gt;0,F11/E11,0)</f>
        <v>0.0666666666666667</v>
      </c>
      <c r="I11" s="9" t="n">
        <f aca="false">IF(D11&gt;0,G11/D11,0)</f>
        <v>0</v>
      </c>
      <c r="J11" s="3" t="n">
        <f aca="false">C11+F11+G11</f>
        <v>74</v>
      </c>
      <c r="K11" s="3"/>
      <c r="L11" s="3"/>
      <c r="M11" s="3"/>
      <c r="N11" s="3"/>
      <c r="O11" s="3"/>
      <c r="P11" s="3" t="n">
        <f aca="false">Prestitoperelocale!N11+PrestitoIntebibliotecarioEntra!N11+PRestitoIntebibliotecarioEsce!N11</f>
        <v>74</v>
      </c>
      <c r="S11" s="1" t="str">
        <f aca="false">IF(T11=A11,"V","FFFFFFF")</f>
        <v>V</v>
      </c>
      <c r="T11" s="8" t="s">
        <v>17</v>
      </c>
    </row>
    <row r="12" customFormat="false" ht="12.6" hidden="false" customHeight="false" outlineLevel="0" collapsed="false">
      <c r="A12" s="8" t="str">
        <f aca="false">Prestitiopere!A12</f>
        <v>Biblioteca Comunale di San Pietro all'Olmo</v>
      </c>
      <c r="B12" s="3" t="n">
        <f aca="false">P12</f>
        <v>6350</v>
      </c>
      <c r="C12" s="3" t="n">
        <f aca="false">Prestitoperelocale!N12</f>
        <v>2089</v>
      </c>
      <c r="D12" s="3" t="n">
        <f aca="false">Prestitiopere!N12</f>
        <v>4048</v>
      </c>
      <c r="E12" s="3" t="n">
        <f aca="false">Prestitoutenti!N12</f>
        <v>4399</v>
      </c>
      <c r="F12" s="3" t="n">
        <f aca="false">PrestitoIntebibliotecarioEntra!N12</f>
        <v>2306</v>
      </c>
      <c r="G12" s="3" t="n">
        <f aca="false">PRestitoIntebibliotecarioEsce!N12</f>
        <v>1955</v>
      </c>
      <c r="H12" s="9" t="n">
        <f aca="false">IF(E12&gt;0,F12/E12,0)</f>
        <v>0.524210047738122</v>
      </c>
      <c r="I12" s="9" t="n">
        <f aca="false">IF(D12&gt;0,G12/D12,0)</f>
        <v>0.482954545454545</v>
      </c>
      <c r="J12" s="3" t="n">
        <f aca="false">C12+F12+G12</f>
        <v>6350</v>
      </c>
      <c r="K12" s="3"/>
      <c r="L12" s="3"/>
      <c r="M12" s="3"/>
      <c r="N12" s="3"/>
      <c r="O12" s="3"/>
      <c r="P12" s="3" t="n">
        <f aca="false">Prestitoperelocale!N12+PrestitoIntebibliotecarioEntra!N12+PRestitoIntebibliotecarioEsce!N12</f>
        <v>6350</v>
      </c>
      <c r="S12" s="1" t="str">
        <f aca="false">IF(T12=A12,"V","FFFFFFF")</f>
        <v>V</v>
      </c>
      <c r="T12" s="8" t="s">
        <v>18</v>
      </c>
    </row>
    <row r="13" customFormat="false" ht="12.6" hidden="false" customHeight="false" outlineLevel="0" collapsed="false">
      <c r="A13" s="8" t="str">
        <f aca="false">Prestitiopere!A13</f>
        <v>Biblioteca Spiazza Figino</v>
      </c>
      <c r="B13" s="3" t="n">
        <f aca="false">P13</f>
        <v>137</v>
      </c>
      <c r="C13" s="3" t="n">
        <f aca="false">Prestitoperelocale!N13</f>
        <v>1</v>
      </c>
      <c r="D13" s="3" t="n">
        <f aca="false">Prestitiopere!N13</f>
        <v>2</v>
      </c>
      <c r="E13" s="3" t="n">
        <f aca="false">Prestitoutenti!N13</f>
        <v>136</v>
      </c>
      <c r="F13" s="3" t="n">
        <f aca="false">PrestitoIntebibliotecarioEntra!N13</f>
        <v>135</v>
      </c>
      <c r="G13" s="3" t="n">
        <f aca="false">PRestitoIntebibliotecarioEsce!N13</f>
        <v>1</v>
      </c>
      <c r="H13" s="9" t="n">
        <f aca="false">IF(E13&gt;0,F13/E13,0)</f>
        <v>0.992647058823529</v>
      </c>
      <c r="I13" s="9" t="n">
        <f aca="false">IF(D13&gt;0,G13/D13,0)</f>
        <v>0.5</v>
      </c>
      <c r="J13" s="3" t="n">
        <f aca="false">C13+F13+G13</f>
        <v>137</v>
      </c>
      <c r="K13" s="3"/>
      <c r="L13" s="3"/>
      <c r="M13" s="3"/>
      <c r="N13" s="3"/>
      <c r="O13" s="3"/>
      <c r="P13" s="3" t="n">
        <f aca="false">Prestitoperelocale!N13+PrestitoIntebibliotecarioEntra!N13+PRestitoIntebibliotecarioEsce!N13</f>
        <v>137</v>
      </c>
      <c r="S13" s="1" t="str">
        <f aca="false">IF(T13=A13,"V","FFFFFFF")</f>
        <v>V</v>
      </c>
      <c r="T13" s="8" t="s">
        <v>19</v>
      </c>
    </row>
    <row r="14" customFormat="false" ht="12.6" hidden="false" customHeight="false" outlineLevel="0" collapsed="false">
      <c r="A14" s="8" t="str">
        <f aca="false">Prestitiopere!A14</f>
        <v>Bollate</v>
      </c>
      <c r="B14" s="3" t="n">
        <f aca="false">P14</f>
        <v>51763</v>
      </c>
      <c r="C14" s="3" t="n">
        <f aca="false">Prestitoperelocale!N14</f>
        <v>21463</v>
      </c>
      <c r="D14" s="3" t="n">
        <f aca="false">Prestitiopere!N14</f>
        <v>40222</v>
      </c>
      <c r="E14" s="3" t="n">
        <f aca="false">Prestitoutenti!N14</f>
        <v>33012</v>
      </c>
      <c r="F14" s="3" t="n">
        <f aca="false">PrestitoIntebibliotecarioEntra!N14</f>
        <v>11545</v>
      </c>
      <c r="G14" s="3" t="n">
        <f aca="false">PRestitoIntebibliotecarioEsce!N14</f>
        <v>18755</v>
      </c>
      <c r="H14" s="9" t="n">
        <f aca="false">IF(E14&gt;0,F14/E14,0)</f>
        <v>0.349721313461772</v>
      </c>
      <c r="I14" s="9" t="n">
        <f aca="false">IF(D14&gt;0,G14/D14,0)</f>
        <v>0.4662871065586</v>
      </c>
      <c r="J14" s="3" t="n">
        <f aca="false">C14+F14+G14</f>
        <v>51763</v>
      </c>
      <c r="K14" s="3"/>
      <c r="L14" s="3"/>
      <c r="M14" s="3"/>
      <c r="N14" s="3"/>
      <c r="O14" s="3"/>
      <c r="P14" s="3" t="n">
        <f aca="false">Prestitoperelocale!N14+PrestitoIntebibliotecarioEntra!N14+PRestitoIntebibliotecarioEsce!N14</f>
        <v>51763</v>
      </c>
      <c r="S14" s="1" t="str">
        <f aca="false">IF(T14=A14,"V","FFFFFFF")</f>
        <v>V</v>
      </c>
      <c r="T14" s="8" t="s">
        <v>20</v>
      </c>
    </row>
    <row r="15" customFormat="false" ht="12.6" hidden="false" customHeight="false" outlineLevel="0" collapsed="false">
      <c r="A15" s="8" t="str">
        <f aca="false">Prestitiopere!A15</f>
        <v>Bollate - Cascina del Sole</v>
      </c>
      <c r="B15" s="3" t="n">
        <f aca="false">P15</f>
        <v>0</v>
      </c>
      <c r="C15" s="3" t="n">
        <f aca="false">Prestitoperelocale!N15</f>
        <v>0</v>
      </c>
      <c r="D15" s="3" t="n">
        <f aca="false">Prestitiopere!N15</f>
        <v>0</v>
      </c>
      <c r="E15" s="3" t="n">
        <f aca="false">Prestitoutenti!N15</f>
        <v>0</v>
      </c>
      <c r="F15" s="3" t="n">
        <f aca="false">PrestitoIntebibliotecarioEntra!N15</f>
        <v>0</v>
      </c>
      <c r="G15" s="3" t="n">
        <f aca="false">PRestitoIntebibliotecarioEsce!N15</f>
        <v>0</v>
      </c>
      <c r="H15" s="9" t="n">
        <f aca="false">IF(E15&gt;0,F15/E15,0)</f>
        <v>0</v>
      </c>
      <c r="I15" s="9" t="n">
        <f aca="false">IF(D15&gt;0,G15/D15,0)</f>
        <v>0</v>
      </c>
      <c r="J15" s="3" t="n">
        <f aca="false">C15+F15+G15</f>
        <v>0</v>
      </c>
      <c r="K15" s="3"/>
      <c r="L15" s="3"/>
      <c r="M15" s="3"/>
      <c r="N15" s="3"/>
      <c r="O15" s="3"/>
      <c r="P15" s="3" t="n">
        <f aca="false">Prestitoperelocale!N15+PrestitoIntebibliotecarioEntra!N15+PRestitoIntebibliotecarioEsce!N15</f>
        <v>0</v>
      </c>
      <c r="S15" s="1" t="str">
        <f aca="false">IF(T15=A15,"V","FFFFFFF")</f>
        <v>V</v>
      </c>
      <c r="T15" s="8" t="s">
        <v>21</v>
      </c>
    </row>
    <row r="16" customFormat="false" ht="12.6" hidden="false" customHeight="false" outlineLevel="0" collapsed="false">
      <c r="A16" s="8" t="str">
        <f aca="false">Prestitiopere!A16</f>
        <v>Bollate - Cassina Nuova</v>
      </c>
      <c r="B16" s="3" t="n">
        <f aca="false">P16</f>
        <v>12702</v>
      </c>
      <c r="C16" s="3" t="n">
        <f aca="false">Prestitoperelocale!N16</f>
        <v>4904</v>
      </c>
      <c r="D16" s="3" t="n">
        <f aca="false">Prestitiopere!N16</f>
        <v>10102</v>
      </c>
      <c r="E16" s="3" t="n">
        <f aca="false">Prestitoutenti!N16</f>
        <v>7506</v>
      </c>
      <c r="F16" s="3" t="n">
        <f aca="false">PrestitoIntebibliotecarioEntra!N16</f>
        <v>2601</v>
      </c>
      <c r="G16" s="3" t="n">
        <f aca="false">PRestitoIntebibliotecarioEsce!N16</f>
        <v>5197</v>
      </c>
      <c r="H16" s="9" t="n">
        <f aca="false">IF(E16&gt;0,F16/E16,0)</f>
        <v>0.34652278177458</v>
      </c>
      <c r="I16" s="9" t="n">
        <f aca="false">IF(D16&gt;0,G16/D16,0)</f>
        <v>0.514452583646803</v>
      </c>
      <c r="J16" s="3" t="n">
        <f aca="false">C17+F17+G17</f>
        <v>656</v>
      </c>
      <c r="K16" s="3"/>
      <c r="L16" s="3"/>
      <c r="M16" s="3"/>
      <c r="N16" s="3"/>
      <c r="O16" s="3"/>
      <c r="P16" s="3" t="n">
        <f aca="false">Prestitoperelocale!N16+PrestitoIntebibliotecarioEntra!N16+PRestitoIntebibliotecarioEsce!N16</f>
        <v>12702</v>
      </c>
      <c r="S16" s="1" t="str">
        <f aca="false">IF(T17=A17,"V","FFFFFFF")</f>
        <v>V</v>
      </c>
      <c r="T16" s="8" t="s">
        <v>22</v>
      </c>
    </row>
    <row r="17" customFormat="false" ht="12.6" hidden="false" customHeight="false" outlineLevel="0" collapsed="false">
      <c r="A17" s="8" t="str">
        <f aca="false">Prestitiopere!A17</f>
        <v>Bollate - I.T.C. Levi_Rotterdam</v>
      </c>
      <c r="B17" s="3" t="n">
        <f aca="false">P17</f>
        <v>656</v>
      </c>
      <c r="C17" s="3" t="n">
        <f aca="false">Prestitoperelocale!N17</f>
        <v>211</v>
      </c>
      <c r="D17" s="3" t="n">
        <f aca="false">Prestitiopere!N17</f>
        <v>533</v>
      </c>
      <c r="E17" s="3" t="n">
        <f aca="false">Prestitoutenti!N17</f>
        <v>338</v>
      </c>
      <c r="F17" s="3" t="n">
        <f aca="false">PrestitoIntebibliotecarioEntra!N17</f>
        <v>125</v>
      </c>
      <c r="G17" s="3" t="n">
        <f aca="false">PRestitoIntebibliotecarioEsce!N17</f>
        <v>320</v>
      </c>
      <c r="H17" s="9" t="n">
        <f aca="false">IF(E17&gt;0,F17/E17,0)</f>
        <v>0.369822485207101</v>
      </c>
      <c r="I17" s="9" t="n">
        <f aca="false">IF(D17&gt;0,G17/D17,0)</f>
        <v>0.600375234521576</v>
      </c>
      <c r="J17" s="3" t="n">
        <f aca="false">C17+F17+G17</f>
        <v>656</v>
      </c>
      <c r="K17" s="3"/>
      <c r="L17" s="3"/>
      <c r="M17" s="3"/>
      <c r="N17" s="3"/>
      <c r="O17" s="3"/>
      <c r="P17" s="3" t="n">
        <f aca="false">Prestitoperelocale!N17+PrestitoIntebibliotecarioEntra!N17+PRestitoIntebibliotecarioEsce!N17</f>
        <v>656</v>
      </c>
      <c r="S17" s="1" t="str">
        <f aca="false">IF(T17=A17,"V","FFFFFFF")</f>
        <v>V</v>
      </c>
      <c r="T17" s="8" t="s">
        <v>23</v>
      </c>
    </row>
    <row r="18" customFormat="false" ht="12.6" hidden="false" customHeight="false" outlineLevel="0" collapsed="false">
      <c r="A18" s="8" t="str">
        <f aca="false">Prestitiopere!A18</f>
        <v>Bollate - Ospiate</v>
      </c>
      <c r="B18" s="3" t="n">
        <f aca="false">P18</f>
        <v>228</v>
      </c>
      <c r="C18" s="3" t="n">
        <f aca="false">Prestitoperelocale!N18</f>
        <v>228</v>
      </c>
      <c r="D18" s="3" t="n">
        <f aca="false">Prestitiopere!N18</f>
        <v>228</v>
      </c>
      <c r="E18" s="3" t="n">
        <f aca="false">Prestitoutenti!N18</f>
        <v>228</v>
      </c>
      <c r="F18" s="3" t="n">
        <f aca="false">PrestitoIntebibliotecarioEntra!N18</f>
        <v>0</v>
      </c>
      <c r="G18" s="3" t="n">
        <f aca="false">PRestitoIntebibliotecarioEsce!N18</f>
        <v>0</v>
      </c>
      <c r="H18" s="9" t="n">
        <f aca="false">IF(E18&gt;0,F18/E18,0)</f>
        <v>0</v>
      </c>
      <c r="I18" s="9" t="n">
        <f aca="false">IF(D18&gt;0,G18/D18,0)</f>
        <v>0</v>
      </c>
      <c r="J18" s="3" t="n">
        <f aca="false">C18+F18+G18</f>
        <v>228</v>
      </c>
      <c r="K18" s="3"/>
      <c r="L18" s="3"/>
      <c r="M18" s="3"/>
      <c r="N18" s="3"/>
      <c r="O18" s="3"/>
      <c r="P18" s="3" t="n">
        <f aca="false">Prestitoperelocale!N18+PrestitoIntebibliotecarioEntra!N18+PRestitoIntebibliotecarioEsce!N18</f>
        <v>228</v>
      </c>
      <c r="S18" s="1" t="str">
        <f aca="false">IF(T18=A18,"V","FFFFFFF")</f>
        <v>V</v>
      </c>
      <c r="T18" s="8" t="s">
        <v>24</v>
      </c>
    </row>
    <row r="19" customFormat="false" ht="12.6" hidden="false" customHeight="false" outlineLevel="0" collapsed="false">
      <c r="A19" s="8" t="str">
        <f aca="false">Prestitiopere!A19</f>
        <v>Bollate - Scuola primaria Iqbal Masih</v>
      </c>
      <c r="B19" s="3" t="n">
        <f aca="false">P19</f>
        <v>68</v>
      </c>
      <c r="C19" s="3" t="n">
        <f aca="false">Prestitoperelocale!N19</f>
        <v>66</v>
      </c>
      <c r="D19" s="3" t="n">
        <f aca="false">Prestitiopere!N19</f>
        <v>67</v>
      </c>
      <c r="E19" s="3" t="n">
        <f aca="false">Prestitoutenti!N19</f>
        <v>67</v>
      </c>
      <c r="F19" s="3" t="n">
        <f aca="false">PrestitoIntebibliotecarioEntra!N19</f>
        <v>1</v>
      </c>
      <c r="G19" s="3" t="n">
        <f aca="false">PRestitoIntebibliotecarioEsce!N19</f>
        <v>1</v>
      </c>
      <c r="H19" s="9" t="n">
        <f aca="false">IF(E19&gt;0,F19/E19,0)</f>
        <v>0.0149253731343284</v>
      </c>
      <c r="I19" s="9" t="n">
        <f aca="false">IF(D19&gt;0,G19/D19,0)</f>
        <v>0.0149253731343284</v>
      </c>
      <c r="J19" s="3" t="n">
        <f aca="false">C19+F19+G19</f>
        <v>68</v>
      </c>
      <c r="K19" s="3"/>
      <c r="L19" s="3"/>
      <c r="M19" s="3"/>
      <c r="N19" s="3"/>
      <c r="O19" s="3"/>
      <c r="P19" s="3" t="n">
        <f aca="false">Prestitoperelocale!N19+PrestitoIntebibliotecarioEntra!N19+PRestitoIntebibliotecarioEsce!N19</f>
        <v>68</v>
      </c>
      <c r="S19" s="1" t="str">
        <f aca="false">IF(T19=A19,"V","FFFFFFF")</f>
        <v>V</v>
      </c>
      <c r="T19" s="8" t="s">
        <v>25</v>
      </c>
    </row>
    <row r="20" customFormat="false" ht="12.6" hidden="false" customHeight="false" outlineLevel="0" collapsed="false">
      <c r="A20" s="8" t="str">
        <f aca="false">Prestitiopere!A20</f>
        <v>Bollate - Scuola primaria Maria Montessori</v>
      </c>
      <c r="B20" s="3" t="n">
        <f aca="false">P20</f>
        <v>154</v>
      </c>
      <c r="C20" s="3" t="n">
        <f aca="false">Prestitoperelocale!N20</f>
        <v>153</v>
      </c>
      <c r="D20" s="3" t="n">
        <f aca="false">Prestitiopere!N20</f>
        <v>154</v>
      </c>
      <c r="E20" s="3" t="n">
        <f aca="false">Prestitoutenti!N20</f>
        <v>155</v>
      </c>
      <c r="F20" s="3" t="n">
        <f aca="false">PrestitoIntebibliotecarioEntra!N20</f>
        <v>1</v>
      </c>
      <c r="G20" s="3" t="n">
        <f aca="false">PRestitoIntebibliotecarioEsce!N20</f>
        <v>0</v>
      </c>
      <c r="H20" s="9" t="n">
        <f aca="false">IF(E20&gt;0,F20/E20,0)</f>
        <v>0.00645161290322581</v>
      </c>
      <c r="I20" s="9" t="n">
        <f aca="false">IF(D20&gt;0,G20/D20,0)</f>
        <v>0</v>
      </c>
      <c r="J20" s="3" t="n">
        <f aca="false">C20+F20+G20</f>
        <v>154</v>
      </c>
      <c r="K20" s="3"/>
      <c r="L20" s="3"/>
      <c r="M20" s="3"/>
      <c r="N20" s="3"/>
      <c r="O20" s="3"/>
      <c r="P20" s="3" t="n">
        <f aca="false">Prestitoperelocale!N20+PrestitoIntebibliotecarioEntra!N20+PRestitoIntebibliotecarioEsce!N20</f>
        <v>154</v>
      </c>
      <c r="S20" s="1" t="str">
        <f aca="false">IF(T20=A20,"V","FFFFFFF")</f>
        <v>V</v>
      </c>
      <c r="T20" s="8" t="s">
        <v>26</v>
      </c>
    </row>
    <row r="21" customFormat="false" ht="12.6" hidden="false" customHeight="false" outlineLevel="0" collapsed="false">
      <c r="A21" s="8" t="str">
        <f aca="false">Prestitiopere!A21</f>
        <v>Bresso</v>
      </c>
      <c r="B21" s="3" t="n">
        <f aca="false">P21</f>
        <v>24584</v>
      </c>
      <c r="C21" s="3" t="n">
        <f aca="false">Prestitoperelocale!N21</f>
        <v>14175</v>
      </c>
      <c r="D21" s="3" t="n">
        <f aca="false">Prestitiopere!N21</f>
        <v>19352</v>
      </c>
      <c r="E21" s="3" t="n">
        <f aca="false">Prestitoutenti!N21</f>
        <v>19453</v>
      </c>
      <c r="F21" s="3" t="n">
        <f aca="false">PrestitoIntebibliotecarioEntra!N21</f>
        <v>5255</v>
      </c>
      <c r="G21" s="3" t="n">
        <f aca="false">PRestitoIntebibliotecarioEsce!N21</f>
        <v>5154</v>
      </c>
      <c r="H21" s="9" t="n">
        <f aca="false">IF(E21&gt;0,F21/E21,0)</f>
        <v>0.270138282013057</v>
      </c>
      <c r="I21" s="9" t="n">
        <f aca="false">IF(D21&gt;0,G21/D21,0)</f>
        <v>0.266329061595701</v>
      </c>
      <c r="J21" s="3" t="n">
        <f aca="false">C21+F21+G21</f>
        <v>24584</v>
      </c>
      <c r="K21" s="3"/>
      <c r="L21" s="3"/>
      <c r="M21" s="3"/>
      <c r="N21" s="3"/>
      <c r="O21" s="3"/>
      <c r="P21" s="3" t="n">
        <f aca="false">Prestitoperelocale!N21+PrestitoIntebibliotecarioEntra!N21+PRestitoIntebibliotecarioEsce!N21</f>
        <v>24584</v>
      </c>
      <c r="S21" s="1" t="str">
        <f aca="false">IF(T21=A21,"V","FFFFFFF")</f>
        <v>V</v>
      </c>
      <c r="T21" s="8" t="s">
        <v>27</v>
      </c>
    </row>
    <row r="22" customFormat="false" ht="12.6" hidden="false" customHeight="false" outlineLevel="0" collapsed="false">
      <c r="A22" s="8" t="str">
        <f aca="false">Prestitiopere!A22</f>
        <v>Busto Garolfo  -  Biblioteca Comunale</v>
      </c>
      <c r="B22" s="3" t="n">
        <f aca="false">P22</f>
        <v>16318</v>
      </c>
      <c r="C22" s="3" t="n">
        <f aca="false">Prestitoperelocale!N22</f>
        <v>7928</v>
      </c>
      <c r="D22" s="3" t="n">
        <f aca="false">Prestitiopere!N22</f>
        <v>10798</v>
      </c>
      <c r="E22" s="3" t="n">
        <f aca="false">Prestitoutenti!N22</f>
        <v>13476</v>
      </c>
      <c r="F22" s="3" t="n">
        <f aca="false">PrestitoIntebibliotecarioEntra!N22</f>
        <v>5534</v>
      </c>
      <c r="G22" s="3" t="n">
        <f aca="false">PRestitoIntebibliotecarioEsce!N22</f>
        <v>2856</v>
      </c>
      <c r="H22" s="9" t="n">
        <f aca="false">IF(E22&gt;0,F22/E22,0)</f>
        <v>0.410655981003265</v>
      </c>
      <c r="I22" s="9" t="n">
        <f aca="false">IF(D22&gt;0,G22/D22,0)</f>
        <v>0.264493424708279</v>
      </c>
      <c r="J22" s="3" t="n">
        <f aca="false">C22+F22+G22</f>
        <v>16318</v>
      </c>
      <c r="K22" s="3"/>
      <c r="L22" s="3"/>
      <c r="M22" s="3"/>
      <c r="N22" s="3"/>
      <c r="O22" s="3"/>
      <c r="P22" s="3" t="n">
        <f aca="false">Prestitoperelocale!N22+PrestitoIntebibliotecarioEntra!N22+PRestitoIntebibliotecarioEsce!N22</f>
        <v>16318</v>
      </c>
      <c r="S22" s="1" t="str">
        <f aca="false">IF(T22=A22,"V","FFFFFFF")</f>
        <v>V</v>
      </c>
      <c r="T22" s="8" t="s">
        <v>28</v>
      </c>
    </row>
    <row r="23" customFormat="false" ht="12.6" hidden="false" customHeight="false" outlineLevel="0" collapsed="false">
      <c r="A23" s="8" t="str">
        <f aca="false">Prestitiopere!A23</f>
        <v>Canegrate - Biblioteca Civica " G. Bassi"</v>
      </c>
      <c r="B23" s="3" t="n">
        <f aca="false">P23</f>
        <v>10274</v>
      </c>
      <c r="C23" s="3" t="n">
        <f aca="false">Prestitoperelocale!N23</f>
        <v>4851</v>
      </c>
      <c r="D23" s="3" t="n">
        <f aca="false">Prestitiopere!N23</f>
        <v>6821</v>
      </c>
      <c r="E23" s="3" t="n">
        <f aca="false">Prestitoutenti!N23</f>
        <v>8320</v>
      </c>
      <c r="F23" s="3" t="n">
        <f aca="false">PrestitoIntebibliotecarioEntra!N23</f>
        <v>3461</v>
      </c>
      <c r="G23" s="3" t="n">
        <f aca="false">PRestitoIntebibliotecarioEsce!N23</f>
        <v>1962</v>
      </c>
      <c r="H23" s="9" t="n">
        <f aca="false">IF(E23&gt;0,F23/E23,0)</f>
        <v>0.415985576923077</v>
      </c>
      <c r="I23" s="9" t="n">
        <f aca="false">IF(D23&gt;0,G23/D23,0)</f>
        <v>0.287641108341885</v>
      </c>
      <c r="J23" s="3" t="n">
        <f aca="false">C23+F23+G23</f>
        <v>10274</v>
      </c>
      <c r="K23" s="3"/>
      <c r="L23" s="3"/>
      <c r="M23" s="3"/>
      <c r="N23" s="3"/>
      <c r="O23" s="3"/>
      <c r="P23" s="3" t="n">
        <f aca="false">Prestitoperelocale!N23+PrestitoIntebibliotecarioEntra!N23+PRestitoIntebibliotecarioEsce!N23</f>
        <v>10274</v>
      </c>
      <c r="S23" s="1" t="str">
        <f aca="false">IF(T23=A23,"V","FFFFFFF")</f>
        <v>V</v>
      </c>
      <c r="T23" s="8" t="s">
        <v>29</v>
      </c>
    </row>
    <row r="24" customFormat="false" ht="12.6" hidden="false" customHeight="false" outlineLevel="0" collapsed="false">
      <c r="A24" s="8" t="str">
        <f aca="false">Prestitiopere!A24</f>
        <v>Cerro Maggiore</v>
      </c>
      <c r="B24" s="3" t="n">
        <f aca="false">P24</f>
        <v>10448</v>
      </c>
      <c r="C24" s="3" t="n">
        <f aca="false">Prestitoperelocale!N24</f>
        <v>5640</v>
      </c>
      <c r="D24" s="3" t="n">
        <f aca="false">Prestitiopere!N24</f>
        <v>7661</v>
      </c>
      <c r="E24" s="3" t="n">
        <f aca="false">Prestitoutenti!N24</f>
        <v>8429</v>
      </c>
      <c r="F24" s="3" t="n">
        <f aca="false">PrestitoIntebibliotecarioEntra!N24</f>
        <v>2788</v>
      </c>
      <c r="G24" s="3" t="n">
        <f aca="false">PRestitoIntebibliotecarioEsce!N24</f>
        <v>2020</v>
      </c>
      <c r="H24" s="9" t="n">
        <f aca="false">IF(E24&gt;0,F24/E24,0)</f>
        <v>0.330762842567327</v>
      </c>
      <c r="I24" s="9" t="n">
        <f aca="false">IF(D24&gt;0,G24/D24,0)</f>
        <v>0.263673149719358</v>
      </c>
      <c r="J24" s="3" t="n">
        <f aca="false">C24+F24+G24</f>
        <v>10448</v>
      </c>
      <c r="K24" s="3"/>
      <c r="L24" s="3"/>
      <c r="M24" s="3"/>
      <c r="N24" s="3"/>
      <c r="O24" s="3"/>
      <c r="P24" s="3" t="n">
        <f aca="false">Prestitoperelocale!N24+PrestitoIntebibliotecarioEntra!N24+PRestitoIntebibliotecarioEsce!N24</f>
        <v>10448</v>
      </c>
      <c r="S24" s="1" t="str">
        <f aca="false">IF(T24=A24,"V","FFFFFFF")</f>
        <v>V</v>
      </c>
      <c r="T24" s="8" t="s">
        <v>30</v>
      </c>
    </row>
    <row r="25" customFormat="false" ht="12.6" hidden="false" customHeight="false" outlineLevel="0" collapsed="false">
      <c r="A25" s="8" t="str">
        <f aca="false">Prestitiopere!A25</f>
        <v>Cesate - Biblioteca comunale</v>
      </c>
      <c r="B25" s="3" t="n">
        <f aca="false">P25</f>
        <v>15993</v>
      </c>
      <c r="C25" s="3" t="n">
        <f aca="false">Prestitoperelocale!N25</f>
        <v>6065</v>
      </c>
      <c r="D25" s="3" t="n">
        <f aca="false">Prestitiopere!N25</f>
        <v>10356</v>
      </c>
      <c r="E25" s="3" t="n">
        <f aca="false">Prestitoutenti!N25</f>
        <v>11720</v>
      </c>
      <c r="F25" s="3" t="n">
        <f aca="false">PrestitoIntebibliotecarioEntra!N25</f>
        <v>5646</v>
      </c>
      <c r="G25" s="3" t="n">
        <f aca="false">PRestitoIntebibliotecarioEsce!N25</f>
        <v>4282</v>
      </c>
      <c r="H25" s="9" t="n">
        <f aca="false">IF(E25&gt;0,F25/E25,0)</f>
        <v>0.481740614334471</v>
      </c>
      <c r="I25" s="9" t="n">
        <f aca="false">IF(D25&gt;0,G25/D25,0)</f>
        <v>0.413480108149865</v>
      </c>
      <c r="J25" s="3" t="n">
        <f aca="false">C25+F25+G25</f>
        <v>15993</v>
      </c>
      <c r="K25" s="3"/>
      <c r="L25" s="3"/>
      <c r="M25" s="3"/>
      <c r="N25" s="3"/>
      <c r="O25" s="3"/>
      <c r="P25" s="3" t="n">
        <f aca="false">Prestitoperelocale!N25+PrestitoIntebibliotecarioEntra!N25+PRestitoIntebibliotecarioEsce!N25</f>
        <v>15993</v>
      </c>
      <c r="S25" s="1" t="str">
        <f aca="false">IF(T25=A25,"V","FFFFFFF")</f>
        <v>V</v>
      </c>
      <c r="T25" s="8" t="s">
        <v>31</v>
      </c>
    </row>
    <row r="26" customFormat="false" ht="12.6" hidden="false" customHeight="false" outlineLevel="0" collapsed="false">
      <c r="A26" s="8" t="str">
        <f aca="false">Prestitiopere!A26</f>
        <v>Cinisello Balsamo - FuoriPertini - Crocetta</v>
      </c>
      <c r="B26" s="3" t="n">
        <f aca="false">P26</f>
        <v>112</v>
      </c>
      <c r="C26" s="3" t="n">
        <f aca="false">Prestitoperelocale!N26</f>
        <v>20</v>
      </c>
      <c r="D26" s="3" t="n">
        <f aca="false">Prestitiopere!N26</f>
        <v>40</v>
      </c>
      <c r="E26" s="3" t="n">
        <f aca="false">Prestitoutenti!N26</f>
        <v>92</v>
      </c>
      <c r="F26" s="3" t="n">
        <f aca="false">PrestitoIntebibliotecarioEntra!N26</f>
        <v>72</v>
      </c>
      <c r="G26" s="3" t="n">
        <f aca="false">PRestitoIntebibliotecarioEsce!N26</f>
        <v>20</v>
      </c>
      <c r="H26" s="9" t="n">
        <f aca="false">IF(E26&gt;0,F26/E26,0)</f>
        <v>0.782608695652174</v>
      </c>
      <c r="I26" s="9" t="n">
        <f aca="false">IF(D26&gt;0,G26/D26,0)</f>
        <v>0.5</v>
      </c>
      <c r="J26" s="3" t="n">
        <f aca="false">C26+F26+G26</f>
        <v>112</v>
      </c>
      <c r="K26" s="3"/>
      <c r="L26" s="3"/>
      <c r="M26" s="3"/>
      <c r="N26" s="3"/>
      <c r="O26" s="3"/>
      <c r="P26" s="3" t="n">
        <f aca="false">Prestitoperelocale!N26+PrestitoIntebibliotecarioEntra!N26+PRestitoIntebibliotecarioEsce!N26</f>
        <v>112</v>
      </c>
      <c r="S26" s="1" t="str">
        <f aca="false">IF(T26=A26,"V","FFFFFFF")</f>
        <v>V</v>
      </c>
      <c r="T26" s="8" t="s">
        <v>32</v>
      </c>
    </row>
    <row r="27" customFormat="false" ht="12.6" hidden="false" customHeight="false" outlineLevel="0" collapsed="false">
      <c r="A27" s="8" t="str">
        <f aca="false">Prestitiopere!A27</f>
        <v>Cinisello Balsamo - FuoriPertini - S.Eusebio</v>
      </c>
      <c r="B27" s="3" t="n">
        <f aca="false">P27</f>
        <v>35</v>
      </c>
      <c r="C27" s="3" t="n">
        <f aca="false">Prestitoperelocale!N27</f>
        <v>5</v>
      </c>
      <c r="D27" s="3" t="n">
        <f aca="false">Prestitiopere!N27</f>
        <v>14</v>
      </c>
      <c r="E27" s="3" t="n">
        <f aca="false">Prestitoutenti!N27</f>
        <v>26</v>
      </c>
      <c r="F27" s="3" t="n">
        <f aca="false">PrestitoIntebibliotecarioEntra!N27</f>
        <v>21</v>
      </c>
      <c r="G27" s="3" t="n">
        <f aca="false">PRestitoIntebibliotecarioEsce!N27</f>
        <v>9</v>
      </c>
      <c r="H27" s="9" t="n">
        <f aca="false">IF(E27&gt;0,F27/E27,0)</f>
        <v>0.807692307692308</v>
      </c>
      <c r="I27" s="9" t="n">
        <f aca="false">IF(D27&gt;0,G27/D27,0)</f>
        <v>0.642857142857143</v>
      </c>
      <c r="J27" s="3" t="n">
        <f aca="false">C27+F27+G27</f>
        <v>35</v>
      </c>
      <c r="K27" s="3"/>
      <c r="L27" s="3"/>
      <c r="M27" s="3"/>
      <c r="N27" s="3"/>
      <c r="O27" s="3"/>
      <c r="P27" s="3" t="n">
        <f aca="false">Prestitoperelocale!N27+PrestitoIntebibliotecarioEntra!N27+PRestitoIntebibliotecarioEsce!N27</f>
        <v>35</v>
      </c>
      <c r="S27" s="1" t="str">
        <f aca="false">IF(T27=A27,"V","FFFFFFF")</f>
        <v>V</v>
      </c>
      <c r="T27" s="8" t="s">
        <v>33</v>
      </c>
    </row>
    <row r="28" customFormat="false" ht="12.6" hidden="false" customHeight="false" outlineLevel="0" collapsed="false">
      <c r="A28" s="8" t="str">
        <f aca="false">Prestitiopere!A28</f>
        <v>Cinisello Balsamo - Il Pertini</v>
      </c>
      <c r="B28" s="3" t="n">
        <f aca="false">P28</f>
        <v>115464</v>
      </c>
      <c r="C28" s="3" t="n">
        <f aca="false">Prestitoperelocale!N28</f>
        <v>71714</v>
      </c>
      <c r="D28" s="3" t="n">
        <f aca="false">Prestitiopere!N28</f>
        <v>95229</v>
      </c>
      <c r="E28" s="3" t="n">
        <f aca="false">Prestitoutenti!N28</f>
        <v>92023</v>
      </c>
      <c r="F28" s="3" t="n">
        <f aca="false">PrestitoIntebibliotecarioEntra!N28</f>
        <v>20272</v>
      </c>
      <c r="G28" s="3" t="n">
        <f aca="false">PRestitoIntebibliotecarioEsce!N28</f>
        <v>23478</v>
      </c>
      <c r="H28" s="9" t="n">
        <f aca="false">IF(E28&gt;0,F28/E28,0)</f>
        <v>0.220292752898732</v>
      </c>
      <c r="I28" s="9" t="n">
        <f aca="false">IF(D28&gt;0,G28/D28,0)</f>
        <v>0.24654254481303</v>
      </c>
      <c r="J28" s="3" t="n">
        <f aca="false">C28+F28+G28</f>
        <v>115464</v>
      </c>
      <c r="K28" s="3"/>
      <c r="L28" s="3"/>
      <c r="M28" s="3"/>
      <c r="N28" s="3"/>
      <c r="O28" s="3"/>
      <c r="P28" s="3" t="n">
        <f aca="false">Prestitoperelocale!N28+PrestitoIntebibliotecarioEntra!N28+PRestitoIntebibliotecarioEsce!N28</f>
        <v>115464</v>
      </c>
      <c r="S28" s="1" t="str">
        <f aca="false">IF(T28=A28,"V","FFFFFFF")</f>
        <v>V</v>
      </c>
      <c r="T28" s="8" t="s">
        <v>34</v>
      </c>
    </row>
    <row r="29" customFormat="false" ht="12.6" hidden="false" customHeight="false" outlineLevel="0" collapsed="false">
      <c r="A29" s="8" t="str">
        <f aca="false">Prestitiopere!A29</f>
        <v>Cinisello Balsamo - Liceo Classico e Scientifico "G.Casiraghi"</v>
      </c>
      <c r="B29" s="3" t="n">
        <f aca="false">P29</f>
        <v>227</v>
      </c>
      <c r="C29" s="3" t="n">
        <f aca="false">Prestitoperelocale!N29</f>
        <v>24</v>
      </c>
      <c r="D29" s="3" t="n">
        <f aca="false">Prestitiopere!N29</f>
        <v>216</v>
      </c>
      <c r="E29" s="3" t="n">
        <f aca="false">Prestitoutenti!N29</f>
        <v>35</v>
      </c>
      <c r="F29" s="3" t="n">
        <f aca="false">PrestitoIntebibliotecarioEntra!N29</f>
        <v>11</v>
      </c>
      <c r="G29" s="3" t="n">
        <f aca="false">PRestitoIntebibliotecarioEsce!N29</f>
        <v>192</v>
      </c>
      <c r="H29" s="9" t="n">
        <f aca="false">IF(E29&gt;0,F29/E29,0)</f>
        <v>0.314285714285714</v>
      </c>
      <c r="I29" s="9" t="n">
        <f aca="false">IF(D29&gt;0,G29/D29,0)</f>
        <v>0.888888888888889</v>
      </c>
      <c r="J29" s="3" t="n">
        <f aca="false">C29+F29+G29</f>
        <v>227</v>
      </c>
      <c r="K29" s="3"/>
      <c r="L29" s="3"/>
      <c r="M29" s="3"/>
      <c r="N29" s="3"/>
      <c r="O29" s="3"/>
      <c r="P29" s="3" t="n">
        <f aca="false">Prestitoperelocale!N29+PrestitoIntebibliotecarioEntra!N29+PRestitoIntebibliotecarioEsce!N29</f>
        <v>227</v>
      </c>
      <c r="S29" s="1" t="str">
        <f aca="false">IF(T29=A29,"V","FFFFFFF")</f>
        <v>V</v>
      </c>
      <c r="T29" s="8" t="s">
        <v>35</v>
      </c>
    </row>
    <row r="30" customFormat="false" ht="12.6" hidden="false" customHeight="false" outlineLevel="0" collapsed="false">
      <c r="A30" s="8" t="str">
        <f aca="false">Prestitiopere!A30</f>
        <v>Cinisello Balsamo - Multimediale</v>
      </c>
      <c r="B30" s="3" t="n">
        <f aca="false">P30</f>
        <v>0</v>
      </c>
      <c r="C30" s="3" t="n">
        <f aca="false">Prestitoperelocale!N30</f>
        <v>0</v>
      </c>
      <c r="D30" s="3" t="n">
        <f aca="false">Prestitiopere!N30</f>
        <v>0</v>
      </c>
      <c r="E30" s="3" t="n">
        <f aca="false">Prestitoutenti!N30</f>
        <v>0</v>
      </c>
      <c r="F30" s="3" t="n">
        <f aca="false">PrestitoIntebibliotecarioEntra!N30</f>
        <v>0</v>
      </c>
      <c r="G30" s="3" t="n">
        <f aca="false">PRestitoIntebibliotecarioEsce!N30</f>
        <v>0</v>
      </c>
      <c r="H30" s="9" t="n">
        <f aca="false">IF(E30&gt;0,F30/E30,0)</f>
        <v>0</v>
      </c>
      <c r="I30" s="9" t="n">
        <f aca="false">IF(D30&gt;0,G30/D30,0)</f>
        <v>0</v>
      </c>
      <c r="J30" s="3" t="n">
        <f aca="false">C30+F30+G30</f>
        <v>0</v>
      </c>
      <c r="K30" s="3"/>
      <c r="L30" s="3"/>
      <c r="M30" s="3"/>
      <c r="N30" s="3"/>
      <c r="O30" s="3"/>
      <c r="P30" s="3" t="n">
        <f aca="false">Prestitoperelocale!N30+PrestitoIntebibliotecarioEntra!N30+PRestitoIntebibliotecarioEsce!N30</f>
        <v>0</v>
      </c>
      <c r="S30" s="1" t="str">
        <f aca="false">IF(T30=A30,"V","FFFFFFF")</f>
        <v>V</v>
      </c>
      <c r="T30" s="8" t="s">
        <v>36</v>
      </c>
    </row>
    <row r="31" customFormat="false" ht="12.6" hidden="false" customHeight="false" outlineLevel="0" collapsed="false">
      <c r="A31" s="8" t="str">
        <f aca="false">Prestitiopere!A31</f>
        <v>Cormano - Biblioteca Civica dei Ragazzi</v>
      </c>
      <c r="B31" s="3" t="n">
        <f aca="false">P31</f>
        <v>10880</v>
      </c>
      <c r="C31" s="3" t="n">
        <f aca="false">Prestitoperelocale!N31</f>
        <v>4910</v>
      </c>
      <c r="D31" s="3" t="n">
        <f aca="false">Prestitiopere!N31</f>
        <v>8531</v>
      </c>
      <c r="E31" s="3" t="n">
        <f aca="false">Prestitoutenti!N31</f>
        <v>7331</v>
      </c>
      <c r="F31" s="3" t="n">
        <f aca="false">PrestitoIntebibliotecarioEntra!N31</f>
        <v>2385</v>
      </c>
      <c r="G31" s="3" t="n">
        <f aca="false">PRestitoIntebibliotecarioEsce!N31</f>
        <v>3585</v>
      </c>
      <c r="H31" s="9" t="n">
        <f aca="false">IF(E31&gt;0,F31/E31,0)</f>
        <v>0.325330787068613</v>
      </c>
      <c r="I31" s="9" t="n">
        <f aca="false">IF(D31&gt;0,G31/D31,0)</f>
        <v>0.420232094713398</v>
      </c>
      <c r="J31" s="3" t="n">
        <f aca="false">C31+F31+G31</f>
        <v>10880</v>
      </c>
      <c r="K31" s="3"/>
      <c r="L31" s="3"/>
      <c r="M31" s="3"/>
      <c r="N31" s="3"/>
      <c r="O31" s="3"/>
      <c r="P31" s="3" t="n">
        <f aca="false">Prestitoperelocale!N31+PrestitoIntebibliotecarioEntra!N31+PRestitoIntebibliotecarioEsce!N31</f>
        <v>10880</v>
      </c>
      <c r="S31" s="1" t="str">
        <f aca="false">IF(T31=A31,"V","FFFFFFF")</f>
        <v>V</v>
      </c>
      <c r="T31" s="8" t="s">
        <v>37</v>
      </c>
    </row>
    <row r="32" customFormat="false" ht="12.6" hidden="false" customHeight="false" outlineLevel="0" collapsed="false">
      <c r="A32" s="8" t="str">
        <f aca="false">Prestitiopere!A32</f>
        <v>Cormano - Biblioteca Civica Paolo Volontè</v>
      </c>
      <c r="B32" s="3" t="n">
        <f aca="false">P32</f>
        <v>21319</v>
      </c>
      <c r="C32" s="3" t="n">
        <f aca="false">Prestitoperelocale!N32</f>
        <v>7026</v>
      </c>
      <c r="D32" s="3" t="n">
        <f aca="false">Prestitiopere!N32</f>
        <v>15127</v>
      </c>
      <c r="E32" s="3" t="n">
        <f aca="false">Prestitoutenti!N32</f>
        <v>13254</v>
      </c>
      <c r="F32" s="3" t="n">
        <f aca="false">PrestitoIntebibliotecarioEntra!N32</f>
        <v>6210</v>
      </c>
      <c r="G32" s="3" t="n">
        <f aca="false">PRestitoIntebibliotecarioEsce!N32</f>
        <v>8083</v>
      </c>
      <c r="H32" s="9" t="n">
        <f aca="false">IF(E32&gt;0,F32/E32,0)</f>
        <v>0.468537799909461</v>
      </c>
      <c r="I32" s="9" t="n">
        <f aca="false">IF(D32&gt;0,G32/D32,0)</f>
        <v>0.534342566272228</v>
      </c>
      <c r="J32" s="3" t="n">
        <f aca="false">C32+F32+G32</f>
        <v>21319</v>
      </c>
      <c r="K32" s="3"/>
      <c r="L32" s="3"/>
      <c r="M32" s="3"/>
      <c r="N32" s="3"/>
      <c r="O32" s="3"/>
      <c r="P32" s="3" t="n">
        <f aca="false">Prestitoperelocale!N32+PrestitoIntebibliotecarioEntra!N32+PRestitoIntebibliotecarioEsce!N32</f>
        <v>21319</v>
      </c>
      <c r="S32" s="1" t="str">
        <f aca="false">IF(T32=A32,"V","FFFFFFF")</f>
        <v>V</v>
      </c>
      <c r="T32" s="8" t="s">
        <v>38</v>
      </c>
    </row>
    <row r="33" customFormat="false" ht="12.6" hidden="false" customHeight="false" outlineLevel="0" collapsed="false">
      <c r="A33" s="8" t="str">
        <f aca="false">Prestitiopere!A33</f>
        <v>Cormano - Biblioteca Scolastica Brusuglio</v>
      </c>
      <c r="B33" s="3" t="n">
        <f aca="false">P33</f>
        <v>144</v>
      </c>
      <c r="C33" s="3" t="n">
        <f aca="false">Prestitoperelocale!N33</f>
        <v>110</v>
      </c>
      <c r="D33" s="3" t="n">
        <f aca="false">Prestitiopere!N33</f>
        <v>111</v>
      </c>
      <c r="E33" s="3" t="n">
        <f aca="false">Prestitoutenti!N33</f>
        <v>143</v>
      </c>
      <c r="F33" s="3" t="n">
        <f aca="false">PrestitoIntebibliotecarioEntra!N33</f>
        <v>33</v>
      </c>
      <c r="G33" s="3" t="n">
        <f aca="false">PRestitoIntebibliotecarioEsce!N33</f>
        <v>1</v>
      </c>
      <c r="H33" s="9" t="n">
        <f aca="false">IF(E33&gt;0,F33/E33,0)</f>
        <v>0.230769230769231</v>
      </c>
      <c r="I33" s="9" t="n">
        <f aca="false">IF(D33&gt;0,G33/D33,0)</f>
        <v>0.00900900900900901</v>
      </c>
      <c r="J33" s="3" t="n">
        <f aca="false">C33+F33+G33</f>
        <v>144</v>
      </c>
      <c r="K33" s="3"/>
      <c r="L33" s="3"/>
      <c r="M33" s="3"/>
      <c r="N33" s="3"/>
      <c r="O33" s="3"/>
      <c r="P33" s="3" t="n">
        <f aca="false">Prestitoperelocale!N33+PrestitoIntebibliotecarioEntra!N33+PRestitoIntebibliotecarioEsce!N33</f>
        <v>144</v>
      </c>
      <c r="S33" s="1" t="str">
        <f aca="false">IF(T33=A33,"V","FFFFFFF")</f>
        <v>V</v>
      </c>
      <c r="T33" s="8" t="s">
        <v>39</v>
      </c>
    </row>
    <row r="34" customFormat="false" ht="12.6" hidden="false" customHeight="false" outlineLevel="0" collapsed="false">
      <c r="A34" s="8" t="str">
        <f aca="false">Prestitiopere!A34</f>
        <v>Cornaredo - Biblioteca Comunale "M.T. Bernasconi"</v>
      </c>
      <c r="B34" s="3" t="n">
        <f aca="false">P34</f>
        <v>16317</v>
      </c>
      <c r="C34" s="3" t="n">
        <f aca="false">Prestitoperelocale!N34</f>
        <v>6180</v>
      </c>
      <c r="D34" s="3" t="n">
        <f aca="false">Prestitiopere!N34</f>
        <v>11902</v>
      </c>
      <c r="E34" s="3" t="n">
        <f aca="false">Prestitoutenti!N34</f>
        <v>10667</v>
      </c>
      <c r="F34" s="3" t="n">
        <f aca="false">PrestitoIntebibliotecarioEntra!N34</f>
        <v>4451</v>
      </c>
      <c r="G34" s="3" t="n">
        <f aca="false">PRestitoIntebibliotecarioEsce!N34</f>
        <v>5686</v>
      </c>
      <c r="H34" s="9" t="n">
        <f aca="false">IF(E34&gt;0,F34/E34,0)</f>
        <v>0.417268210368426</v>
      </c>
      <c r="I34" s="9" t="n">
        <f aca="false">IF(D34&gt;0,G34/D34,0)</f>
        <v>0.4777348344816</v>
      </c>
      <c r="J34" s="3" t="n">
        <f aca="false">C34+F34+G34</f>
        <v>16317</v>
      </c>
      <c r="K34" s="3"/>
      <c r="L34" s="3"/>
      <c r="M34" s="3"/>
      <c r="N34" s="3"/>
      <c r="O34" s="3"/>
      <c r="P34" s="3" t="n">
        <f aca="false">Prestitoperelocale!N34+PrestitoIntebibliotecarioEntra!N34+PRestitoIntebibliotecarioEsce!N34</f>
        <v>16317</v>
      </c>
      <c r="S34" s="1" t="str">
        <f aca="false">IF(T34=A34,"V","FFFFFFF")</f>
        <v>V</v>
      </c>
      <c r="T34" s="8" t="s">
        <v>40</v>
      </c>
    </row>
    <row r="35" customFormat="false" ht="12.6" hidden="false" customHeight="false" outlineLevel="0" collapsed="false">
      <c r="A35" s="8" t="str">
        <f aca="false">Prestitiopere!A35</f>
        <v>CSBNO - Biblioteca centrale Consorzio</v>
      </c>
      <c r="B35" s="3" t="n">
        <f aca="false">P35</f>
        <v>445</v>
      </c>
      <c r="C35" s="3" t="n">
        <f aca="false">Prestitoperelocale!N35</f>
        <v>0</v>
      </c>
      <c r="D35" s="3" t="n">
        <f aca="false">Prestitiopere!N35</f>
        <v>295</v>
      </c>
      <c r="E35" s="3" t="n">
        <f aca="false">Prestitoutenti!N35</f>
        <v>150</v>
      </c>
      <c r="F35" s="3" t="n">
        <f aca="false">PrestitoIntebibliotecarioEntra!N35</f>
        <v>150</v>
      </c>
      <c r="G35" s="3" t="n">
        <f aca="false">PRestitoIntebibliotecarioEsce!N35</f>
        <v>295</v>
      </c>
      <c r="H35" s="9" t="n">
        <f aca="false">IF(E35&gt;0,F35/E35,0)</f>
        <v>1</v>
      </c>
      <c r="I35" s="9" t="n">
        <f aca="false">IF(D35&gt;0,G35/D35,0)</f>
        <v>1</v>
      </c>
      <c r="J35" s="3" t="n">
        <f aca="false">C35+F35+G35</f>
        <v>445</v>
      </c>
      <c r="K35" s="3"/>
      <c r="L35" s="3"/>
      <c r="M35" s="3"/>
      <c r="N35" s="3"/>
      <c r="O35" s="3"/>
      <c r="P35" s="3" t="n">
        <f aca="false">Prestitoperelocale!N35+PrestitoIntebibliotecarioEntra!N35+PRestitoIntebibliotecarioEsce!N35</f>
        <v>445</v>
      </c>
      <c r="S35" s="1" t="str">
        <f aca="false">IF(T35=A35,"V","FFFFFFF")</f>
        <v>V</v>
      </c>
      <c r="T35" s="8" t="s">
        <v>41</v>
      </c>
    </row>
    <row r="36" customFormat="false" ht="12.6" hidden="false" customHeight="false" outlineLevel="0" collapsed="false">
      <c r="A36" s="8" t="str">
        <f aca="false">Prestitiopere!A36</f>
        <v>CSBNO - Biblioteca Professionale</v>
      </c>
      <c r="B36" s="3" t="n">
        <f aca="false">P36</f>
        <v>49</v>
      </c>
      <c r="C36" s="3" t="n">
        <f aca="false">Prestitoperelocale!N36</f>
        <v>2</v>
      </c>
      <c r="D36" s="3" t="n">
        <f aca="false">Prestitiopere!N36</f>
        <v>49</v>
      </c>
      <c r="E36" s="3" t="n">
        <f aca="false">Prestitoutenti!N36</f>
        <v>2</v>
      </c>
      <c r="F36" s="3" t="n">
        <f aca="false">PrestitoIntebibliotecarioEntra!N36</f>
        <v>0</v>
      </c>
      <c r="G36" s="3" t="n">
        <f aca="false">PRestitoIntebibliotecarioEsce!N36</f>
        <v>47</v>
      </c>
      <c r="H36" s="9" t="n">
        <f aca="false">IF(E36&gt;0,F36/E36,0)</f>
        <v>0</v>
      </c>
      <c r="I36" s="9" t="n">
        <f aca="false">IF(D36&gt;0,G36/D36,0)</f>
        <v>0.959183673469388</v>
      </c>
      <c r="J36" s="3" t="n">
        <f aca="false">C36+F36+G36</f>
        <v>49</v>
      </c>
      <c r="K36" s="3"/>
      <c r="L36" s="3"/>
      <c r="M36" s="3"/>
      <c r="N36" s="3"/>
      <c r="O36" s="3"/>
      <c r="P36" s="3" t="n">
        <f aca="false">Prestitoperelocale!N36+PrestitoIntebibliotecarioEntra!N36+PRestitoIntebibliotecarioEsce!N36</f>
        <v>49</v>
      </c>
      <c r="S36" s="1" t="str">
        <f aca="false">IF(T36=A36,"V","FFFFFFF")</f>
        <v>V</v>
      </c>
      <c r="T36" s="8" t="s">
        <v>42</v>
      </c>
    </row>
    <row r="37" customFormat="false" ht="12.6" hidden="false" customHeight="false" outlineLevel="0" collapsed="false">
      <c r="A37" s="8" t="str">
        <f aca="false">Prestitiopere!A37</f>
        <v>CSBNO - Sistema Bibliotecario Nord Ovest</v>
      </c>
      <c r="B37" s="3" t="n">
        <f aca="false">P37</f>
        <v>16</v>
      </c>
      <c r="C37" s="3" t="n">
        <f aca="false">Prestitoperelocale!N37</f>
        <v>0</v>
      </c>
      <c r="D37" s="3" t="n">
        <f aca="false">Prestitiopere!N37</f>
        <v>8</v>
      </c>
      <c r="E37" s="3" t="n">
        <f aca="false">Prestitoutenti!N37</f>
        <v>8</v>
      </c>
      <c r="F37" s="3" t="n">
        <f aca="false">PrestitoIntebibliotecarioEntra!N37</f>
        <v>8</v>
      </c>
      <c r="G37" s="3" t="n">
        <f aca="false">PRestitoIntebibliotecarioEsce!N37</f>
        <v>8</v>
      </c>
      <c r="H37" s="9" t="n">
        <f aca="false">IF(E37&gt;0,F37/E37,0)</f>
        <v>1</v>
      </c>
      <c r="I37" s="9" t="n">
        <f aca="false">IF(D37&gt;0,G37/D37,0)</f>
        <v>1</v>
      </c>
      <c r="J37" s="3" t="n">
        <f aca="false">C37+F37+G37</f>
        <v>16</v>
      </c>
      <c r="K37" s="3"/>
      <c r="L37" s="3"/>
      <c r="M37" s="3"/>
      <c r="N37" s="3"/>
      <c r="O37" s="3"/>
      <c r="P37" s="3" t="n">
        <f aca="false">Prestitoperelocale!N37+PrestitoIntebibliotecarioEntra!N37+PRestitoIntebibliotecarioEsce!N37</f>
        <v>16</v>
      </c>
      <c r="S37" s="1" t="str">
        <f aca="false">IF(T37=A37,"V","FFFFFFF")</f>
        <v>V</v>
      </c>
      <c r="T37" s="8" t="s">
        <v>43</v>
      </c>
    </row>
    <row r="38" customFormat="false" ht="12.6" hidden="false" customHeight="false" outlineLevel="0" collapsed="false">
      <c r="A38" s="8" t="str">
        <f aca="false">Prestitiopere!A38</f>
        <v>CSBNO PER LE IMPRESE</v>
      </c>
      <c r="B38" s="3" t="n">
        <f aca="false">P38</f>
        <v>0</v>
      </c>
      <c r="C38" s="3" t="n">
        <f aca="false">Prestitoperelocale!N38</f>
        <v>0</v>
      </c>
      <c r="D38" s="3" t="n">
        <f aca="false">Prestitiopere!N38</f>
        <v>0</v>
      </c>
      <c r="E38" s="3" t="n">
        <f aca="false">Prestitoutenti!N38</f>
        <v>0</v>
      </c>
      <c r="F38" s="3" t="n">
        <f aca="false">PrestitoIntebibliotecarioEntra!N38</f>
        <v>0</v>
      </c>
      <c r="G38" s="3" t="n">
        <f aca="false">PRestitoIntebibliotecarioEsce!N38</f>
        <v>0</v>
      </c>
      <c r="H38" s="9" t="n">
        <f aca="false">IF(E38&gt;0,F38/E38,0)</f>
        <v>0</v>
      </c>
      <c r="I38" s="9" t="n">
        <f aca="false">IF(D38&gt;0,G38/D38,0)</f>
        <v>0</v>
      </c>
      <c r="J38" s="3" t="n">
        <f aca="false">C38+F38+G38</f>
        <v>0</v>
      </c>
      <c r="K38" s="3"/>
      <c r="L38" s="3"/>
      <c r="M38" s="3"/>
      <c r="N38" s="3"/>
      <c r="O38" s="3"/>
      <c r="P38" s="3" t="n">
        <f aca="false">Prestitoperelocale!N38+PrestitoIntebibliotecarioEntra!N38+PRestitoIntebibliotecarioEsce!N38</f>
        <v>0</v>
      </c>
      <c r="S38" s="1" t="str">
        <f aca="false">IF(T38=A38,"V","FFFFFFF")</f>
        <v>V</v>
      </c>
      <c r="T38" s="8" t="s">
        <v>44</v>
      </c>
    </row>
    <row r="39" customFormat="false" ht="12.6" hidden="false" customHeight="false" outlineLevel="0" collapsed="false">
      <c r="A39" s="8" t="str">
        <f aca="false">Prestitiopere!A39</f>
        <v>Cusano Milanino</v>
      </c>
      <c r="B39" s="3" t="n">
        <f aca="false">P39</f>
        <v>26644</v>
      </c>
      <c r="C39" s="3" t="n">
        <f aca="false">Prestitoperelocale!N39</f>
        <v>14066</v>
      </c>
      <c r="D39" s="3" t="n">
        <f aca="false">Prestitiopere!N39</f>
        <v>20603</v>
      </c>
      <c r="E39" s="3" t="n">
        <f aca="false">Prestitoutenti!N39</f>
        <v>20111</v>
      </c>
      <c r="F39" s="3" t="n">
        <f aca="false">PrestitoIntebibliotecarioEntra!N39</f>
        <v>6043</v>
      </c>
      <c r="G39" s="3" t="n">
        <f aca="false">PRestitoIntebibliotecarioEsce!N39</f>
        <v>6535</v>
      </c>
      <c r="H39" s="9" t="n">
        <f aca="false">IF(E39&gt;0,F39/E39,0)</f>
        <v>0.300482323106758</v>
      </c>
      <c r="I39" s="9" t="n">
        <f aca="false">IF(D39&gt;0,G39/D39,0)</f>
        <v>0.317186817453769</v>
      </c>
      <c r="J39" s="3" t="n">
        <f aca="false">C39+F39+G39</f>
        <v>26644</v>
      </c>
      <c r="K39" s="3"/>
      <c r="L39" s="3"/>
      <c r="M39" s="3"/>
      <c r="N39" s="3"/>
      <c r="O39" s="3"/>
      <c r="P39" s="3" t="n">
        <f aca="false">Prestitoperelocale!N39+PrestitoIntebibliotecarioEntra!N39+PRestitoIntebibliotecarioEsce!N39</f>
        <v>26644</v>
      </c>
      <c r="S39" s="1" t="str">
        <f aca="false">IF(T39=A39,"V","FFFFFFF")</f>
        <v>V</v>
      </c>
      <c r="T39" s="8" t="s">
        <v>45</v>
      </c>
    </row>
    <row r="40" customFormat="false" ht="12.6" hidden="false" customHeight="false" outlineLevel="0" collapsed="false">
      <c r="A40" s="8" t="str">
        <f aca="false">Prestitiopere!A40</f>
        <v>Cusano Milanino - Ferruccio Maraspin</v>
      </c>
      <c r="B40" s="3" t="n">
        <f aca="false">P40</f>
        <v>0</v>
      </c>
      <c r="C40" s="3" t="n">
        <f aca="false">Prestitoperelocale!N40</f>
        <v>0</v>
      </c>
      <c r="D40" s="3" t="n">
        <f aca="false">Prestitiopere!N40</f>
        <v>0</v>
      </c>
      <c r="E40" s="3" t="n">
        <f aca="false">Prestitoutenti!N40</f>
        <v>0</v>
      </c>
      <c r="F40" s="3" t="n">
        <f aca="false">PrestitoIntebibliotecarioEntra!N40</f>
        <v>0</v>
      </c>
      <c r="G40" s="3" t="n">
        <f aca="false">PRestitoIntebibliotecarioEsce!N40</f>
        <v>0</v>
      </c>
      <c r="H40" s="9" t="n">
        <f aca="false">IF(E40&gt;0,F40/E40,0)</f>
        <v>0</v>
      </c>
      <c r="I40" s="9" t="n">
        <f aca="false">IF(D40&gt;0,G40/D40,0)</f>
        <v>0</v>
      </c>
      <c r="J40" s="3" t="n">
        <f aca="false">C40+F40+G40</f>
        <v>0</v>
      </c>
      <c r="K40" s="3"/>
      <c r="L40" s="3"/>
      <c r="M40" s="3"/>
      <c r="N40" s="3"/>
      <c r="O40" s="3"/>
      <c r="P40" s="3" t="n">
        <f aca="false">Prestitoperelocale!N40+PrestitoIntebibliotecarioEntra!N40+PRestitoIntebibliotecarioEsce!N40</f>
        <v>0</v>
      </c>
      <c r="S40" s="1" t="str">
        <f aca="false">IF(T40=A40,"V","FFFFFFF")</f>
        <v>V</v>
      </c>
      <c r="T40" s="8" t="s">
        <v>46</v>
      </c>
    </row>
    <row r="41" customFormat="false" ht="12.6" hidden="false" customHeight="false" outlineLevel="0" collapsed="false">
      <c r="A41" s="8" t="str">
        <f aca="false">Prestitiopere!A41</f>
        <v>Dairago</v>
      </c>
      <c r="B41" s="3" t="n">
        <f aca="false">P41</f>
        <v>6356</v>
      </c>
      <c r="C41" s="3" t="n">
        <f aca="false">Prestitoperelocale!N41</f>
        <v>1651</v>
      </c>
      <c r="D41" s="3" t="n">
        <f aca="false">Prestitiopere!N41</f>
        <v>3191</v>
      </c>
      <c r="E41" s="3" t="n">
        <f aca="false">Prestitoutenti!N41</f>
        <v>4848</v>
      </c>
      <c r="F41" s="3" t="n">
        <f aca="false">PrestitoIntebibliotecarioEntra!N41</f>
        <v>3181</v>
      </c>
      <c r="G41" s="3" t="n">
        <f aca="false">PRestitoIntebibliotecarioEsce!N41</f>
        <v>1524</v>
      </c>
      <c r="H41" s="9" t="n">
        <f aca="false">IF(E41&gt;0,F41/E41,0)</f>
        <v>0.656146864686469</v>
      </c>
      <c r="I41" s="9" t="n">
        <f aca="false">IF(D41&gt;0,G41/D41,0)</f>
        <v>0.477593230962081</v>
      </c>
      <c r="J41" s="3" t="n">
        <f aca="false">C41+F41+G41</f>
        <v>6356</v>
      </c>
      <c r="K41" s="3"/>
      <c r="L41" s="3"/>
      <c r="M41" s="3"/>
      <c r="N41" s="3"/>
      <c r="O41" s="3"/>
      <c r="P41" s="3" t="n">
        <f aca="false">Prestitoperelocale!N41+PrestitoIntebibliotecarioEntra!N41+PRestitoIntebibliotecarioEsce!N41</f>
        <v>6356</v>
      </c>
      <c r="S41" s="1" t="str">
        <f aca="false">IF(T41=A41,"V","FFFFFFF")</f>
        <v>V</v>
      </c>
      <c r="T41" s="8" t="s">
        <v>47</v>
      </c>
    </row>
    <row r="42" customFormat="false" ht="12.6" hidden="false" customHeight="false" outlineLevel="0" collapsed="false">
      <c r="A42" s="8" t="str">
        <f aca="false">Prestitiopere!A42</f>
        <v>Garbagnate Milanese</v>
      </c>
      <c r="B42" s="3" t="n">
        <f aca="false">P42</f>
        <v>30336</v>
      </c>
      <c r="C42" s="3" t="n">
        <f aca="false">Prestitoperelocale!N42</f>
        <v>16298</v>
      </c>
      <c r="D42" s="3" t="n">
        <f aca="false">Prestitiopere!N42</f>
        <v>23467</v>
      </c>
      <c r="E42" s="3" t="n">
        <f aca="false">Prestitoutenti!N42</f>
        <v>23251</v>
      </c>
      <c r="F42" s="3" t="n">
        <f aca="false">PrestitoIntebibliotecarioEntra!N42</f>
        <v>6911</v>
      </c>
      <c r="G42" s="3" t="n">
        <f aca="false">PRestitoIntebibliotecarioEsce!N42</f>
        <v>7127</v>
      </c>
      <c r="H42" s="9" t="n">
        <f aca="false">IF(E42&gt;0,F42/E42,0)</f>
        <v>0.297234527547202</v>
      </c>
      <c r="I42" s="9" t="n">
        <f aca="false">IF(D42&gt;0,G42/D42,0)</f>
        <v>0.30370307239954</v>
      </c>
      <c r="J42" s="3" t="n">
        <f aca="false">C42+F42+G42</f>
        <v>30336</v>
      </c>
      <c r="K42" s="3"/>
      <c r="L42" s="3"/>
      <c r="M42" s="3"/>
      <c r="N42" s="3"/>
      <c r="O42" s="3"/>
      <c r="P42" s="3" t="n">
        <f aca="false">Prestitoperelocale!N42+PrestitoIntebibliotecarioEntra!N42+PRestitoIntebibliotecarioEsce!N42</f>
        <v>30336</v>
      </c>
      <c r="S42" s="1" t="str">
        <f aca="false">IF(T42=A42,"V","FFFFFFF")</f>
        <v>V</v>
      </c>
      <c r="T42" s="8" t="s">
        <v>48</v>
      </c>
    </row>
    <row r="43" customFormat="false" ht="12.6" hidden="false" customHeight="false" outlineLevel="0" collapsed="false">
      <c r="A43" s="8" t="str">
        <f aca="false">Prestitiopere!A43</f>
        <v>Garbagnate Milanese - Bariana  Centro polifunzionale Il Sole</v>
      </c>
      <c r="B43" s="3" t="n">
        <f aca="false">P43</f>
        <v>66</v>
      </c>
      <c r="C43" s="3" t="n">
        <f aca="false">Prestitoperelocale!N43</f>
        <v>5</v>
      </c>
      <c r="D43" s="3" t="n">
        <f aca="false">Prestitiopere!N43</f>
        <v>59</v>
      </c>
      <c r="E43" s="3" t="n">
        <f aca="false">Prestitoutenti!N43</f>
        <v>12</v>
      </c>
      <c r="F43" s="3" t="n">
        <f aca="false">PrestitoIntebibliotecarioEntra!N43</f>
        <v>7</v>
      </c>
      <c r="G43" s="3" t="n">
        <f aca="false">PRestitoIntebibliotecarioEsce!N43</f>
        <v>54</v>
      </c>
      <c r="H43" s="9" t="n">
        <f aca="false">IF(E43&gt;0,F43/E43,0)</f>
        <v>0.583333333333333</v>
      </c>
      <c r="I43" s="9" t="n">
        <f aca="false">IF(D43&gt;0,G43/D43,0)</f>
        <v>0.915254237288136</v>
      </c>
      <c r="J43" s="3" t="n">
        <f aca="false">C43+F43+G43</f>
        <v>66</v>
      </c>
      <c r="K43" s="3"/>
      <c r="L43" s="3"/>
      <c r="M43" s="3"/>
      <c r="N43" s="3"/>
      <c r="O43" s="3"/>
      <c r="P43" s="3" t="n">
        <f aca="false">Prestitoperelocale!N43+PrestitoIntebibliotecarioEntra!N43+PRestitoIntebibliotecarioEsce!N43</f>
        <v>66</v>
      </c>
      <c r="S43" s="1" t="str">
        <f aca="false">IF(T43=A43,"V","FFFFFFF")</f>
        <v>V</v>
      </c>
      <c r="T43" s="8" t="s">
        <v>49</v>
      </c>
    </row>
    <row r="44" customFormat="false" ht="12.6" hidden="false" customHeight="false" outlineLevel="0" collapsed="false">
      <c r="A44" s="8" t="str">
        <f aca="false">Prestitiopere!A44</f>
        <v>Geico</v>
      </c>
      <c r="B44" s="3" t="n">
        <f aca="false">P44</f>
        <v>112</v>
      </c>
      <c r="C44" s="3" t="n">
        <f aca="false">Prestitoperelocale!N44</f>
        <v>21</v>
      </c>
      <c r="D44" s="3" t="n">
        <f aca="false">Prestitiopere!N44</f>
        <v>48</v>
      </c>
      <c r="E44" s="3" t="n">
        <f aca="false">Prestitoutenti!N44</f>
        <v>85</v>
      </c>
      <c r="F44" s="3" t="n">
        <f aca="false">PrestitoIntebibliotecarioEntra!N44</f>
        <v>64</v>
      </c>
      <c r="G44" s="3" t="n">
        <f aca="false">PRestitoIntebibliotecarioEsce!N44</f>
        <v>27</v>
      </c>
      <c r="H44" s="9" t="n">
        <f aca="false">IF(E44&gt;0,F44/E44,0)</f>
        <v>0.752941176470588</v>
      </c>
      <c r="I44" s="9" t="n">
        <f aca="false">IF(D44&gt;0,G44/D44,0)</f>
        <v>0.5625</v>
      </c>
      <c r="J44" s="3" t="n">
        <f aca="false">C44+F44+G44</f>
        <v>112</v>
      </c>
      <c r="K44" s="3"/>
      <c r="L44" s="3"/>
      <c r="M44" s="3"/>
      <c r="N44" s="3"/>
      <c r="O44" s="3"/>
      <c r="P44" s="3" t="n">
        <f aca="false">Prestitoperelocale!N44+PrestitoIntebibliotecarioEntra!N44+PRestitoIntebibliotecarioEsce!N44</f>
        <v>112</v>
      </c>
      <c r="S44" s="1" t="str">
        <f aca="false">IF(T44=A44,"V","FFFFFFF")</f>
        <v>V</v>
      </c>
      <c r="T44" s="8" t="s">
        <v>50</v>
      </c>
    </row>
    <row r="45" customFormat="false" ht="12.6" hidden="false" customHeight="false" outlineLevel="0" collapsed="false">
      <c r="A45" s="8" t="str">
        <f aca="false">Prestitiopere!A45</f>
        <v>Lainate</v>
      </c>
      <c r="B45" s="3" t="n">
        <f aca="false">P45</f>
        <v>39116</v>
      </c>
      <c r="C45" s="3" t="n">
        <f aca="false">Prestitoperelocale!N45</f>
        <v>22266</v>
      </c>
      <c r="D45" s="3" t="n">
        <f aca="false">Prestitiopere!N45</f>
        <v>32575</v>
      </c>
      <c r="E45" s="3" t="n">
        <f aca="false">Prestitoutenti!N45</f>
        <v>28817</v>
      </c>
      <c r="F45" s="3" t="n">
        <f aca="false">PrestitoIntebibliotecarioEntra!N45</f>
        <v>6546</v>
      </c>
      <c r="G45" s="3" t="n">
        <f aca="false">PRestitoIntebibliotecarioEsce!N45</f>
        <v>10304</v>
      </c>
      <c r="H45" s="9" t="n">
        <f aca="false">IF(E45&gt;0,F45/E45,0)</f>
        <v>0.227157580594788</v>
      </c>
      <c r="I45" s="9" t="n">
        <f aca="false">IF(D45&gt;0,G45/D45,0)</f>
        <v>0.316316193399847</v>
      </c>
      <c r="J45" s="3" t="n">
        <f aca="false">C45+F45+G45</f>
        <v>39116</v>
      </c>
      <c r="K45" s="3"/>
      <c r="L45" s="3"/>
      <c r="M45" s="3"/>
      <c r="N45" s="3"/>
      <c r="O45" s="3"/>
      <c r="P45" s="3" t="n">
        <f aca="false">Prestitoperelocale!N45+PrestitoIntebibliotecarioEntra!N45+PRestitoIntebibliotecarioEsce!N45</f>
        <v>39116</v>
      </c>
      <c r="S45" s="1" t="str">
        <f aca="false">IF(T45=A45,"V","FFFFFFF")</f>
        <v>V</v>
      </c>
      <c r="T45" s="8" t="s">
        <v>51</v>
      </c>
    </row>
    <row r="46" customFormat="false" ht="12.6" hidden="false" customHeight="false" outlineLevel="0" collapsed="false">
      <c r="A46" s="8" t="str">
        <f aca="false">Prestitiopere!A46</f>
        <v>Legnano - Augusto Marinoni</v>
      </c>
      <c r="B46" s="3" t="n">
        <f aca="false">P46</f>
        <v>44895</v>
      </c>
      <c r="C46" s="3" t="n">
        <f aca="false">Prestitoperelocale!N46</f>
        <v>22023</v>
      </c>
      <c r="D46" s="3" t="n">
        <f aca="false">Prestitiopere!N46</f>
        <v>30517</v>
      </c>
      <c r="E46" s="3" t="n">
        <f aca="false">Prestitoutenti!N46</f>
        <v>36429</v>
      </c>
      <c r="F46" s="3" t="n">
        <f aca="false">PrestitoIntebibliotecarioEntra!N46</f>
        <v>14392</v>
      </c>
      <c r="G46" s="3" t="n">
        <f aca="false">PRestitoIntebibliotecarioEsce!N46</f>
        <v>8480</v>
      </c>
      <c r="H46" s="9" t="n">
        <f aca="false">IF(E46&gt;0,F46/E46,0)</f>
        <v>0.395069861923193</v>
      </c>
      <c r="I46" s="9" t="n">
        <f aca="false">IF(D46&gt;0,G46/D46,0)</f>
        <v>0.277877904119016</v>
      </c>
      <c r="J46" s="3" t="n">
        <f aca="false">C46+F46+G46</f>
        <v>44895</v>
      </c>
      <c r="K46" s="3"/>
      <c r="L46" s="3"/>
      <c r="M46" s="3"/>
      <c r="N46" s="3"/>
      <c r="O46" s="3"/>
      <c r="P46" s="3" t="n">
        <f aca="false">Prestitoperelocale!N46+PrestitoIntebibliotecarioEntra!N46+PRestitoIntebibliotecarioEsce!N46</f>
        <v>44895</v>
      </c>
      <c r="S46" s="1" t="str">
        <f aca="false">IF(T46=A46,"V","FFFFFFF")</f>
        <v>V</v>
      </c>
      <c r="T46" s="8" t="s">
        <v>52</v>
      </c>
    </row>
    <row r="47" customFormat="false" ht="12.6" hidden="false" customHeight="false" outlineLevel="0" collapsed="false">
      <c r="A47" s="8" t="str">
        <f aca="false">Prestitiopere!A47</f>
        <v>Nerviano</v>
      </c>
      <c r="B47" s="3" t="n">
        <f aca="false">P47</f>
        <v>28071</v>
      </c>
      <c r="C47" s="3" t="n">
        <f aca="false">Prestitoperelocale!N47</f>
        <v>15632</v>
      </c>
      <c r="D47" s="3" t="n">
        <f aca="false">Prestitiopere!N47</f>
        <v>22538</v>
      </c>
      <c r="E47" s="3" t="n">
        <f aca="false">Prestitoutenti!N47</f>
        <v>21225</v>
      </c>
      <c r="F47" s="3" t="n">
        <f aca="false">PrestitoIntebibliotecarioEntra!N47</f>
        <v>5563</v>
      </c>
      <c r="G47" s="3" t="n">
        <f aca="false">PRestitoIntebibliotecarioEsce!N47</f>
        <v>6876</v>
      </c>
      <c r="H47" s="9" t="n">
        <f aca="false">IF(E47&gt;0,F47/E47,0)</f>
        <v>0.262096584216726</v>
      </c>
      <c r="I47" s="9" t="n">
        <f aca="false">IF(D47&gt;0,G47/D47,0)</f>
        <v>0.305084745762712</v>
      </c>
      <c r="J47" s="3" t="n">
        <f aca="false">C47+F47+G47</f>
        <v>28071</v>
      </c>
      <c r="K47" s="3"/>
      <c r="L47" s="3"/>
      <c r="M47" s="3"/>
      <c r="N47" s="3"/>
      <c r="O47" s="3"/>
      <c r="P47" s="3" t="n">
        <f aca="false">Prestitoperelocale!N47+PrestitoIntebibliotecarioEntra!N47+PRestitoIntebibliotecarioEsce!N47</f>
        <v>28071</v>
      </c>
      <c r="S47" s="1" t="str">
        <f aca="false">IF(T47=A47,"V","FFFFFFF")</f>
        <v>V</v>
      </c>
      <c r="T47" s="8" t="s">
        <v>53</v>
      </c>
    </row>
    <row r="48" customFormat="false" ht="12.6" hidden="false" customHeight="false" outlineLevel="0" collapsed="false">
      <c r="A48" s="8" t="str">
        <f aca="false">Prestitiopere!A48</f>
        <v>Novate Milanese</v>
      </c>
      <c r="B48" s="3" t="n">
        <f aca="false">P48</f>
        <v>38346</v>
      </c>
      <c r="C48" s="3" t="n">
        <f aca="false">Prestitoperelocale!N48</f>
        <v>20614</v>
      </c>
      <c r="D48" s="3" t="n">
        <f aca="false">Prestitiopere!N48</f>
        <v>30150</v>
      </c>
      <c r="E48" s="3" t="n">
        <f aca="false">Prestitoutenti!N48</f>
        <v>28870</v>
      </c>
      <c r="F48" s="3" t="n">
        <f aca="false">PrestitoIntebibliotecarioEntra!N48</f>
        <v>8226</v>
      </c>
      <c r="G48" s="3" t="n">
        <f aca="false">PRestitoIntebibliotecarioEsce!N48</f>
        <v>9506</v>
      </c>
      <c r="H48" s="9" t="n">
        <f aca="false">IF(E48&gt;0,F48/E48,0)</f>
        <v>0.284932455836509</v>
      </c>
      <c r="I48" s="9" t="n">
        <f aca="false">IF(D48&gt;0,G48/D48,0)</f>
        <v>0.315290215588723</v>
      </c>
      <c r="J48" s="3" t="n">
        <f aca="false">C48+F48+G48</f>
        <v>38346</v>
      </c>
      <c r="K48" s="3"/>
      <c r="L48" s="3"/>
      <c r="M48" s="3"/>
      <c r="N48" s="3"/>
      <c r="O48" s="3"/>
      <c r="P48" s="3" t="n">
        <f aca="false">Prestitoperelocale!N48+PrestitoIntebibliotecarioEntra!N48+PRestitoIntebibliotecarioEsce!N48</f>
        <v>38346</v>
      </c>
      <c r="S48" s="1" t="str">
        <f aca="false">IF(T48=A48,"V","FFFFFFF")</f>
        <v>V</v>
      </c>
      <c r="T48" s="8" t="s">
        <v>54</v>
      </c>
    </row>
    <row r="49" customFormat="false" ht="12.6" hidden="false" customHeight="false" outlineLevel="0" collapsed="false">
      <c r="A49" s="8" t="str">
        <f aca="false">Prestitiopere!A49</f>
        <v>Paderno Dugnano - Istituto Gadda</v>
      </c>
      <c r="B49" s="3" t="n">
        <f aca="false">P49</f>
        <v>399</v>
      </c>
      <c r="C49" s="3" t="n">
        <f aca="false">Prestitoperelocale!N49</f>
        <v>20</v>
      </c>
      <c r="D49" s="3" t="n">
        <f aca="false">Prestitiopere!N49</f>
        <v>271</v>
      </c>
      <c r="E49" s="3" t="n">
        <f aca="false">Prestitoutenti!N49</f>
        <v>148</v>
      </c>
      <c r="F49" s="3" t="n">
        <f aca="false">PrestitoIntebibliotecarioEntra!N49</f>
        <v>128</v>
      </c>
      <c r="G49" s="3" t="n">
        <f aca="false">PRestitoIntebibliotecarioEsce!N49</f>
        <v>251</v>
      </c>
      <c r="H49" s="9" t="n">
        <f aca="false">IF(E49&gt;0,F49/E49,0)</f>
        <v>0.864864864864865</v>
      </c>
      <c r="I49" s="9" t="n">
        <f aca="false">IF(D49&gt;0,G49/D49,0)</f>
        <v>0.92619926199262</v>
      </c>
      <c r="J49" s="3" t="n">
        <f aca="false">C49+F49+G49</f>
        <v>399</v>
      </c>
      <c r="K49" s="3"/>
      <c r="L49" s="3"/>
      <c r="M49" s="3"/>
      <c r="N49" s="3"/>
      <c r="O49" s="3"/>
      <c r="P49" s="3" t="n">
        <f aca="false">Prestitoperelocale!N49+PrestitoIntebibliotecarioEntra!N49+PRestitoIntebibliotecarioEsce!N49</f>
        <v>399</v>
      </c>
      <c r="S49" s="1" t="str">
        <f aca="false">IF(T49=A49,"V","FFFFFFF")</f>
        <v>V</v>
      </c>
      <c r="T49" s="8" t="s">
        <v>55</v>
      </c>
    </row>
    <row r="50" customFormat="false" ht="12.6" hidden="false" customHeight="false" outlineLevel="0" collapsed="false">
      <c r="A50" s="8" t="str">
        <f aca="false">Prestitiopere!A50</f>
        <v>Paderno Dugnano - Tilane</v>
      </c>
      <c r="B50" s="3" t="n">
        <f aca="false">P50</f>
        <v>59135</v>
      </c>
      <c r="C50" s="3" t="n">
        <f aca="false">Prestitoperelocale!N50</f>
        <v>26450</v>
      </c>
      <c r="D50" s="3" t="n">
        <f aca="false">Prestitiopere!N50</f>
        <v>44115</v>
      </c>
      <c r="E50" s="3" t="n">
        <f aca="false">Prestitoutenti!N50</f>
        <v>41488</v>
      </c>
      <c r="F50" s="3" t="n">
        <f aca="false">PrestitoIntebibliotecarioEntra!N50</f>
        <v>15029</v>
      </c>
      <c r="G50" s="3" t="n">
        <f aca="false">PRestitoIntebibliotecarioEsce!N50</f>
        <v>17656</v>
      </c>
      <c r="H50" s="9" t="n">
        <f aca="false">IF(E50&gt;0,F50/E50,0)</f>
        <v>0.362249325106055</v>
      </c>
      <c r="I50" s="9" t="n">
        <f aca="false">IF(D50&gt;0,G50/D50,0)</f>
        <v>0.400226680267483</v>
      </c>
      <c r="J50" s="3" t="n">
        <f aca="false">C50+F50+G50</f>
        <v>59135</v>
      </c>
      <c r="K50" s="3"/>
      <c r="L50" s="3"/>
      <c r="M50" s="3"/>
      <c r="N50" s="3"/>
      <c r="O50" s="3"/>
      <c r="P50" s="3" t="n">
        <f aca="false">Prestitoperelocale!N50+PrestitoIntebibliotecarioEntra!N50+PRestitoIntebibliotecarioEsce!N50</f>
        <v>59135</v>
      </c>
      <c r="S50" s="1" t="str">
        <f aca="false">IF(T50=A50,"V","FFFFFFF")</f>
        <v>V</v>
      </c>
      <c r="T50" s="8" t="s">
        <v>56</v>
      </c>
    </row>
    <row r="51" customFormat="false" ht="12.6" hidden="false" customHeight="false" outlineLevel="0" collapsed="false">
      <c r="A51" s="8" t="str">
        <f aca="false">Prestitiopere!A51</f>
        <v>Parabiago - Biblioteca Civica Popolare</v>
      </c>
      <c r="B51" s="3" t="n">
        <f aca="false">P51</f>
        <v>24314</v>
      </c>
      <c r="C51" s="3" t="n">
        <f aca="false">Prestitoperelocale!N51</f>
        <v>11747</v>
      </c>
      <c r="D51" s="3" t="n">
        <f aca="false">Prestitiopere!N51</f>
        <v>17392</v>
      </c>
      <c r="E51" s="3" t="n">
        <f aca="false">Prestitoutenti!N51</f>
        <v>18697</v>
      </c>
      <c r="F51" s="3" t="n">
        <f aca="false">PrestitoIntebibliotecarioEntra!N51</f>
        <v>6936</v>
      </c>
      <c r="G51" s="3" t="n">
        <f aca="false">PRestitoIntebibliotecarioEsce!N51</f>
        <v>5631</v>
      </c>
      <c r="H51" s="9" t="n">
        <f aca="false">IF(E51&gt;0,F51/E51,0)</f>
        <v>0.370968604588972</v>
      </c>
      <c r="I51" s="9" t="n">
        <f aca="false">IF(D51&gt;0,G51/D51,0)</f>
        <v>0.323769549218031</v>
      </c>
      <c r="J51" s="3" t="n">
        <f aca="false">C51+F51+G51</f>
        <v>24314</v>
      </c>
      <c r="K51" s="3"/>
      <c r="L51" s="3"/>
      <c r="M51" s="3"/>
      <c r="N51" s="3"/>
      <c r="O51" s="3"/>
      <c r="P51" s="3" t="n">
        <f aca="false">Prestitoperelocale!N51+PrestitoIntebibliotecarioEntra!N51+PRestitoIntebibliotecarioEsce!N51</f>
        <v>24314</v>
      </c>
      <c r="S51" s="1" t="str">
        <f aca="false">IF(T51=A51,"V","FFFFFFF")</f>
        <v>V</v>
      </c>
      <c r="T51" s="8" t="s">
        <v>57</v>
      </c>
    </row>
    <row r="52" customFormat="false" ht="12.6" hidden="false" customHeight="false" outlineLevel="0" collapsed="false">
      <c r="A52" s="8" t="str">
        <f aca="false">Prestitiopere!A52</f>
        <v>Pero - Puntocerchiate</v>
      </c>
      <c r="B52" s="3" t="n">
        <f aca="false">P52</f>
        <v>8089</v>
      </c>
      <c r="C52" s="3" t="n">
        <f aca="false">Prestitoperelocale!N52</f>
        <v>3351</v>
      </c>
      <c r="D52" s="3" t="n">
        <f aca="false">Prestitiopere!N52</f>
        <v>6751</v>
      </c>
      <c r="E52" s="3" t="n">
        <f aca="false">Prestitoutenti!N52</f>
        <v>4695</v>
      </c>
      <c r="F52" s="3" t="n">
        <f aca="false">PrestitoIntebibliotecarioEntra!N52</f>
        <v>1341</v>
      </c>
      <c r="G52" s="3" t="n">
        <f aca="false">PRestitoIntebibliotecarioEsce!N52</f>
        <v>3397</v>
      </c>
      <c r="H52" s="9" t="n">
        <f aca="false">IF(E52&gt;0,F52/E52,0)</f>
        <v>0.285623003194888</v>
      </c>
      <c r="I52" s="9" t="n">
        <f aca="false">IF(D52&gt;0,G52/D52,0)</f>
        <v>0.503184713375796</v>
      </c>
      <c r="J52" s="3" t="n">
        <f aca="false">C52+F52+G52</f>
        <v>8089</v>
      </c>
      <c r="K52" s="3"/>
      <c r="L52" s="3"/>
      <c r="M52" s="3"/>
      <c r="N52" s="3"/>
      <c r="O52" s="3"/>
      <c r="P52" s="3" t="n">
        <f aca="false">Prestitoperelocale!N52+PrestitoIntebibliotecarioEntra!N52+PRestitoIntebibliotecarioEsce!N52</f>
        <v>8089</v>
      </c>
      <c r="S52" s="1" t="str">
        <f aca="false">IF(T52=A52,"V","FFFFFFF")</f>
        <v>V</v>
      </c>
      <c r="T52" s="8" t="s">
        <v>58</v>
      </c>
    </row>
    <row r="53" customFormat="false" ht="12.6" hidden="false" customHeight="false" outlineLevel="0" collapsed="false">
      <c r="A53" s="8" t="str">
        <f aca="false">Prestitiopere!A53</f>
        <v>Pero - Biblioteca Puntopero</v>
      </c>
      <c r="B53" s="3" t="n">
        <f aca="false">P53</f>
        <v>11342</v>
      </c>
      <c r="C53" s="3" t="n">
        <f aca="false">Prestitoperelocale!N53</f>
        <v>3582</v>
      </c>
      <c r="D53" s="3" t="n">
        <f aca="false">Prestitiopere!N53</f>
        <v>7446</v>
      </c>
      <c r="E53" s="3" t="n">
        <f aca="false">Prestitoutenti!N53</f>
        <v>7482</v>
      </c>
      <c r="F53" s="3" t="n">
        <f aca="false">PrestitoIntebibliotecarioEntra!N53</f>
        <v>3898</v>
      </c>
      <c r="G53" s="3" t="n">
        <f aca="false">PRestitoIntebibliotecarioEsce!N53</f>
        <v>3862</v>
      </c>
      <c r="H53" s="9" t="n">
        <f aca="false">IF(E53&gt;0,F53/E53,0)</f>
        <v>0.520983694199412</v>
      </c>
      <c r="I53" s="9" t="n">
        <f aca="false">IF(D53&gt;0,G53/D53,0)</f>
        <v>0.51866774106903</v>
      </c>
      <c r="J53" s="3" t="n">
        <f aca="false">C53+F53+G53</f>
        <v>11342</v>
      </c>
      <c r="K53" s="3"/>
      <c r="L53" s="3"/>
      <c r="M53" s="3"/>
      <c r="N53" s="3"/>
      <c r="O53" s="3"/>
      <c r="P53" s="3" t="n">
        <f aca="false">Prestitoperelocale!N53+PrestitoIntebibliotecarioEntra!N53+PRestitoIntebibliotecarioEsce!N53</f>
        <v>11342</v>
      </c>
      <c r="S53" s="1" t="str">
        <f aca="false">IF(T53=A53,"V","FFFFFFF")</f>
        <v>V</v>
      </c>
      <c r="T53" s="8" t="s">
        <v>59</v>
      </c>
    </row>
    <row r="54" customFormat="false" ht="12.6" hidden="false" customHeight="false" outlineLevel="0" collapsed="false">
      <c r="A54" s="8" t="str">
        <f aca="false">Prestitiopere!A54</f>
        <v>Pogliano Milanese - Biblioteca Comunale Alessandro Manzoni</v>
      </c>
      <c r="B54" s="3" t="n">
        <f aca="false">P54</f>
        <v>2342</v>
      </c>
      <c r="C54" s="3" t="n">
        <f aca="false">Prestitoperelocale!N54</f>
        <v>1266</v>
      </c>
      <c r="D54" s="3" t="n">
        <f aca="false">Prestitiopere!N54</f>
        <v>1648</v>
      </c>
      <c r="E54" s="3" t="n">
        <f aca="false">Prestitoutenti!N54</f>
        <v>1960</v>
      </c>
      <c r="F54" s="3" t="n">
        <f aca="false">PrestitoIntebibliotecarioEntra!N54</f>
        <v>694</v>
      </c>
      <c r="G54" s="3" t="n">
        <f aca="false">PRestitoIntebibliotecarioEsce!N54</f>
        <v>382</v>
      </c>
      <c r="H54" s="9" t="n">
        <f aca="false">IF(E54&gt;0,F54/E54,0)</f>
        <v>0.354081632653061</v>
      </c>
      <c r="I54" s="9" t="n">
        <f aca="false">IF(D54&gt;0,G54/D54,0)</f>
        <v>0.231796116504854</v>
      </c>
      <c r="J54" s="3" t="n">
        <f aca="false">C54+F54+G54</f>
        <v>2342</v>
      </c>
      <c r="K54" s="3"/>
      <c r="L54" s="3"/>
      <c r="M54" s="3"/>
      <c r="N54" s="3"/>
      <c r="O54" s="3"/>
      <c r="P54" s="3" t="n">
        <f aca="false">Prestitoperelocale!N54+PrestitoIntebibliotecarioEntra!N54+PRestitoIntebibliotecarioEsce!N54</f>
        <v>2342</v>
      </c>
      <c r="S54" s="1" t="str">
        <f aca="false">IF(T54=A54,"V","FFFFFFF")</f>
        <v>V</v>
      </c>
      <c r="T54" s="8" t="s">
        <v>60</v>
      </c>
    </row>
    <row r="55" customFormat="false" ht="12.6" hidden="false" customHeight="false" outlineLevel="0" collapsed="false">
      <c r="A55" s="8" t="str">
        <f aca="false">Prestitiopere!A55</f>
        <v>Pregnana Milanese</v>
      </c>
      <c r="B55" s="3" t="n">
        <f aca="false">P55</f>
        <v>4918</v>
      </c>
      <c r="C55" s="3" t="n">
        <f aca="false">Prestitoperelocale!N55</f>
        <v>2006</v>
      </c>
      <c r="D55" s="3" t="n">
        <f aca="false">Prestitiopere!N55</f>
        <v>3167</v>
      </c>
      <c r="E55" s="3" t="n">
        <f aca="false">Prestitoutenti!N55</f>
        <v>3767</v>
      </c>
      <c r="F55" s="3" t="n">
        <f aca="false">PrestitoIntebibliotecarioEntra!N55</f>
        <v>1756</v>
      </c>
      <c r="G55" s="3" t="n">
        <f aca="false">PRestitoIntebibliotecarioEsce!N55</f>
        <v>1156</v>
      </c>
      <c r="H55" s="9" t="n">
        <f aca="false">IF(E55&gt;0,F55/E55,0)</f>
        <v>0.466153437748872</v>
      </c>
      <c r="I55" s="9" t="n">
        <f aca="false">IF(D55&gt;0,G55/D55,0)</f>
        <v>0.365014209030628</v>
      </c>
      <c r="J55" s="3" t="n">
        <f aca="false">C55+F55+G55</f>
        <v>4918</v>
      </c>
      <c r="K55" s="3"/>
      <c r="L55" s="3"/>
      <c r="M55" s="3"/>
      <c r="N55" s="3"/>
      <c r="O55" s="3"/>
      <c r="P55" s="3" t="n">
        <f aca="false">Prestitoperelocale!N55+PrestitoIntebibliotecarioEntra!N55+PRestitoIntebibliotecarioEsce!N55</f>
        <v>4918</v>
      </c>
      <c r="S55" s="1" t="str">
        <f aca="false">IF(T55=A55,"V","FFFFFFF")</f>
        <v>V</v>
      </c>
      <c r="T55" s="8" t="s">
        <v>61</v>
      </c>
    </row>
    <row r="56" customFormat="false" ht="12.6" hidden="false" customHeight="false" outlineLevel="0" collapsed="false">
      <c r="A56" s="8" t="str">
        <f aca="false">Prestitiopere!A56</f>
        <v>Rescaldina - Lea Garofalo</v>
      </c>
      <c r="B56" s="3" t="n">
        <f aca="false">P56</f>
        <v>19932</v>
      </c>
      <c r="C56" s="3" t="n">
        <f aca="false">Prestitoperelocale!N56</f>
        <v>9205</v>
      </c>
      <c r="D56" s="3" t="n">
        <f aca="false">Prestitiopere!N56</f>
        <v>15544</v>
      </c>
      <c r="E56" s="3" t="n">
        <f aca="false">Prestitoutenti!N56</f>
        <v>13619</v>
      </c>
      <c r="F56" s="3" t="n">
        <f aca="false">PrestitoIntebibliotecarioEntra!N56</f>
        <v>4401</v>
      </c>
      <c r="G56" s="3" t="n">
        <f aca="false">PRestitoIntebibliotecarioEsce!N56</f>
        <v>6326</v>
      </c>
      <c r="H56" s="9" t="n">
        <f aca="false">IF(E56&gt;0,F56/E56,0)</f>
        <v>0.323151479550628</v>
      </c>
      <c r="I56" s="9" t="n">
        <f aca="false">IF(D56&gt;0,G56/D56,0)</f>
        <v>0.406973751930005</v>
      </c>
      <c r="J56" s="3" t="n">
        <f aca="false">C56+F56+G56</f>
        <v>19932</v>
      </c>
      <c r="K56" s="3"/>
      <c r="L56" s="3"/>
      <c r="M56" s="3"/>
      <c r="N56" s="3"/>
      <c r="O56" s="3"/>
      <c r="P56" s="3" t="n">
        <f aca="false">Prestitoperelocale!N56+PrestitoIntebibliotecarioEntra!N56+PRestitoIntebibliotecarioEsce!N56</f>
        <v>19932</v>
      </c>
      <c r="S56" s="1" t="str">
        <f aca="false">IF(T56=A56,"V","FFFFFFF")</f>
        <v>V</v>
      </c>
      <c r="T56" s="8" t="s">
        <v>62</v>
      </c>
    </row>
    <row r="57" customFormat="false" ht="12.6" hidden="false" customHeight="false" outlineLevel="0" collapsed="false">
      <c r="A57" s="8" t="str">
        <f aca="false">Prestitiopere!A57</f>
        <v>Rho - Biblioteca teatrale Durrenmatt</v>
      </c>
      <c r="B57" s="3" t="n">
        <f aca="false">P57</f>
        <v>96</v>
      </c>
      <c r="C57" s="3" t="n">
        <f aca="false">Prestitoperelocale!N57</f>
        <v>17</v>
      </c>
      <c r="D57" s="3" t="n">
        <f aca="false">Prestitiopere!N57</f>
        <v>94</v>
      </c>
      <c r="E57" s="3" t="n">
        <f aca="false">Prestitoutenti!N57</f>
        <v>19</v>
      </c>
      <c r="F57" s="3" t="n">
        <f aca="false">PrestitoIntebibliotecarioEntra!N57</f>
        <v>2</v>
      </c>
      <c r="G57" s="3" t="n">
        <f aca="false">PRestitoIntebibliotecarioEsce!N57</f>
        <v>77</v>
      </c>
      <c r="H57" s="9" t="n">
        <f aca="false">IF(E57&gt;0,F57/E57,0)</f>
        <v>0.105263157894737</v>
      </c>
      <c r="I57" s="9" t="n">
        <f aca="false">IF(D57&gt;0,G57/D57,0)</f>
        <v>0.819148936170213</v>
      </c>
      <c r="J57" s="3" t="n">
        <f aca="false">C57+F57+G57</f>
        <v>96</v>
      </c>
      <c r="K57" s="3"/>
      <c r="L57" s="3"/>
      <c r="M57" s="3"/>
      <c r="N57" s="3"/>
      <c r="O57" s="3"/>
      <c r="P57" s="3" t="n">
        <f aca="false">Prestitoperelocale!N57+PrestitoIntebibliotecarioEntra!N57+PRestitoIntebibliotecarioEsce!N57</f>
        <v>96</v>
      </c>
      <c r="S57" s="1" t="str">
        <f aca="false">IF(T57=A57,"V","FFFFFFF")</f>
        <v>V</v>
      </c>
      <c r="T57" s="8" t="s">
        <v>63</v>
      </c>
    </row>
    <row r="58" customFormat="false" ht="12.6" hidden="false" customHeight="false" outlineLevel="0" collapsed="false">
      <c r="A58" s="8" t="str">
        <f aca="false">Prestitiopere!A58</f>
        <v>Rho - CentRho</v>
      </c>
      <c r="B58" s="3" t="n">
        <f aca="false">P58</f>
        <v>4143</v>
      </c>
      <c r="C58" s="3" t="n">
        <f aca="false">Prestitoperelocale!N58</f>
        <v>117</v>
      </c>
      <c r="D58" s="3" t="n">
        <f aca="false">Prestitiopere!N58</f>
        <v>1178</v>
      </c>
      <c r="E58" s="3" t="n">
        <f aca="false">Prestitoutenti!N58</f>
        <v>3082</v>
      </c>
      <c r="F58" s="3" t="n">
        <f aca="false">PrestitoIntebibliotecarioEntra!N58</f>
        <v>2965</v>
      </c>
      <c r="G58" s="3" t="n">
        <f aca="false">PRestitoIntebibliotecarioEsce!N58</f>
        <v>1061</v>
      </c>
      <c r="H58" s="9" t="n">
        <f aca="false">IF(E58&gt;0,F58/E58,0)</f>
        <v>0.962037637897469</v>
      </c>
      <c r="I58" s="9" t="n">
        <f aca="false">IF(D58&gt;0,G58/D58,0)</f>
        <v>0.900679117147708</v>
      </c>
      <c r="J58" s="3" t="n">
        <f aca="false">C58+F58+G58</f>
        <v>4143</v>
      </c>
      <c r="K58" s="3"/>
      <c r="L58" s="3"/>
      <c r="M58" s="3"/>
      <c r="N58" s="3"/>
      <c r="O58" s="3"/>
      <c r="P58" s="3" t="n">
        <f aca="false">Prestitoperelocale!N58+PrestitoIntebibliotecarioEntra!N58+PRestitoIntebibliotecarioEsce!N58</f>
        <v>4143</v>
      </c>
      <c r="S58" s="1" t="str">
        <f aca="false">IF(T58=A58,"V","FFFFFFF")</f>
        <v>V</v>
      </c>
      <c r="T58" s="8" t="s">
        <v>64</v>
      </c>
    </row>
    <row r="59" customFormat="false" ht="12.6" hidden="false" customHeight="false" outlineLevel="0" collapsed="false">
      <c r="A59" s="8" t="str">
        <f aca="false">Prestitiopere!A59</f>
        <v>Rho - ITIS "Stanislao Cannizzaro"</v>
      </c>
      <c r="B59" s="3" t="n">
        <f aca="false">P59</f>
        <v>0</v>
      </c>
      <c r="C59" s="3" t="n">
        <f aca="false">Prestitoperelocale!N59</f>
        <v>0</v>
      </c>
      <c r="D59" s="3" t="n">
        <f aca="false">Prestitiopere!N59</f>
        <v>0</v>
      </c>
      <c r="E59" s="3" t="n">
        <f aca="false">Prestitoutenti!N59</f>
        <v>0</v>
      </c>
      <c r="F59" s="3" t="n">
        <f aca="false">PrestitoIntebibliotecarioEntra!N59</f>
        <v>0</v>
      </c>
      <c r="G59" s="3" t="n">
        <f aca="false">PRestitoIntebibliotecarioEsce!N59</f>
        <v>0</v>
      </c>
      <c r="H59" s="9" t="n">
        <f aca="false">IF(E59&gt;0,F59/E59,0)</f>
        <v>0</v>
      </c>
      <c r="I59" s="9" t="n">
        <f aca="false">IF(D59&gt;0,G59/D59,0)</f>
        <v>0</v>
      </c>
      <c r="J59" s="3" t="n">
        <f aca="false">C59+F59+G59</f>
        <v>0</v>
      </c>
      <c r="K59" s="3"/>
      <c r="L59" s="3"/>
      <c r="M59" s="3"/>
      <c r="N59" s="3"/>
      <c r="O59" s="3"/>
      <c r="P59" s="3" t="n">
        <f aca="false">Prestitoperelocale!N59+PrestitoIntebibliotecarioEntra!N59+PRestitoIntebibliotecarioEsce!N59</f>
        <v>0</v>
      </c>
      <c r="S59" s="1" t="str">
        <f aca="false">IF(T59=A59,"V","FFFFFFF")</f>
        <v>V</v>
      </c>
      <c r="T59" s="8" t="s">
        <v>65</v>
      </c>
    </row>
    <row r="60" customFormat="false" ht="12.6" hidden="false" customHeight="false" outlineLevel="0" collapsed="false">
      <c r="A60" s="8" t="str">
        <f aca="false">Prestitiopere!A60</f>
        <v>Rho - Liceo Scientifico Majorana</v>
      </c>
      <c r="B60" s="3" t="n">
        <f aca="false">P60</f>
        <v>0</v>
      </c>
      <c r="C60" s="3" t="n">
        <f aca="false">Prestitoperelocale!N60</f>
        <v>0</v>
      </c>
      <c r="D60" s="3" t="n">
        <f aca="false">Prestitiopere!N60</f>
        <v>0</v>
      </c>
      <c r="E60" s="3" t="n">
        <f aca="false">Prestitoutenti!N60</f>
        <v>0</v>
      </c>
      <c r="F60" s="3" t="n">
        <f aca="false">PrestitoIntebibliotecarioEntra!N60</f>
        <v>0</v>
      </c>
      <c r="G60" s="3" t="n">
        <f aca="false">PRestitoIntebibliotecarioEsce!N60</f>
        <v>0</v>
      </c>
      <c r="H60" s="9" t="n">
        <f aca="false">IF(E60&gt;0,F60/E60,0)</f>
        <v>0</v>
      </c>
      <c r="I60" s="9" t="n">
        <f aca="false">IF(D60&gt;0,G60/D60,0)</f>
        <v>0</v>
      </c>
      <c r="J60" s="3" t="n">
        <f aca="false">C60+F60+G60</f>
        <v>0</v>
      </c>
      <c r="K60" s="3"/>
      <c r="L60" s="3"/>
      <c r="M60" s="3"/>
      <c r="N60" s="3"/>
      <c r="O60" s="3"/>
      <c r="P60" s="3" t="n">
        <f aca="false">Prestitoperelocale!N60+PrestitoIntebibliotecarioEntra!N60+PRestitoIntebibliotecarioEsce!N60</f>
        <v>0</v>
      </c>
      <c r="S60" s="1" t="str">
        <f aca="false">IF(T60=A60,"V","FFFFFFF")</f>
        <v>V</v>
      </c>
      <c r="T60" s="8" t="s">
        <v>66</v>
      </c>
    </row>
    <row r="61" customFormat="false" ht="12.6" hidden="false" customHeight="false" outlineLevel="0" collapsed="false">
      <c r="A61" s="8" t="str">
        <f aca="false">Prestitiopere!A61</f>
        <v>Rho - Lucernate</v>
      </c>
      <c r="B61" s="3" t="n">
        <f aca="false">P61</f>
        <v>1801</v>
      </c>
      <c r="C61" s="3" t="n">
        <f aca="false">Prestitoperelocale!N61</f>
        <v>555</v>
      </c>
      <c r="D61" s="3" t="n">
        <f aca="false">Prestitiopere!N61</f>
        <v>1194</v>
      </c>
      <c r="E61" s="3" t="n">
        <f aca="false">Prestitoutenti!N61</f>
        <v>1168</v>
      </c>
      <c r="F61" s="3" t="n">
        <f aca="false">PrestitoIntebibliotecarioEntra!N61</f>
        <v>610</v>
      </c>
      <c r="G61" s="3" t="n">
        <f aca="false">PRestitoIntebibliotecarioEsce!N61</f>
        <v>636</v>
      </c>
      <c r="H61" s="9" t="n">
        <f aca="false">IF(E61&gt;0,F61/E61,0)</f>
        <v>0.522260273972603</v>
      </c>
      <c r="I61" s="9" t="n">
        <f aca="false">IF(D61&gt;0,G61/D61,0)</f>
        <v>0.532663316582915</v>
      </c>
      <c r="J61" s="3" t="n">
        <f aca="false">C61+F61+G61</f>
        <v>1801</v>
      </c>
      <c r="K61" s="3"/>
      <c r="L61" s="3"/>
      <c r="M61" s="3"/>
      <c r="N61" s="3"/>
      <c r="O61" s="3"/>
      <c r="P61" s="3" t="n">
        <f aca="false">Prestitoperelocale!N61+PrestitoIntebibliotecarioEntra!N61+PRestitoIntebibliotecarioEsce!N61</f>
        <v>1801</v>
      </c>
      <c r="S61" s="1" t="str">
        <f aca="false">IF(T61=A61,"V","FFFFFFF")</f>
        <v>V</v>
      </c>
      <c r="T61" s="8" t="s">
        <v>67</v>
      </c>
    </row>
    <row r="62" customFormat="false" ht="12.6" hidden="false" customHeight="false" outlineLevel="0" collapsed="false">
      <c r="A62" s="8" t="str">
        <f aca="false">Prestitiopere!A62</f>
        <v>Rho - Piras</v>
      </c>
      <c r="B62" s="3" t="n">
        <f aca="false">P62</f>
        <v>1903</v>
      </c>
      <c r="C62" s="3" t="n">
        <f aca="false">Prestitoperelocale!N62</f>
        <v>1787</v>
      </c>
      <c r="D62" s="3" t="n">
        <f aca="false">Prestitiopere!N62</f>
        <v>1832</v>
      </c>
      <c r="E62" s="3" t="n">
        <f aca="false">Prestitoutenti!N62</f>
        <v>1858</v>
      </c>
      <c r="F62" s="3" t="n">
        <f aca="false">PrestitoIntebibliotecarioEntra!N62</f>
        <v>71</v>
      </c>
      <c r="G62" s="3" t="n">
        <f aca="false">PRestitoIntebibliotecarioEsce!N62</f>
        <v>45</v>
      </c>
      <c r="H62" s="9" t="n">
        <f aca="false">IF(E62&gt;0,F62/E62,0)</f>
        <v>0.0382131324004306</v>
      </c>
      <c r="I62" s="9" t="n">
        <f aca="false">IF(D62&gt;0,G62/D62,0)</f>
        <v>0.0245633187772926</v>
      </c>
      <c r="J62" s="3" t="n">
        <f aca="false">C62+F62+G62</f>
        <v>1903</v>
      </c>
      <c r="K62" s="3"/>
      <c r="L62" s="3"/>
      <c r="M62" s="3"/>
      <c r="N62" s="3"/>
      <c r="O62" s="3"/>
      <c r="P62" s="3" t="n">
        <f aca="false">Prestitoperelocale!N62+PrestitoIntebibliotecarioEntra!N62+PRestitoIntebibliotecarioEsce!N62</f>
        <v>1903</v>
      </c>
      <c r="S62" s="1" t="str">
        <f aca="false">IF(T62=A62,"V","FFFFFFF")</f>
        <v>V</v>
      </c>
      <c r="T62" s="8" t="s">
        <v>68</v>
      </c>
    </row>
    <row r="63" customFormat="false" ht="12.6" hidden="false" customHeight="false" outlineLevel="0" collapsed="false">
      <c r="A63" s="8" t="str">
        <f aca="false">Prestitiopere!A63</f>
        <v>Rho - Popolare</v>
      </c>
      <c r="B63" s="3" t="n">
        <f aca="false">P63</f>
        <v>8401</v>
      </c>
      <c r="C63" s="3" t="n">
        <f aca="false">Prestitoperelocale!N63</f>
        <v>4442</v>
      </c>
      <c r="D63" s="3" t="n">
        <f aca="false">Prestitiopere!N63</f>
        <v>6115</v>
      </c>
      <c r="E63" s="3" t="n">
        <f aca="false">Prestitoutenti!N63</f>
        <v>6742</v>
      </c>
      <c r="F63" s="3" t="n">
        <f aca="false">PrestitoIntebibliotecarioEntra!N63</f>
        <v>2293</v>
      </c>
      <c r="G63" s="3" t="n">
        <f aca="false">PRestitoIntebibliotecarioEsce!N63</f>
        <v>1666</v>
      </c>
      <c r="H63" s="9" t="n">
        <f aca="false">IF(E63&gt;0,F63/E63,0)</f>
        <v>0.340106793236428</v>
      </c>
      <c r="I63" s="9" t="n">
        <f aca="false">IF(D63&gt;0,G63/D63,0)</f>
        <v>0.27244480784955</v>
      </c>
      <c r="J63" s="3" t="n">
        <f aca="false">C63+F63+G63</f>
        <v>8401</v>
      </c>
      <c r="K63" s="3"/>
      <c r="L63" s="3"/>
      <c r="M63" s="3"/>
      <c r="N63" s="3"/>
      <c r="O63" s="3"/>
      <c r="P63" s="3" t="n">
        <f aca="false">Prestitoperelocale!N63+PrestitoIntebibliotecarioEntra!N63+PRestitoIntebibliotecarioEsce!N63</f>
        <v>8401</v>
      </c>
      <c r="S63" s="1" t="str">
        <f aca="false">IF(T63=A63,"V","FFFFFFF")</f>
        <v>V</v>
      </c>
      <c r="T63" s="8" t="s">
        <v>69</v>
      </c>
    </row>
    <row r="64" customFormat="false" ht="12.6" hidden="false" customHeight="false" outlineLevel="0" collapsed="false">
      <c r="A64" s="8" t="str">
        <f aca="false">Prestitiopere!A64</f>
        <v>Rho - Villa Burba</v>
      </c>
      <c r="B64" s="3" t="n">
        <f aca="false">P64</f>
        <v>30832</v>
      </c>
      <c r="C64" s="3" t="n">
        <f aca="false">Prestitoperelocale!N64</f>
        <v>16639</v>
      </c>
      <c r="D64" s="3" t="n">
        <f aca="false">Prestitiopere!N64</f>
        <v>22699</v>
      </c>
      <c r="E64" s="3" t="n">
        <f aca="false">Prestitoutenti!N64</f>
        <v>24814</v>
      </c>
      <c r="F64" s="3" t="n">
        <f aca="false">PrestitoIntebibliotecarioEntra!N64</f>
        <v>8154</v>
      </c>
      <c r="G64" s="3" t="n">
        <f aca="false">PRestitoIntebibliotecarioEsce!N64</f>
        <v>6039</v>
      </c>
      <c r="H64" s="9" t="n">
        <f aca="false">IF(E64&gt;0,F64/E64,0)</f>
        <v>0.328604819859757</v>
      </c>
      <c r="I64" s="9" t="n">
        <f aca="false">IF(D64&gt;0,G64/D64,0)</f>
        <v>0.266046962421252</v>
      </c>
      <c r="J64" s="3" t="n">
        <f aca="false">C64+F64+G64</f>
        <v>30832</v>
      </c>
      <c r="K64" s="3"/>
      <c r="L64" s="3"/>
      <c r="M64" s="3"/>
      <c r="N64" s="3"/>
      <c r="O64" s="3"/>
      <c r="P64" s="3" t="n">
        <f aca="false">Prestitoperelocale!N64+PrestitoIntebibliotecarioEntra!N64+PRestitoIntebibliotecarioEsce!N64</f>
        <v>30832</v>
      </c>
      <c r="S64" s="1" t="str">
        <f aca="false">IF(T64=A64,"V","FFFFFFF")</f>
        <v>V</v>
      </c>
      <c r="T64" s="8" t="s">
        <v>70</v>
      </c>
    </row>
    <row r="65" customFormat="false" ht="12.6" hidden="false" customHeight="false" outlineLevel="0" collapsed="false">
      <c r="A65" s="8" t="str">
        <f aca="false">Prestitiopere!A65</f>
        <v>RHO BIBLIOTECA IISS  OLIVETTI</v>
      </c>
      <c r="B65" s="3" t="n">
        <f aca="false">P65</f>
        <v>39</v>
      </c>
      <c r="C65" s="3" t="n">
        <f aca="false">Prestitoperelocale!N65</f>
        <v>11</v>
      </c>
      <c r="D65" s="3" t="n">
        <f aca="false">Prestitiopere!N65</f>
        <v>11</v>
      </c>
      <c r="E65" s="3" t="n">
        <f aca="false">Prestitoutenti!N65</f>
        <v>39</v>
      </c>
      <c r="F65" s="3" t="n">
        <f aca="false">PrestitoIntebibliotecarioEntra!N65</f>
        <v>28</v>
      </c>
      <c r="G65" s="3" t="n">
        <f aca="false">PRestitoIntebibliotecarioEsce!N65</f>
        <v>0</v>
      </c>
      <c r="H65" s="9" t="n">
        <f aca="false">IF(E65&gt;0,F65/E65,0)</f>
        <v>0.717948717948718</v>
      </c>
      <c r="I65" s="9" t="n">
        <f aca="false">IF(D65&gt;0,G65/D65,0)</f>
        <v>0</v>
      </c>
      <c r="J65" s="3" t="n">
        <f aca="false">C65+F65+G65</f>
        <v>39</v>
      </c>
      <c r="K65" s="3"/>
      <c r="L65" s="3"/>
      <c r="M65" s="3"/>
      <c r="N65" s="3"/>
      <c r="O65" s="3"/>
      <c r="P65" s="3" t="n">
        <f aca="false">Prestitoperelocale!N65+PrestitoIntebibliotecarioEntra!N65+PRestitoIntebibliotecarioEsce!N65</f>
        <v>39</v>
      </c>
      <c r="S65" s="1" t="str">
        <f aca="false">IF(T65=A65,"V","FFFFFFF")</f>
        <v>V</v>
      </c>
      <c r="T65" s="8" t="s">
        <v>71</v>
      </c>
    </row>
    <row r="66" customFormat="false" ht="12.6" hidden="false" customHeight="false" outlineLevel="0" collapsed="false">
      <c r="A66" s="8" t="str">
        <f aca="false">Prestitiopere!A66</f>
        <v>San Giorgio su Legnano</v>
      </c>
      <c r="B66" s="3" t="n">
        <f aca="false">P66</f>
        <v>6675</v>
      </c>
      <c r="C66" s="3" t="n">
        <f aca="false">Prestitoperelocale!N66</f>
        <v>3357</v>
      </c>
      <c r="D66" s="3" t="n">
        <f aca="false">Prestitiopere!N66</f>
        <v>4706</v>
      </c>
      <c r="E66" s="3" t="n">
        <f aca="false">Prestitoutenti!N66</f>
        <v>5326</v>
      </c>
      <c r="F66" s="3" t="n">
        <f aca="false">PrestitoIntebibliotecarioEntra!N66</f>
        <v>1969</v>
      </c>
      <c r="G66" s="3" t="n">
        <f aca="false">PRestitoIntebibliotecarioEsce!N66</f>
        <v>1349</v>
      </c>
      <c r="H66" s="9" t="n">
        <f aca="false">IF(E66&gt;0,F66/E66,0)</f>
        <v>0.369695831768682</v>
      </c>
      <c r="I66" s="9" t="n">
        <f aca="false">IF(D66&gt;0,G66/D66,0)</f>
        <v>0.28665533361666</v>
      </c>
      <c r="J66" s="3" t="n">
        <f aca="false">C66+F66+G66</f>
        <v>6675</v>
      </c>
      <c r="K66" s="3"/>
      <c r="L66" s="3"/>
      <c r="M66" s="3"/>
      <c r="N66" s="3"/>
      <c r="O66" s="3"/>
      <c r="P66" s="3" t="n">
        <f aca="false">Prestitoperelocale!N66+PrestitoIntebibliotecarioEntra!N66+PRestitoIntebibliotecarioEsce!N66</f>
        <v>6675</v>
      </c>
      <c r="S66" s="1" t="str">
        <f aca="false">IF(T66=A66,"V","FFFFFFF")</f>
        <v>V</v>
      </c>
      <c r="T66" s="8" t="s">
        <v>72</v>
      </c>
    </row>
    <row r="67" customFormat="false" ht="12.6" hidden="false" customHeight="false" outlineLevel="0" collapsed="false">
      <c r="A67" s="8" t="str">
        <f aca="false">Prestitiopere!A67</f>
        <v>San Vittore Olona</v>
      </c>
      <c r="B67" s="3" t="n">
        <f aca="false">P67</f>
        <v>10260</v>
      </c>
      <c r="C67" s="3" t="n">
        <f aca="false">Prestitoperelocale!N67</f>
        <v>4515</v>
      </c>
      <c r="D67" s="3" t="n">
        <f aca="false">Prestitiopere!N67</f>
        <v>7710</v>
      </c>
      <c r="E67" s="3" t="n">
        <f aca="false">Prestitoutenti!N67</f>
        <v>7065</v>
      </c>
      <c r="F67" s="3" t="n">
        <f aca="false">PrestitoIntebibliotecarioEntra!N67</f>
        <v>2550</v>
      </c>
      <c r="G67" s="3" t="n">
        <f aca="false">PRestitoIntebibliotecarioEsce!N67</f>
        <v>3195</v>
      </c>
      <c r="H67" s="9" t="n">
        <f aca="false">IF(E67&gt;0,F67/E67,0)</f>
        <v>0.360934182590234</v>
      </c>
      <c r="I67" s="9" t="n">
        <f aca="false">IF(D67&gt;0,G67/D67,0)</f>
        <v>0.414396887159533</v>
      </c>
      <c r="J67" s="3" t="n">
        <f aca="false">C67+F67+G67</f>
        <v>10260</v>
      </c>
      <c r="K67" s="3"/>
      <c r="L67" s="3"/>
      <c r="M67" s="3"/>
      <c r="N67" s="3"/>
      <c r="O67" s="3"/>
      <c r="P67" s="3" t="n">
        <f aca="false">Prestitoperelocale!N67+PrestitoIntebibliotecarioEntra!N67+PRestitoIntebibliotecarioEsce!N67</f>
        <v>10260</v>
      </c>
      <c r="S67" s="1" t="str">
        <f aca="false">IF(T67=A67,"V","FFFFFFF")</f>
        <v>V</v>
      </c>
      <c r="T67" s="8" t="s">
        <v>73</v>
      </c>
    </row>
    <row r="68" customFormat="false" ht="12.6" hidden="false" customHeight="false" outlineLevel="0" collapsed="false">
      <c r="A68" s="8" t="str">
        <f aca="false">Prestitiopere!A68</f>
        <v>Senago</v>
      </c>
      <c r="B68" s="3" t="n">
        <f aca="false">P68</f>
        <v>24617</v>
      </c>
      <c r="C68" s="3" t="n">
        <f aca="false">Prestitoperelocale!N68</f>
        <v>13245</v>
      </c>
      <c r="D68" s="3" t="n">
        <f aca="false">Prestitiopere!N68</f>
        <v>19304</v>
      </c>
      <c r="E68" s="3" t="n">
        <f aca="false">Prestitoutenti!N68</f>
        <v>18576</v>
      </c>
      <c r="F68" s="3" t="n">
        <f aca="false">PrestitoIntebibliotecarioEntra!N68</f>
        <v>5322</v>
      </c>
      <c r="G68" s="3" t="n">
        <f aca="false">PRestitoIntebibliotecarioEsce!N68</f>
        <v>6050</v>
      </c>
      <c r="H68" s="9" t="n">
        <f aca="false">IF(E68&gt;0,F68/E68,0)</f>
        <v>0.286498708010336</v>
      </c>
      <c r="I68" s="9" t="n">
        <f aca="false">IF(D68&gt;0,G68/D68,0)</f>
        <v>0.313406547865727</v>
      </c>
      <c r="J68" s="3" t="n">
        <f aca="false">C68+F68+G68</f>
        <v>24617</v>
      </c>
      <c r="K68" s="3"/>
      <c r="L68" s="3"/>
      <c r="M68" s="3"/>
      <c r="N68" s="3"/>
      <c r="O68" s="3"/>
      <c r="P68" s="3" t="n">
        <f aca="false">Prestitoperelocale!N68+PrestitoIntebibliotecarioEntra!N68+PRestitoIntebibliotecarioEsce!N68</f>
        <v>24617</v>
      </c>
      <c r="S68" s="1" t="str">
        <f aca="false">IF(T68=A68,"V","FFFFFFF")</f>
        <v>V</v>
      </c>
      <c r="T68" s="8" t="s">
        <v>74</v>
      </c>
    </row>
    <row r="69" customFormat="false" ht="12.6" hidden="false" customHeight="false" outlineLevel="0" collapsed="false">
      <c r="A69" s="8" t="str">
        <f aca="false">Prestitiopere!A69</f>
        <v>Sesto San Giovanni - Biblioteca dei Ragazzi Virgilio Canzi</v>
      </c>
      <c r="B69" s="3" t="n">
        <f aca="false">P69</f>
        <v>30687</v>
      </c>
      <c r="C69" s="3" t="n">
        <f aca="false">Prestitoperelocale!N69</f>
        <v>12816</v>
      </c>
      <c r="D69" s="3" t="n">
        <f aca="false">Prestitiopere!N69</f>
        <v>19698</v>
      </c>
      <c r="E69" s="3" t="n">
        <f aca="false">Prestitoutenti!N69</f>
        <v>23823</v>
      </c>
      <c r="F69" s="3" t="n">
        <f aca="false">PrestitoIntebibliotecarioEntra!N69</f>
        <v>10998</v>
      </c>
      <c r="G69" s="3" t="n">
        <f aca="false">PRestitoIntebibliotecarioEsce!N69</f>
        <v>6873</v>
      </c>
      <c r="H69" s="9" t="n">
        <f aca="false">IF(E69&gt;0,F69/E69,0)</f>
        <v>0.461654703437854</v>
      </c>
      <c r="I69" s="9" t="n">
        <f aca="false">IF(D69&gt;0,G69/D69,0)</f>
        <v>0.348918671946391</v>
      </c>
      <c r="J69" s="3" t="n">
        <f aca="false">C69+F69+G69</f>
        <v>30687</v>
      </c>
      <c r="K69" s="3"/>
      <c r="L69" s="3"/>
      <c r="M69" s="3"/>
      <c r="N69" s="3"/>
      <c r="O69" s="3"/>
      <c r="P69" s="3" t="n">
        <f aca="false">Prestitoperelocale!N69+PrestitoIntebibliotecarioEntra!N69+PRestitoIntebibliotecarioEsce!N69</f>
        <v>30687</v>
      </c>
      <c r="S69" s="1" t="str">
        <f aca="false">IF(T69=A69,"V","FFFFFFF")</f>
        <v>V</v>
      </c>
      <c r="T69" s="8" t="s">
        <v>75</v>
      </c>
    </row>
    <row r="70" customFormat="false" ht="12.6" hidden="false" customHeight="false" outlineLevel="0" collapsed="false">
      <c r="A70" s="8" t="str">
        <f aca="false">Prestitiopere!A70</f>
        <v>Sesto San Giovanni - Biblioteca Pietro Lincoln Cadioli</v>
      </c>
      <c r="B70" s="3" t="n">
        <f aca="false">P70</f>
        <v>52910</v>
      </c>
      <c r="C70" s="3" t="n">
        <f aca="false">Prestitoperelocale!N70</f>
        <v>21458</v>
      </c>
      <c r="D70" s="3" t="n">
        <f aca="false">Prestitiopere!N70</f>
        <v>35769</v>
      </c>
      <c r="E70" s="3" t="n">
        <f aca="false">Prestitoutenti!N70</f>
        <v>38713</v>
      </c>
      <c r="F70" s="3" t="n">
        <f aca="false">PrestitoIntebibliotecarioEntra!N70</f>
        <v>17198</v>
      </c>
      <c r="G70" s="3" t="n">
        <f aca="false">PRestitoIntebibliotecarioEsce!N70</f>
        <v>14254</v>
      </c>
      <c r="H70" s="9" t="n">
        <f aca="false">IF(E70&gt;0,F70/E70,0)</f>
        <v>0.44424353576318</v>
      </c>
      <c r="I70" s="9" t="n">
        <f aca="false">IF(D70&gt;0,G70/D70,0)</f>
        <v>0.398501495708574</v>
      </c>
      <c r="J70" s="3" t="n">
        <f aca="false">C70+F70+G70</f>
        <v>52910</v>
      </c>
      <c r="K70" s="3"/>
      <c r="L70" s="3"/>
      <c r="M70" s="3"/>
      <c r="N70" s="3"/>
      <c r="O70" s="3"/>
      <c r="P70" s="3" t="n">
        <f aca="false">Prestitoperelocale!N70+PrestitoIntebibliotecarioEntra!N70+PRestitoIntebibliotecarioEsce!N70</f>
        <v>52910</v>
      </c>
      <c r="S70" s="1" t="str">
        <f aca="false">IF(T70=A70,"V","FFFFFFF")</f>
        <v>V</v>
      </c>
      <c r="T70" s="8" t="s">
        <v>76</v>
      </c>
    </row>
    <row r="71" customFormat="false" ht="12.6" hidden="false" customHeight="false" outlineLevel="0" collapsed="false">
      <c r="A71" s="8" t="str">
        <f aca="false">Prestitiopere!A71</f>
        <v>Sesto San Giovanni - Karl Marx</v>
      </c>
      <c r="B71" s="3" t="n">
        <f aca="false">P71</f>
        <v>11456</v>
      </c>
      <c r="C71" s="3" t="n">
        <f aca="false">Prestitoperelocale!N71</f>
        <v>5024</v>
      </c>
      <c r="D71" s="3" t="n">
        <f aca="false">Prestitiopere!N71</f>
        <v>7932</v>
      </c>
      <c r="E71" s="3" t="n">
        <f aca="false">Prestitoutenti!N71</f>
        <v>8550</v>
      </c>
      <c r="F71" s="3" t="n">
        <f aca="false">PrestitoIntebibliotecarioEntra!N71</f>
        <v>3525</v>
      </c>
      <c r="G71" s="3" t="n">
        <f aca="false">PRestitoIntebibliotecarioEsce!N71</f>
        <v>2907</v>
      </c>
      <c r="H71" s="9" t="n">
        <f aca="false">IF(E71&gt;0,F71/E71,0)</f>
        <v>0.412280701754386</v>
      </c>
      <c r="I71" s="9" t="n">
        <f aca="false">IF(D71&gt;0,G71/D71,0)</f>
        <v>0.366490166414523</v>
      </c>
      <c r="J71" s="3" t="n">
        <f aca="false">C71+F71+G71</f>
        <v>11456</v>
      </c>
      <c r="K71" s="3"/>
      <c r="L71" s="3"/>
      <c r="M71" s="3"/>
      <c r="N71" s="3"/>
      <c r="O71" s="3"/>
      <c r="P71" s="3" t="n">
        <f aca="false">Prestitoperelocale!N71+PrestitoIntebibliotecarioEntra!N71+PRestitoIntebibliotecarioEsce!N71</f>
        <v>11456</v>
      </c>
      <c r="S71" s="1" t="str">
        <f aca="false">IF(T71=A71,"V","FFFFFFF")</f>
        <v>V</v>
      </c>
      <c r="T71" s="8" t="s">
        <v>77</v>
      </c>
    </row>
    <row r="72" customFormat="false" ht="12.6" hidden="false" customHeight="false" outlineLevel="0" collapsed="false">
      <c r="A72" s="8" t="str">
        <f aca="false">Prestitiopere!A72</f>
        <v>Settimo Milanese</v>
      </c>
      <c r="B72" s="3" t="n">
        <f aca="false">P72</f>
        <v>23968</v>
      </c>
      <c r="C72" s="3" t="n">
        <f aca="false">Prestitoperelocale!N72</f>
        <v>9877</v>
      </c>
      <c r="D72" s="3" t="n">
        <f aca="false">Prestitiopere!N72</f>
        <v>16848</v>
      </c>
      <c r="E72" s="3" t="n">
        <f aca="false">Prestitoutenti!N72</f>
        <v>17009</v>
      </c>
      <c r="F72" s="3" t="n">
        <f aca="false">PrestitoIntebibliotecarioEntra!N72</f>
        <v>7126</v>
      </c>
      <c r="G72" s="3" t="n">
        <f aca="false">PRestitoIntebibliotecarioEsce!N72</f>
        <v>6965</v>
      </c>
      <c r="H72" s="9" t="n">
        <f aca="false">IF(E72&gt;0,F72/E72,0)</f>
        <v>0.4189546710565</v>
      </c>
      <c r="I72" s="9" t="n">
        <f aca="false">IF(D72&gt;0,G72/D72,0)</f>
        <v>0.413402184235518</v>
      </c>
      <c r="J72" s="3" t="n">
        <f aca="false">C72+F72+G72</f>
        <v>23968</v>
      </c>
      <c r="K72" s="3"/>
      <c r="L72" s="3"/>
      <c r="M72" s="3"/>
      <c r="N72" s="3"/>
      <c r="O72" s="3"/>
      <c r="P72" s="3" t="n">
        <f aca="false">Prestitoperelocale!N72+PrestitoIntebibliotecarioEntra!N72+PRestitoIntebibliotecarioEsce!N72</f>
        <v>23968</v>
      </c>
      <c r="S72" s="1" t="str">
        <f aca="false">IF(T72=A72,"V","FFFFFFF")</f>
        <v>V</v>
      </c>
      <c r="T72" s="8" t="s">
        <v>78</v>
      </c>
    </row>
    <row r="73" customFormat="false" ht="12.6" hidden="false" customHeight="false" outlineLevel="0" collapsed="false">
      <c r="A73" s="8" t="str">
        <f aca="false">Prestitiopere!A73</f>
        <v>Solaro</v>
      </c>
      <c r="B73" s="3" t="n">
        <f aca="false">P73</f>
        <v>11190</v>
      </c>
      <c r="C73" s="3" t="n">
        <f aca="false">Prestitoperelocale!N73</f>
        <v>4885</v>
      </c>
      <c r="D73" s="3" t="n">
        <f aca="false">Prestitiopere!N73</f>
        <v>7996</v>
      </c>
      <c r="E73" s="3" t="n">
        <f aca="false">Prestitoutenti!N73</f>
        <v>8105</v>
      </c>
      <c r="F73" s="3" t="n">
        <f aca="false">PrestitoIntebibliotecarioEntra!N73</f>
        <v>3207</v>
      </c>
      <c r="G73" s="3" t="n">
        <f aca="false">PRestitoIntebibliotecarioEsce!N73</f>
        <v>3098</v>
      </c>
      <c r="H73" s="9" t="n">
        <f aca="false">IF(E73&gt;0,F73/E73,0)</f>
        <v>0.395681677976558</v>
      </c>
      <c r="I73" s="9" t="n">
        <f aca="false">IF(D73&gt;0,G73/D73,0)</f>
        <v>0.38744372186093</v>
      </c>
      <c r="J73" s="3" t="n">
        <f aca="false">C73+F73+G73</f>
        <v>11190</v>
      </c>
      <c r="K73" s="3"/>
      <c r="L73" s="3"/>
      <c r="M73" s="3"/>
      <c r="N73" s="3"/>
      <c r="O73" s="3"/>
      <c r="P73" s="3" t="n">
        <f aca="false">Prestitoperelocale!N73+PrestitoIntebibliotecarioEntra!N73+PRestitoIntebibliotecarioEsce!N73</f>
        <v>11190</v>
      </c>
      <c r="S73" s="1" t="str">
        <f aca="false">IF(T73=A73,"V","FFFFFFF")</f>
        <v>V</v>
      </c>
      <c r="T73" s="8" t="s">
        <v>79</v>
      </c>
    </row>
    <row r="74" customFormat="false" ht="12.6" hidden="false" customHeight="false" outlineLevel="0" collapsed="false">
      <c r="A74" s="8" t="str">
        <f aca="false">Prestitiopere!A74</f>
        <v>Vanzago</v>
      </c>
      <c r="B74" s="3" t="n">
        <f aca="false">P74</f>
        <v>12547</v>
      </c>
      <c r="C74" s="3" t="n">
        <f aca="false">Prestitoperelocale!N74</f>
        <v>4981</v>
      </c>
      <c r="D74" s="3" t="n">
        <f aca="false">Prestitiopere!N74</f>
        <v>7936</v>
      </c>
      <c r="E74" s="3" t="n">
        <f aca="false">Prestitoutenti!N74</f>
        <v>9628</v>
      </c>
      <c r="F74" s="3" t="n">
        <f aca="false">PrestitoIntebibliotecarioEntra!N74</f>
        <v>4629</v>
      </c>
      <c r="G74" s="3" t="n">
        <f aca="false">PRestitoIntebibliotecarioEsce!N74</f>
        <v>2937</v>
      </c>
      <c r="H74" s="9" t="n">
        <f aca="false">IF(E74&gt;0,F74/E74,0)</f>
        <v>0.480785209804736</v>
      </c>
      <c r="I74" s="9" t="n">
        <f aca="false">IF(D74&gt;0,G74/D74,0)</f>
        <v>0.370085685483871</v>
      </c>
      <c r="J74" s="3" t="n">
        <f aca="false">C74+F74+G74</f>
        <v>12547</v>
      </c>
      <c r="K74" s="3"/>
      <c r="L74" s="3"/>
      <c r="M74" s="3"/>
      <c r="N74" s="3"/>
      <c r="O74" s="3"/>
      <c r="P74" s="3" t="n">
        <f aca="false">Prestitoperelocale!N74+PrestitoIntebibliotecarioEntra!N74+PRestitoIntebibliotecarioEsce!N74</f>
        <v>12547</v>
      </c>
      <c r="S74" s="1" t="str">
        <f aca="false">IF(T74=A74,"V","FFFFFFF")</f>
        <v>V</v>
      </c>
      <c r="T74" s="8" t="s">
        <v>80</v>
      </c>
    </row>
    <row r="75" customFormat="false" ht="12.6" hidden="false" customHeight="false" outlineLevel="0" collapsed="false">
      <c r="A75" s="8" t="str">
        <f aca="false">Prestitiopere!A75</f>
        <v>Villa Cortese - Biblioteca Comunale Dante Galeazzi</v>
      </c>
      <c r="B75" s="3" t="n">
        <f aca="false">P75</f>
        <v>10629</v>
      </c>
      <c r="C75" s="3" t="n">
        <f aca="false">Prestitoperelocale!N75</f>
        <v>3826</v>
      </c>
      <c r="D75" s="3" t="n">
        <f aca="false">Prestitiopere!N75</f>
        <v>6922</v>
      </c>
      <c r="E75" s="3" t="n">
        <f aca="false">Prestitoutenti!N75</f>
        <v>7539</v>
      </c>
      <c r="F75" s="3" t="n">
        <f aca="false">PrestitoIntebibliotecarioEntra!N75</f>
        <v>3710</v>
      </c>
      <c r="G75" s="3" t="n">
        <f aca="false">PRestitoIntebibliotecarioEsce!N75</f>
        <v>3093</v>
      </c>
      <c r="H75" s="9" t="n">
        <f aca="false">IF(E75&gt;0,F75/E75,0)</f>
        <v>0.492107706592386</v>
      </c>
      <c r="I75" s="9" t="n">
        <f aca="false">IF(D75&gt;0,G75/D75,0)</f>
        <v>0.446836174516036</v>
      </c>
      <c r="J75" s="3" t="n">
        <f aca="false">C75+F75+G75</f>
        <v>10629</v>
      </c>
      <c r="K75" s="3"/>
      <c r="L75" s="3"/>
      <c r="M75" s="3"/>
      <c r="N75" s="3"/>
      <c r="O75" s="3"/>
      <c r="P75" s="3" t="n">
        <f aca="false">Prestitoperelocale!N75+PrestitoIntebibliotecarioEntra!N75+PRestitoIntebibliotecarioEsce!N75</f>
        <v>10629</v>
      </c>
      <c r="S75" s="1" t="str">
        <f aca="false">IF(T75=A75,"V","FFFFFFF")</f>
        <v>V</v>
      </c>
      <c r="T75" s="8" t="s">
        <v>81</v>
      </c>
    </row>
    <row r="76" customFormat="false" ht="13.2" hidden="false" customHeight="false" outlineLevel="0" collapsed="false">
      <c r="A76" s="8" t="str">
        <f aca="false">Prestitiopere!A76</f>
        <v>Totale complessivo</v>
      </c>
      <c r="B76" s="3" t="n">
        <f aca="false">P76</f>
        <v>961428</v>
      </c>
      <c r="C76" s="3" t="n">
        <f aca="false">Prestitoperelocale!N76</f>
        <v>465630</v>
      </c>
      <c r="D76" s="3" t="n">
        <f aca="false">Prestitiopere!N76</f>
        <v>714284</v>
      </c>
      <c r="E76" s="3" t="n">
        <f aca="false">Prestitoutenti!N76</f>
        <v>714284</v>
      </c>
      <c r="F76" s="3" t="n">
        <f aca="false">PrestitoIntebibliotecarioEntra!N76</f>
        <v>247899</v>
      </c>
      <c r="G76" s="3" t="n">
        <f aca="false">PRestitoIntebibliotecarioEsce!N76</f>
        <v>247899</v>
      </c>
      <c r="H76" s="9" t="n">
        <f aca="false">IF(E76&gt;0,F76/E76,0)</f>
        <v>0.347059432942639</v>
      </c>
      <c r="I76" s="9" t="n">
        <f aca="false">IF(D76&gt;0,G76/D76,0)</f>
        <v>0.347059432942639</v>
      </c>
      <c r="J76" s="3" t="n">
        <f aca="false">C76+F76+G76</f>
        <v>961428</v>
      </c>
      <c r="K76" s="3"/>
      <c r="L76" s="3"/>
      <c r="M76" s="3"/>
      <c r="N76" s="3"/>
      <c r="O76" s="3"/>
      <c r="P76" s="3" t="n">
        <f aca="false">Prestitoperelocale!N76+PrestitoIntebibliotecarioEntra!N76+PRestitoIntebibliotecarioEsce!N76</f>
        <v>961428</v>
      </c>
      <c r="S76" s="1" t="str">
        <f aca="false">IF(T76=A76,"V","FFFFFFF")</f>
        <v>V</v>
      </c>
      <c r="T76" s="8" t="s">
        <v>12</v>
      </c>
    </row>
    <row r="77" customFormat="false" ht="63" hidden="false" customHeight="false" outlineLevel="0" collapsed="false">
      <c r="B77" s="5" t="s">
        <v>6</v>
      </c>
      <c r="C77" s="5" t="s">
        <v>7</v>
      </c>
      <c r="D77" s="5" t="s">
        <v>8</v>
      </c>
      <c r="E77" s="5" t="s">
        <v>9</v>
      </c>
      <c r="F77" s="5" t="s">
        <v>10</v>
      </c>
      <c r="G77" s="5" t="s">
        <v>11</v>
      </c>
      <c r="H77" s="5" t="s">
        <v>10</v>
      </c>
      <c r="I77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" activeCellId="0" sqref="A7:A76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10" width="8.77"/>
    <col collapsed="false" customWidth="true" hidden="false" outlineLevel="0" max="14" min="13" style="10" width="15.99"/>
    <col collapsed="false" customWidth="false" hidden="false" outlineLevel="0" max="257" min="15" style="10" width="8.77"/>
  </cols>
  <sheetData>
    <row r="1" customFormat="false" ht="15.6" hidden="false" customHeight="false" outlineLevel="0" collapsed="false">
      <c r="A1" s="2" t="s">
        <v>8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11"/>
      <c r="B5" s="11" t="s">
        <v>5</v>
      </c>
    </row>
    <row r="6" customFormat="false" ht="12.6" hidden="false" customHeight="false" outlineLevel="0" collapsed="false">
      <c r="A6" s="8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3" t="s">
        <v>12</v>
      </c>
    </row>
    <row r="7" customFormat="false" ht="12.6" hidden="false" customHeight="false" outlineLevel="0" collapsed="false">
      <c r="A7" s="8" t="s">
        <v>13</v>
      </c>
      <c r="B7" s="8" t="n">
        <v>5541</v>
      </c>
      <c r="C7" s="8" t="n">
        <v>5541</v>
      </c>
      <c r="D7" s="8" t="n">
        <v>6402</v>
      </c>
      <c r="E7" s="8" t="n">
        <v>4978</v>
      </c>
      <c r="F7" s="8" t="n">
        <v>4734</v>
      </c>
      <c r="G7" s="8" t="n">
        <v>4886</v>
      </c>
      <c r="H7" s="8"/>
      <c r="I7" s="8"/>
      <c r="J7" s="3"/>
      <c r="K7" s="3"/>
      <c r="L7" s="3"/>
      <c r="M7" s="3"/>
      <c r="N7" s="3" t="n">
        <v>32082</v>
      </c>
    </row>
    <row r="8" customFormat="false" ht="12.6" hidden="false" customHeight="false" outlineLevel="0" collapsed="false">
      <c r="A8" s="8" t="s">
        <v>14</v>
      </c>
      <c r="B8" s="8" t="n">
        <v>55</v>
      </c>
      <c r="C8" s="8" t="n">
        <v>43</v>
      </c>
      <c r="D8" s="8" t="n">
        <v>41</v>
      </c>
      <c r="E8" s="8" t="n">
        <v>29</v>
      </c>
      <c r="F8" s="8" t="n">
        <v>58</v>
      </c>
      <c r="G8" s="8" t="n">
        <v>1</v>
      </c>
      <c r="H8" s="8"/>
      <c r="I8" s="8"/>
      <c r="J8" s="3"/>
      <c r="K8" s="3"/>
      <c r="L8" s="3"/>
      <c r="M8" s="3"/>
      <c r="N8" s="3" t="n">
        <f aca="false">SUM(B8:M8)</f>
        <v>227</v>
      </c>
    </row>
    <row r="9" customFormat="false" ht="12.6" hidden="false" customHeight="false" outlineLevel="0" collapsed="false">
      <c r="A9" s="8" t="s">
        <v>15</v>
      </c>
      <c r="B9" s="8" t="n">
        <v>1402</v>
      </c>
      <c r="C9" s="8" t="n">
        <v>1498</v>
      </c>
      <c r="D9" s="8" t="n">
        <v>1587</v>
      </c>
      <c r="E9" s="8" t="n">
        <v>1256</v>
      </c>
      <c r="F9" s="8" t="n">
        <v>1370</v>
      </c>
      <c r="G9" s="8" t="n">
        <v>1308</v>
      </c>
      <c r="H9" s="8"/>
      <c r="I9" s="8"/>
      <c r="J9" s="3"/>
      <c r="K9" s="3"/>
      <c r="L9" s="3"/>
      <c r="M9" s="3"/>
      <c r="N9" s="3" t="n">
        <f aca="false">SUM(B9:M9)</f>
        <v>8421</v>
      </c>
    </row>
    <row r="10" customFormat="false" ht="12.6" hidden="false" customHeight="false" outlineLevel="0" collapsed="false">
      <c r="A10" s="8" t="s">
        <v>16</v>
      </c>
      <c r="B10" s="8" t="n">
        <v>570</v>
      </c>
      <c r="C10" s="8" t="n">
        <v>847</v>
      </c>
      <c r="D10" s="8" t="n">
        <v>1020</v>
      </c>
      <c r="E10" s="8" t="n">
        <v>654</v>
      </c>
      <c r="F10" s="8" t="n">
        <v>617</v>
      </c>
      <c r="G10" s="8" t="n">
        <v>484</v>
      </c>
      <c r="H10" s="8"/>
      <c r="I10" s="8"/>
      <c r="J10" s="3"/>
      <c r="K10" s="3"/>
      <c r="L10" s="3"/>
      <c r="M10" s="3"/>
      <c r="N10" s="3" t="n">
        <f aca="false">SUM(B10:M10)</f>
        <v>4192</v>
      </c>
    </row>
    <row r="11" customFormat="false" ht="12.6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 t="n">
        <v>70</v>
      </c>
      <c r="H11" s="8"/>
      <c r="I11" s="8"/>
      <c r="J11" s="3"/>
      <c r="K11" s="3"/>
      <c r="L11" s="3"/>
      <c r="M11" s="3"/>
      <c r="N11" s="3" t="n">
        <f aca="false">SUM(B11:M11)</f>
        <v>70</v>
      </c>
    </row>
    <row r="12" customFormat="false" ht="12.6" hidden="false" customHeight="false" outlineLevel="0" collapsed="false">
      <c r="A12" s="8" t="s">
        <v>18</v>
      </c>
      <c r="B12" s="8" t="n">
        <v>722</v>
      </c>
      <c r="C12" s="8" t="n">
        <v>688</v>
      </c>
      <c r="D12" s="8" t="n">
        <v>800</v>
      </c>
      <c r="E12" s="8" t="n">
        <v>573</v>
      </c>
      <c r="F12" s="8" t="n">
        <v>565</v>
      </c>
      <c r="G12" s="8" t="n">
        <v>700</v>
      </c>
      <c r="H12" s="8"/>
      <c r="I12" s="8"/>
      <c r="J12" s="3"/>
      <c r="K12" s="3"/>
      <c r="L12" s="3"/>
      <c r="M12" s="3"/>
      <c r="N12" s="3" t="n">
        <f aca="false">SUM(B12:M12)</f>
        <v>4048</v>
      </c>
    </row>
    <row r="13" customFormat="false" ht="12.6" hidden="false" customHeight="false" outlineLevel="0" collapsed="false">
      <c r="A13" s="8" t="s">
        <v>19</v>
      </c>
      <c r="B13" s="8"/>
      <c r="C13" s="8" t="n">
        <v>1</v>
      </c>
      <c r="D13" s="8"/>
      <c r="E13" s="8"/>
      <c r="F13" s="8"/>
      <c r="G13" s="8" t="n">
        <v>1</v>
      </c>
      <c r="H13" s="8"/>
      <c r="I13" s="8"/>
      <c r="J13" s="3"/>
      <c r="K13" s="3"/>
      <c r="L13" s="3"/>
      <c r="M13" s="3"/>
      <c r="N13" s="3" t="n">
        <f aca="false">SUM(B13:M13)</f>
        <v>2</v>
      </c>
    </row>
    <row r="14" customFormat="false" ht="12.6" hidden="false" customHeight="false" outlineLevel="0" collapsed="false">
      <c r="A14" s="8" t="s">
        <v>20</v>
      </c>
      <c r="B14" s="8" t="n">
        <v>7304</v>
      </c>
      <c r="C14" s="8" t="n">
        <v>6727</v>
      </c>
      <c r="D14" s="8" t="n">
        <v>7354</v>
      </c>
      <c r="E14" s="8" t="n">
        <v>5565</v>
      </c>
      <c r="F14" s="8" t="n">
        <v>6362</v>
      </c>
      <c r="G14" s="8" t="n">
        <v>6910</v>
      </c>
      <c r="H14" s="8"/>
      <c r="I14" s="8"/>
      <c r="J14" s="3"/>
      <c r="K14" s="3"/>
      <c r="L14" s="3"/>
      <c r="M14" s="3"/>
      <c r="N14" s="3" t="n">
        <f aca="false">SUM(B14:M14)</f>
        <v>40222</v>
      </c>
    </row>
    <row r="15" customFormat="false" ht="12.6" hidden="false" customHeight="fals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3"/>
      <c r="K15" s="3"/>
      <c r="L15" s="3"/>
      <c r="M15" s="3"/>
      <c r="N15" s="3" t="n">
        <f aca="false">SUM(B15:M15)</f>
        <v>0</v>
      </c>
    </row>
    <row r="16" customFormat="false" ht="12.6" hidden="false" customHeight="false" outlineLevel="0" collapsed="false">
      <c r="A16" s="8" t="s">
        <v>22</v>
      </c>
      <c r="B16" s="8" t="n">
        <v>1728</v>
      </c>
      <c r="C16" s="8" t="n">
        <v>1664</v>
      </c>
      <c r="D16" s="8" t="n">
        <v>1808</v>
      </c>
      <c r="E16" s="8" t="n">
        <v>1450</v>
      </c>
      <c r="F16" s="8" t="n">
        <v>1663</v>
      </c>
      <c r="G16" s="8" t="n">
        <v>1789</v>
      </c>
      <c r="H16" s="8"/>
      <c r="I16" s="8"/>
      <c r="J16" s="3"/>
      <c r="K16" s="3"/>
      <c r="L16" s="3"/>
      <c r="M16" s="3"/>
      <c r="N16" s="3" t="n">
        <f aca="false">SUM(B16:M16)</f>
        <v>10102</v>
      </c>
    </row>
    <row r="17" customFormat="false" ht="12.6" hidden="false" customHeight="false" outlineLevel="0" collapsed="false">
      <c r="A17" s="8" t="s">
        <v>23</v>
      </c>
      <c r="B17" s="8" t="n">
        <v>74</v>
      </c>
      <c r="C17" s="8" t="n">
        <v>75</v>
      </c>
      <c r="D17" s="8" t="n">
        <v>124</v>
      </c>
      <c r="E17" s="8" t="n">
        <v>69</v>
      </c>
      <c r="F17" s="8" t="n">
        <v>110</v>
      </c>
      <c r="G17" s="8" t="n">
        <v>81</v>
      </c>
      <c r="H17" s="8"/>
      <c r="I17" s="8"/>
      <c r="J17" s="3"/>
      <c r="K17" s="3"/>
      <c r="L17" s="3"/>
      <c r="M17" s="3"/>
      <c r="N17" s="3" t="n">
        <f aca="false">SUM(B17:M17)</f>
        <v>533</v>
      </c>
    </row>
    <row r="18" customFormat="false" ht="12.6" hidden="false" customHeight="false" outlineLevel="0" collapsed="false">
      <c r="A18" s="8" t="s">
        <v>24</v>
      </c>
      <c r="B18" s="8" t="n">
        <v>27</v>
      </c>
      <c r="C18" s="8" t="n">
        <v>56</v>
      </c>
      <c r="D18" s="8" t="n">
        <v>57</v>
      </c>
      <c r="E18" s="8" t="n">
        <v>48</v>
      </c>
      <c r="F18" s="8" t="n">
        <v>40</v>
      </c>
      <c r="G18" s="8"/>
      <c r="H18" s="8"/>
      <c r="I18" s="8"/>
      <c r="J18" s="3"/>
      <c r="K18" s="3"/>
      <c r="L18" s="3"/>
      <c r="M18" s="3"/>
      <c r="N18" s="3" t="n">
        <f aca="false">SUM(B18:M18)</f>
        <v>228</v>
      </c>
    </row>
    <row r="19" customFormat="false" ht="12.6" hidden="false" customHeight="false" outlineLevel="0" collapsed="false">
      <c r="A19" s="8" t="s">
        <v>25</v>
      </c>
      <c r="B19" s="8" t="n">
        <v>8</v>
      </c>
      <c r="C19" s="8"/>
      <c r="D19" s="8" t="n">
        <v>26</v>
      </c>
      <c r="E19" s="8"/>
      <c r="F19" s="8"/>
      <c r="G19" s="8" t="n">
        <v>33</v>
      </c>
      <c r="H19" s="8"/>
      <c r="I19" s="8"/>
      <c r="J19" s="3"/>
      <c r="K19" s="3"/>
      <c r="L19" s="3"/>
      <c r="M19" s="3"/>
      <c r="N19" s="3" t="n">
        <f aca="false">SUM(B19:M19)</f>
        <v>67</v>
      </c>
    </row>
    <row r="20" customFormat="false" ht="12.6" hidden="false" customHeight="false" outlineLevel="0" collapsed="false">
      <c r="A20" s="8" t="s">
        <v>26</v>
      </c>
      <c r="B20" s="8" t="n">
        <v>19</v>
      </c>
      <c r="C20" s="8" t="n">
        <v>34</v>
      </c>
      <c r="D20" s="8" t="n">
        <v>23</v>
      </c>
      <c r="E20" s="8" t="n">
        <v>27</v>
      </c>
      <c r="F20" s="8" t="n">
        <v>51</v>
      </c>
      <c r="G20" s="8"/>
      <c r="H20" s="8"/>
      <c r="I20" s="8"/>
      <c r="J20" s="3"/>
      <c r="K20" s="3"/>
      <c r="L20" s="3"/>
      <c r="M20" s="3"/>
      <c r="N20" s="3" t="n">
        <f aca="false">SUM(B20:M20)</f>
        <v>154</v>
      </c>
    </row>
    <row r="21" customFormat="false" ht="12.6" hidden="false" customHeight="false" outlineLevel="0" collapsed="false">
      <c r="A21" s="8" t="s">
        <v>27</v>
      </c>
      <c r="B21" s="8" t="n">
        <v>3323</v>
      </c>
      <c r="C21" s="8" t="n">
        <v>3196</v>
      </c>
      <c r="D21" s="8" t="n">
        <v>3421</v>
      </c>
      <c r="E21" s="8" t="n">
        <v>2912</v>
      </c>
      <c r="F21" s="8" t="n">
        <v>3217</v>
      </c>
      <c r="G21" s="8" t="n">
        <v>3283</v>
      </c>
      <c r="H21" s="8"/>
      <c r="I21" s="8"/>
      <c r="J21" s="3"/>
      <c r="K21" s="3"/>
      <c r="L21" s="3"/>
      <c r="M21" s="3"/>
      <c r="N21" s="3" t="n">
        <f aca="false">SUM(B21:M21)</f>
        <v>19352</v>
      </c>
    </row>
    <row r="22" customFormat="false" ht="12.6" hidden="false" customHeight="false" outlineLevel="0" collapsed="false">
      <c r="A22" s="8" t="s">
        <v>28</v>
      </c>
      <c r="B22" s="8" t="n">
        <v>1768</v>
      </c>
      <c r="C22" s="8" t="n">
        <v>1485</v>
      </c>
      <c r="D22" s="8" t="n">
        <v>2242</v>
      </c>
      <c r="E22" s="8" t="n">
        <v>1835</v>
      </c>
      <c r="F22" s="8" t="n">
        <v>1851</v>
      </c>
      <c r="G22" s="8" t="n">
        <v>1617</v>
      </c>
      <c r="H22" s="8"/>
      <c r="I22" s="8"/>
      <c r="J22" s="3"/>
      <c r="K22" s="3"/>
      <c r="L22" s="3"/>
      <c r="M22" s="3"/>
      <c r="N22" s="3" t="n">
        <f aca="false">SUM(B22:M22)</f>
        <v>10798</v>
      </c>
    </row>
    <row r="23" customFormat="false" ht="12.6" hidden="false" customHeight="false" outlineLevel="0" collapsed="false">
      <c r="A23" s="8" t="s">
        <v>29</v>
      </c>
      <c r="B23" s="8" t="n">
        <v>1156</v>
      </c>
      <c r="C23" s="8" t="n">
        <v>1073</v>
      </c>
      <c r="D23" s="8" t="n">
        <v>1267</v>
      </c>
      <c r="E23" s="8" t="n">
        <v>1094</v>
      </c>
      <c r="F23" s="8" t="n">
        <v>1177</v>
      </c>
      <c r="G23" s="8" t="n">
        <v>1054</v>
      </c>
      <c r="H23" s="8"/>
      <c r="I23" s="8"/>
      <c r="J23" s="3"/>
      <c r="K23" s="3"/>
      <c r="L23" s="3"/>
      <c r="M23" s="3"/>
      <c r="N23" s="3" t="n">
        <f aca="false">SUM(B23:M23)</f>
        <v>6821</v>
      </c>
    </row>
    <row r="24" customFormat="false" ht="12.6" hidden="false" customHeight="false" outlineLevel="0" collapsed="false">
      <c r="A24" s="8" t="s">
        <v>30</v>
      </c>
      <c r="B24" s="8" t="n">
        <v>1057</v>
      </c>
      <c r="C24" s="8" t="n">
        <v>1180</v>
      </c>
      <c r="D24" s="8" t="n">
        <v>1691</v>
      </c>
      <c r="E24" s="8" t="n">
        <v>1362</v>
      </c>
      <c r="F24" s="8" t="n">
        <v>1272</v>
      </c>
      <c r="G24" s="8" t="n">
        <v>1099</v>
      </c>
      <c r="H24" s="8"/>
      <c r="I24" s="8"/>
      <c r="J24" s="3"/>
      <c r="K24" s="3"/>
      <c r="L24" s="3"/>
      <c r="M24" s="3"/>
      <c r="N24" s="3" t="n">
        <f aca="false">SUM(B24:M24)</f>
        <v>7661</v>
      </c>
    </row>
    <row r="25" customFormat="false" ht="12.6" hidden="false" customHeight="false" outlineLevel="0" collapsed="false">
      <c r="A25" s="8" t="s">
        <v>31</v>
      </c>
      <c r="B25" s="8" t="n">
        <v>1946</v>
      </c>
      <c r="C25" s="8" t="n">
        <v>1630</v>
      </c>
      <c r="D25" s="8" t="n">
        <v>2385</v>
      </c>
      <c r="E25" s="8" t="n">
        <v>1561</v>
      </c>
      <c r="F25" s="8" t="n">
        <v>1487</v>
      </c>
      <c r="G25" s="8" t="n">
        <v>1347</v>
      </c>
      <c r="H25" s="8"/>
      <c r="I25" s="8"/>
      <c r="J25" s="3"/>
      <c r="K25" s="3"/>
      <c r="L25" s="3"/>
      <c r="M25" s="3"/>
      <c r="N25" s="3" t="n">
        <f aca="false">SUM(B25:M25)</f>
        <v>10356</v>
      </c>
    </row>
    <row r="26" customFormat="false" ht="12.6" hidden="false" customHeight="false" outlineLevel="0" collapsed="false">
      <c r="A26" s="8" t="s">
        <v>32</v>
      </c>
      <c r="B26" s="8" t="n">
        <v>4</v>
      </c>
      <c r="C26" s="8" t="n">
        <v>12</v>
      </c>
      <c r="D26" s="8" t="n">
        <v>11</v>
      </c>
      <c r="E26" s="8" t="n">
        <v>9</v>
      </c>
      <c r="F26" s="8" t="n">
        <v>4</v>
      </c>
      <c r="G26" s="8"/>
      <c r="H26" s="8"/>
      <c r="I26" s="8"/>
      <c r="J26" s="3"/>
      <c r="K26" s="3"/>
      <c r="L26" s="3"/>
      <c r="M26" s="3"/>
      <c r="N26" s="3" t="n">
        <f aca="false">SUM(B26:M26)</f>
        <v>40</v>
      </c>
    </row>
    <row r="27" customFormat="false" ht="12.6" hidden="false" customHeight="false" outlineLevel="0" collapsed="false">
      <c r="A27" s="8" t="s">
        <v>33</v>
      </c>
      <c r="B27" s="8"/>
      <c r="C27" s="8"/>
      <c r="D27" s="8" t="n">
        <v>2</v>
      </c>
      <c r="E27" s="8" t="n">
        <v>11</v>
      </c>
      <c r="F27" s="8"/>
      <c r="G27" s="8" t="n">
        <v>1</v>
      </c>
      <c r="H27" s="8"/>
      <c r="I27" s="8"/>
      <c r="J27" s="3"/>
      <c r="K27" s="3"/>
      <c r="L27" s="3"/>
      <c r="M27" s="3"/>
      <c r="N27" s="3" t="n">
        <f aca="false">SUM(B27:M27)</f>
        <v>14</v>
      </c>
    </row>
    <row r="28" customFormat="false" ht="12.6" hidden="false" customHeight="false" outlineLevel="0" collapsed="false">
      <c r="A28" s="8" t="s">
        <v>34</v>
      </c>
      <c r="B28" s="8" t="n">
        <v>17150</v>
      </c>
      <c r="C28" s="8" t="n">
        <v>16599</v>
      </c>
      <c r="D28" s="8" t="n">
        <v>17763</v>
      </c>
      <c r="E28" s="8" t="n">
        <v>13627</v>
      </c>
      <c r="F28" s="8" t="n">
        <v>15528</v>
      </c>
      <c r="G28" s="8" t="n">
        <v>14562</v>
      </c>
      <c r="H28" s="8"/>
      <c r="I28" s="8"/>
      <c r="J28" s="3"/>
      <c r="K28" s="3"/>
      <c r="L28" s="3"/>
      <c r="M28" s="3"/>
      <c r="N28" s="3" t="n">
        <f aca="false">SUM(B28:M28)</f>
        <v>95229</v>
      </c>
    </row>
    <row r="29" customFormat="false" ht="12.6" hidden="false" customHeight="false" outlineLevel="0" collapsed="false">
      <c r="A29" s="8" t="s">
        <v>35</v>
      </c>
      <c r="B29" s="8" t="n">
        <v>36</v>
      </c>
      <c r="C29" s="8" t="n">
        <v>42</v>
      </c>
      <c r="D29" s="8" t="n">
        <v>43</v>
      </c>
      <c r="E29" s="8" t="n">
        <v>41</v>
      </c>
      <c r="F29" s="8" t="n">
        <v>32</v>
      </c>
      <c r="G29" s="8" t="n">
        <v>22</v>
      </c>
      <c r="H29" s="8"/>
      <c r="I29" s="8"/>
      <c r="J29" s="3"/>
      <c r="K29" s="3"/>
      <c r="L29" s="3"/>
      <c r="M29" s="3"/>
      <c r="N29" s="3" t="n">
        <f aca="false">SUM(B29:M29)</f>
        <v>216</v>
      </c>
    </row>
    <row r="30" customFormat="false" ht="12.6" hidden="false" customHeight="false" outlineLevel="0" collapsed="false">
      <c r="A30" s="8" t="s">
        <v>36</v>
      </c>
      <c r="B30" s="8"/>
      <c r="C30" s="8"/>
      <c r="D30" s="8"/>
      <c r="E30" s="8"/>
      <c r="F30" s="8"/>
      <c r="G30" s="8"/>
      <c r="H30" s="8"/>
      <c r="I30" s="8"/>
      <c r="J30" s="3"/>
      <c r="K30" s="3"/>
      <c r="L30" s="3"/>
      <c r="M30" s="3"/>
      <c r="N30" s="3" t="n">
        <f aca="false">SUM(B30:M30)</f>
        <v>0</v>
      </c>
    </row>
    <row r="31" customFormat="false" ht="12.6" hidden="false" customHeight="false" outlineLevel="0" collapsed="false">
      <c r="A31" s="8" t="s">
        <v>37</v>
      </c>
      <c r="B31" s="8" t="n">
        <v>1357</v>
      </c>
      <c r="C31" s="8" t="n">
        <v>1643</v>
      </c>
      <c r="D31" s="8" t="n">
        <v>2117</v>
      </c>
      <c r="E31" s="8" t="n">
        <v>1295</v>
      </c>
      <c r="F31" s="8" t="n">
        <v>1097</v>
      </c>
      <c r="G31" s="8" t="n">
        <v>1022</v>
      </c>
      <c r="H31" s="8"/>
      <c r="I31" s="8"/>
      <c r="J31" s="3"/>
      <c r="K31" s="3"/>
      <c r="L31" s="3"/>
      <c r="M31" s="3"/>
      <c r="N31" s="3" t="n">
        <f aca="false">SUM(B31:M31)</f>
        <v>8531</v>
      </c>
    </row>
    <row r="32" customFormat="false" ht="12.6" hidden="false" customHeight="false" outlineLevel="0" collapsed="false">
      <c r="A32" s="8" t="s">
        <v>38</v>
      </c>
      <c r="B32" s="8" t="n">
        <v>2748</v>
      </c>
      <c r="C32" s="8" t="n">
        <v>2364</v>
      </c>
      <c r="D32" s="8" t="n">
        <v>2685</v>
      </c>
      <c r="E32" s="8" t="n">
        <v>2116</v>
      </c>
      <c r="F32" s="8" t="n">
        <v>2613</v>
      </c>
      <c r="G32" s="8" t="n">
        <v>2601</v>
      </c>
      <c r="H32" s="8"/>
      <c r="I32" s="8"/>
      <c r="J32" s="3"/>
      <c r="K32" s="3"/>
      <c r="L32" s="3"/>
      <c r="M32" s="3"/>
      <c r="N32" s="3" t="n">
        <f aca="false">SUM(B32:M32)</f>
        <v>15127</v>
      </c>
    </row>
    <row r="33" customFormat="false" ht="12.6" hidden="false" customHeight="false" outlineLevel="0" collapsed="false">
      <c r="A33" s="8" t="s">
        <v>39</v>
      </c>
      <c r="B33" s="8" t="n">
        <v>31</v>
      </c>
      <c r="C33" s="8" t="n">
        <v>38</v>
      </c>
      <c r="D33" s="8" t="n">
        <v>16</v>
      </c>
      <c r="E33" s="8" t="n">
        <v>15</v>
      </c>
      <c r="F33" s="8" t="n">
        <v>11</v>
      </c>
      <c r="G33" s="8"/>
      <c r="H33" s="8"/>
      <c r="I33" s="8"/>
      <c r="J33" s="3"/>
      <c r="K33" s="3"/>
      <c r="L33" s="3"/>
      <c r="M33" s="3"/>
      <c r="N33" s="3" t="n">
        <f aca="false">SUM(B33:M33)</f>
        <v>111</v>
      </c>
    </row>
    <row r="34" customFormat="false" ht="12.6" hidden="false" customHeight="false" outlineLevel="0" collapsed="false">
      <c r="A34" s="8" t="s">
        <v>40</v>
      </c>
      <c r="B34" s="8" t="n">
        <v>2233</v>
      </c>
      <c r="C34" s="8" t="n">
        <v>2028</v>
      </c>
      <c r="D34" s="8" t="n">
        <v>2083</v>
      </c>
      <c r="E34" s="8" t="n">
        <v>1605</v>
      </c>
      <c r="F34" s="8" t="n">
        <v>1856</v>
      </c>
      <c r="G34" s="8" t="n">
        <v>2097</v>
      </c>
      <c r="H34" s="8"/>
      <c r="I34" s="8"/>
      <c r="J34" s="3"/>
      <c r="K34" s="3"/>
      <c r="L34" s="3"/>
      <c r="M34" s="3"/>
      <c r="N34" s="3" t="n">
        <f aca="false">SUM(B34:M34)</f>
        <v>11902</v>
      </c>
    </row>
    <row r="35" customFormat="false" ht="12.6" hidden="false" customHeight="false" outlineLevel="0" collapsed="false">
      <c r="A35" s="8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/>
      <c r="I35" s="8"/>
      <c r="J35" s="3"/>
      <c r="K35" s="3"/>
      <c r="L35" s="3"/>
      <c r="M35" s="3"/>
      <c r="N35" s="3" t="n">
        <f aca="false">SUM(B35:M35)</f>
        <v>295</v>
      </c>
    </row>
    <row r="36" customFormat="false" ht="12.6" hidden="false" customHeight="false" outlineLevel="0" collapsed="false">
      <c r="A36" s="8" t="s">
        <v>42</v>
      </c>
      <c r="B36" s="8" t="n">
        <v>9</v>
      </c>
      <c r="C36" s="8" t="n">
        <v>15</v>
      </c>
      <c r="D36" s="8" t="n">
        <v>7</v>
      </c>
      <c r="E36" s="8" t="n">
        <v>7</v>
      </c>
      <c r="F36" s="8" t="n">
        <v>7</v>
      </c>
      <c r="G36" s="8" t="n">
        <v>4</v>
      </c>
      <c r="H36" s="8"/>
      <c r="I36" s="8"/>
      <c r="J36" s="3"/>
      <c r="K36" s="3"/>
      <c r="L36" s="3"/>
      <c r="M36" s="3"/>
      <c r="N36" s="3" t="n">
        <f aca="false">SUM(B36:M36)</f>
        <v>49</v>
      </c>
    </row>
    <row r="37" customFormat="false" ht="12.6" hidden="false" customHeight="false" outlineLevel="0" collapsed="false">
      <c r="A37" s="8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/>
      <c r="I37" s="8"/>
      <c r="J37" s="3"/>
      <c r="K37" s="3"/>
      <c r="L37" s="3"/>
      <c r="M37" s="3"/>
      <c r="N37" s="3" t="n">
        <f aca="false">SUM(B37:M37)</f>
        <v>8</v>
      </c>
    </row>
    <row r="38" customFormat="false" ht="12.6" hidden="false" customHeight="false" outlineLevel="0" collapsed="false">
      <c r="A38" s="8" t="s">
        <v>44</v>
      </c>
      <c r="B38" s="8"/>
      <c r="C38" s="8"/>
      <c r="D38" s="8"/>
      <c r="E38" s="8"/>
      <c r="F38" s="8"/>
      <c r="G38" s="8"/>
      <c r="H38" s="8"/>
      <c r="I38" s="8"/>
      <c r="J38" s="3"/>
      <c r="K38" s="3"/>
      <c r="L38" s="3"/>
      <c r="M38" s="3"/>
      <c r="N38" s="3" t="n">
        <f aca="false">SUM(B38:M38)</f>
        <v>0</v>
      </c>
    </row>
    <row r="39" customFormat="false" ht="12.6" hidden="false" customHeight="false" outlineLevel="0" collapsed="false">
      <c r="A39" s="8" t="s">
        <v>45</v>
      </c>
      <c r="B39" s="8" t="n">
        <v>3543</v>
      </c>
      <c r="C39" s="8" t="n">
        <v>3344</v>
      </c>
      <c r="D39" s="8" t="n">
        <v>3803</v>
      </c>
      <c r="E39" s="8" t="n">
        <v>3109</v>
      </c>
      <c r="F39" s="8" t="n">
        <v>3353</v>
      </c>
      <c r="G39" s="8" t="n">
        <v>3451</v>
      </c>
      <c r="H39" s="8"/>
      <c r="I39" s="8"/>
      <c r="J39" s="3"/>
      <c r="K39" s="3"/>
      <c r="L39" s="3"/>
      <c r="M39" s="3"/>
      <c r="N39" s="3" t="n">
        <f aca="false">SUM(B39:M39)</f>
        <v>20603</v>
      </c>
    </row>
    <row r="40" customFormat="false" ht="12.6" hidden="false" customHeight="false" outlineLevel="0" collapsed="false">
      <c r="A40" s="8" t="s">
        <v>46</v>
      </c>
      <c r="B40" s="8"/>
      <c r="C40" s="8"/>
      <c r="D40" s="8"/>
      <c r="E40" s="8"/>
      <c r="F40" s="8"/>
      <c r="G40" s="8"/>
      <c r="H40" s="8"/>
      <c r="I40" s="8"/>
      <c r="J40" s="3"/>
      <c r="K40" s="3"/>
      <c r="L40" s="3"/>
      <c r="M40" s="3"/>
      <c r="N40" s="3" t="n">
        <f aca="false">SUM(B40:M40)</f>
        <v>0</v>
      </c>
    </row>
    <row r="41" customFormat="false" ht="12.6" hidden="false" customHeight="false" outlineLevel="0" collapsed="false">
      <c r="A41" s="8" t="s">
        <v>47</v>
      </c>
      <c r="B41" s="8" t="n">
        <v>1299</v>
      </c>
      <c r="C41" s="8" t="n">
        <v>801</v>
      </c>
      <c r="D41" s="8" t="n">
        <v>323</v>
      </c>
      <c r="E41" s="8" t="n">
        <v>208</v>
      </c>
      <c r="F41" s="8" t="n">
        <v>263</v>
      </c>
      <c r="G41" s="8" t="n">
        <v>297</v>
      </c>
      <c r="H41" s="8"/>
      <c r="I41" s="8"/>
      <c r="J41" s="3"/>
      <c r="K41" s="3"/>
      <c r="L41" s="3"/>
      <c r="M41" s="3"/>
      <c r="N41" s="3" t="n">
        <f aca="false">SUM(B41:M41)</f>
        <v>3191</v>
      </c>
    </row>
    <row r="42" customFormat="false" ht="12.6" hidden="false" customHeight="false" outlineLevel="0" collapsed="false">
      <c r="A42" s="8" t="s">
        <v>48</v>
      </c>
      <c r="B42" s="8" t="n">
        <v>4052</v>
      </c>
      <c r="C42" s="8" t="n">
        <v>4067</v>
      </c>
      <c r="D42" s="8" t="n">
        <v>4850</v>
      </c>
      <c r="E42" s="8" t="n">
        <v>3947</v>
      </c>
      <c r="F42" s="8" t="n">
        <v>3667</v>
      </c>
      <c r="G42" s="8" t="n">
        <v>2884</v>
      </c>
      <c r="H42" s="8"/>
      <c r="I42" s="8"/>
      <c r="J42" s="3"/>
      <c r="K42" s="3"/>
      <c r="L42" s="3"/>
      <c r="M42" s="3"/>
      <c r="N42" s="3" t="n">
        <f aca="false">SUM(B42:M42)</f>
        <v>23467</v>
      </c>
    </row>
    <row r="43" customFormat="false" ht="12.6" hidden="false" customHeight="false" outlineLevel="0" collapsed="false">
      <c r="A43" s="8" t="s">
        <v>49</v>
      </c>
      <c r="B43" s="8" t="n">
        <v>27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3"/>
      <c r="K43" s="3"/>
      <c r="L43" s="3"/>
      <c r="M43" s="3"/>
      <c r="N43" s="3" t="n">
        <f aca="false">SUM(B43:M43)</f>
        <v>59</v>
      </c>
    </row>
    <row r="44" customFormat="false" ht="12.6" hidden="false" customHeight="false" outlineLevel="0" collapsed="false">
      <c r="A44" s="8" t="s">
        <v>50</v>
      </c>
      <c r="B44" s="8" t="n">
        <v>3</v>
      </c>
      <c r="C44" s="8" t="n">
        <v>3</v>
      </c>
      <c r="D44" s="8" t="n">
        <v>5</v>
      </c>
      <c r="E44" s="8" t="n">
        <v>3</v>
      </c>
      <c r="F44" s="8" t="n">
        <v>23</v>
      </c>
      <c r="G44" s="8" t="n">
        <v>11</v>
      </c>
      <c r="H44" s="8"/>
      <c r="I44" s="8"/>
      <c r="J44" s="3"/>
      <c r="K44" s="3"/>
      <c r="L44" s="3"/>
      <c r="M44" s="3"/>
      <c r="N44" s="3" t="n">
        <f aca="false">SUM(B44:M44)</f>
        <v>48</v>
      </c>
    </row>
    <row r="45" customFormat="false" ht="12.6" hidden="false" customHeight="false" outlineLevel="0" collapsed="false">
      <c r="A45" s="8" t="s">
        <v>51</v>
      </c>
      <c r="B45" s="8" t="n">
        <v>5832</v>
      </c>
      <c r="C45" s="8" t="n">
        <v>5708</v>
      </c>
      <c r="D45" s="8" t="n">
        <v>6399</v>
      </c>
      <c r="E45" s="8" t="n">
        <v>4584</v>
      </c>
      <c r="F45" s="8" t="n">
        <v>4946</v>
      </c>
      <c r="G45" s="8" t="n">
        <v>5106</v>
      </c>
      <c r="H45" s="8"/>
      <c r="I45" s="8"/>
      <c r="J45" s="3"/>
      <c r="K45" s="3"/>
      <c r="L45" s="3"/>
      <c r="M45" s="3"/>
      <c r="N45" s="3" t="n">
        <f aca="false">SUM(B45:M45)</f>
        <v>32575</v>
      </c>
    </row>
    <row r="46" customFormat="false" ht="12.6" hidden="false" customHeight="false" outlineLevel="0" collapsed="false">
      <c r="A46" s="8" t="s">
        <v>52</v>
      </c>
      <c r="B46" s="8" t="n">
        <v>4787</v>
      </c>
      <c r="C46" s="8" t="n">
        <v>5093</v>
      </c>
      <c r="D46" s="8" t="n">
        <v>6076</v>
      </c>
      <c r="E46" s="8" t="n">
        <v>4805</v>
      </c>
      <c r="F46" s="8" t="n">
        <v>4802</v>
      </c>
      <c r="G46" s="8" t="n">
        <v>4954</v>
      </c>
      <c r="H46" s="8"/>
      <c r="I46" s="8"/>
      <c r="J46" s="3"/>
      <c r="K46" s="3"/>
      <c r="L46" s="3"/>
      <c r="M46" s="3"/>
      <c r="N46" s="3" t="n">
        <f aca="false">SUM(B46:M46)</f>
        <v>30517</v>
      </c>
    </row>
    <row r="47" customFormat="false" ht="12.6" hidden="false" customHeight="false" outlineLevel="0" collapsed="false">
      <c r="A47" s="8" t="s">
        <v>53</v>
      </c>
      <c r="B47" s="8" t="n">
        <v>3257</v>
      </c>
      <c r="C47" s="8" t="n">
        <v>3922</v>
      </c>
      <c r="D47" s="8" t="n">
        <v>4511</v>
      </c>
      <c r="E47" s="8" t="n">
        <v>3673</v>
      </c>
      <c r="F47" s="8" t="n">
        <v>3843</v>
      </c>
      <c r="G47" s="8" t="n">
        <v>3332</v>
      </c>
      <c r="H47" s="8"/>
      <c r="I47" s="8"/>
      <c r="J47" s="3"/>
      <c r="K47" s="3"/>
      <c r="L47" s="3"/>
      <c r="M47" s="3"/>
      <c r="N47" s="3" t="n">
        <f aca="false">SUM(B47:M47)</f>
        <v>22538</v>
      </c>
    </row>
    <row r="48" customFormat="false" ht="12.6" hidden="false" customHeight="false" outlineLevel="0" collapsed="false">
      <c r="A48" s="8" t="s">
        <v>54</v>
      </c>
      <c r="B48" s="8" t="n">
        <v>5188</v>
      </c>
      <c r="C48" s="8" t="n">
        <v>5031</v>
      </c>
      <c r="D48" s="8" t="n">
        <v>6052</v>
      </c>
      <c r="E48" s="8" t="n">
        <v>4732</v>
      </c>
      <c r="F48" s="8" t="n">
        <v>4678</v>
      </c>
      <c r="G48" s="8" t="n">
        <v>4469</v>
      </c>
      <c r="H48" s="8"/>
      <c r="I48" s="8"/>
      <c r="J48" s="3"/>
      <c r="K48" s="3"/>
      <c r="L48" s="3"/>
      <c r="M48" s="3"/>
      <c r="N48" s="3" t="n">
        <f aca="false">SUM(B48:M48)</f>
        <v>30150</v>
      </c>
    </row>
    <row r="49" customFormat="false" ht="12.6" hidden="false" customHeight="false" outlineLevel="0" collapsed="false">
      <c r="A49" s="8" t="s">
        <v>55</v>
      </c>
      <c r="B49" s="8" t="n">
        <v>38</v>
      </c>
      <c r="C49" s="8" t="n">
        <v>44</v>
      </c>
      <c r="D49" s="8" t="n">
        <v>70</v>
      </c>
      <c r="E49" s="8" t="n">
        <v>42</v>
      </c>
      <c r="F49" s="8" t="n">
        <v>51</v>
      </c>
      <c r="G49" s="8" t="n">
        <v>26</v>
      </c>
      <c r="H49" s="8"/>
      <c r="I49" s="8"/>
      <c r="J49" s="3"/>
      <c r="K49" s="3"/>
      <c r="L49" s="3"/>
      <c r="M49" s="3"/>
      <c r="N49" s="3" t="n">
        <f aca="false">SUM(B49:M49)</f>
        <v>271</v>
      </c>
    </row>
    <row r="50" customFormat="false" ht="12.6" hidden="false" customHeight="false" outlineLevel="0" collapsed="false">
      <c r="A50" s="8" t="s">
        <v>56</v>
      </c>
      <c r="B50" s="8" t="n">
        <v>8136</v>
      </c>
      <c r="C50" s="8" t="n">
        <v>7334</v>
      </c>
      <c r="D50" s="8" t="n">
        <v>8163</v>
      </c>
      <c r="E50" s="8" t="n">
        <v>6236</v>
      </c>
      <c r="F50" s="8" t="n">
        <v>7057</v>
      </c>
      <c r="G50" s="8" t="n">
        <v>7189</v>
      </c>
      <c r="H50" s="8"/>
      <c r="I50" s="8"/>
      <c r="J50" s="3"/>
      <c r="K50" s="3"/>
      <c r="L50" s="3"/>
      <c r="M50" s="3"/>
      <c r="N50" s="3" t="n">
        <f aca="false">SUM(B50:M50)</f>
        <v>44115</v>
      </c>
    </row>
    <row r="51" customFormat="false" ht="12.6" hidden="false" customHeight="false" outlineLevel="0" collapsed="false">
      <c r="A51" s="8" t="s">
        <v>57</v>
      </c>
      <c r="B51" s="8" t="n">
        <v>3172</v>
      </c>
      <c r="C51" s="8" t="n">
        <v>2993</v>
      </c>
      <c r="D51" s="8" t="n">
        <v>3260</v>
      </c>
      <c r="E51" s="8" t="n">
        <v>2497</v>
      </c>
      <c r="F51" s="8" t="n">
        <v>2775</v>
      </c>
      <c r="G51" s="8" t="n">
        <v>2695</v>
      </c>
      <c r="H51" s="8"/>
      <c r="I51" s="8"/>
      <c r="J51" s="3"/>
      <c r="K51" s="3"/>
      <c r="L51" s="3"/>
      <c r="M51" s="3"/>
      <c r="N51" s="3" t="n">
        <f aca="false">SUM(B51:M51)</f>
        <v>17392</v>
      </c>
    </row>
    <row r="52" customFormat="false" ht="12.6" hidden="false" customHeight="false" outlineLevel="0" collapsed="false">
      <c r="A52" s="8" t="s">
        <v>58</v>
      </c>
      <c r="B52" s="8" t="n">
        <v>1118</v>
      </c>
      <c r="C52" s="8" t="n">
        <v>998</v>
      </c>
      <c r="D52" s="8" t="n">
        <v>1378</v>
      </c>
      <c r="E52" s="8" t="n">
        <v>1046</v>
      </c>
      <c r="F52" s="8" t="n">
        <v>1152</v>
      </c>
      <c r="G52" s="8" t="n">
        <v>1059</v>
      </c>
      <c r="H52" s="8"/>
      <c r="I52" s="8"/>
      <c r="J52" s="3"/>
      <c r="K52" s="3"/>
      <c r="L52" s="3"/>
      <c r="M52" s="3"/>
      <c r="N52" s="3" t="n">
        <f aca="false">SUM(B52:M52)</f>
        <v>6751</v>
      </c>
    </row>
    <row r="53" customFormat="false" ht="12.6" hidden="false" customHeight="false" outlineLevel="0" collapsed="false">
      <c r="A53" s="8" t="s">
        <v>59</v>
      </c>
      <c r="B53" s="8" t="n">
        <v>1362</v>
      </c>
      <c r="C53" s="8" t="n">
        <v>1164</v>
      </c>
      <c r="D53" s="8" t="n">
        <v>1375</v>
      </c>
      <c r="E53" s="8" t="n">
        <v>1115</v>
      </c>
      <c r="F53" s="8" t="n">
        <v>1286</v>
      </c>
      <c r="G53" s="8" t="n">
        <v>1144</v>
      </c>
      <c r="H53" s="8"/>
      <c r="I53" s="8"/>
      <c r="J53" s="3"/>
      <c r="K53" s="3"/>
      <c r="L53" s="3"/>
      <c r="M53" s="3"/>
      <c r="N53" s="3" t="n">
        <f aca="false">SUM(B53:M53)</f>
        <v>7446</v>
      </c>
    </row>
    <row r="54" customFormat="false" ht="12.6" hidden="false" customHeight="false" outlineLevel="0" collapsed="false">
      <c r="A54" s="8" t="s">
        <v>60</v>
      </c>
      <c r="B54" s="8" t="n">
        <v>229</v>
      </c>
      <c r="C54" s="8" t="n">
        <v>250</v>
      </c>
      <c r="D54" s="8" t="n">
        <v>246</v>
      </c>
      <c r="E54" s="8" t="n">
        <v>144</v>
      </c>
      <c r="F54" s="8" t="n">
        <v>217</v>
      </c>
      <c r="G54" s="8" t="n">
        <v>562</v>
      </c>
      <c r="H54" s="8"/>
      <c r="I54" s="8"/>
      <c r="J54" s="3"/>
      <c r="K54" s="3"/>
      <c r="L54" s="3"/>
      <c r="M54" s="3"/>
      <c r="N54" s="3" t="n">
        <f aca="false">SUM(B54:M54)</f>
        <v>1648</v>
      </c>
    </row>
    <row r="55" customFormat="false" ht="12.6" hidden="false" customHeight="false" outlineLevel="0" collapsed="false">
      <c r="A55" s="8" t="s">
        <v>61</v>
      </c>
      <c r="B55" s="8" t="n">
        <v>683</v>
      </c>
      <c r="C55" s="8" t="n">
        <v>675</v>
      </c>
      <c r="D55" s="8" t="n">
        <v>923</v>
      </c>
      <c r="E55" s="8" t="n">
        <v>608</v>
      </c>
      <c r="F55" s="8" t="n">
        <v>141</v>
      </c>
      <c r="G55" s="8" t="n">
        <v>137</v>
      </c>
      <c r="H55" s="8"/>
      <c r="I55" s="8"/>
      <c r="J55" s="3"/>
      <c r="K55" s="3"/>
      <c r="L55" s="3"/>
      <c r="M55" s="3"/>
      <c r="N55" s="3" t="n">
        <f aca="false">SUM(B55:M55)</f>
        <v>3167</v>
      </c>
    </row>
    <row r="56" customFormat="false" ht="12.6" hidden="false" customHeight="false" outlineLevel="0" collapsed="false">
      <c r="A56" s="8" t="s">
        <v>62</v>
      </c>
      <c r="B56" s="8" t="n">
        <v>2485</v>
      </c>
      <c r="C56" s="8" t="n">
        <v>2627</v>
      </c>
      <c r="D56" s="8" t="n">
        <v>2945</v>
      </c>
      <c r="E56" s="8" t="n">
        <v>2357</v>
      </c>
      <c r="F56" s="8" t="n">
        <v>2507</v>
      </c>
      <c r="G56" s="8" t="n">
        <v>2623</v>
      </c>
      <c r="H56" s="8"/>
      <c r="I56" s="8"/>
      <c r="J56" s="3"/>
      <c r="K56" s="3"/>
      <c r="L56" s="3"/>
      <c r="M56" s="3"/>
      <c r="N56" s="3" t="n">
        <f aca="false">SUM(B56:M56)</f>
        <v>15544</v>
      </c>
    </row>
    <row r="57" customFormat="false" ht="12.6" hidden="false" customHeight="false" outlineLevel="0" collapsed="false">
      <c r="A57" s="8" t="s">
        <v>63</v>
      </c>
      <c r="B57" s="8" t="n">
        <v>27</v>
      </c>
      <c r="C57" s="8" t="n">
        <v>29</v>
      </c>
      <c r="D57" s="8" t="n">
        <v>18</v>
      </c>
      <c r="E57" s="8" t="n">
        <v>6</v>
      </c>
      <c r="F57" s="8" t="n">
        <v>8</v>
      </c>
      <c r="G57" s="8" t="n">
        <v>6</v>
      </c>
      <c r="H57" s="8"/>
      <c r="I57" s="8"/>
      <c r="J57" s="3"/>
      <c r="K57" s="3"/>
      <c r="L57" s="3"/>
      <c r="M57" s="3"/>
      <c r="N57" s="3" t="n">
        <f aca="false">SUM(B57:M57)</f>
        <v>94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</row>
    <row r="58" customFormat="false" ht="12.6" hidden="false" customHeight="false" outlineLevel="0" collapsed="false">
      <c r="A58" s="8" t="s">
        <v>64</v>
      </c>
      <c r="B58" s="8" t="n">
        <v>196</v>
      </c>
      <c r="C58" s="8" t="n">
        <v>194</v>
      </c>
      <c r="D58" s="8" t="n">
        <v>228</v>
      </c>
      <c r="E58" s="8" t="n">
        <v>175</v>
      </c>
      <c r="F58" s="8" t="n">
        <v>220</v>
      </c>
      <c r="G58" s="8" t="n">
        <v>165</v>
      </c>
      <c r="H58" s="8"/>
      <c r="I58" s="8"/>
      <c r="J58" s="3"/>
      <c r="K58" s="3"/>
      <c r="L58" s="3"/>
      <c r="M58" s="3"/>
      <c r="N58" s="3" t="n">
        <f aca="false">SUM(B58:M58)</f>
        <v>1178</v>
      </c>
    </row>
    <row r="59" customFormat="false" ht="12.6" hidden="false" customHeight="false" outlineLevel="0" collapsed="false">
      <c r="A59" s="8" t="s">
        <v>65</v>
      </c>
      <c r="B59" s="8"/>
      <c r="C59" s="8"/>
      <c r="D59" s="8"/>
      <c r="E59" s="8"/>
      <c r="F59" s="8"/>
      <c r="G59" s="8"/>
      <c r="H59" s="8"/>
      <c r="I59" s="8"/>
      <c r="J59" s="3"/>
      <c r="K59" s="3"/>
      <c r="L59" s="3"/>
      <c r="M59" s="3"/>
      <c r="N59" s="3" t="n">
        <f aca="false">SUM(B59:M59)</f>
        <v>0</v>
      </c>
    </row>
    <row r="60" customFormat="false" ht="12.6" hidden="false" customHeight="false" outlineLevel="0" collapsed="false">
      <c r="A60" s="8" t="s">
        <v>66</v>
      </c>
      <c r="B60" s="8"/>
      <c r="C60" s="8"/>
      <c r="D60" s="8"/>
      <c r="E60" s="8"/>
      <c r="F60" s="8"/>
      <c r="G60" s="8"/>
      <c r="H60" s="8"/>
      <c r="I60" s="8"/>
      <c r="J60" s="3"/>
      <c r="K60" s="3"/>
      <c r="L60" s="3"/>
      <c r="M60" s="3"/>
      <c r="N60" s="3" t="n">
        <f aca="false">SUM(B60:M60)</f>
        <v>0</v>
      </c>
    </row>
    <row r="61" customFormat="false" ht="12.6" hidden="false" customHeight="false" outlineLevel="0" collapsed="false">
      <c r="A61" s="8" t="s">
        <v>67</v>
      </c>
      <c r="B61" s="8" t="n">
        <v>177</v>
      </c>
      <c r="C61" s="8" t="n">
        <v>235</v>
      </c>
      <c r="D61" s="8" t="n">
        <v>267</v>
      </c>
      <c r="E61" s="8" t="n">
        <v>242</v>
      </c>
      <c r="F61" s="8" t="n">
        <v>169</v>
      </c>
      <c r="G61" s="8" t="n">
        <v>104</v>
      </c>
      <c r="H61" s="8"/>
      <c r="I61" s="8"/>
      <c r="J61" s="3"/>
      <c r="K61" s="3"/>
      <c r="L61" s="3"/>
      <c r="M61" s="3"/>
      <c r="N61" s="3" t="n">
        <f aca="false">SUM(B61:M61)</f>
        <v>1194</v>
      </c>
    </row>
    <row r="62" customFormat="false" ht="12.6" hidden="false" customHeight="false" outlineLevel="0" collapsed="false">
      <c r="A62" s="8" t="s">
        <v>68</v>
      </c>
      <c r="B62" s="8" t="n">
        <v>1</v>
      </c>
      <c r="C62" s="8" t="n">
        <v>110</v>
      </c>
      <c r="D62" s="8" t="n">
        <v>663</v>
      </c>
      <c r="E62" s="8" t="n">
        <v>667</v>
      </c>
      <c r="F62" s="8" t="n">
        <v>355</v>
      </c>
      <c r="G62" s="8" t="n">
        <v>36</v>
      </c>
      <c r="H62" s="8"/>
      <c r="I62" s="8"/>
      <c r="J62" s="3"/>
      <c r="K62" s="3"/>
      <c r="L62" s="3"/>
      <c r="M62" s="3"/>
      <c r="N62" s="3" t="n">
        <f aca="false">SUM(B62:M62)</f>
        <v>1832</v>
      </c>
    </row>
    <row r="63" customFormat="false" ht="12.6" hidden="false" customHeight="false" outlineLevel="0" collapsed="false">
      <c r="A63" s="8" t="s">
        <v>69</v>
      </c>
      <c r="B63" s="8" t="n">
        <v>965</v>
      </c>
      <c r="C63" s="8" t="n">
        <v>955</v>
      </c>
      <c r="D63" s="8" t="n">
        <v>1103</v>
      </c>
      <c r="E63" s="8" t="n">
        <v>801</v>
      </c>
      <c r="F63" s="8" t="n">
        <v>1062</v>
      </c>
      <c r="G63" s="8" t="n">
        <v>1229</v>
      </c>
      <c r="H63" s="8"/>
      <c r="I63" s="8"/>
      <c r="J63" s="3"/>
      <c r="K63" s="3"/>
      <c r="L63" s="3"/>
      <c r="M63" s="3"/>
      <c r="N63" s="3" t="n">
        <f aca="false">SUM(B63:M63)</f>
        <v>6115</v>
      </c>
    </row>
    <row r="64" customFormat="false" ht="12.6" hidden="false" customHeight="false" outlineLevel="0" collapsed="false">
      <c r="A64" s="8" t="s">
        <v>70</v>
      </c>
      <c r="B64" s="8" t="n">
        <v>3978</v>
      </c>
      <c r="C64" s="8" t="n">
        <v>4163</v>
      </c>
      <c r="D64" s="8" t="n">
        <v>4331</v>
      </c>
      <c r="E64" s="8" t="n">
        <v>3030</v>
      </c>
      <c r="F64" s="8" t="n">
        <v>3756</v>
      </c>
      <c r="G64" s="8" t="n">
        <v>3441</v>
      </c>
      <c r="H64" s="8"/>
      <c r="I64" s="8"/>
      <c r="J64" s="3"/>
      <c r="K64" s="3"/>
      <c r="L64" s="3"/>
      <c r="M64" s="3"/>
      <c r="N64" s="3" t="n">
        <f aca="false">SUM(B64:M64)</f>
        <v>22699</v>
      </c>
    </row>
    <row r="65" customFormat="false" ht="12.6" hidden="false" customHeight="false" outlineLevel="0" collapsed="false">
      <c r="A65" s="8" t="s">
        <v>71</v>
      </c>
      <c r="B65" s="8" t="n">
        <v>1</v>
      </c>
      <c r="C65" s="8" t="n">
        <v>2</v>
      </c>
      <c r="D65" s="8" t="n">
        <v>2</v>
      </c>
      <c r="E65" s="8" t="n">
        <v>3</v>
      </c>
      <c r="F65" s="8" t="n">
        <v>3</v>
      </c>
      <c r="G65" s="8"/>
      <c r="H65" s="8"/>
      <c r="I65" s="8"/>
      <c r="J65" s="3"/>
      <c r="K65" s="3"/>
      <c r="L65" s="3"/>
      <c r="M65" s="3"/>
      <c r="N65" s="3" t="n">
        <f aca="false">SUM(B65:M65)</f>
        <v>11</v>
      </c>
    </row>
    <row r="66" customFormat="false" ht="12.6" hidden="false" customHeight="false" outlineLevel="0" collapsed="false">
      <c r="A66" s="8" t="s">
        <v>72</v>
      </c>
      <c r="B66" s="8" t="n">
        <v>919</v>
      </c>
      <c r="C66" s="8" t="n">
        <v>712</v>
      </c>
      <c r="D66" s="8" t="n">
        <v>877</v>
      </c>
      <c r="E66" s="8" t="n">
        <v>750</v>
      </c>
      <c r="F66" s="8" t="n">
        <v>822</v>
      </c>
      <c r="G66" s="8" t="n">
        <v>626</v>
      </c>
      <c r="H66" s="8"/>
      <c r="I66" s="8"/>
      <c r="J66" s="3"/>
      <c r="K66" s="3"/>
      <c r="L66" s="3"/>
      <c r="M66" s="3"/>
      <c r="N66" s="3" t="n">
        <f aca="false">SUM(B66:M66)</f>
        <v>4706</v>
      </c>
    </row>
    <row r="67" customFormat="false" ht="12.6" hidden="false" customHeight="false" outlineLevel="0" collapsed="false">
      <c r="A67" s="8" t="s">
        <v>73</v>
      </c>
      <c r="B67" s="8" t="n">
        <v>1332</v>
      </c>
      <c r="C67" s="8" t="n">
        <v>1226</v>
      </c>
      <c r="D67" s="8" t="n">
        <v>1649</v>
      </c>
      <c r="E67" s="8" t="n">
        <v>1220</v>
      </c>
      <c r="F67" s="8" t="n">
        <v>1147</v>
      </c>
      <c r="G67" s="8" t="n">
        <v>1136</v>
      </c>
      <c r="H67" s="8"/>
      <c r="I67" s="8"/>
      <c r="J67" s="3"/>
      <c r="K67" s="3"/>
      <c r="L67" s="3"/>
      <c r="M67" s="3"/>
      <c r="N67" s="3" t="n">
        <f aca="false">SUM(B67:M67)</f>
        <v>7710</v>
      </c>
    </row>
    <row r="68" customFormat="false" ht="12.6" hidden="false" customHeight="false" outlineLevel="0" collapsed="false">
      <c r="A68" s="8" t="s">
        <v>74</v>
      </c>
      <c r="B68" s="8" t="n">
        <v>3571</v>
      </c>
      <c r="C68" s="8" t="n">
        <v>3608</v>
      </c>
      <c r="D68" s="8" t="n">
        <v>3607</v>
      </c>
      <c r="E68" s="8" t="n">
        <v>2726</v>
      </c>
      <c r="F68" s="8" t="n">
        <v>2847</v>
      </c>
      <c r="G68" s="8" t="n">
        <v>2945</v>
      </c>
      <c r="H68" s="8"/>
      <c r="I68" s="8"/>
      <c r="J68" s="3"/>
      <c r="K68" s="3"/>
      <c r="L68" s="3"/>
      <c r="M68" s="3"/>
      <c r="N68" s="3" t="n">
        <f aca="false">SUM(B68:M68)</f>
        <v>19304</v>
      </c>
    </row>
    <row r="69" customFormat="false" ht="12.6" hidden="false" customHeight="false" outlineLevel="0" collapsed="false">
      <c r="A69" s="8" t="s">
        <v>75</v>
      </c>
      <c r="B69" s="8" t="n">
        <v>3665</v>
      </c>
      <c r="C69" s="8" t="n">
        <v>3517</v>
      </c>
      <c r="D69" s="8" t="n">
        <v>3567</v>
      </c>
      <c r="E69" s="8" t="n">
        <v>2412</v>
      </c>
      <c r="F69" s="8" t="n">
        <v>2635</v>
      </c>
      <c r="G69" s="8" t="n">
        <v>3902</v>
      </c>
      <c r="H69" s="8"/>
      <c r="I69" s="8"/>
      <c r="J69" s="3"/>
      <c r="K69" s="3"/>
      <c r="L69" s="3"/>
      <c r="M69" s="3"/>
      <c r="N69" s="3" t="n">
        <f aca="false">SUM(B69:M69)</f>
        <v>19698</v>
      </c>
    </row>
    <row r="70" customFormat="false" ht="12.6" hidden="false" customHeight="false" outlineLevel="0" collapsed="false">
      <c r="A70" s="8" t="s">
        <v>76</v>
      </c>
      <c r="B70" s="8" t="n">
        <v>6491</v>
      </c>
      <c r="C70" s="8" t="n">
        <v>5673</v>
      </c>
      <c r="D70" s="8" t="n">
        <v>6367</v>
      </c>
      <c r="E70" s="8" t="n">
        <v>5289</v>
      </c>
      <c r="F70" s="8" t="n">
        <v>6106</v>
      </c>
      <c r="G70" s="8" t="n">
        <v>5843</v>
      </c>
      <c r="H70" s="8"/>
      <c r="I70" s="8"/>
      <c r="J70" s="3"/>
      <c r="K70" s="3"/>
      <c r="L70" s="3"/>
      <c r="M70" s="3"/>
      <c r="N70" s="3" t="n">
        <f aca="false">SUM(B70:M70)</f>
        <v>35769</v>
      </c>
    </row>
    <row r="71" customFormat="false" ht="12.6" hidden="false" customHeight="false" outlineLevel="0" collapsed="false">
      <c r="A71" s="8" t="s">
        <v>77</v>
      </c>
      <c r="B71" s="8" t="n">
        <v>1459</v>
      </c>
      <c r="C71" s="8" t="n">
        <v>1233</v>
      </c>
      <c r="D71" s="8" t="n">
        <v>1361</v>
      </c>
      <c r="E71" s="8" t="n">
        <v>917</v>
      </c>
      <c r="F71" s="8" t="n">
        <v>1346</v>
      </c>
      <c r="G71" s="8" t="n">
        <v>1616</v>
      </c>
      <c r="H71" s="8"/>
      <c r="I71" s="8"/>
      <c r="J71" s="3"/>
      <c r="K71" s="3"/>
      <c r="L71" s="3"/>
      <c r="M71" s="3"/>
      <c r="N71" s="3" t="n">
        <f aca="false">SUM(B71:M71)</f>
        <v>7932</v>
      </c>
    </row>
    <row r="72" customFormat="false" ht="12.6" hidden="false" customHeight="false" outlineLevel="0" collapsed="false">
      <c r="A72" s="8" t="s">
        <v>78</v>
      </c>
      <c r="B72" s="8" t="n">
        <v>2994</v>
      </c>
      <c r="C72" s="8" t="n">
        <v>2864</v>
      </c>
      <c r="D72" s="8" t="n">
        <v>3184</v>
      </c>
      <c r="E72" s="8" t="n">
        <v>2468</v>
      </c>
      <c r="F72" s="8" t="n">
        <v>2661</v>
      </c>
      <c r="G72" s="8" t="n">
        <v>2677</v>
      </c>
      <c r="H72" s="8"/>
      <c r="I72" s="8"/>
      <c r="J72" s="3"/>
      <c r="K72" s="3"/>
      <c r="L72" s="3"/>
      <c r="M72" s="3"/>
      <c r="N72" s="3" t="n">
        <f aca="false">SUM(B72:M72)</f>
        <v>16848</v>
      </c>
    </row>
    <row r="73" customFormat="false" ht="12.6" hidden="false" customHeight="false" outlineLevel="0" collapsed="false">
      <c r="A73" s="8" t="s">
        <v>79</v>
      </c>
      <c r="B73" s="8" t="n">
        <v>1200</v>
      </c>
      <c r="C73" s="8" t="n">
        <v>1219</v>
      </c>
      <c r="D73" s="8" t="n">
        <v>1565</v>
      </c>
      <c r="E73" s="8" t="n">
        <v>1205</v>
      </c>
      <c r="F73" s="8" t="n">
        <v>1399</v>
      </c>
      <c r="G73" s="8" t="n">
        <v>1408</v>
      </c>
      <c r="H73" s="8"/>
      <c r="I73" s="8"/>
      <c r="J73" s="3"/>
      <c r="K73" s="3"/>
      <c r="L73" s="3"/>
      <c r="M73" s="3"/>
      <c r="N73" s="3" t="n">
        <f aca="false">SUM(B73:M73)</f>
        <v>7996</v>
      </c>
    </row>
    <row r="74" customFormat="false" ht="12.6" hidden="false" customHeight="false" outlineLevel="0" collapsed="false">
      <c r="A74" s="8" t="s">
        <v>80</v>
      </c>
      <c r="B74" s="8" t="n">
        <v>1267</v>
      </c>
      <c r="C74" s="8" t="n">
        <v>1479</v>
      </c>
      <c r="D74" s="8" t="n">
        <v>1747</v>
      </c>
      <c r="E74" s="8" t="n">
        <v>1123</v>
      </c>
      <c r="F74" s="8" t="n">
        <v>1238</v>
      </c>
      <c r="G74" s="8" t="n">
        <v>1082</v>
      </c>
      <c r="H74" s="8"/>
      <c r="I74" s="8"/>
      <c r="J74" s="3"/>
      <c r="K74" s="3"/>
      <c r="L74" s="3"/>
      <c r="M74" s="3"/>
      <c r="N74" s="3" t="n">
        <f aca="false">SUM(B74:M74)</f>
        <v>7936</v>
      </c>
    </row>
    <row r="75" customFormat="false" ht="12.6" hidden="false" customHeight="false" outlineLevel="0" collapsed="false">
      <c r="A75" s="8" t="s">
        <v>81</v>
      </c>
      <c r="B75" s="8" t="n">
        <v>970</v>
      </c>
      <c r="C75" s="8" t="n">
        <v>1019</v>
      </c>
      <c r="D75" s="8" t="n">
        <v>1657</v>
      </c>
      <c r="E75" s="8" t="n">
        <v>1139</v>
      </c>
      <c r="F75" s="8" t="n">
        <v>1103</v>
      </c>
      <c r="G75" s="8" t="n">
        <v>1034</v>
      </c>
      <c r="H75" s="8"/>
      <c r="I75" s="8"/>
      <c r="J75" s="3"/>
      <c r="K75" s="3"/>
      <c r="L75" s="3"/>
      <c r="M75" s="3"/>
      <c r="N75" s="3" t="n">
        <f aca="false">SUM(B75:M75)</f>
        <v>6922</v>
      </c>
    </row>
    <row r="76" customFormat="false" ht="12.6" hidden="false" customHeight="false" outlineLevel="0" collapsed="false">
      <c r="A76" s="8" t="s">
        <v>12</v>
      </c>
      <c r="B76" s="8" t="n">
        <v>124769</v>
      </c>
      <c r="C76" s="8" t="n">
        <v>120852</v>
      </c>
      <c r="D76" s="8" t="n">
        <v>137606</v>
      </c>
      <c r="E76" s="8" t="n">
        <v>105467</v>
      </c>
      <c r="F76" s="8" t="n">
        <v>113406</v>
      </c>
      <c r="G76" s="8" t="n">
        <v>112184</v>
      </c>
      <c r="H76" s="8"/>
      <c r="I76" s="8"/>
      <c r="J76" s="3"/>
      <c r="K76" s="3"/>
      <c r="L76" s="3"/>
      <c r="M76" s="3"/>
      <c r="N76" s="3" t="n">
        <f aca="false">SUM(B76:M76)</f>
        <v>714284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8"/>
      <c r="C78" s="8"/>
      <c r="D78" s="8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1" activeCellId="0" sqref="Q1:R1638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10" width="9.1"/>
    <col collapsed="false" customWidth="true" hidden="false" outlineLevel="0" max="8" min="8" style="10" width="4.99"/>
    <col collapsed="false" customWidth="false" hidden="false" outlineLevel="0" max="16" min="9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5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82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5" t="s">
        <v>94</v>
      </c>
      <c r="N6" s="3" t="s">
        <v>12</v>
      </c>
      <c r="Q6" s="8"/>
    </row>
    <row r="7" customFormat="false" ht="12.6" hidden="false" customHeight="false" outlineLevel="0" collapsed="false">
      <c r="A7" s="12" t="s">
        <v>13</v>
      </c>
      <c r="B7" s="3" t="n">
        <v>6214</v>
      </c>
      <c r="C7" s="3" t="n">
        <v>5865</v>
      </c>
      <c r="D7" s="3" t="n">
        <v>6653</v>
      </c>
      <c r="E7" s="3" t="n">
        <v>5278</v>
      </c>
      <c r="F7" s="3" t="n">
        <v>5064</v>
      </c>
      <c r="G7" s="3" t="n">
        <v>5244</v>
      </c>
      <c r="H7" s="3"/>
      <c r="I7" s="3"/>
      <c r="J7" s="3"/>
      <c r="K7" s="3"/>
      <c r="L7" s="16"/>
      <c r="M7" s="3"/>
      <c r="N7" s="3" t="n">
        <v>34318</v>
      </c>
      <c r="Q7" s="8"/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16"/>
      <c r="M8" s="3"/>
      <c r="N8" s="3" t="n">
        <v>227</v>
      </c>
      <c r="Q8" s="8"/>
    </row>
    <row r="9" customFormat="false" ht="12.6" hidden="false" customHeight="false" outlineLevel="0" collapsed="false">
      <c r="A9" s="12" t="s">
        <v>15</v>
      </c>
      <c r="B9" s="3" t="n">
        <v>1077</v>
      </c>
      <c r="C9" s="3" t="n">
        <v>1176</v>
      </c>
      <c r="D9" s="3" t="n">
        <v>1420</v>
      </c>
      <c r="E9" s="3" t="n">
        <v>1123</v>
      </c>
      <c r="F9" s="3" t="n">
        <v>1178</v>
      </c>
      <c r="G9" s="3" t="n">
        <v>976</v>
      </c>
      <c r="H9" s="3"/>
      <c r="I9" s="3"/>
      <c r="J9" s="3"/>
      <c r="K9" s="3"/>
      <c r="L9" s="16"/>
      <c r="M9" s="3"/>
      <c r="N9" s="3" t="n">
        <v>6950</v>
      </c>
      <c r="Q9" s="8"/>
    </row>
    <row r="10" customFormat="false" ht="12.6" hidden="false" customHeight="false" outlineLevel="0" collapsed="false">
      <c r="A10" s="12" t="s">
        <v>16</v>
      </c>
      <c r="B10" s="3" t="n">
        <v>554</v>
      </c>
      <c r="C10" s="3" t="n">
        <v>817</v>
      </c>
      <c r="D10" s="3" t="n">
        <v>1035</v>
      </c>
      <c r="E10" s="3" t="n">
        <v>669</v>
      </c>
      <c r="F10" s="3" t="n">
        <v>660</v>
      </c>
      <c r="G10" s="3" t="n">
        <v>449</v>
      </c>
      <c r="H10" s="3"/>
      <c r="I10" s="3"/>
      <c r="J10" s="3"/>
      <c r="K10" s="3"/>
      <c r="L10" s="16"/>
      <c r="M10" s="3"/>
      <c r="N10" s="3" t="n">
        <v>4184</v>
      </c>
      <c r="Q10" s="8"/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75</v>
      </c>
      <c r="H11" s="3"/>
      <c r="I11" s="3"/>
      <c r="J11" s="3"/>
      <c r="K11" s="3"/>
      <c r="L11" s="16"/>
      <c r="M11" s="3"/>
      <c r="N11" s="3" t="n">
        <v>75</v>
      </c>
      <c r="Q11" s="8"/>
    </row>
    <row r="12" customFormat="false" ht="12.6" hidden="false" customHeight="false" outlineLevel="0" collapsed="false">
      <c r="A12" s="12" t="s">
        <v>18</v>
      </c>
      <c r="B12" s="3" t="n">
        <v>902</v>
      </c>
      <c r="C12" s="3" t="n">
        <v>789</v>
      </c>
      <c r="D12" s="3" t="n">
        <v>784</v>
      </c>
      <c r="E12" s="3" t="n">
        <v>604</v>
      </c>
      <c r="F12" s="3" t="n">
        <v>598</v>
      </c>
      <c r="G12" s="3" t="n">
        <v>722</v>
      </c>
      <c r="H12" s="3"/>
      <c r="I12" s="3"/>
      <c r="J12" s="3"/>
      <c r="K12" s="3"/>
      <c r="L12" s="16"/>
      <c r="M12" s="3"/>
      <c r="N12" s="3" t="n">
        <v>4399</v>
      </c>
      <c r="Q12" s="8"/>
    </row>
    <row r="13" customFormat="false" ht="12.6" hidden="false" customHeight="false" outlineLevel="0" collapsed="false">
      <c r="A13" s="12" t="s">
        <v>19</v>
      </c>
      <c r="B13" s="3"/>
      <c r="C13" s="3" t="n">
        <v>1</v>
      </c>
      <c r="D13" s="3" t="n">
        <v>28</v>
      </c>
      <c r="E13" s="3" t="n">
        <v>41</v>
      </c>
      <c r="F13" s="3" t="n">
        <v>37</v>
      </c>
      <c r="G13" s="3" t="n">
        <v>29</v>
      </c>
      <c r="H13" s="3"/>
      <c r="I13" s="3"/>
      <c r="J13" s="3"/>
      <c r="K13" s="3"/>
      <c r="L13" s="16"/>
      <c r="M13" s="3"/>
      <c r="N13" s="3" t="n">
        <v>136</v>
      </c>
      <c r="Q13" s="8"/>
    </row>
    <row r="14" customFormat="false" ht="12.6" hidden="false" customHeight="false" outlineLevel="0" collapsed="false">
      <c r="A14" s="12" t="s">
        <v>20</v>
      </c>
      <c r="B14" s="3" t="n">
        <v>5804</v>
      </c>
      <c r="C14" s="3" t="n">
        <v>5529</v>
      </c>
      <c r="D14" s="3" t="n">
        <v>5963</v>
      </c>
      <c r="E14" s="3" t="n">
        <v>4640</v>
      </c>
      <c r="F14" s="3" t="n">
        <v>5377</v>
      </c>
      <c r="G14" s="3" t="n">
        <v>5699</v>
      </c>
      <c r="H14" s="3"/>
      <c r="I14" s="3"/>
      <c r="J14" s="3"/>
      <c r="K14" s="3"/>
      <c r="L14" s="16"/>
      <c r="M14" s="3"/>
      <c r="N14" s="3" t="n">
        <v>33012</v>
      </c>
      <c r="Q14" s="8"/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6"/>
      <c r="M15" s="3"/>
      <c r="N15" s="3"/>
      <c r="Q15" s="8"/>
    </row>
    <row r="16" customFormat="false" ht="12.6" hidden="false" customHeight="false" outlineLevel="0" collapsed="false">
      <c r="A16" s="12" t="s">
        <v>22</v>
      </c>
      <c r="B16" s="3" t="n">
        <v>1205</v>
      </c>
      <c r="C16" s="3" t="n">
        <v>1225</v>
      </c>
      <c r="D16" s="3" t="n">
        <v>1399</v>
      </c>
      <c r="E16" s="3" t="n">
        <v>1126</v>
      </c>
      <c r="F16" s="3" t="n">
        <v>1255</v>
      </c>
      <c r="G16" s="3" t="n">
        <v>1296</v>
      </c>
      <c r="H16" s="3"/>
      <c r="I16" s="3"/>
      <c r="J16" s="3"/>
      <c r="K16" s="3"/>
      <c r="L16" s="16"/>
      <c r="M16" s="3"/>
      <c r="N16" s="3" t="n">
        <v>7506</v>
      </c>
      <c r="Q16" s="8"/>
    </row>
    <row r="17" customFormat="false" ht="12.6" hidden="false" customHeight="false" outlineLevel="0" collapsed="false">
      <c r="A17" s="12" t="s">
        <v>23</v>
      </c>
      <c r="B17" s="3" t="n">
        <v>42</v>
      </c>
      <c r="C17" s="3" t="n">
        <v>54</v>
      </c>
      <c r="D17" s="3" t="n">
        <v>72</v>
      </c>
      <c r="E17" s="3" t="n">
        <v>66</v>
      </c>
      <c r="F17" s="3" t="n">
        <v>77</v>
      </c>
      <c r="G17" s="3" t="n">
        <v>27</v>
      </c>
      <c r="H17" s="3"/>
      <c r="I17" s="3"/>
      <c r="J17" s="3"/>
      <c r="K17" s="3"/>
      <c r="L17" s="16"/>
      <c r="M17" s="3"/>
      <c r="N17" s="3" t="n">
        <v>338</v>
      </c>
      <c r="Q17" s="8"/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/>
      <c r="L18" s="16"/>
      <c r="M18" s="3"/>
      <c r="N18" s="3" t="n">
        <v>228</v>
      </c>
      <c r="Q18" s="8"/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3</v>
      </c>
      <c r="H19" s="3"/>
      <c r="I19" s="3"/>
      <c r="J19" s="3"/>
      <c r="K19" s="3"/>
      <c r="L19" s="16"/>
      <c r="M19" s="3"/>
      <c r="N19" s="3" t="n">
        <v>67</v>
      </c>
      <c r="Q19" s="8"/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8</v>
      </c>
      <c r="F20" s="3" t="n">
        <v>51</v>
      </c>
      <c r="G20" s="3"/>
      <c r="H20" s="3"/>
      <c r="I20" s="3"/>
      <c r="J20" s="3"/>
      <c r="K20" s="3"/>
      <c r="L20" s="16"/>
      <c r="M20" s="3"/>
      <c r="N20" s="3" t="n">
        <v>155</v>
      </c>
      <c r="Q20" s="8"/>
    </row>
    <row r="21" customFormat="false" ht="12.6" hidden="false" customHeight="false" outlineLevel="0" collapsed="false">
      <c r="A21" s="12" t="s">
        <v>27</v>
      </c>
      <c r="B21" s="3" t="n">
        <v>3291</v>
      </c>
      <c r="C21" s="3" t="n">
        <v>3268</v>
      </c>
      <c r="D21" s="3" t="n">
        <v>3613</v>
      </c>
      <c r="E21" s="3" t="n">
        <v>2902</v>
      </c>
      <c r="F21" s="3" t="n">
        <v>3214</v>
      </c>
      <c r="G21" s="3" t="n">
        <v>3165</v>
      </c>
      <c r="H21" s="3"/>
      <c r="I21" s="3"/>
      <c r="J21" s="3"/>
      <c r="K21" s="3"/>
      <c r="L21" s="16"/>
      <c r="M21" s="3"/>
      <c r="N21" s="3" t="n">
        <v>19453</v>
      </c>
      <c r="Q21" s="8"/>
    </row>
    <row r="22" customFormat="false" ht="12.6" hidden="false" customHeight="false" outlineLevel="0" collapsed="false">
      <c r="A22" s="12" t="s">
        <v>28</v>
      </c>
      <c r="B22" s="3" t="n">
        <v>2172</v>
      </c>
      <c r="C22" s="3" t="n">
        <v>1906</v>
      </c>
      <c r="D22" s="3" t="n">
        <v>2631</v>
      </c>
      <c r="E22" s="3" t="n">
        <v>2246</v>
      </c>
      <c r="F22" s="3" t="n">
        <v>2399</v>
      </c>
      <c r="G22" s="3" t="n">
        <v>2122</v>
      </c>
      <c r="H22" s="3"/>
      <c r="I22" s="3"/>
      <c r="J22" s="3"/>
      <c r="K22" s="3"/>
      <c r="L22" s="16"/>
      <c r="M22" s="3"/>
      <c r="N22" s="3" t="n">
        <v>13476</v>
      </c>
      <c r="Q22" s="8"/>
    </row>
    <row r="23" customFormat="false" ht="12.6" hidden="false" customHeight="false" outlineLevel="0" collapsed="false">
      <c r="A23" s="12" t="s">
        <v>29</v>
      </c>
      <c r="B23" s="3" t="n">
        <v>1410</v>
      </c>
      <c r="C23" s="3" t="n">
        <v>1371</v>
      </c>
      <c r="D23" s="3" t="n">
        <v>1589</v>
      </c>
      <c r="E23" s="3" t="n">
        <v>1201</v>
      </c>
      <c r="F23" s="3" t="n">
        <v>1357</v>
      </c>
      <c r="G23" s="3" t="n">
        <v>1392</v>
      </c>
      <c r="H23" s="3"/>
      <c r="I23" s="3"/>
      <c r="J23" s="3"/>
      <c r="K23" s="3"/>
      <c r="L23" s="16"/>
      <c r="M23" s="3"/>
      <c r="N23" s="3" t="n">
        <v>8320</v>
      </c>
      <c r="Q23" s="8"/>
    </row>
    <row r="24" customFormat="false" ht="12.6" hidden="false" customHeight="false" outlineLevel="0" collapsed="false">
      <c r="A24" s="12" t="s">
        <v>30</v>
      </c>
      <c r="B24" s="3" t="n">
        <v>1155</v>
      </c>
      <c r="C24" s="3" t="n">
        <v>1243</v>
      </c>
      <c r="D24" s="3" t="n">
        <v>1920</v>
      </c>
      <c r="E24" s="3" t="n">
        <v>1497</v>
      </c>
      <c r="F24" s="3" t="n">
        <v>1377</v>
      </c>
      <c r="G24" s="3" t="n">
        <v>1237</v>
      </c>
      <c r="H24" s="3"/>
      <c r="I24" s="3"/>
      <c r="J24" s="3"/>
      <c r="K24" s="3"/>
      <c r="L24" s="16"/>
      <c r="M24" s="3"/>
      <c r="N24" s="3" t="n">
        <v>8429</v>
      </c>
      <c r="Q24" s="8"/>
    </row>
    <row r="25" customFormat="false" ht="12.6" hidden="false" customHeight="false" outlineLevel="0" collapsed="false">
      <c r="A25" s="12" t="s">
        <v>31</v>
      </c>
      <c r="B25" s="3" t="n">
        <v>2056</v>
      </c>
      <c r="C25" s="3" t="n">
        <v>1817</v>
      </c>
      <c r="D25" s="3" t="n">
        <v>2670</v>
      </c>
      <c r="E25" s="3" t="n">
        <v>1832</v>
      </c>
      <c r="F25" s="3" t="n">
        <v>1786</v>
      </c>
      <c r="G25" s="3" t="n">
        <v>1559</v>
      </c>
      <c r="H25" s="3"/>
      <c r="I25" s="3"/>
      <c r="J25" s="3"/>
      <c r="K25" s="3"/>
      <c r="L25" s="16"/>
      <c r="M25" s="3"/>
      <c r="N25" s="3" t="n">
        <v>11720</v>
      </c>
      <c r="Q25" s="8"/>
    </row>
    <row r="26" customFormat="false" ht="12.6" hidden="false" customHeight="false" outlineLevel="0" collapsed="false">
      <c r="A26" s="12" t="s">
        <v>32</v>
      </c>
      <c r="B26" s="3" t="n">
        <v>10</v>
      </c>
      <c r="C26" s="3" t="n">
        <v>20</v>
      </c>
      <c r="D26" s="3" t="n">
        <v>29</v>
      </c>
      <c r="E26" s="3" t="n">
        <v>17</v>
      </c>
      <c r="F26" s="3" t="n">
        <v>10</v>
      </c>
      <c r="G26" s="3" t="n">
        <v>6</v>
      </c>
      <c r="H26" s="3"/>
      <c r="I26" s="3"/>
      <c r="J26" s="3"/>
      <c r="K26" s="3"/>
      <c r="L26" s="16"/>
      <c r="M26" s="3"/>
      <c r="N26" s="3" t="n">
        <v>92</v>
      </c>
      <c r="Q26" s="8"/>
    </row>
    <row r="27" customFormat="false" ht="12.6" hidden="false" customHeight="false" outlineLevel="0" collapsed="false">
      <c r="A27" s="12" t="s">
        <v>33</v>
      </c>
      <c r="B27" s="3"/>
      <c r="C27" s="3" t="n">
        <v>1</v>
      </c>
      <c r="D27" s="3" t="n">
        <v>5</v>
      </c>
      <c r="E27" s="3" t="n">
        <v>17</v>
      </c>
      <c r="F27" s="3" t="n">
        <v>2</v>
      </c>
      <c r="G27" s="3" t="n">
        <v>1</v>
      </c>
      <c r="H27" s="3"/>
      <c r="I27" s="3"/>
      <c r="J27" s="3"/>
      <c r="K27" s="3"/>
      <c r="L27" s="16"/>
      <c r="M27" s="3"/>
      <c r="N27" s="3" t="n">
        <v>26</v>
      </c>
      <c r="Q27" s="8"/>
    </row>
    <row r="28" customFormat="false" ht="12.6" hidden="false" customHeight="false" outlineLevel="0" collapsed="false">
      <c r="A28" s="12" t="s">
        <v>34</v>
      </c>
      <c r="B28" s="3" t="n">
        <v>17048</v>
      </c>
      <c r="C28" s="3" t="n">
        <v>16031</v>
      </c>
      <c r="D28" s="3" t="n">
        <v>17242</v>
      </c>
      <c r="E28" s="3" t="n">
        <v>12976</v>
      </c>
      <c r="F28" s="3" t="n">
        <v>14785</v>
      </c>
      <c r="G28" s="3" t="n">
        <v>13941</v>
      </c>
      <c r="H28" s="3"/>
      <c r="I28" s="3"/>
      <c r="J28" s="3"/>
      <c r="K28" s="3"/>
      <c r="L28" s="16"/>
      <c r="M28" s="3"/>
      <c r="N28" s="3" t="n">
        <v>92023</v>
      </c>
      <c r="Q28" s="8"/>
    </row>
    <row r="29" customFormat="false" ht="12.6" hidden="false" customHeight="false" outlineLevel="0" collapsed="false">
      <c r="A29" s="12" t="s">
        <v>35</v>
      </c>
      <c r="B29" s="3" t="n">
        <v>2</v>
      </c>
      <c r="C29" s="3" t="n">
        <v>4</v>
      </c>
      <c r="D29" s="3" t="n">
        <v>2</v>
      </c>
      <c r="E29" s="3" t="n">
        <v>5</v>
      </c>
      <c r="F29" s="3" t="n">
        <v>15</v>
      </c>
      <c r="G29" s="3" t="n">
        <v>7</v>
      </c>
      <c r="H29" s="3"/>
      <c r="I29" s="3"/>
      <c r="J29" s="3"/>
      <c r="K29" s="3"/>
      <c r="L29" s="16"/>
      <c r="M29" s="3"/>
      <c r="N29" s="3" t="n">
        <v>35</v>
      </c>
      <c r="Q29" s="8"/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16"/>
      <c r="M30" s="3"/>
      <c r="N30" s="3"/>
      <c r="Q30" s="8"/>
    </row>
    <row r="31" customFormat="false" ht="12.6" hidden="false" customHeight="false" outlineLevel="0" collapsed="false">
      <c r="A31" s="12" t="s">
        <v>37</v>
      </c>
      <c r="B31" s="3" t="n">
        <v>1100</v>
      </c>
      <c r="C31" s="3" t="n">
        <v>1562</v>
      </c>
      <c r="D31" s="3" t="n">
        <v>1913</v>
      </c>
      <c r="E31" s="3" t="n">
        <v>1138</v>
      </c>
      <c r="F31" s="3" t="n">
        <v>854</v>
      </c>
      <c r="G31" s="3" t="n">
        <v>764</v>
      </c>
      <c r="H31" s="3"/>
      <c r="I31" s="3"/>
      <c r="J31" s="3"/>
      <c r="K31" s="3"/>
      <c r="L31" s="16"/>
      <c r="M31" s="3"/>
      <c r="N31" s="3" t="n">
        <v>7331</v>
      </c>
      <c r="Q31" s="8"/>
    </row>
    <row r="32" customFormat="false" ht="12.6" hidden="false" customHeight="false" outlineLevel="0" collapsed="false">
      <c r="A32" s="12" t="s">
        <v>38</v>
      </c>
      <c r="B32" s="3" t="n">
        <v>2378</v>
      </c>
      <c r="C32" s="3" t="n">
        <v>2066</v>
      </c>
      <c r="D32" s="3" t="n">
        <v>2326</v>
      </c>
      <c r="E32" s="3" t="n">
        <v>1761</v>
      </c>
      <c r="F32" s="3" t="n">
        <v>2383</v>
      </c>
      <c r="G32" s="3" t="n">
        <v>2340</v>
      </c>
      <c r="H32" s="3"/>
      <c r="I32" s="3"/>
      <c r="J32" s="3"/>
      <c r="K32" s="3"/>
      <c r="L32" s="16"/>
      <c r="M32" s="3"/>
      <c r="N32" s="3" t="n">
        <v>13254</v>
      </c>
      <c r="Q32" s="8"/>
    </row>
    <row r="33" customFormat="false" ht="12.6" hidden="false" customHeight="false" outlineLevel="0" collapsed="false">
      <c r="A33" s="12" t="s">
        <v>39</v>
      </c>
      <c r="B33" s="3" t="n">
        <v>39</v>
      </c>
      <c r="C33" s="3" t="n">
        <v>39</v>
      </c>
      <c r="D33" s="3" t="n">
        <v>30</v>
      </c>
      <c r="E33" s="3" t="n">
        <v>19</v>
      </c>
      <c r="F33" s="3" t="n">
        <v>14</v>
      </c>
      <c r="G33" s="3" t="n">
        <v>2</v>
      </c>
      <c r="H33" s="3"/>
      <c r="I33" s="3"/>
      <c r="J33" s="3"/>
      <c r="K33" s="3"/>
      <c r="L33" s="16"/>
      <c r="M33" s="3"/>
      <c r="N33" s="3" t="n">
        <v>143</v>
      </c>
      <c r="Q33" s="8"/>
    </row>
    <row r="34" customFormat="false" ht="12.6" hidden="false" customHeight="false" outlineLevel="0" collapsed="false">
      <c r="A34" s="12" t="s">
        <v>40</v>
      </c>
      <c r="B34" s="3" t="n">
        <v>1960</v>
      </c>
      <c r="C34" s="3" t="n">
        <v>1824</v>
      </c>
      <c r="D34" s="3" t="n">
        <v>1909</v>
      </c>
      <c r="E34" s="3" t="n">
        <v>1481</v>
      </c>
      <c r="F34" s="3" t="n">
        <v>1615</v>
      </c>
      <c r="G34" s="3" t="n">
        <v>1878</v>
      </c>
      <c r="H34" s="3"/>
      <c r="I34" s="3"/>
      <c r="J34" s="3"/>
      <c r="K34" s="3"/>
      <c r="L34" s="16"/>
      <c r="M34" s="3"/>
      <c r="N34" s="3" t="n">
        <v>10667</v>
      </c>
      <c r="Q34" s="8"/>
    </row>
    <row r="35" customFormat="false" ht="12.6" hidden="false" customHeight="false" outlineLevel="0" collapsed="false">
      <c r="A35" s="12" t="s">
        <v>41</v>
      </c>
      <c r="B35" s="3" t="n">
        <v>37</v>
      </c>
      <c r="C35" s="3" t="n">
        <v>33</v>
      </c>
      <c r="D35" s="3" t="n">
        <v>31</v>
      </c>
      <c r="E35" s="3" t="n">
        <v>25</v>
      </c>
      <c r="F35" s="3" t="n">
        <v>15</v>
      </c>
      <c r="G35" s="3" t="n">
        <v>9</v>
      </c>
      <c r="H35" s="3"/>
      <c r="I35" s="3"/>
      <c r="J35" s="3"/>
      <c r="K35" s="3"/>
      <c r="L35" s="16"/>
      <c r="M35" s="3"/>
      <c r="N35" s="3" t="n">
        <v>150</v>
      </c>
      <c r="Q35" s="8"/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/>
      <c r="L36" s="16"/>
      <c r="M36" s="3"/>
      <c r="N36" s="3" t="n">
        <v>2</v>
      </c>
      <c r="Q36" s="8"/>
    </row>
    <row r="37" customFormat="false" ht="12.6" hidden="false" customHeight="false" outlineLevel="0" collapsed="false">
      <c r="A37" s="12" t="s">
        <v>43</v>
      </c>
      <c r="B37" s="3"/>
      <c r="C37" s="3" t="n">
        <v>1</v>
      </c>
      <c r="D37" s="3" t="n">
        <v>2</v>
      </c>
      <c r="E37" s="3" t="n">
        <v>5</v>
      </c>
      <c r="F37" s="3"/>
      <c r="G37" s="3"/>
      <c r="H37" s="3"/>
      <c r="I37" s="3"/>
      <c r="J37" s="3"/>
      <c r="K37" s="3"/>
      <c r="L37" s="16"/>
      <c r="M37" s="3"/>
      <c r="N37" s="3" t="n">
        <v>8</v>
      </c>
      <c r="Q37" s="8"/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16"/>
      <c r="M38" s="3"/>
      <c r="N38" s="3"/>
      <c r="Q38" s="8"/>
    </row>
    <row r="39" customFormat="false" ht="12.6" hidden="false" customHeight="false" outlineLevel="0" collapsed="false">
      <c r="A39" s="12" t="s">
        <v>45</v>
      </c>
      <c r="B39" s="3" t="n">
        <v>3370</v>
      </c>
      <c r="C39" s="3" t="n">
        <v>3338</v>
      </c>
      <c r="D39" s="3" t="n">
        <v>3646</v>
      </c>
      <c r="E39" s="3" t="n">
        <v>3049</v>
      </c>
      <c r="F39" s="3" t="n">
        <v>3312</v>
      </c>
      <c r="G39" s="3" t="n">
        <v>3396</v>
      </c>
      <c r="H39" s="3"/>
      <c r="I39" s="3"/>
      <c r="J39" s="3"/>
      <c r="K39" s="3"/>
      <c r="L39" s="16"/>
      <c r="M39" s="3"/>
      <c r="N39" s="3" t="n">
        <v>20111</v>
      </c>
      <c r="Q39" s="8"/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16"/>
      <c r="M40" s="3"/>
      <c r="N40" s="3"/>
      <c r="Q40" s="8"/>
    </row>
    <row r="41" customFormat="false" ht="12.6" hidden="false" customHeight="false" outlineLevel="0" collapsed="false">
      <c r="A41" s="12" t="s">
        <v>47</v>
      </c>
      <c r="B41" s="3" t="n">
        <v>1704</v>
      </c>
      <c r="C41" s="3" t="n">
        <v>1086</v>
      </c>
      <c r="D41" s="3" t="n">
        <v>629</v>
      </c>
      <c r="E41" s="3" t="n">
        <v>409</v>
      </c>
      <c r="F41" s="3" t="n">
        <v>462</v>
      </c>
      <c r="G41" s="3" t="n">
        <v>558</v>
      </c>
      <c r="H41" s="3"/>
      <c r="I41" s="3"/>
      <c r="J41" s="3"/>
      <c r="K41" s="3"/>
      <c r="L41" s="16"/>
      <c r="M41" s="3"/>
      <c r="N41" s="3" t="n">
        <v>4848</v>
      </c>
      <c r="Q41" s="8"/>
    </row>
    <row r="42" customFormat="false" ht="12.6" hidden="false" customHeight="false" outlineLevel="0" collapsed="false">
      <c r="A42" s="12" t="s">
        <v>48</v>
      </c>
      <c r="B42" s="3" t="n">
        <v>3885</v>
      </c>
      <c r="C42" s="3" t="n">
        <v>3786</v>
      </c>
      <c r="D42" s="3" t="n">
        <v>4491</v>
      </c>
      <c r="E42" s="3" t="n">
        <v>3653</v>
      </c>
      <c r="F42" s="3" t="n">
        <v>3822</v>
      </c>
      <c r="G42" s="3" t="n">
        <v>3614</v>
      </c>
      <c r="H42" s="3"/>
      <c r="I42" s="3"/>
      <c r="J42" s="3"/>
      <c r="K42" s="3"/>
      <c r="L42" s="16"/>
      <c r="M42" s="3"/>
      <c r="N42" s="3" t="n">
        <v>23251</v>
      </c>
      <c r="Q42" s="8"/>
    </row>
    <row r="43" customFormat="false" ht="12.6" hidden="false" customHeight="false" outlineLevel="0" collapsed="false">
      <c r="A43" s="12" t="s">
        <v>49</v>
      </c>
      <c r="B43" s="3" t="n">
        <v>5</v>
      </c>
      <c r="C43" s="3" t="n">
        <v>1</v>
      </c>
      <c r="D43" s="3"/>
      <c r="E43" s="3" t="n">
        <v>2</v>
      </c>
      <c r="F43" s="3"/>
      <c r="G43" s="3" t="n">
        <v>4</v>
      </c>
      <c r="H43" s="3"/>
      <c r="I43" s="3"/>
      <c r="J43" s="3"/>
      <c r="K43" s="3"/>
      <c r="L43" s="16"/>
      <c r="M43" s="3"/>
      <c r="N43" s="3" t="n">
        <v>12</v>
      </c>
      <c r="Q43" s="8"/>
    </row>
    <row r="44" customFormat="false" ht="12.6" hidden="false" customHeight="false" outlineLevel="0" collapsed="false">
      <c r="A44" s="12" t="s">
        <v>50</v>
      </c>
      <c r="B44" s="3" t="n">
        <v>31</v>
      </c>
      <c r="C44" s="3" t="n">
        <v>19</v>
      </c>
      <c r="D44" s="3" t="n">
        <v>9</v>
      </c>
      <c r="E44" s="3" t="n">
        <v>5</v>
      </c>
      <c r="F44" s="3" t="n">
        <v>11</v>
      </c>
      <c r="G44" s="3" t="n">
        <v>10</v>
      </c>
      <c r="H44" s="3"/>
      <c r="I44" s="3"/>
      <c r="J44" s="3"/>
      <c r="K44" s="3"/>
      <c r="L44" s="16"/>
      <c r="M44" s="3"/>
      <c r="N44" s="3" t="n">
        <v>85</v>
      </c>
      <c r="Q44" s="8"/>
    </row>
    <row r="45" customFormat="false" ht="12.6" hidden="false" customHeight="false" outlineLevel="0" collapsed="false">
      <c r="A45" s="12" t="s">
        <v>51</v>
      </c>
      <c r="B45" s="3" t="n">
        <v>5147</v>
      </c>
      <c r="C45" s="3" t="n">
        <v>5056</v>
      </c>
      <c r="D45" s="3" t="n">
        <v>5638</v>
      </c>
      <c r="E45" s="3" t="n">
        <v>4369</v>
      </c>
      <c r="F45" s="3" t="n">
        <v>4188</v>
      </c>
      <c r="G45" s="3" t="n">
        <v>4419</v>
      </c>
      <c r="H45" s="3"/>
      <c r="I45" s="3"/>
      <c r="J45" s="3"/>
      <c r="K45" s="3"/>
      <c r="L45" s="16"/>
      <c r="M45" s="3"/>
      <c r="N45" s="3" t="n">
        <v>28817</v>
      </c>
      <c r="Q45" s="8"/>
    </row>
    <row r="46" customFormat="false" ht="12.6" hidden="false" customHeight="false" outlineLevel="0" collapsed="false">
      <c r="A46" s="12" t="s">
        <v>52</v>
      </c>
      <c r="B46" s="3" t="n">
        <v>5982</v>
      </c>
      <c r="C46" s="3" t="n">
        <v>5893</v>
      </c>
      <c r="D46" s="3" t="n">
        <v>7120</v>
      </c>
      <c r="E46" s="3" t="n">
        <v>5586</v>
      </c>
      <c r="F46" s="3" t="n">
        <v>5763</v>
      </c>
      <c r="G46" s="3" t="n">
        <v>6085</v>
      </c>
      <c r="H46" s="3"/>
      <c r="I46" s="3"/>
      <c r="J46" s="3"/>
      <c r="K46" s="3"/>
      <c r="L46" s="16"/>
      <c r="M46" s="3"/>
      <c r="N46" s="3" t="n">
        <v>36429</v>
      </c>
      <c r="Q46" s="8"/>
    </row>
    <row r="47" customFormat="false" ht="12.6" hidden="false" customHeight="false" outlineLevel="0" collapsed="false">
      <c r="A47" s="12" t="s">
        <v>53</v>
      </c>
      <c r="B47" s="3" t="n">
        <v>3112</v>
      </c>
      <c r="C47" s="3" t="n">
        <v>3587</v>
      </c>
      <c r="D47" s="3" t="n">
        <v>4312</v>
      </c>
      <c r="E47" s="3" t="n">
        <v>3620</v>
      </c>
      <c r="F47" s="3" t="n">
        <v>3693</v>
      </c>
      <c r="G47" s="3" t="n">
        <v>2901</v>
      </c>
      <c r="H47" s="3"/>
      <c r="I47" s="3"/>
      <c r="J47" s="3"/>
      <c r="K47" s="3"/>
      <c r="L47" s="16"/>
      <c r="M47" s="3"/>
      <c r="N47" s="3" t="n">
        <v>21225</v>
      </c>
      <c r="Q47" s="8"/>
    </row>
    <row r="48" customFormat="false" ht="12.6" hidden="false" customHeight="false" outlineLevel="0" collapsed="false">
      <c r="A48" s="12" t="s">
        <v>54</v>
      </c>
      <c r="B48" s="3" t="n">
        <v>4727</v>
      </c>
      <c r="C48" s="3" t="n">
        <v>4838</v>
      </c>
      <c r="D48" s="3" t="n">
        <v>5804</v>
      </c>
      <c r="E48" s="3" t="n">
        <v>4589</v>
      </c>
      <c r="F48" s="3" t="n">
        <v>4471</v>
      </c>
      <c r="G48" s="3" t="n">
        <v>4441</v>
      </c>
      <c r="H48" s="3"/>
      <c r="I48" s="3"/>
      <c r="J48" s="3"/>
      <c r="K48" s="3"/>
      <c r="L48" s="16"/>
      <c r="M48" s="3"/>
      <c r="N48" s="3" t="n">
        <v>28870</v>
      </c>
      <c r="Q48" s="8"/>
    </row>
    <row r="49" customFormat="false" ht="12.6" hidden="false" customHeight="false" outlineLevel="0" collapsed="false">
      <c r="A49" s="12" t="s">
        <v>55</v>
      </c>
      <c r="B49" s="3" t="n">
        <v>31</v>
      </c>
      <c r="C49" s="3" t="n">
        <v>23</v>
      </c>
      <c r="D49" s="3" t="n">
        <v>31</v>
      </c>
      <c r="E49" s="3" t="n">
        <v>19</v>
      </c>
      <c r="F49" s="3" t="n">
        <v>40</v>
      </c>
      <c r="G49" s="3" t="n">
        <v>4</v>
      </c>
      <c r="H49" s="3"/>
      <c r="I49" s="3"/>
      <c r="J49" s="3"/>
      <c r="K49" s="3"/>
      <c r="L49" s="16"/>
      <c r="M49" s="3"/>
      <c r="N49" s="3" t="n">
        <v>148</v>
      </c>
      <c r="Q49" s="8"/>
    </row>
    <row r="50" customFormat="false" ht="12.6" hidden="false" customHeight="false" outlineLevel="0" collapsed="false">
      <c r="A50" s="12" t="s">
        <v>56</v>
      </c>
      <c r="B50" s="3" t="n">
        <v>7805</v>
      </c>
      <c r="C50" s="3" t="n">
        <v>6877</v>
      </c>
      <c r="D50" s="3" t="n">
        <v>7779</v>
      </c>
      <c r="E50" s="3" t="n">
        <v>5865</v>
      </c>
      <c r="F50" s="3" t="n">
        <v>6467</v>
      </c>
      <c r="G50" s="3" t="n">
        <v>6695</v>
      </c>
      <c r="H50" s="3"/>
      <c r="I50" s="3"/>
      <c r="J50" s="3"/>
      <c r="K50" s="3"/>
      <c r="L50" s="16"/>
      <c r="M50" s="3"/>
      <c r="N50" s="3" t="n">
        <v>41488</v>
      </c>
      <c r="Q50" s="8"/>
    </row>
    <row r="51" customFormat="false" ht="12.6" hidden="false" customHeight="false" outlineLevel="0" collapsed="false">
      <c r="A51" s="12" t="s">
        <v>57</v>
      </c>
      <c r="B51" s="3" t="n">
        <v>3528</v>
      </c>
      <c r="C51" s="3" t="n">
        <v>3358</v>
      </c>
      <c r="D51" s="3" t="n">
        <v>3468</v>
      </c>
      <c r="E51" s="3" t="n">
        <v>2664</v>
      </c>
      <c r="F51" s="3" t="n">
        <v>2988</v>
      </c>
      <c r="G51" s="3" t="n">
        <v>2691</v>
      </c>
      <c r="H51" s="3"/>
      <c r="I51" s="3"/>
      <c r="J51" s="3"/>
      <c r="K51" s="3"/>
      <c r="L51" s="16"/>
      <c r="M51" s="3"/>
      <c r="N51" s="3" t="n">
        <v>18697</v>
      </c>
      <c r="Q51" s="8"/>
    </row>
    <row r="52" customFormat="false" ht="12.6" hidden="false" customHeight="false" outlineLevel="0" collapsed="false">
      <c r="A52" s="12" t="s">
        <v>58</v>
      </c>
      <c r="B52" s="3" t="n">
        <v>743</v>
      </c>
      <c r="C52" s="3" t="n">
        <v>739</v>
      </c>
      <c r="D52" s="3" t="n">
        <v>1115</v>
      </c>
      <c r="E52" s="3" t="n">
        <v>800</v>
      </c>
      <c r="F52" s="3" t="n">
        <v>703</v>
      </c>
      <c r="G52" s="3" t="n">
        <v>595</v>
      </c>
      <c r="H52" s="3"/>
      <c r="I52" s="3"/>
      <c r="J52" s="3"/>
      <c r="K52" s="3"/>
      <c r="L52" s="16"/>
      <c r="M52" s="3"/>
      <c r="N52" s="3" t="n">
        <v>4695</v>
      </c>
      <c r="Q52" s="8"/>
    </row>
    <row r="53" customFormat="false" ht="12.6" hidden="false" customHeight="false" outlineLevel="0" collapsed="false">
      <c r="A53" s="12" t="s">
        <v>59</v>
      </c>
      <c r="B53" s="3" t="n">
        <v>1300</v>
      </c>
      <c r="C53" s="3" t="n">
        <v>1195</v>
      </c>
      <c r="D53" s="3" t="n">
        <v>1352</v>
      </c>
      <c r="E53" s="3" t="n">
        <v>1222</v>
      </c>
      <c r="F53" s="3" t="n">
        <v>1217</v>
      </c>
      <c r="G53" s="3" t="n">
        <v>1196</v>
      </c>
      <c r="H53" s="3"/>
      <c r="I53" s="3"/>
      <c r="J53" s="3"/>
      <c r="K53" s="3"/>
      <c r="L53" s="16"/>
      <c r="M53" s="3"/>
      <c r="N53" s="3" t="n">
        <v>7482</v>
      </c>
      <c r="Q53" s="8"/>
    </row>
    <row r="54" customFormat="false" ht="12.6" hidden="false" customHeight="false" outlineLevel="0" collapsed="false">
      <c r="A54" s="12" t="s">
        <v>60</v>
      </c>
      <c r="B54" s="3" t="n">
        <v>299</v>
      </c>
      <c r="C54" s="3" t="n">
        <v>321</v>
      </c>
      <c r="D54" s="3" t="n">
        <v>387</v>
      </c>
      <c r="E54" s="3" t="n">
        <v>228</v>
      </c>
      <c r="F54" s="3" t="n">
        <v>298</v>
      </c>
      <c r="G54" s="3" t="n">
        <v>427</v>
      </c>
      <c r="H54" s="3"/>
      <c r="I54" s="3"/>
      <c r="J54" s="3"/>
      <c r="K54" s="3"/>
      <c r="L54" s="16"/>
      <c r="M54" s="3"/>
      <c r="N54" s="3" t="n">
        <v>1960</v>
      </c>
      <c r="Q54" s="8"/>
    </row>
    <row r="55" customFormat="false" ht="12.6" hidden="false" customHeight="false" outlineLevel="0" collapsed="false">
      <c r="A55" s="12" t="s">
        <v>61</v>
      </c>
      <c r="B55" s="3" t="n">
        <v>733</v>
      </c>
      <c r="C55" s="3" t="n">
        <v>815</v>
      </c>
      <c r="D55" s="3" t="n">
        <v>984</v>
      </c>
      <c r="E55" s="3" t="n">
        <v>566</v>
      </c>
      <c r="F55" s="3" t="n">
        <v>321</v>
      </c>
      <c r="G55" s="3" t="n">
        <v>348</v>
      </c>
      <c r="H55" s="3"/>
      <c r="I55" s="3"/>
      <c r="J55" s="3"/>
      <c r="K55" s="3"/>
      <c r="L55" s="16"/>
      <c r="M55" s="3"/>
      <c r="N55" s="3" t="n">
        <v>3767</v>
      </c>
      <c r="Q55" s="8"/>
    </row>
    <row r="56" customFormat="false" ht="12.6" hidden="false" customHeight="false" outlineLevel="0" collapsed="false">
      <c r="A56" s="12" t="s">
        <v>62</v>
      </c>
      <c r="B56" s="3" t="n">
        <v>2249</v>
      </c>
      <c r="C56" s="3" t="n">
        <v>2440</v>
      </c>
      <c r="D56" s="3" t="n">
        <v>2673</v>
      </c>
      <c r="E56" s="3" t="n">
        <v>2003</v>
      </c>
      <c r="F56" s="3" t="n">
        <v>2133</v>
      </c>
      <c r="G56" s="3" t="n">
        <v>2121</v>
      </c>
      <c r="H56" s="3"/>
      <c r="I56" s="3"/>
      <c r="J56" s="3"/>
      <c r="K56" s="3"/>
      <c r="L56" s="16"/>
      <c r="M56" s="3"/>
      <c r="N56" s="3" t="n">
        <v>13619</v>
      </c>
      <c r="Q56" s="8"/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2</v>
      </c>
      <c r="G57" s="3" t="n">
        <v>1</v>
      </c>
      <c r="H57" s="3"/>
      <c r="I57" s="3"/>
      <c r="J57" s="3"/>
      <c r="K57" s="3"/>
      <c r="L57" s="16"/>
      <c r="M57" s="3"/>
      <c r="N57" s="12" t="n">
        <v>19</v>
      </c>
      <c r="O57" s="13"/>
      <c r="P57" s="13"/>
      <c r="Q57" s="8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</row>
    <row r="58" customFormat="false" ht="12.6" hidden="false" customHeight="false" outlineLevel="0" collapsed="false">
      <c r="A58" s="12" t="s">
        <v>64</v>
      </c>
      <c r="B58" s="3" t="n">
        <v>615</v>
      </c>
      <c r="C58" s="3" t="n">
        <v>566</v>
      </c>
      <c r="D58" s="3" t="n">
        <v>527</v>
      </c>
      <c r="E58" s="3" t="n">
        <v>464</v>
      </c>
      <c r="F58" s="3" t="n">
        <v>436</v>
      </c>
      <c r="G58" s="3" t="n">
        <v>474</v>
      </c>
      <c r="H58" s="3"/>
      <c r="I58" s="3"/>
      <c r="J58" s="3"/>
      <c r="K58" s="3"/>
      <c r="L58" s="16"/>
      <c r="M58" s="3"/>
      <c r="N58" s="3" t="n">
        <v>3082</v>
      </c>
      <c r="Q58" s="8"/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16"/>
      <c r="M59" s="3"/>
      <c r="N59" s="3"/>
      <c r="Q59" s="8"/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16"/>
      <c r="M60" s="3"/>
      <c r="N60" s="3"/>
      <c r="Q60" s="8"/>
    </row>
    <row r="61" customFormat="false" ht="12.6" hidden="false" customHeight="false" outlineLevel="0" collapsed="false">
      <c r="A61" s="12" t="s">
        <v>67</v>
      </c>
      <c r="B61" s="3" t="n">
        <v>221</v>
      </c>
      <c r="C61" s="3" t="n">
        <v>260</v>
      </c>
      <c r="D61" s="3" t="n">
        <v>225</v>
      </c>
      <c r="E61" s="3" t="n">
        <v>205</v>
      </c>
      <c r="F61" s="3" t="n">
        <v>134</v>
      </c>
      <c r="G61" s="3" t="n">
        <v>123</v>
      </c>
      <c r="H61" s="3"/>
      <c r="I61" s="3"/>
      <c r="J61" s="3"/>
      <c r="K61" s="3"/>
      <c r="L61" s="16"/>
      <c r="M61" s="3"/>
      <c r="N61" s="3" t="n">
        <v>1168</v>
      </c>
      <c r="Q61" s="8"/>
    </row>
    <row r="62" customFormat="false" ht="12.6" hidden="false" customHeight="false" outlineLevel="0" collapsed="false">
      <c r="A62" s="12" t="s">
        <v>68</v>
      </c>
      <c r="B62" s="3" t="n">
        <v>1</v>
      </c>
      <c r="C62" s="3" t="n">
        <v>110</v>
      </c>
      <c r="D62" s="3" t="n">
        <v>678</v>
      </c>
      <c r="E62" s="3" t="n">
        <v>674</v>
      </c>
      <c r="F62" s="3" t="n">
        <v>358</v>
      </c>
      <c r="G62" s="3" t="n">
        <v>37</v>
      </c>
      <c r="H62" s="3"/>
      <c r="I62" s="3"/>
      <c r="J62" s="3"/>
      <c r="K62" s="3"/>
      <c r="L62" s="16"/>
      <c r="M62" s="3"/>
      <c r="N62" s="3" t="n">
        <v>1858</v>
      </c>
      <c r="Q62" s="8"/>
    </row>
    <row r="63" customFormat="false" ht="12.6" hidden="false" customHeight="false" outlineLevel="0" collapsed="false">
      <c r="A63" s="12" t="s">
        <v>69</v>
      </c>
      <c r="B63" s="3" t="n">
        <v>1054</v>
      </c>
      <c r="C63" s="3" t="n">
        <v>1043</v>
      </c>
      <c r="D63" s="3" t="n">
        <v>1230</v>
      </c>
      <c r="E63" s="3" t="n">
        <v>894</v>
      </c>
      <c r="F63" s="3" t="n">
        <v>1282</v>
      </c>
      <c r="G63" s="3" t="n">
        <v>1239</v>
      </c>
      <c r="H63" s="3"/>
      <c r="I63" s="3"/>
      <c r="J63" s="3"/>
      <c r="K63" s="3"/>
      <c r="L63" s="16"/>
      <c r="M63" s="3"/>
      <c r="N63" s="3" t="n">
        <v>6742</v>
      </c>
      <c r="Q63" s="8"/>
    </row>
    <row r="64" customFormat="false" ht="12.6" hidden="false" customHeight="false" outlineLevel="0" collapsed="false">
      <c r="A64" s="12" t="s">
        <v>70</v>
      </c>
      <c r="B64" s="3" t="n">
        <v>4362</v>
      </c>
      <c r="C64" s="3" t="n">
        <v>4442</v>
      </c>
      <c r="D64" s="3" t="n">
        <v>4770</v>
      </c>
      <c r="E64" s="3" t="n">
        <v>3406</v>
      </c>
      <c r="F64" s="3" t="n">
        <v>4057</v>
      </c>
      <c r="G64" s="3" t="n">
        <v>3777</v>
      </c>
      <c r="H64" s="3"/>
      <c r="I64" s="3"/>
      <c r="J64" s="3"/>
      <c r="K64" s="3"/>
      <c r="L64" s="16"/>
      <c r="M64" s="3"/>
      <c r="N64" s="3" t="n">
        <v>24814</v>
      </c>
      <c r="Q64" s="8"/>
    </row>
    <row r="65" customFormat="false" ht="12.6" hidden="false" customHeight="false" outlineLevel="0" collapsed="false">
      <c r="A65" s="12" t="s">
        <v>71</v>
      </c>
      <c r="B65" s="3" t="n">
        <v>5</v>
      </c>
      <c r="C65" s="3" t="n">
        <v>8</v>
      </c>
      <c r="D65" s="3" t="n">
        <v>3</v>
      </c>
      <c r="E65" s="3" t="n">
        <v>13</v>
      </c>
      <c r="F65" s="3" t="n">
        <v>9</v>
      </c>
      <c r="G65" s="3" t="n">
        <v>1</v>
      </c>
      <c r="H65" s="3"/>
      <c r="I65" s="3"/>
      <c r="J65" s="3"/>
      <c r="K65" s="3"/>
      <c r="L65" s="16"/>
      <c r="M65" s="3"/>
      <c r="N65" s="3" t="n">
        <v>39</v>
      </c>
      <c r="Q65" s="8"/>
    </row>
    <row r="66" customFormat="false" ht="12.6" hidden="false" customHeight="false" outlineLevel="0" collapsed="false">
      <c r="A66" s="12" t="s">
        <v>72</v>
      </c>
      <c r="B66" s="3" t="n">
        <v>998</v>
      </c>
      <c r="C66" s="3" t="n">
        <v>835</v>
      </c>
      <c r="D66" s="3" t="n">
        <v>1050</v>
      </c>
      <c r="E66" s="3" t="n">
        <v>816</v>
      </c>
      <c r="F66" s="3" t="n">
        <v>874</v>
      </c>
      <c r="G66" s="3" t="n">
        <v>753</v>
      </c>
      <c r="H66" s="3"/>
      <c r="I66" s="3"/>
      <c r="J66" s="3"/>
      <c r="K66" s="3"/>
      <c r="L66" s="16"/>
      <c r="M66" s="3"/>
      <c r="N66" s="3" t="n">
        <v>5326</v>
      </c>
      <c r="Q66" s="8"/>
    </row>
    <row r="67" customFormat="false" ht="12.6" hidden="false" customHeight="false" outlineLevel="0" collapsed="false">
      <c r="A67" s="12" t="s">
        <v>73</v>
      </c>
      <c r="B67" s="3" t="n">
        <v>1161</v>
      </c>
      <c r="C67" s="3" t="n">
        <v>1072</v>
      </c>
      <c r="D67" s="3" t="n">
        <v>1440</v>
      </c>
      <c r="E67" s="3" t="n">
        <v>1166</v>
      </c>
      <c r="F67" s="3" t="n">
        <v>1140</v>
      </c>
      <c r="G67" s="3" t="n">
        <v>1086</v>
      </c>
      <c r="H67" s="3"/>
      <c r="I67" s="3"/>
      <c r="J67" s="3"/>
      <c r="K67" s="3"/>
      <c r="L67" s="16"/>
      <c r="M67" s="3"/>
      <c r="N67" s="3" t="n">
        <v>7065</v>
      </c>
      <c r="Q67" s="8"/>
    </row>
    <row r="68" customFormat="false" ht="12.6" hidden="false" customHeight="false" outlineLevel="0" collapsed="false">
      <c r="A68" s="12" t="s">
        <v>74</v>
      </c>
      <c r="B68" s="3" t="n">
        <v>3348</v>
      </c>
      <c r="C68" s="3" t="n">
        <v>3505</v>
      </c>
      <c r="D68" s="3" t="n">
        <v>3511</v>
      </c>
      <c r="E68" s="3" t="n">
        <v>2659</v>
      </c>
      <c r="F68" s="3" t="n">
        <v>2743</v>
      </c>
      <c r="G68" s="3" t="n">
        <v>2810</v>
      </c>
      <c r="H68" s="3"/>
      <c r="I68" s="3"/>
      <c r="J68" s="3"/>
      <c r="K68" s="3"/>
      <c r="L68" s="16"/>
      <c r="M68" s="3"/>
      <c r="N68" s="3" t="n">
        <v>18576</v>
      </c>
      <c r="Q68" s="8"/>
    </row>
    <row r="69" customFormat="false" ht="12.6" hidden="false" customHeight="false" outlineLevel="0" collapsed="false">
      <c r="A69" s="12" t="s">
        <v>75</v>
      </c>
      <c r="B69" s="3" t="n">
        <v>4467</v>
      </c>
      <c r="C69" s="3" t="n">
        <v>4102</v>
      </c>
      <c r="D69" s="3" t="n">
        <v>4306</v>
      </c>
      <c r="E69" s="3" t="n">
        <v>2901</v>
      </c>
      <c r="F69" s="3" t="n">
        <v>3462</v>
      </c>
      <c r="G69" s="3" t="n">
        <v>4585</v>
      </c>
      <c r="H69" s="3"/>
      <c r="I69" s="3"/>
      <c r="J69" s="3"/>
      <c r="K69" s="3"/>
      <c r="L69" s="16"/>
      <c r="M69" s="3"/>
      <c r="N69" s="3" t="n">
        <v>23823</v>
      </c>
      <c r="Q69" s="8"/>
    </row>
    <row r="70" customFormat="false" ht="12.6" hidden="false" customHeight="false" outlineLevel="0" collapsed="false">
      <c r="A70" s="12" t="s">
        <v>76</v>
      </c>
      <c r="B70" s="3" t="n">
        <v>6844</v>
      </c>
      <c r="C70" s="3" t="n">
        <v>6224</v>
      </c>
      <c r="D70" s="3" t="n">
        <v>6987</v>
      </c>
      <c r="E70" s="3" t="n">
        <v>5655</v>
      </c>
      <c r="F70" s="3" t="n">
        <v>6520</v>
      </c>
      <c r="G70" s="3" t="n">
        <v>6483</v>
      </c>
      <c r="H70" s="3"/>
      <c r="I70" s="3"/>
      <c r="J70" s="3"/>
      <c r="K70" s="3"/>
      <c r="L70" s="16"/>
      <c r="M70" s="3"/>
      <c r="N70" s="3" t="n">
        <v>38713</v>
      </c>
      <c r="Q70" s="8"/>
    </row>
    <row r="71" customFormat="false" ht="12.6" hidden="false" customHeight="false" outlineLevel="0" collapsed="false">
      <c r="A71" s="12" t="s">
        <v>77</v>
      </c>
      <c r="B71" s="3" t="n">
        <v>1492</v>
      </c>
      <c r="C71" s="3" t="n">
        <v>1435</v>
      </c>
      <c r="D71" s="3" t="n">
        <v>1512</v>
      </c>
      <c r="E71" s="3" t="n">
        <v>966</v>
      </c>
      <c r="F71" s="3" t="n">
        <v>1363</v>
      </c>
      <c r="G71" s="3" t="n">
        <v>1782</v>
      </c>
      <c r="H71" s="3"/>
      <c r="I71" s="3"/>
      <c r="J71" s="3"/>
      <c r="K71" s="3"/>
      <c r="L71" s="16"/>
      <c r="M71" s="3"/>
      <c r="N71" s="3" t="n">
        <v>8550</v>
      </c>
      <c r="Q71" s="8"/>
    </row>
    <row r="72" customFormat="false" ht="12.6" hidden="false" customHeight="false" outlineLevel="0" collapsed="false">
      <c r="A72" s="12" t="s">
        <v>78</v>
      </c>
      <c r="B72" s="3" t="n">
        <v>3139</v>
      </c>
      <c r="C72" s="3" t="n">
        <v>2914</v>
      </c>
      <c r="D72" s="3" t="n">
        <v>3133</v>
      </c>
      <c r="E72" s="3" t="n">
        <v>2450</v>
      </c>
      <c r="F72" s="3" t="n">
        <v>2677</v>
      </c>
      <c r="G72" s="3" t="n">
        <v>2696</v>
      </c>
      <c r="H72" s="3"/>
      <c r="I72" s="3"/>
      <c r="J72" s="3"/>
      <c r="K72" s="3"/>
      <c r="L72" s="3"/>
      <c r="M72" s="3"/>
      <c r="N72" s="3" t="n">
        <v>17009</v>
      </c>
      <c r="Q72" s="8"/>
    </row>
    <row r="73" customFormat="false" ht="12.6" hidden="false" customHeight="false" outlineLevel="0" collapsed="false">
      <c r="A73" s="12" t="s">
        <v>79</v>
      </c>
      <c r="B73" s="3" t="n">
        <v>1343</v>
      </c>
      <c r="C73" s="3" t="n">
        <v>1327</v>
      </c>
      <c r="D73" s="3" t="n">
        <v>1459</v>
      </c>
      <c r="E73" s="3" t="n">
        <v>1202</v>
      </c>
      <c r="F73" s="3" t="n">
        <v>1403</v>
      </c>
      <c r="G73" s="3" t="n">
        <v>1371</v>
      </c>
      <c r="H73" s="3"/>
      <c r="I73" s="3"/>
      <c r="J73" s="3"/>
      <c r="K73" s="3"/>
      <c r="L73" s="3"/>
      <c r="M73" s="3"/>
      <c r="N73" s="3" t="n">
        <v>8105</v>
      </c>
      <c r="Q73" s="8"/>
    </row>
    <row r="74" customFormat="false" ht="12.6" hidden="false" customHeight="false" outlineLevel="0" collapsed="false">
      <c r="A74" s="12" t="s">
        <v>80</v>
      </c>
      <c r="B74" s="3" t="n">
        <v>1443</v>
      </c>
      <c r="C74" s="3" t="n">
        <v>1758</v>
      </c>
      <c r="D74" s="3" t="n">
        <v>2170</v>
      </c>
      <c r="E74" s="3" t="n">
        <v>1337</v>
      </c>
      <c r="F74" s="3" t="n">
        <v>1526</v>
      </c>
      <c r="G74" s="3" t="n">
        <v>1394</v>
      </c>
      <c r="H74" s="3"/>
      <c r="I74" s="3"/>
      <c r="J74" s="3"/>
      <c r="K74" s="3"/>
      <c r="L74" s="3"/>
      <c r="M74" s="3"/>
      <c r="N74" s="3" t="n">
        <v>9628</v>
      </c>
      <c r="Q74" s="8"/>
    </row>
    <row r="75" customFormat="false" ht="12.6" hidden="false" customHeight="false" outlineLevel="0" collapsed="false">
      <c r="A75" s="12" t="s">
        <v>81</v>
      </c>
      <c r="B75" s="3" t="n">
        <v>1055</v>
      </c>
      <c r="C75" s="3" t="n">
        <v>1097</v>
      </c>
      <c r="D75" s="3" t="n">
        <v>1752</v>
      </c>
      <c r="E75" s="3" t="n">
        <v>1232</v>
      </c>
      <c r="F75" s="3" t="n">
        <v>1310</v>
      </c>
      <c r="G75" s="3" t="n">
        <v>1093</v>
      </c>
      <c r="H75" s="3"/>
      <c r="I75" s="3"/>
      <c r="J75" s="3"/>
      <c r="K75" s="3"/>
      <c r="L75" s="3"/>
      <c r="M75" s="3"/>
      <c r="N75" s="3" t="n">
        <v>7539</v>
      </c>
    </row>
    <row r="76" customFormat="false" ht="12.6" hidden="false" customHeight="false" outlineLevel="0" collapsed="false">
      <c r="A76" s="12" t="s">
        <v>12</v>
      </c>
      <c r="B76" s="3" t="n">
        <v>124769</v>
      </c>
      <c r="C76" s="3" t="n">
        <v>120852</v>
      </c>
      <c r="D76" s="3" t="n">
        <v>137606</v>
      </c>
      <c r="E76" s="3" t="n">
        <v>105467</v>
      </c>
      <c r="F76" s="3" t="n">
        <v>113406</v>
      </c>
      <c r="G76" s="3" t="n">
        <v>112184</v>
      </c>
      <c r="H76" s="3"/>
      <c r="I76" s="3"/>
      <c r="J76" s="3"/>
      <c r="K76" s="3"/>
      <c r="L76" s="3"/>
      <c r="M76" s="3"/>
      <c r="N76" s="3" t="n">
        <v>714284</v>
      </c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  <row r="1075" customFormat="false" ht="12.6" hidden="false" customHeight="false" outlineLevel="0" collapsed="false">
      <c r="A1075" s="0"/>
      <c r="B1075" s="0"/>
      <c r="C1075" s="0"/>
    </row>
    <row r="1076" customFormat="false" ht="12.6" hidden="false" customHeight="false" outlineLevel="0" collapsed="false">
      <c r="A1076" s="0"/>
      <c r="B1076" s="0"/>
      <c r="C10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6" activeCellId="0" sqref="N75:N76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6.88"/>
    <col collapsed="false" customWidth="true" hidden="false" outlineLevel="0" max="3" min="3" style="1" width="7.43"/>
    <col collapsed="false" customWidth="true" hidden="false" outlineLevel="0" max="5" min="4" style="10" width="6.43"/>
    <col collapsed="false" customWidth="true" hidden="false" outlineLevel="0" max="6" min="6" style="10" width="6.77"/>
    <col collapsed="false" customWidth="true" hidden="false" outlineLevel="0" max="7" min="7" style="10" width="6.33"/>
    <col collapsed="false" customWidth="true" hidden="false" outlineLevel="0" max="8" min="8" style="10" width="4.99"/>
    <col collapsed="false" customWidth="true" hidden="false" outlineLevel="0" max="9" min="9" style="10" width="6.43"/>
    <col collapsed="false" customWidth="true" hidden="false" outlineLevel="0" max="10" min="10" style="10" width="8.99"/>
    <col collapsed="false" customWidth="true" hidden="false" outlineLevel="0" max="11" min="11" style="10" width="6.66"/>
    <col collapsed="false" customWidth="true" hidden="false" outlineLevel="0" max="12" min="12" style="10" width="8.77"/>
    <col collapsed="false" customWidth="true" hidden="false" outlineLevel="0" max="13" min="13" style="10" width="8.21"/>
    <col collapsed="false" customWidth="true" hidden="false" outlineLevel="0" max="14" min="14" style="10" width="15.99"/>
    <col collapsed="false" customWidth="false" hidden="false" outlineLevel="0" max="16" min="15" style="10" width="55.66"/>
    <col collapsed="false" customWidth="true" hidden="false" outlineLevel="0" max="17" min="17" style="10" width="51.43"/>
    <col collapsed="false" customWidth="true" hidden="false" outlineLevel="0" max="18" min="18" style="10" width="2.21"/>
    <col collapsed="false" customWidth="false" hidden="false" outlineLevel="0" max="257" min="19" style="10" width="55.66"/>
  </cols>
  <sheetData>
    <row r="1" customFormat="false" ht="15.6" hidden="false" customHeight="false" outlineLevel="0" collapsed="false">
      <c r="A1" s="2" t="s">
        <v>96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7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1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12" t="s">
        <v>12</v>
      </c>
      <c r="Q6" s="8" t="s">
        <v>1</v>
      </c>
    </row>
    <row r="7" customFormat="false" ht="12.6" hidden="false" customHeight="false" outlineLevel="0" collapsed="false">
      <c r="A7" s="12" t="s">
        <v>13</v>
      </c>
      <c r="B7" s="3" t="n">
        <v>3915</v>
      </c>
      <c r="C7" s="3" t="n">
        <v>4042</v>
      </c>
      <c r="D7" s="3" t="n">
        <v>4813</v>
      </c>
      <c r="E7" s="3" t="n">
        <v>3664</v>
      </c>
      <c r="F7" s="3" t="n">
        <v>3222</v>
      </c>
      <c r="G7" s="3" t="n">
        <v>3324</v>
      </c>
      <c r="H7" s="3"/>
      <c r="I7" s="3"/>
      <c r="J7" s="3"/>
      <c r="K7" s="3"/>
      <c r="L7" s="3"/>
      <c r="M7" s="3"/>
      <c r="N7" s="3" t="n">
        <v>22980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3"/>
      <c r="M8" s="3"/>
      <c r="N8" s="3" t="n">
        <v>227</v>
      </c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3" t="n">
        <v>508</v>
      </c>
      <c r="C9" s="3" t="n">
        <v>641</v>
      </c>
      <c r="D9" s="3" t="n">
        <v>867</v>
      </c>
      <c r="E9" s="3" t="n">
        <v>701</v>
      </c>
      <c r="F9" s="3" t="n">
        <v>676</v>
      </c>
      <c r="G9" s="3" t="n">
        <v>583</v>
      </c>
      <c r="H9" s="3"/>
      <c r="I9" s="3"/>
      <c r="J9" s="3"/>
      <c r="K9" s="3"/>
      <c r="L9" s="3"/>
      <c r="M9" s="3"/>
      <c r="N9" s="3" t="n">
        <v>3976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3" t="n">
        <v>322</v>
      </c>
      <c r="C10" s="3" t="n">
        <v>599</v>
      </c>
      <c r="D10" s="3" t="n">
        <v>791</v>
      </c>
      <c r="E10" s="3" t="n">
        <v>484</v>
      </c>
      <c r="F10" s="3" t="n">
        <v>431</v>
      </c>
      <c r="G10" s="3" t="n">
        <v>231</v>
      </c>
      <c r="H10" s="3"/>
      <c r="I10" s="3"/>
      <c r="J10" s="3"/>
      <c r="K10" s="3"/>
      <c r="L10" s="3"/>
      <c r="M10" s="3"/>
      <c r="N10" s="3" t="n">
        <v>2858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69</v>
      </c>
      <c r="H11" s="3"/>
      <c r="I11" s="3"/>
      <c r="J11" s="3"/>
      <c r="K11" s="3"/>
      <c r="L11" s="3"/>
      <c r="M11" s="3"/>
      <c r="N11" s="3" t="n">
        <v>69</v>
      </c>
      <c r="Q11" s="8" t="s">
        <v>18</v>
      </c>
      <c r="R11" s="10" t="str">
        <f aca="false">IF(Q11=A11,"si","noooooooo")</f>
        <v>noooooooo</v>
      </c>
    </row>
    <row r="12" customFormat="false" ht="12.6" hidden="false" customHeight="false" outlineLevel="0" collapsed="false">
      <c r="A12" s="12" t="s">
        <v>18</v>
      </c>
      <c r="B12" s="3" t="n">
        <v>382</v>
      </c>
      <c r="C12" s="3" t="n">
        <v>343</v>
      </c>
      <c r="D12" s="3" t="n">
        <v>425</v>
      </c>
      <c r="E12" s="3" t="n">
        <v>284</v>
      </c>
      <c r="F12" s="3" t="n">
        <v>247</v>
      </c>
      <c r="G12" s="3" t="n">
        <v>408</v>
      </c>
      <c r="H12" s="3"/>
      <c r="I12" s="3"/>
      <c r="J12" s="3"/>
      <c r="K12" s="3"/>
      <c r="L12" s="3"/>
      <c r="M12" s="3"/>
      <c r="N12" s="3" t="n">
        <v>2089</v>
      </c>
      <c r="Q12" s="8" t="s">
        <v>20</v>
      </c>
      <c r="R12" s="10" t="str">
        <f aca="false">IF(Q12=A12,"si","noooooooo")</f>
        <v>noooooooo</v>
      </c>
    </row>
    <row r="13" customFormat="false" ht="12.6" hidden="false" customHeight="false" outlineLevel="0" collapsed="false">
      <c r="A13" s="12" t="s">
        <v>19</v>
      </c>
      <c r="B13" s="3"/>
      <c r="C13" s="3"/>
      <c r="D13" s="3"/>
      <c r="E13" s="3"/>
      <c r="F13" s="3"/>
      <c r="G13" s="3" t="n">
        <v>1</v>
      </c>
      <c r="H13" s="3"/>
      <c r="I13" s="3"/>
      <c r="J13" s="3"/>
      <c r="K13" s="3"/>
      <c r="L13" s="3"/>
      <c r="M13" s="3"/>
      <c r="N13" s="3" t="n">
        <v>1</v>
      </c>
      <c r="Q13" s="8" t="s">
        <v>21</v>
      </c>
      <c r="R13" s="10" t="str">
        <f aca="false">IF(Q13=A13,"si","noooooooo")</f>
        <v>noooooooo</v>
      </c>
    </row>
    <row r="14" customFormat="false" ht="12.6" hidden="false" customHeight="false" outlineLevel="0" collapsed="false">
      <c r="A14" s="12" t="s">
        <v>20</v>
      </c>
      <c r="B14" s="3" t="n">
        <v>3587</v>
      </c>
      <c r="C14" s="3" t="n">
        <v>3580</v>
      </c>
      <c r="D14" s="3" t="n">
        <v>3938</v>
      </c>
      <c r="E14" s="3" t="n">
        <v>3043</v>
      </c>
      <c r="F14" s="3" t="n">
        <v>3398</v>
      </c>
      <c r="G14" s="3" t="n">
        <v>3917</v>
      </c>
      <c r="H14" s="3"/>
      <c r="I14" s="3"/>
      <c r="J14" s="3"/>
      <c r="K14" s="3"/>
      <c r="L14" s="3"/>
      <c r="M14" s="3"/>
      <c r="N14" s="3" t="n">
        <v>21463</v>
      </c>
      <c r="Q14" s="8" t="s">
        <v>22</v>
      </c>
      <c r="R14" s="10" t="str">
        <f aca="false">IF(Q14=A14,"si","noooooooo")</f>
        <v>noooooooo</v>
      </c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Q15" s="8" t="s">
        <v>23</v>
      </c>
      <c r="R15" s="10" t="str">
        <f aca="false">IF(Q15=A15,"si","noooooooo")</f>
        <v>noooooooo</v>
      </c>
    </row>
    <row r="16" customFormat="false" ht="12.6" hidden="false" customHeight="false" outlineLevel="0" collapsed="false">
      <c r="A16" s="12" t="s">
        <v>22</v>
      </c>
      <c r="B16" s="3" t="n">
        <v>716</v>
      </c>
      <c r="C16" s="3" t="n">
        <v>825</v>
      </c>
      <c r="D16" s="3" t="n">
        <v>921</v>
      </c>
      <c r="E16" s="3" t="n">
        <v>744</v>
      </c>
      <c r="F16" s="3" t="n">
        <v>852</v>
      </c>
      <c r="G16" s="3" t="n">
        <v>846</v>
      </c>
      <c r="H16" s="3"/>
      <c r="I16" s="3"/>
      <c r="J16" s="3"/>
      <c r="K16" s="3"/>
      <c r="L16" s="3"/>
      <c r="M16" s="3"/>
      <c r="N16" s="3" t="n">
        <v>4904</v>
      </c>
      <c r="Q16" s="8" t="s">
        <v>24</v>
      </c>
      <c r="R16" s="10" t="str">
        <f aca="false">IF(Q16=A16,"si","noooooooo")</f>
        <v>noooooooo</v>
      </c>
    </row>
    <row r="17" customFormat="false" ht="12.6" hidden="false" customHeight="false" outlineLevel="0" collapsed="false">
      <c r="A17" s="12" t="s">
        <v>23</v>
      </c>
      <c r="B17" s="3" t="n">
        <v>37</v>
      </c>
      <c r="C17" s="3" t="n">
        <v>30</v>
      </c>
      <c r="D17" s="3" t="n">
        <v>45</v>
      </c>
      <c r="E17" s="3" t="n">
        <v>22</v>
      </c>
      <c r="F17" s="3" t="n">
        <v>55</v>
      </c>
      <c r="G17" s="3" t="n">
        <v>22</v>
      </c>
      <c r="H17" s="3"/>
      <c r="I17" s="3"/>
      <c r="J17" s="3"/>
      <c r="K17" s="3"/>
      <c r="L17" s="3"/>
      <c r="M17" s="3"/>
      <c r="N17" s="3" t="n">
        <v>211</v>
      </c>
      <c r="Q17" s="8" t="s">
        <v>25</v>
      </c>
      <c r="R17" s="10" t="str">
        <f aca="false">IF(Q17=A17,"si","noooooooo")</f>
        <v>noooooooo</v>
      </c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/>
      <c r="L18" s="3"/>
      <c r="M18" s="3"/>
      <c r="N18" s="3" t="n">
        <v>228</v>
      </c>
      <c r="Q18" s="8" t="s">
        <v>26</v>
      </c>
      <c r="R18" s="10" t="str">
        <f aca="false">IF(Q18=A18,"si","noooooooo")</f>
        <v>noooooooo</v>
      </c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2</v>
      </c>
      <c r="H19" s="3"/>
      <c r="I19" s="3"/>
      <c r="J19" s="3"/>
      <c r="K19" s="3"/>
      <c r="L19" s="3"/>
      <c r="M19" s="3"/>
      <c r="N19" s="3" t="n">
        <v>66</v>
      </c>
      <c r="Q19" s="8" t="s">
        <v>27</v>
      </c>
      <c r="R19" s="10" t="str">
        <f aca="false">IF(Q19=A19,"si","noooooooo")</f>
        <v>noooooooo</v>
      </c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7</v>
      </c>
      <c r="F20" s="3" t="n">
        <v>50</v>
      </c>
      <c r="G20" s="3"/>
      <c r="H20" s="3"/>
      <c r="I20" s="3"/>
      <c r="J20" s="3"/>
      <c r="K20" s="3"/>
      <c r="L20" s="3"/>
      <c r="M20" s="3"/>
      <c r="N20" s="3" t="n">
        <v>153</v>
      </c>
      <c r="Q20" s="8" t="s">
        <v>28</v>
      </c>
      <c r="R20" s="10" t="str">
        <f aca="false">IF(Q20=A20,"si","noooooooo")</f>
        <v>noooooooo</v>
      </c>
    </row>
    <row r="21" customFormat="false" ht="12.6" hidden="false" customHeight="false" outlineLevel="0" collapsed="false">
      <c r="A21" s="12" t="s">
        <v>27</v>
      </c>
      <c r="B21" s="3" t="n">
        <v>2393</v>
      </c>
      <c r="C21" s="3" t="n">
        <v>2402</v>
      </c>
      <c r="D21" s="3" t="n">
        <v>2677</v>
      </c>
      <c r="E21" s="3" t="n">
        <v>2069</v>
      </c>
      <c r="F21" s="3" t="n">
        <v>2307</v>
      </c>
      <c r="G21" s="3" t="n">
        <v>2327</v>
      </c>
      <c r="H21" s="3"/>
      <c r="I21" s="3"/>
      <c r="J21" s="3"/>
      <c r="K21" s="3"/>
      <c r="L21" s="3"/>
      <c r="M21" s="3"/>
      <c r="N21" s="3" t="n">
        <v>14175</v>
      </c>
      <c r="Q21" s="8" t="s">
        <v>29</v>
      </c>
      <c r="R21" s="10" t="str">
        <f aca="false">IF(Q21=A21,"si","noooooooo")</f>
        <v>noooooooo</v>
      </c>
    </row>
    <row r="22" customFormat="false" ht="12.6" hidden="false" customHeight="false" outlineLevel="0" collapsed="false">
      <c r="A22" s="12" t="s">
        <v>28</v>
      </c>
      <c r="B22" s="3" t="n">
        <v>1193</v>
      </c>
      <c r="C22" s="3" t="n">
        <v>1064</v>
      </c>
      <c r="D22" s="3" t="n">
        <v>1725</v>
      </c>
      <c r="E22" s="3" t="n">
        <v>1410</v>
      </c>
      <c r="F22" s="3" t="n">
        <v>1362</v>
      </c>
      <c r="G22" s="3" t="n">
        <v>1174</v>
      </c>
      <c r="H22" s="3"/>
      <c r="I22" s="3"/>
      <c r="J22" s="3"/>
      <c r="K22" s="3"/>
      <c r="L22" s="3"/>
      <c r="M22" s="3"/>
      <c r="N22" s="3" t="n">
        <v>7928</v>
      </c>
      <c r="Q22" s="8" t="s">
        <v>30</v>
      </c>
      <c r="R22" s="10" t="str">
        <f aca="false">IF(Q22=A22,"si","noooooooo")</f>
        <v>noooooooo</v>
      </c>
    </row>
    <row r="23" customFormat="false" ht="12.6" hidden="false" customHeight="false" outlineLevel="0" collapsed="false">
      <c r="A23" s="12" t="s">
        <v>29</v>
      </c>
      <c r="B23" s="3" t="n">
        <v>754</v>
      </c>
      <c r="C23" s="3" t="n">
        <v>769</v>
      </c>
      <c r="D23" s="3" t="n">
        <v>975</v>
      </c>
      <c r="E23" s="3" t="n">
        <v>815</v>
      </c>
      <c r="F23" s="3" t="n">
        <v>787</v>
      </c>
      <c r="G23" s="3" t="n">
        <v>751</v>
      </c>
      <c r="H23" s="3"/>
      <c r="I23" s="3"/>
      <c r="J23" s="3"/>
      <c r="K23" s="3"/>
      <c r="L23" s="3"/>
      <c r="M23" s="3"/>
      <c r="N23" s="3" t="n">
        <v>4851</v>
      </c>
      <c r="Q23" s="8" t="s">
        <v>31</v>
      </c>
      <c r="R23" s="10" t="str">
        <f aca="false">IF(Q23=A23,"si","noooooooo")</f>
        <v>noooooooo</v>
      </c>
    </row>
    <row r="24" customFormat="false" ht="12.6" hidden="false" customHeight="false" outlineLevel="0" collapsed="false">
      <c r="A24" s="12" t="s">
        <v>30</v>
      </c>
      <c r="B24" s="3" t="n">
        <v>694</v>
      </c>
      <c r="C24" s="3" t="n">
        <v>813</v>
      </c>
      <c r="D24" s="3" t="n">
        <v>1343</v>
      </c>
      <c r="E24" s="3" t="n">
        <v>1067</v>
      </c>
      <c r="F24" s="3" t="n">
        <v>926</v>
      </c>
      <c r="G24" s="3" t="n">
        <v>797</v>
      </c>
      <c r="H24" s="3"/>
      <c r="I24" s="3"/>
      <c r="J24" s="3"/>
      <c r="K24" s="3"/>
      <c r="L24" s="3"/>
      <c r="M24" s="3"/>
      <c r="N24" s="3" t="n">
        <v>5640</v>
      </c>
      <c r="Q24" s="8" t="s">
        <v>32</v>
      </c>
      <c r="R24" s="10" t="str">
        <f aca="false">IF(Q24=A24,"si","noooooooo")</f>
        <v>noooooooo</v>
      </c>
    </row>
    <row r="25" customFormat="false" ht="12.6" hidden="false" customHeight="false" outlineLevel="0" collapsed="false">
      <c r="A25" s="12" t="s">
        <v>31</v>
      </c>
      <c r="B25" s="3" t="n">
        <v>1066</v>
      </c>
      <c r="C25" s="3" t="n">
        <v>891</v>
      </c>
      <c r="D25" s="3" t="n">
        <v>1555</v>
      </c>
      <c r="E25" s="3" t="n">
        <v>986</v>
      </c>
      <c r="F25" s="3" t="n">
        <v>824</v>
      </c>
      <c r="G25" s="3" t="n">
        <v>743</v>
      </c>
      <c r="H25" s="3"/>
      <c r="I25" s="3"/>
      <c r="J25" s="3"/>
      <c r="K25" s="3"/>
      <c r="L25" s="3"/>
      <c r="M25" s="3"/>
      <c r="N25" s="3" t="n">
        <v>6065</v>
      </c>
      <c r="Q25" s="8" t="s">
        <v>34</v>
      </c>
      <c r="R25" s="10" t="str">
        <f aca="false">IF(Q25=A25,"si","noooooooo")</f>
        <v>noooooooo</v>
      </c>
    </row>
    <row r="26" customFormat="false" ht="12.6" hidden="false" customHeight="false" outlineLevel="0" collapsed="false">
      <c r="A26" s="12" t="s">
        <v>32</v>
      </c>
      <c r="B26" s="3" t="n">
        <v>1</v>
      </c>
      <c r="C26" s="3" t="n">
        <v>4</v>
      </c>
      <c r="D26" s="3" t="n">
        <v>4</v>
      </c>
      <c r="E26" s="3" t="n">
        <v>7</v>
      </c>
      <c r="F26" s="3" t="n">
        <v>4</v>
      </c>
      <c r="G26" s="3"/>
      <c r="H26" s="3"/>
      <c r="I26" s="3"/>
      <c r="J26" s="3"/>
      <c r="K26" s="3"/>
      <c r="L26" s="3"/>
      <c r="M26" s="3"/>
      <c r="N26" s="3" t="n">
        <v>20</v>
      </c>
      <c r="Q26" s="8" t="s">
        <v>35</v>
      </c>
      <c r="R26" s="10" t="str">
        <f aca="false">IF(Q26=A26,"si","noooooooo")</f>
        <v>noooooooo</v>
      </c>
    </row>
    <row r="27" customFormat="false" ht="12.6" hidden="false" customHeight="false" outlineLevel="0" collapsed="false">
      <c r="A27" s="12" t="s">
        <v>33</v>
      </c>
      <c r="B27" s="3"/>
      <c r="C27" s="3"/>
      <c r="D27" s="3" t="n">
        <v>1</v>
      </c>
      <c r="E27" s="3" t="n">
        <v>3</v>
      </c>
      <c r="F27" s="3"/>
      <c r="G27" s="3" t="n">
        <v>1</v>
      </c>
      <c r="H27" s="3"/>
      <c r="I27" s="3"/>
      <c r="J27" s="3"/>
      <c r="K27" s="3"/>
      <c r="L27" s="3"/>
      <c r="M27" s="3"/>
      <c r="N27" s="3" t="n">
        <v>5</v>
      </c>
      <c r="Q27" s="8" t="s">
        <v>36</v>
      </c>
      <c r="R27" s="10" t="str">
        <f aca="false">IF(Q27=A27,"si","noooooooo")</f>
        <v>noooooooo</v>
      </c>
    </row>
    <row r="28" customFormat="false" ht="12.6" hidden="false" customHeight="false" outlineLevel="0" collapsed="false">
      <c r="A28" s="12" t="s">
        <v>34</v>
      </c>
      <c r="B28" s="3" t="n">
        <v>12948</v>
      </c>
      <c r="C28" s="3" t="n">
        <v>12436</v>
      </c>
      <c r="D28" s="3" t="n">
        <v>13399</v>
      </c>
      <c r="E28" s="3" t="n">
        <v>10192</v>
      </c>
      <c r="F28" s="3" t="n">
        <v>11605</v>
      </c>
      <c r="G28" s="3" t="n">
        <v>11134</v>
      </c>
      <c r="H28" s="3"/>
      <c r="I28" s="3"/>
      <c r="J28" s="3"/>
      <c r="K28" s="3"/>
      <c r="L28" s="3"/>
      <c r="M28" s="3"/>
      <c r="N28" s="3" t="n">
        <v>71714</v>
      </c>
      <c r="Q28" s="8" t="s">
        <v>37</v>
      </c>
      <c r="R28" s="10" t="str">
        <f aca="false">IF(Q28=A28,"si","noooooooo")</f>
        <v>noooooooo</v>
      </c>
    </row>
    <row r="29" customFormat="false" ht="12.6" hidden="false" customHeight="false" outlineLevel="0" collapsed="false">
      <c r="A29" s="12" t="s">
        <v>35</v>
      </c>
      <c r="B29" s="3" t="n">
        <v>1</v>
      </c>
      <c r="C29" s="3" t="n">
        <v>4</v>
      </c>
      <c r="D29" s="3" t="n">
        <v>2</v>
      </c>
      <c r="E29" s="3" t="n">
        <v>4</v>
      </c>
      <c r="F29" s="3" t="n">
        <v>7</v>
      </c>
      <c r="G29" s="3" t="n">
        <v>6</v>
      </c>
      <c r="H29" s="3"/>
      <c r="I29" s="3"/>
      <c r="J29" s="3"/>
      <c r="K29" s="3"/>
      <c r="L29" s="3"/>
      <c r="M29" s="3"/>
      <c r="N29" s="3" t="n">
        <v>24</v>
      </c>
      <c r="Q29" s="8" t="s">
        <v>38</v>
      </c>
      <c r="R29" s="10" t="str">
        <f aca="false">IF(Q29=A29,"si","noooooooo")</f>
        <v>noooooooo</v>
      </c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Q30" s="8" t="s">
        <v>39</v>
      </c>
      <c r="R30" s="10" t="str">
        <f aca="false">IF(Q30=A30,"si","noooooooo")</f>
        <v>noooooooo</v>
      </c>
    </row>
    <row r="31" customFormat="false" ht="12.6" hidden="false" customHeight="false" outlineLevel="0" collapsed="false">
      <c r="A31" s="12" t="s">
        <v>37</v>
      </c>
      <c r="B31" s="3" t="n">
        <v>880</v>
      </c>
      <c r="C31" s="3" t="n">
        <v>1017</v>
      </c>
      <c r="D31" s="3" t="n">
        <v>1116</v>
      </c>
      <c r="E31" s="3" t="n">
        <v>674</v>
      </c>
      <c r="F31" s="3" t="n">
        <v>630</v>
      </c>
      <c r="G31" s="3" t="n">
        <v>593</v>
      </c>
      <c r="H31" s="3"/>
      <c r="I31" s="3"/>
      <c r="J31" s="3"/>
      <c r="K31" s="3"/>
      <c r="L31" s="3"/>
      <c r="M31" s="3"/>
      <c r="N31" s="3" t="n">
        <v>4910</v>
      </c>
      <c r="Q31" s="8" t="s">
        <v>40</v>
      </c>
      <c r="R31" s="10" t="str">
        <f aca="false">IF(Q31=A31,"si","noooooooo")</f>
        <v>noooooooo</v>
      </c>
    </row>
    <row r="32" customFormat="false" ht="12.6" hidden="false" customHeight="false" outlineLevel="0" collapsed="false">
      <c r="A32" s="12" t="s">
        <v>38</v>
      </c>
      <c r="B32" s="3" t="n">
        <v>1302</v>
      </c>
      <c r="C32" s="3" t="n">
        <v>1135</v>
      </c>
      <c r="D32" s="3" t="n">
        <v>1236</v>
      </c>
      <c r="E32" s="3" t="n">
        <v>929</v>
      </c>
      <c r="F32" s="3" t="n">
        <v>1172</v>
      </c>
      <c r="G32" s="3" t="n">
        <v>1252</v>
      </c>
      <c r="H32" s="3"/>
      <c r="I32" s="3"/>
      <c r="J32" s="3"/>
      <c r="K32" s="3"/>
      <c r="L32" s="3"/>
      <c r="M32" s="3"/>
      <c r="N32" s="3" t="n">
        <v>7026</v>
      </c>
      <c r="Q32" s="8" t="s">
        <v>41</v>
      </c>
      <c r="R32" s="10" t="str">
        <f aca="false">IF(Q32=A32,"si","noooooooo")</f>
        <v>noooooooo</v>
      </c>
    </row>
    <row r="33" customFormat="false" ht="12.6" hidden="false" customHeight="false" outlineLevel="0" collapsed="false">
      <c r="A33" s="12" t="s">
        <v>39</v>
      </c>
      <c r="B33" s="3" t="n">
        <v>31</v>
      </c>
      <c r="C33" s="3" t="n">
        <v>38</v>
      </c>
      <c r="D33" s="3" t="n">
        <v>15</v>
      </c>
      <c r="E33" s="3" t="n">
        <v>15</v>
      </c>
      <c r="F33" s="3" t="n">
        <v>11</v>
      </c>
      <c r="G33" s="3"/>
      <c r="H33" s="3"/>
      <c r="I33" s="3"/>
      <c r="J33" s="3"/>
      <c r="K33" s="3"/>
      <c r="L33" s="3"/>
      <c r="M33" s="3"/>
      <c r="N33" s="3" t="n">
        <v>110</v>
      </c>
      <c r="Q33" s="8" t="s">
        <v>42</v>
      </c>
      <c r="R33" s="10" t="str">
        <f aca="false">IF(Q33=A33,"si","noooooooo")</f>
        <v>noooooooo</v>
      </c>
    </row>
    <row r="34" customFormat="false" ht="12.6" hidden="false" customHeight="false" outlineLevel="0" collapsed="false">
      <c r="A34" s="12" t="s">
        <v>40</v>
      </c>
      <c r="B34" s="3" t="n">
        <v>1141</v>
      </c>
      <c r="C34" s="3" t="n">
        <v>1081</v>
      </c>
      <c r="D34" s="3" t="n">
        <v>1076</v>
      </c>
      <c r="E34" s="3" t="n">
        <v>812</v>
      </c>
      <c r="F34" s="3" t="n">
        <v>889</v>
      </c>
      <c r="G34" s="3" t="n">
        <v>1181</v>
      </c>
      <c r="H34" s="3"/>
      <c r="I34" s="3"/>
      <c r="J34" s="3"/>
      <c r="K34" s="3"/>
      <c r="L34" s="3"/>
      <c r="M34" s="3"/>
      <c r="N34" s="3" t="n">
        <v>6180</v>
      </c>
      <c r="Q34" s="8" t="s">
        <v>43</v>
      </c>
      <c r="R34" s="10" t="str">
        <f aca="false">IF(Q34=A34,"si","noooooooo")</f>
        <v>noooooooo</v>
      </c>
    </row>
    <row r="35" customFormat="false" ht="12.6" hidden="false" customHeight="false" outlineLevel="0" collapsed="false">
      <c r="A35" s="12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Q35" s="8" t="s">
        <v>44</v>
      </c>
      <c r="R35" s="10" t="str">
        <f aca="false">IF(Q35=A35,"si","noooooooo")</f>
        <v>noooooooo</v>
      </c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/>
      <c r="L36" s="3"/>
      <c r="M36" s="3"/>
      <c r="N36" s="3" t="n">
        <v>2</v>
      </c>
      <c r="Q36" s="8" t="s">
        <v>45</v>
      </c>
      <c r="R36" s="10" t="str">
        <f aca="false">IF(Q36=A36,"si","noooooooo")</f>
        <v>noooooooo</v>
      </c>
    </row>
    <row r="37" customFormat="false" ht="12.6" hidden="false" customHeight="false" outlineLevel="0" collapsed="false">
      <c r="A37" s="12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Q37" s="8" t="s">
        <v>46</v>
      </c>
      <c r="R37" s="10" t="str">
        <f aca="false">IF(Q37=A37,"si","noooooooo")</f>
        <v>noooooooo</v>
      </c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Q38" s="8" t="s">
        <v>47</v>
      </c>
      <c r="R38" s="10" t="str">
        <f aca="false">IF(Q38=A38,"si","noooooooo")</f>
        <v>noooooooo</v>
      </c>
    </row>
    <row r="39" customFormat="false" ht="12.6" hidden="false" customHeight="false" outlineLevel="0" collapsed="false">
      <c r="A39" s="12" t="s">
        <v>45</v>
      </c>
      <c r="B39" s="3" t="n">
        <v>2191</v>
      </c>
      <c r="C39" s="3" t="n">
        <v>2338</v>
      </c>
      <c r="D39" s="3" t="n">
        <v>2662</v>
      </c>
      <c r="E39" s="3" t="n">
        <v>2229</v>
      </c>
      <c r="F39" s="3" t="n">
        <v>2256</v>
      </c>
      <c r="G39" s="3" t="n">
        <v>2390</v>
      </c>
      <c r="H39" s="3"/>
      <c r="I39" s="3"/>
      <c r="J39" s="3"/>
      <c r="K39" s="3"/>
      <c r="L39" s="3"/>
      <c r="M39" s="3"/>
      <c r="N39" s="3" t="n">
        <v>14066</v>
      </c>
      <c r="Q39" s="8" t="s">
        <v>48</v>
      </c>
      <c r="R39" s="10" t="str">
        <f aca="false">IF(Q39=A39,"si","noooooooo")</f>
        <v>noooooooo</v>
      </c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Q40" s="8" t="s">
        <v>49</v>
      </c>
      <c r="R40" s="10" t="str">
        <f aca="false">IF(Q40=A40,"si","noooooooo")</f>
        <v>noooooooo</v>
      </c>
    </row>
    <row r="41" customFormat="false" ht="12.6" hidden="false" customHeight="false" outlineLevel="0" collapsed="false">
      <c r="A41" s="12" t="s">
        <v>47</v>
      </c>
      <c r="B41" s="3" t="n">
        <v>349</v>
      </c>
      <c r="C41" s="3" t="n">
        <v>345</v>
      </c>
      <c r="D41" s="3" t="n">
        <v>276</v>
      </c>
      <c r="E41" s="3" t="n">
        <v>184</v>
      </c>
      <c r="F41" s="3" t="n">
        <v>233</v>
      </c>
      <c r="G41" s="3" t="n">
        <v>264</v>
      </c>
      <c r="H41" s="3"/>
      <c r="I41" s="3"/>
      <c r="J41" s="3"/>
      <c r="K41" s="3"/>
      <c r="L41" s="3"/>
      <c r="M41" s="3"/>
      <c r="N41" s="3" t="n">
        <v>1651</v>
      </c>
      <c r="Q41" s="8" t="s">
        <v>50</v>
      </c>
      <c r="R41" s="10" t="str">
        <f aca="false">IF(Q41=A41,"si","noooooooo")</f>
        <v>noooooooo</v>
      </c>
    </row>
    <row r="42" customFormat="false" ht="12.6" hidden="false" customHeight="false" outlineLevel="0" collapsed="false">
      <c r="A42" s="12" t="s">
        <v>48</v>
      </c>
      <c r="B42" s="3" t="n">
        <v>2595</v>
      </c>
      <c r="C42" s="3" t="n">
        <v>2721</v>
      </c>
      <c r="D42" s="3" t="n">
        <v>3224</v>
      </c>
      <c r="E42" s="3" t="n">
        <v>2602</v>
      </c>
      <c r="F42" s="3" t="n">
        <v>2657</v>
      </c>
      <c r="G42" s="3" t="n">
        <v>2499</v>
      </c>
      <c r="H42" s="3"/>
      <c r="I42" s="3"/>
      <c r="J42" s="3"/>
      <c r="K42" s="3"/>
      <c r="L42" s="3"/>
      <c r="M42" s="3"/>
      <c r="N42" s="3" t="n">
        <v>16298</v>
      </c>
      <c r="Q42" s="8" t="s">
        <v>51</v>
      </c>
      <c r="R42" s="10" t="str">
        <f aca="false">IF(Q42=A42,"si","noooooooo")</f>
        <v>noooooooo</v>
      </c>
    </row>
    <row r="43" customFormat="false" ht="12.6" hidden="false" customHeight="false" outlineLevel="0" collapsed="false">
      <c r="A43" s="12" t="s">
        <v>49</v>
      </c>
      <c r="B43" s="3" t="n">
        <v>5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v>5</v>
      </c>
      <c r="Q43" s="8" t="s">
        <v>52</v>
      </c>
      <c r="R43" s="10" t="str">
        <f aca="false">IF(Q43=A43,"si","noooooooo")</f>
        <v>noooooooo</v>
      </c>
    </row>
    <row r="44" customFormat="false" ht="12.6" hidden="false" customHeight="false" outlineLevel="0" collapsed="false">
      <c r="A44" s="12" t="s">
        <v>50</v>
      </c>
      <c r="B44" s="3" t="n">
        <v>2</v>
      </c>
      <c r="C44" s="3" t="n">
        <v>2</v>
      </c>
      <c r="D44" s="3" t="n">
        <v>3</v>
      </c>
      <c r="E44" s="3" t="n">
        <v>3</v>
      </c>
      <c r="F44" s="3" t="n">
        <v>6</v>
      </c>
      <c r="G44" s="3" t="n">
        <v>5</v>
      </c>
      <c r="H44" s="3"/>
      <c r="I44" s="3"/>
      <c r="J44" s="3"/>
      <c r="K44" s="3"/>
      <c r="L44" s="3"/>
      <c r="M44" s="3"/>
      <c r="N44" s="3" t="n">
        <v>21</v>
      </c>
      <c r="Q44" s="8" t="s">
        <v>53</v>
      </c>
      <c r="R44" s="10" t="str">
        <f aca="false">IF(Q44=A44,"si","noooooooo")</f>
        <v>noooooooo</v>
      </c>
    </row>
    <row r="45" customFormat="false" ht="12.6" hidden="false" customHeight="false" outlineLevel="0" collapsed="false">
      <c r="A45" s="12" t="s">
        <v>51</v>
      </c>
      <c r="B45" s="3" t="n">
        <v>3905</v>
      </c>
      <c r="C45" s="3" t="n">
        <v>3946</v>
      </c>
      <c r="D45" s="3" t="n">
        <v>4538</v>
      </c>
      <c r="E45" s="3" t="n">
        <v>3317</v>
      </c>
      <c r="F45" s="3" t="n">
        <v>3170</v>
      </c>
      <c r="G45" s="3" t="n">
        <v>3390</v>
      </c>
      <c r="H45" s="3"/>
      <c r="I45" s="3"/>
      <c r="J45" s="3"/>
      <c r="K45" s="3"/>
      <c r="L45" s="3"/>
      <c r="M45" s="3"/>
      <c r="N45" s="3" t="n">
        <v>22266</v>
      </c>
      <c r="Q45" s="8" t="s">
        <v>54</v>
      </c>
      <c r="R45" s="10" t="str">
        <f aca="false">IF(Q45=A45,"si","noooooooo")</f>
        <v>noooooooo</v>
      </c>
    </row>
    <row r="46" customFormat="false" ht="12.6" hidden="false" customHeight="false" outlineLevel="0" collapsed="false">
      <c r="A46" s="12" t="s">
        <v>52</v>
      </c>
      <c r="B46" s="3" t="n">
        <v>3324</v>
      </c>
      <c r="C46" s="3" t="n">
        <v>3701</v>
      </c>
      <c r="D46" s="3" t="n">
        <v>4543</v>
      </c>
      <c r="E46" s="3" t="n">
        <v>3546</v>
      </c>
      <c r="F46" s="3" t="n">
        <v>3325</v>
      </c>
      <c r="G46" s="3" t="n">
        <v>3584</v>
      </c>
      <c r="H46" s="3"/>
      <c r="I46" s="3"/>
      <c r="J46" s="3"/>
      <c r="K46" s="3"/>
      <c r="L46" s="3"/>
      <c r="M46" s="3"/>
      <c r="N46" s="3" t="n">
        <v>22023</v>
      </c>
      <c r="Q46" s="8" t="s">
        <v>55</v>
      </c>
      <c r="R46" s="10" t="str">
        <f aca="false">IF(Q46=A46,"si","noooooooo")</f>
        <v>noooooooo</v>
      </c>
    </row>
    <row r="47" customFormat="false" ht="12.6" hidden="false" customHeight="false" outlineLevel="0" collapsed="false">
      <c r="A47" s="12" t="s">
        <v>53</v>
      </c>
      <c r="B47" s="3" t="n">
        <v>2117</v>
      </c>
      <c r="C47" s="3" t="n">
        <v>2693</v>
      </c>
      <c r="D47" s="3" t="n">
        <v>3196</v>
      </c>
      <c r="E47" s="3" t="n">
        <v>2795</v>
      </c>
      <c r="F47" s="3" t="n">
        <v>2784</v>
      </c>
      <c r="G47" s="3" t="n">
        <v>2047</v>
      </c>
      <c r="H47" s="3"/>
      <c r="I47" s="3"/>
      <c r="J47" s="3"/>
      <c r="K47" s="3"/>
      <c r="L47" s="3"/>
      <c r="M47" s="3"/>
      <c r="N47" s="3" t="n">
        <v>15632</v>
      </c>
      <c r="Q47" s="8" t="s">
        <v>56</v>
      </c>
      <c r="R47" s="10" t="str">
        <f aca="false">IF(Q47=A47,"si","noooooooo")</f>
        <v>noooooooo</v>
      </c>
    </row>
    <row r="48" customFormat="false" ht="12.6" hidden="false" customHeight="false" outlineLevel="0" collapsed="false">
      <c r="A48" s="12" t="s">
        <v>54</v>
      </c>
      <c r="B48" s="3" t="n">
        <v>3378</v>
      </c>
      <c r="C48" s="3" t="n">
        <v>3489</v>
      </c>
      <c r="D48" s="3" t="n">
        <v>4280</v>
      </c>
      <c r="E48" s="3" t="n">
        <v>3304</v>
      </c>
      <c r="F48" s="3" t="n">
        <v>3050</v>
      </c>
      <c r="G48" s="3" t="n">
        <v>3113</v>
      </c>
      <c r="H48" s="3"/>
      <c r="I48" s="3"/>
      <c r="J48" s="3"/>
      <c r="K48" s="3"/>
      <c r="L48" s="3"/>
      <c r="M48" s="3"/>
      <c r="N48" s="3" t="n">
        <v>20614</v>
      </c>
      <c r="Q48" s="8" t="s">
        <v>57</v>
      </c>
      <c r="R48" s="10" t="str">
        <f aca="false">IF(Q48=A48,"si","noooooooo")</f>
        <v>noooooooo</v>
      </c>
    </row>
    <row r="49" customFormat="false" ht="12.6" hidden="false" customHeight="false" outlineLevel="0" collapsed="false">
      <c r="A49" s="12" t="s">
        <v>55</v>
      </c>
      <c r="B49" s="3" t="n">
        <v>2</v>
      </c>
      <c r="C49" s="3" t="n">
        <v>1</v>
      </c>
      <c r="D49" s="3" t="n">
        <v>5</v>
      </c>
      <c r="E49" s="3" t="n">
        <v>7</v>
      </c>
      <c r="F49" s="3" t="n">
        <v>4</v>
      </c>
      <c r="G49" s="3" t="n">
        <v>1</v>
      </c>
      <c r="H49" s="3"/>
      <c r="I49" s="3"/>
      <c r="J49" s="3"/>
      <c r="K49" s="3"/>
      <c r="L49" s="3"/>
      <c r="M49" s="3"/>
      <c r="N49" s="3" t="n">
        <v>20</v>
      </c>
      <c r="Q49" s="8" t="s">
        <v>98</v>
      </c>
      <c r="R49" s="10" t="str">
        <f aca="false">IF(Q49=A49,"si","noooooooo")</f>
        <v>noooooooo</v>
      </c>
    </row>
    <row r="50" customFormat="false" ht="12.6" hidden="false" customHeight="false" outlineLevel="0" collapsed="false">
      <c r="A50" s="12" t="s">
        <v>56</v>
      </c>
      <c r="B50" s="3" t="n">
        <v>4608</v>
      </c>
      <c r="C50" s="3" t="n">
        <v>4432</v>
      </c>
      <c r="D50" s="3" t="n">
        <v>4998</v>
      </c>
      <c r="E50" s="3" t="n">
        <v>3776</v>
      </c>
      <c r="F50" s="3" t="n">
        <v>4210</v>
      </c>
      <c r="G50" s="3" t="n">
        <v>4426</v>
      </c>
      <c r="H50" s="3"/>
      <c r="I50" s="3"/>
      <c r="J50" s="3"/>
      <c r="K50" s="3"/>
      <c r="L50" s="3"/>
      <c r="M50" s="3"/>
      <c r="N50" s="3" t="n">
        <v>26450</v>
      </c>
      <c r="Q50" s="8" t="s">
        <v>59</v>
      </c>
      <c r="R50" s="10" t="str">
        <f aca="false">IF(Q50=A50,"si","noooooooo")</f>
        <v>noooooooo</v>
      </c>
    </row>
    <row r="51" customFormat="false" ht="12.6" hidden="false" customHeight="false" outlineLevel="0" collapsed="false">
      <c r="A51" s="12" t="s">
        <v>57</v>
      </c>
      <c r="B51" s="3" t="n">
        <v>2242</v>
      </c>
      <c r="C51" s="3" t="n">
        <v>2060</v>
      </c>
      <c r="D51" s="3" t="n">
        <v>2153</v>
      </c>
      <c r="E51" s="3" t="n">
        <v>1690</v>
      </c>
      <c r="F51" s="3" t="n">
        <v>1910</v>
      </c>
      <c r="G51" s="3" t="n">
        <v>1692</v>
      </c>
      <c r="H51" s="3"/>
      <c r="I51" s="3"/>
      <c r="J51" s="3"/>
      <c r="K51" s="3"/>
      <c r="L51" s="3"/>
      <c r="M51" s="3"/>
      <c r="N51" s="3" t="n">
        <v>11747</v>
      </c>
      <c r="Q51" s="8" t="s">
        <v>58</v>
      </c>
      <c r="R51" s="10" t="str">
        <f aca="false">IF(Q51=A51,"si","noooooooo")</f>
        <v>noooooooo</v>
      </c>
    </row>
    <row r="52" customFormat="false" ht="12.6" hidden="false" customHeight="false" outlineLevel="0" collapsed="false">
      <c r="A52" s="12" t="s">
        <v>58</v>
      </c>
      <c r="B52" s="3" t="n">
        <v>459</v>
      </c>
      <c r="C52" s="3" t="n">
        <v>477</v>
      </c>
      <c r="D52" s="3" t="n">
        <v>823</v>
      </c>
      <c r="E52" s="3" t="n">
        <v>595</v>
      </c>
      <c r="F52" s="3" t="n">
        <v>543</v>
      </c>
      <c r="G52" s="3" t="n">
        <v>454</v>
      </c>
      <c r="H52" s="3"/>
      <c r="I52" s="3"/>
      <c r="J52" s="3"/>
      <c r="K52" s="3"/>
      <c r="L52" s="3"/>
      <c r="M52" s="3"/>
      <c r="N52" s="3" t="n">
        <v>3351</v>
      </c>
      <c r="Q52" s="8" t="s">
        <v>60</v>
      </c>
      <c r="R52" s="10" t="str">
        <f aca="false">IF(Q52=A52,"si","noooooooo")</f>
        <v>noooooooo</v>
      </c>
    </row>
    <row r="53" customFormat="false" ht="12.6" hidden="false" customHeight="false" outlineLevel="0" collapsed="false">
      <c r="A53" s="12" t="s">
        <v>59</v>
      </c>
      <c r="B53" s="3" t="n">
        <v>598</v>
      </c>
      <c r="C53" s="3" t="n">
        <v>532</v>
      </c>
      <c r="D53" s="3" t="n">
        <v>740</v>
      </c>
      <c r="E53" s="3" t="n">
        <v>584</v>
      </c>
      <c r="F53" s="3" t="n">
        <v>588</v>
      </c>
      <c r="G53" s="3" t="n">
        <v>540</v>
      </c>
      <c r="H53" s="3"/>
      <c r="I53" s="3"/>
      <c r="J53" s="3"/>
      <c r="K53" s="3"/>
      <c r="L53" s="3"/>
      <c r="M53" s="3"/>
      <c r="N53" s="3" t="n">
        <v>3582</v>
      </c>
      <c r="Q53" s="8" t="s">
        <v>61</v>
      </c>
      <c r="R53" s="10" t="str">
        <f aca="false">IF(Q53=A53,"si","noooooooo")</f>
        <v>noooooooo</v>
      </c>
    </row>
    <row r="54" customFormat="false" ht="12.6" hidden="false" customHeight="false" outlineLevel="0" collapsed="false">
      <c r="A54" s="12" t="s">
        <v>60</v>
      </c>
      <c r="B54" s="3" t="n">
        <v>212</v>
      </c>
      <c r="C54" s="3" t="n">
        <v>233</v>
      </c>
      <c r="D54" s="3" t="n">
        <v>218</v>
      </c>
      <c r="E54" s="3" t="n">
        <v>113</v>
      </c>
      <c r="F54" s="3" t="n">
        <v>186</v>
      </c>
      <c r="G54" s="3" t="n">
        <v>304</v>
      </c>
      <c r="H54" s="3"/>
      <c r="I54" s="3"/>
      <c r="J54" s="3"/>
      <c r="K54" s="3"/>
      <c r="L54" s="3"/>
      <c r="M54" s="3"/>
      <c r="N54" s="3" t="n">
        <v>1266</v>
      </c>
      <c r="Q54" s="8" t="s">
        <v>62</v>
      </c>
      <c r="R54" s="10" t="str">
        <f aca="false">IF(Q54=A54,"si","noooooooo")</f>
        <v>noooooooo</v>
      </c>
    </row>
    <row r="55" customFormat="false" ht="12.6" hidden="false" customHeight="false" outlineLevel="0" collapsed="false">
      <c r="A55" s="12" t="s">
        <v>61</v>
      </c>
      <c r="B55" s="3" t="n">
        <v>400</v>
      </c>
      <c r="C55" s="3" t="n">
        <v>478</v>
      </c>
      <c r="D55" s="3" t="n">
        <v>655</v>
      </c>
      <c r="E55" s="3" t="n">
        <v>359</v>
      </c>
      <c r="F55" s="3" t="n">
        <v>58</v>
      </c>
      <c r="G55" s="3" t="n">
        <v>56</v>
      </c>
      <c r="H55" s="3"/>
      <c r="I55" s="3"/>
      <c r="J55" s="3"/>
      <c r="K55" s="3"/>
      <c r="L55" s="3"/>
      <c r="M55" s="3"/>
      <c r="N55" s="3" t="n">
        <v>2006</v>
      </c>
      <c r="Q55" s="8" t="s">
        <v>63</v>
      </c>
      <c r="R55" s="10" t="str">
        <f aca="false">IF(Q55=A55,"si","noooooooo")</f>
        <v>noooooooo</v>
      </c>
    </row>
    <row r="56" customFormat="false" ht="12.6" hidden="false" customHeight="false" outlineLevel="0" collapsed="false">
      <c r="A56" s="12" t="s">
        <v>62</v>
      </c>
      <c r="B56" s="3" t="n">
        <v>1475</v>
      </c>
      <c r="C56" s="3" t="n">
        <v>1716</v>
      </c>
      <c r="D56" s="3" t="n">
        <v>1855</v>
      </c>
      <c r="E56" s="3" t="n">
        <v>1374</v>
      </c>
      <c r="F56" s="3" t="n">
        <v>1393</v>
      </c>
      <c r="G56" s="3" t="n">
        <v>1392</v>
      </c>
      <c r="H56" s="3"/>
      <c r="I56" s="3"/>
      <c r="J56" s="3"/>
      <c r="K56" s="3"/>
      <c r="L56" s="3"/>
      <c r="M56" s="3"/>
      <c r="N56" s="3" t="n">
        <v>9205</v>
      </c>
      <c r="Q56" s="8" t="s">
        <v>64</v>
      </c>
      <c r="R56" s="10" t="str">
        <f aca="false">IF(Q56=A56,"si","noooooooo")</f>
        <v>noooooooo</v>
      </c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1</v>
      </c>
      <c r="G57" s="3"/>
      <c r="H57" s="3"/>
      <c r="I57" s="3"/>
      <c r="J57" s="3"/>
      <c r="K57" s="3"/>
      <c r="L57" s="3"/>
      <c r="M57" s="3"/>
      <c r="N57" s="3" t="n">
        <v>17</v>
      </c>
      <c r="O57" s="13"/>
      <c r="P57" s="13"/>
      <c r="Q57" s="8" t="s">
        <v>65</v>
      </c>
      <c r="R57" s="10" t="str">
        <f aca="false">IF(Q57=A57,"si","noooooooo")</f>
        <v>noooooooo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</row>
    <row r="58" customFormat="false" ht="12.6" hidden="false" customHeight="false" outlineLevel="0" collapsed="false">
      <c r="A58" s="12" t="s">
        <v>64</v>
      </c>
      <c r="B58" s="3" t="n">
        <v>32</v>
      </c>
      <c r="C58" s="3" t="n">
        <v>24</v>
      </c>
      <c r="D58" s="3" t="n">
        <v>18</v>
      </c>
      <c r="E58" s="3" t="n">
        <v>2</v>
      </c>
      <c r="F58" s="3" t="n">
        <v>20</v>
      </c>
      <c r="G58" s="3" t="n">
        <v>21</v>
      </c>
      <c r="H58" s="3"/>
      <c r="I58" s="3"/>
      <c r="J58" s="3"/>
      <c r="K58" s="3"/>
      <c r="L58" s="3"/>
      <c r="M58" s="3"/>
      <c r="N58" s="3" t="n">
        <v>117</v>
      </c>
      <c r="Q58" s="8" t="s">
        <v>66</v>
      </c>
      <c r="R58" s="10" t="str">
        <f aca="false">IF(Q58=A58,"si","noooooooo")</f>
        <v>noooooooo</v>
      </c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Q59" s="8" t="s">
        <v>67</v>
      </c>
      <c r="R59" s="10" t="str">
        <f aca="false">IF(Q59=A59,"si","noooooooo")</f>
        <v>noooooooo</v>
      </c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Q60" s="8" t="s">
        <v>68</v>
      </c>
      <c r="R60" s="10" t="str">
        <f aca="false">IF(Q60=A60,"si","noooooooo")</f>
        <v>noooooooo</v>
      </c>
    </row>
    <row r="61" customFormat="false" ht="12.6" hidden="false" customHeight="false" outlineLevel="0" collapsed="false">
      <c r="A61" s="12" t="s">
        <v>67</v>
      </c>
      <c r="B61" s="3" t="n">
        <v>65</v>
      </c>
      <c r="C61" s="3" t="n">
        <v>108</v>
      </c>
      <c r="D61" s="3" t="n">
        <v>136</v>
      </c>
      <c r="E61" s="3" t="n">
        <v>138</v>
      </c>
      <c r="F61" s="3" t="n">
        <v>77</v>
      </c>
      <c r="G61" s="3" t="n">
        <v>31</v>
      </c>
      <c r="H61" s="3"/>
      <c r="I61" s="3"/>
      <c r="J61" s="3"/>
      <c r="K61" s="3"/>
      <c r="L61" s="3"/>
      <c r="M61" s="3"/>
      <c r="N61" s="3" t="n">
        <v>555</v>
      </c>
      <c r="Q61" s="8" t="s">
        <v>69</v>
      </c>
      <c r="R61" s="10" t="str">
        <f aca="false">IF(Q61=A61,"si","noooooooo")</f>
        <v>noooooooo</v>
      </c>
    </row>
    <row r="62" customFormat="false" ht="12.6" hidden="false" customHeight="false" outlineLevel="0" collapsed="false">
      <c r="A62" s="12" t="s">
        <v>68</v>
      </c>
      <c r="B62" s="3"/>
      <c r="C62" s="3" t="n">
        <v>110</v>
      </c>
      <c r="D62" s="3" t="n">
        <v>660</v>
      </c>
      <c r="E62" s="3" t="n">
        <v>646</v>
      </c>
      <c r="F62" s="3" t="n">
        <v>339</v>
      </c>
      <c r="G62" s="3" t="n">
        <v>32</v>
      </c>
      <c r="H62" s="3"/>
      <c r="I62" s="3"/>
      <c r="J62" s="3"/>
      <c r="K62" s="3"/>
      <c r="L62" s="3"/>
      <c r="M62" s="3"/>
      <c r="N62" s="3" t="n">
        <v>1787</v>
      </c>
      <c r="Q62" s="8" t="s">
        <v>70</v>
      </c>
      <c r="R62" s="10" t="str">
        <f aca="false">IF(Q62=A62,"si","noooooooo")</f>
        <v>noooooooo</v>
      </c>
    </row>
    <row r="63" customFormat="false" ht="12.6" hidden="false" customHeight="false" outlineLevel="0" collapsed="false">
      <c r="A63" s="12" t="s">
        <v>69</v>
      </c>
      <c r="B63" s="3" t="n">
        <v>677</v>
      </c>
      <c r="C63" s="3" t="n">
        <v>688</v>
      </c>
      <c r="D63" s="3" t="n">
        <v>813</v>
      </c>
      <c r="E63" s="3" t="n">
        <v>587</v>
      </c>
      <c r="F63" s="3" t="n">
        <v>827</v>
      </c>
      <c r="G63" s="3" t="n">
        <v>850</v>
      </c>
      <c r="H63" s="3"/>
      <c r="I63" s="3"/>
      <c r="J63" s="3"/>
      <c r="K63" s="3"/>
      <c r="L63" s="3"/>
      <c r="M63" s="3"/>
      <c r="N63" s="3" t="n">
        <v>4442</v>
      </c>
      <c r="Q63" s="8" t="s">
        <v>71</v>
      </c>
      <c r="R63" s="10" t="str">
        <f aca="false">IF(Q63=A63,"si","noooooooo")</f>
        <v>noooooooo</v>
      </c>
    </row>
    <row r="64" customFormat="false" ht="12.6" hidden="false" customHeight="false" outlineLevel="0" collapsed="false">
      <c r="A64" s="12" t="s">
        <v>70</v>
      </c>
      <c r="B64" s="3" t="n">
        <v>2797</v>
      </c>
      <c r="C64" s="3" t="n">
        <v>3090</v>
      </c>
      <c r="D64" s="3" t="n">
        <v>3214</v>
      </c>
      <c r="E64" s="3" t="n">
        <v>2240</v>
      </c>
      <c r="F64" s="3" t="n">
        <v>2694</v>
      </c>
      <c r="G64" s="3" t="n">
        <v>2604</v>
      </c>
      <c r="H64" s="3"/>
      <c r="I64" s="3"/>
      <c r="J64" s="3"/>
      <c r="K64" s="3"/>
      <c r="L64" s="3"/>
      <c r="M64" s="3"/>
      <c r="N64" s="3" t="n">
        <v>16639</v>
      </c>
      <c r="Q64" s="8" t="s">
        <v>72</v>
      </c>
      <c r="R64" s="10" t="str">
        <f aca="false">IF(Q64=A64,"si","noooooooo")</f>
        <v>noooooooo</v>
      </c>
    </row>
    <row r="65" customFormat="false" ht="12.6" hidden="false" customHeight="false" outlineLevel="0" collapsed="false">
      <c r="A65" s="12" t="s">
        <v>71</v>
      </c>
      <c r="B65" s="3" t="n">
        <v>1</v>
      </c>
      <c r="C65" s="3" t="n">
        <v>2</v>
      </c>
      <c r="D65" s="3" t="n">
        <v>2</v>
      </c>
      <c r="E65" s="3" t="n">
        <v>3</v>
      </c>
      <c r="F65" s="3" t="n">
        <v>3</v>
      </c>
      <c r="G65" s="3"/>
      <c r="H65" s="3"/>
      <c r="I65" s="3"/>
      <c r="J65" s="3"/>
      <c r="K65" s="3"/>
      <c r="L65" s="3"/>
      <c r="M65" s="3"/>
      <c r="N65" s="3" t="n">
        <v>11</v>
      </c>
      <c r="Q65" s="8" t="s">
        <v>73</v>
      </c>
      <c r="R65" s="10" t="str">
        <f aca="false">IF(Q65=A65,"si","noooooooo")</f>
        <v>noooooooo</v>
      </c>
    </row>
    <row r="66" customFormat="false" ht="12.6" hidden="false" customHeight="false" outlineLevel="0" collapsed="false">
      <c r="A66" s="12" t="s">
        <v>72</v>
      </c>
      <c r="B66" s="3" t="n">
        <v>599</v>
      </c>
      <c r="C66" s="3" t="n">
        <v>524</v>
      </c>
      <c r="D66" s="3" t="n">
        <v>648</v>
      </c>
      <c r="E66" s="3" t="n">
        <v>528</v>
      </c>
      <c r="F66" s="3" t="n">
        <v>583</v>
      </c>
      <c r="G66" s="3" t="n">
        <v>475</v>
      </c>
      <c r="H66" s="3"/>
      <c r="I66" s="3"/>
      <c r="J66" s="3"/>
      <c r="K66" s="3"/>
      <c r="L66" s="3"/>
      <c r="M66" s="3"/>
      <c r="N66" s="3" t="n">
        <v>3357</v>
      </c>
      <c r="Q66" s="8" t="s">
        <v>74</v>
      </c>
      <c r="R66" s="10" t="str">
        <f aca="false">IF(Q66=A66,"si","noooooooo")</f>
        <v>noooooooo</v>
      </c>
    </row>
    <row r="67" customFormat="false" ht="12.6" hidden="false" customHeight="false" outlineLevel="0" collapsed="false">
      <c r="A67" s="12" t="s">
        <v>73</v>
      </c>
      <c r="B67" s="3" t="n">
        <v>698</v>
      </c>
      <c r="C67" s="3" t="n">
        <v>639</v>
      </c>
      <c r="D67" s="3" t="n">
        <v>981</v>
      </c>
      <c r="E67" s="3" t="n">
        <v>810</v>
      </c>
      <c r="F67" s="3" t="n">
        <v>722</v>
      </c>
      <c r="G67" s="3" t="n">
        <v>665</v>
      </c>
      <c r="H67" s="3"/>
      <c r="I67" s="3"/>
      <c r="J67" s="3"/>
      <c r="K67" s="3"/>
      <c r="L67" s="3"/>
      <c r="M67" s="3"/>
      <c r="N67" s="3" t="n">
        <v>4515</v>
      </c>
      <c r="Q67" s="8" t="s">
        <v>75</v>
      </c>
      <c r="R67" s="10" t="str">
        <f aca="false">IF(Q67=A67,"si","noooooooo")</f>
        <v>noooooooo</v>
      </c>
    </row>
    <row r="68" customFormat="false" ht="12.6" hidden="false" customHeight="false" outlineLevel="0" collapsed="false">
      <c r="A68" s="12" t="s">
        <v>74</v>
      </c>
      <c r="B68" s="3" t="n">
        <v>2431</v>
      </c>
      <c r="C68" s="3" t="n">
        <v>2608</v>
      </c>
      <c r="D68" s="3" t="n">
        <v>2587</v>
      </c>
      <c r="E68" s="3" t="n">
        <v>1878</v>
      </c>
      <c r="F68" s="3" t="n">
        <v>1879</v>
      </c>
      <c r="G68" s="3" t="n">
        <v>1862</v>
      </c>
      <c r="H68" s="3"/>
      <c r="I68" s="3"/>
      <c r="J68" s="3"/>
      <c r="K68" s="3"/>
      <c r="L68" s="3"/>
      <c r="M68" s="3"/>
      <c r="N68" s="3" t="n">
        <v>13245</v>
      </c>
      <c r="Q68" s="8" t="s">
        <v>76</v>
      </c>
      <c r="R68" s="10" t="str">
        <f aca="false">IF(Q68=A68,"si","noooooooo")</f>
        <v>noooooooo</v>
      </c>
    </row>
    <row r="69" customFormat="false" ht="12.6" hidden="false" customHeight="false" outlineLevel="0" collapsed="false">
      <c r="A69" s="12" t="s">
        <v>75</v>
      </c>
      <c r="B69" s="3" t="n">
        <v>2482</v>
      </c>
      <c r="C69" s="3" t="n">
        <v>2537</v>
      </c>
      <c r="D69" s="3" t="n">
        <v>2351</v>
      </c>
      <c r="E69" s="3" t="n">
        <v>1457</v>
      </c>
      <c r="F69" s="3" t="n">
        <v>1663</v>
      </c>
      <c r="G69" s="3" t="n">
        <v>2326</v>
      </c>
      <c r="H69" s="3"/>
      <c r="I69" s="3"/>
      <c r="J69" s="3"/>
      <c r="K69" s="3"/>
      <c r="L69" s="3"/>
      <c r="M69" s="3"/>
      <c r="N69" s="3" t="n">
        <v>12816</v>
      </c>
      <c r="Q69" s="8" t="s">
        <v>77</v>
      </c>
      <c r="R69" s="10" t="str">
        <f aca="false">IF(Q69=A69,"si","noooooooo")</f>
        <v>noooooooo</v>
      </c>
    </row>
    <row r="70" customFormat="false" ht="12.6" hidden="false" customHeight="false" outlineLevel="0" collapsed="false">
      <c r="A70" s="12" t="s">
        <v>76</v>
      </c>
      <c r="B70" s="3" t="n">
        <v>3731</v>
      </c>
      <c r="C70" s="3" t="n">
        <v>3409</v>
      </c>
      <c r="D70" s="3" t="n">
        <v>3917</v>
      </c>
      <c r="E70" s="3" t="n">
        <v>3150</v>
      </c>
      <c r="F70" s="3" t="n">
        <v>3678</v>
      </c>
      <c r="G70" s="3" t="n">
        <v>3573</v>
      </c>
      <c r="H70" s="3"/>
      <c r="I70" s="3"/>
      <c r="J70" s="3"/>
      <c r="K70" s="3"/>
      <c r="L70" s="3"/>
      <c r="M70" s="3"/>
      <c r="N70" s="3" t="n">
        <v>21458</v>
      </c>
      <c r="Q70" s="8" t="s">
        <v>78</v>
      </c>
      <c r="R70" s="10" t="str">
        <f aca="false">IF(Q70=A70,"si","noooooooo")</f>
        <v>noooooooo</v>
      </c>
    </row>
    <row r="71" customFormat="false" ht="12.6" hidden="false" customHeight="false" outlineLevel="0" collapsed="false">
      <c r="A71" s="12" t="s">
        <v>77</v>
      </c>
      <c r="B71" s="3" t="n">
        <v>883</v>
      </c>
      <c r="C71" s="3" t="n">
        <v>833</v>
      </c>
      <c r="D71" s="3" t="n">
        <v>850</v>
      </c>
      <c r="E71" s="3" t="n">
        <v>515</v>
      </c>
      <c r="F71" s="3" t="n">
        <v>829</v>
      </c>
      <c r="G71" s="3" t="n">
        <v>1114</v>
      </c>
      <c r="H71" s="3"/>
      <c r="I71" s="3"/>
      <c r="J71" s="3"/>
      <c r="K71" s="3"/>
      <c r="L71" s="3"/>
      <c r="M71" s="3"/>
      <c r="N71" s="3" t="n">
        <v>5024</v>
      </c>
      <c r="Q71" s="8" t="s">
        <v>79</v>
      </c>
      <c r="R71" s="10" t="str">
        <f aca="false">IF(Q71=A71,"si","noooooooo")</f>
        <v>noooooooo</v>
      </c>
    </row>
    <row r="72" customFormat="false" ht="12.6" hidden="false" customHeight="false" outlineLevel="0" collapsed="false">
      <c r="A72" s="12" t="s">
        <v>78</v>
      </c>
      <c r="B72" s="3" t="n">
        <v>1666</v>
      </c>
      <c r="C72" s="3" t="n">
        <v>1696</v>
      </c>
      <c r="D72" s="3" t="n">
        <v>1895</v>
      </c>
      <c r="E72" s="3" t="n">
        <v>1493</v>
      </c>
      <c r="F72" s="3" t="n">
        <v>1556</v>
      </c>
      <c r="G72" s="3" t="n">
        <v>1571</v>
      </c>
      <c r="H72" s="3"/>
      <c r="I72" s="12"/>
      <c r="J72" s="3"/>
      <c r="K72" s="3"/>
      <c r="L72" s="3"/>
      <c r="M72" s="3"/>
      <c r="N72" s="3" t="n">
        <v>9877</v>
      </c>
      <c r="Q72" s="8" t="s">
        <v>80</v>
      </c>
      <c r="R72" s="10" t="str">
        <f aca="false">IF(Q72=A72,"si","noooooooo")</f>
        <v>noooooooo</v>
      </c>
    </row>
    <row r="73" customFormat="false" ht="12.6" hidden="false" customHeight="false" outlineLevel="0" collapsed="false">
      <c r="A73" s="12" t="s">
        <v>79</v>
      </c>
      <c r="B73" s="3" t="n">
        <v>760</v>
      </c>
      <c r="C73" s="3" t="n">
        <v>770</v>
      </c>
      <c r="D73" s="3" t="n">
        <v>879</v>
      </c>
      <c r="E73" s="3" t="n">
        <v>724</v>
      </c>
      <c r="F73" s="3" t="n">
        <v>844</v>
      </c>
      <c r="G73" s="3" t="n">
        <v>908</v>
      </c>
      <c r="H73" s="3"/>
      <c r="I73" s="3"/>
      <c r="J73" s="3"/>
      <c r="K73" s="3"/>
      <c r="L73" s="3"/>
      <c r="M73" s="3"/>
      <c r="N73" s="3" t="n">
        <v>4885</v>
      </c>
      <c r="Q73" s="8" t="s">
        <v>81</v>
      </c>
      <c r="R73" s="10" t="str">
        <f aca="false">IF(Q73=A73,"si","noooooooo")</f>
        <v>noooooooo</v>
      </c>
    </row>
    <row r="74" customFormat="false" ht="12.6" hidden="false" customHeight="false" outlineLevel="0" collapsed="false">
      <c r="A74" s="12" t="s">
        <v>80</v>
      </c>
      <c r="B74" s="3" t="n">
        <v>643</v>
      </c>
      <c r="C74" s="3" t="n">
        <v>963</v>
      </c>
      <c r="D74" s="3" t="n">
        <v>1240</v>
      </c>
      <c r="E74" s="3" t="n">
        <v>718</v>
      </c>
      <c r="F74" s="3" t="n">
        <v>787</v>
      </c>
      <c r="G74" s="3" t="n">
        <v>630</v>
      </c>
      <c r="H74" s="3"/>
      <c r="I74" s="3"/>
      <c r="J74" s="3"/>
      <c r="K74" s="3"/>
      <c r="L74" s="3"/>
      <c r="M74" s="3"/>
      <c r="N74" s="3" t="n">
        <v>4981</v>
      </c>
      <c r="Q74" s="8" t="s">
        <v>12</v>
      </c>
      <c r="R74" s="10" t="str">
        <f aca="false">IF(Q74=A74,"si","noooooooo")</f>
        <v>noooooooo</v>
      </c>
    </row>
    <row r="75" customFormat="false" ht="12.6" hidden="false" customHeight="false" outlineLevel="0" collapsed="false">
      <c r="A75" s="12" t="s">
        <v>81</v>
      </c>
      <c r="B75" s="12" t="n">
        <v>457</v>
      </c>
      <c r="C75" s="3" t="n">
        <v>491</v>
      </c>
      <c r="D75" s="3" t="n">
        <v>1069</v>
      </c>
      <c r="E75" s="3" t="n">
        <v>684</v>
      </c>
      <c r="F75" s="3" t="n">
        <v>619</v>
      </c>
      <c r="G75" s="3" t="n">
        <v>506</v>
      </c>
      <c r="H75" s="3"/>
      <c r="I75" s="3"/>
      <c r="J75" s="3"/>
      <c r="K75" s="3"/>
      <c r="L75" s="3"/>
      <c r="M75" s="3"/>
      <c r="N75" s="3" t="n">
        <f aca="false">SUM(B75:M75)</f>
        <v>3826</v>
      </c>
    </row>
    <row r="76" customFormat="false" ht="12.6" hidden="false" customHeight="false" outlineLevel="0" collapsed="false">
      <c r="A76" s="12" t="s">
        <v>12</v>
      </c>
      <c r="B76" s="12" t="n">
        <v>77769</v>
      </c>
      <c r="C76" s="3" t="n">
        <v>79510</v>
      </c>
      <c r="D76" s="3" t="n">
        <v>92502</v>
      </c>
      <c r="E76" s="3" t="n">
        <v>70084</v>
      </c>
      <c r="F76" s="3" t="n">
        <v>73047</v>
      </c>
      <c r="G76" s="3" t="n">
        <v>72718</v>
      </c>
      <c r="H76" s="3"/>
      <c r="I76" s="3"/>
      <c r="J76" s="3"/>
      <c r="K76" s="3"/>
      <c r="L76" s="3"/>
      <c r="M76" s="3"/>
      <c r="N76" s="3" t="n">
        <f aca="false">SUM(B76:M76)</f>
        <v>465630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N77" activeCellId="0" sqref="N7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3" min="3" style="1" width="18.43"/>
    <col collapsed="false" customWidth="true" hidden="false" outlineLevel="0" max="4" min="4" style="1" width="9.99"/>
    <col collapsed="false" customWidth="true" hidden="false" outlineLevel="0" max="7" min="5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10" width="18.33"/>
    <col collapsed="false" customWidth="false" hidden="false" outlineLevel="0" max="13" min="13" style="10" width="9.1"/>
    <col collapsed="false" customWidth="true" hidden="false" outlineLevel="0" max="14" min="14" style="10" width="18.33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9</v>
      </c>
      <c r="J1" s="10"/>
      <c r="K1" s="10"/>
    </row>
    <row r="2" customFormat="false" ht="12.6" hidden="false" customHeight="false" outlineLevel="0" collapsed="false">
      <c r="A2" s="3" t="s">
        <v>1</v>
      </c>
      <c r="B2" s="3" t="s">
        <v>2</v>
      </c>
      <c r="J2" s="10"/>
      <c r="K2" s="10"/>
    </row>
    <row r="3" customFormat="false" ht="12.6" hidden="false" customHeight="false" outlineLevel="0" collapsed="false">
      <c r="A3" s="3" t="s">
        <v>3</v>
      </c>
      <c r="B3" s="3" t="s">
        <v>100</v>
      </c>
      <c r="J3" s="10"/>
      <c r="K3" s="10"/>
    </row>
    <row r="4" customFormat="false" ht="12.6" hidden="false" customHeight="false" outlineLevel="0" collapsed="false">
      <c r="J4" s="10"/>
      <c r="K4" s="10"/>
    </row>
    <row r="5" customFormat="false" ht="12.6" hidden="false" customHeight="false" outlineLevel="0" collapsed="false">
      <c r="A5" s="4" t="s">
        <v>4</v>
      </c>
      <c r="B5" s="4" t="s">
        <v>5</v>
      </c>
      <c r="J5" s="10"/>
      <c r="K5" s="10"/>
    </row>
    <row r="6" customFormat="false" ht="12.6" hidden="false" customHeight="false" outlineLevel="0" collapsed="false">
      <c r="A6" s="12" t="s">
        <v>82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5" t="s">
        <v>94</v>
      </c>
      <c r="N6" s="12" t="s">
        <v>12</v>
      </c>
      <c r="Q6" s="8" t="s">
        <v>1</v>
      </c>
    </row>
    <row r="7" customFormat="false" ht="12.6" hidden="false" customHeight="false" outlineLevel="0" collapsed="false">
      <c r="A7" s="12" t="s">
        <v>13</v>
      </c>
      <c r="B7" s="8" t="n">
        <v>2298</v>
      </c>
      <c r="C7" s="8" t="n">
        <v>1823</v>
      </c>
      <c r="D7" s="8" t="n">
        <v>1799</v>
      </c>
      <c r="E7" s="8" t="n">
        <v>1557</v>
      </c>
      <c r="F7" s="8" t="n">
        <v>1777</v>
      </c>
      <c r="G7" s="8" t="n">
        <v>1861</v>
      </c>
      <c r="H7" s="3"/>
      <c r="I7" s="3"/>
      <c r="J7" s="3"/>
      <c r="K7" s="3"/>
      <c r="L7" s="3"/>
      <c r="M7" s="16"/>
      <c r="N7" s="3" t="n">
        <v>11115</v>
      </c>
      <c r="Q7" s="8" t="s">
        <v>13</v>
      </c>
      <c r="R7" s="10" t="str">
        <f aca="false">IF(Q7=A7,"si","noooooooo")</f>
        <v>si</v>
      </c>
      <c r="T7" s="13"/>
    </row>
    <row r="8" customFormat="false" ht="12.6" hidden="false" customHeight="false" outlineLevel="0" collapsed="false">
      <c r="A8" s="12" t="s">
        <v>14</v>
      </c>
      <c r="B8" s="8"/>
      <c r="C8" s="8"/>
      <c r="D8" s="8"/>
      <c r="E8" s="8"/>
      <c r="F8" s="8"/>
      <c r="G8" s="8"/>
      <c r="H8" s="3"/>
      <c r="I8" s="3"/>
      <c r="J8" s="3"/>
      <c r="K8" s="3"/>
      <c r="L8" s="3"/>
      <c r="M8" s="16"/>
      <c r="N8" s="3"/>
      <c r="Q8" s="8" t="s">
        <v>14</v>
      </c>
      <c r="R8" s="10" t="str">
        <f aca="false">IF(Q8=A8,"si","noooooooo")</f>
        <v>si</v>
      </c>
      <c r="T8" s="13"/>
    </row>
    <row r="9" customFormat="false" ht="12.6" hidden="false" customHeight="false" outlineLevel="0" collapsed="false">
      <c r="A9" s="12" t="s">
        <v>15</v>
      </c>
      <c r="B9" s="8" t="n">
        <v>569</v>
      </c>
      <c r="C9" s="8" t="n">
        <v>532</v>
      </c>
      <c r="D9" s="8" t="n">
        <v>553</v>
      </c>
      <c r="E9" s="8" t="n">
        <v>422</v>
      </c>
      <c r="F9" s="8" t="n">
        <v>502</v>
      </c>
      <c r="G9" s="8" t="n">
        <v>392</v>
      </c>
      <c r="H9" s="3"/>
      <c r="I9" s="3"/>
      <c r="J9" s="3"/>
      <c r="K9" s="3"/>
      <c r="L9" s="3"/>
      <c r="M9" s="16"/>
      <c r="N9" s="3" t="n">
        <v>2970</v>
      </c>
      <c r="Q9" s="8" t="s">
        <v>15</v>
      </c>
      <c r="R9" s="10" t="str">
        <f aca="false">IF(Q9=A9,"si","noooooooo")</f>
        <v>si</v>
      </c>
      <c r="T9" s="13"/>
    </row>
    <row r="10" customFormat="false" ht="12.6" hidden="false" customHeight="false" outlineLevel="0" collapsed="false">
      <c r="A10" s="12" t="s">
        <v>16</v>
      </c>
      <c r="B10" s="8" t="n">
        <v>232</v>
      </c>
      <c r="C10" s="8" t="n">
        <v>218</v>
      </c>
      <c r="D10" s="8" t="n">
        <v>243</v>
      </c>
      <c r="E10" s="8" t="n">
        <v>185</v>
      </c>
      <c r="F10" s="8" t="n">
        <v>229</v>
      </c>
      <c r="G10" s="8" t="n">
        <v>218</v>
      </c>
      <c r="H10" s="3"/>
      <c r="I10" s="3"/>
      <c r="J10" s="3"/>
      <c r="K10" s="3"/>
      <c r="L10" s="3"/>
      <c r="M10" s="16"/>
      <c r="N10" s="3" t="n">
        <v>1325</v>
      </c>
      <c r="Q10" s="8" t="s">
        <v>16</v>
      </c>
      <c r="R10" s="10" t="str">
        <f aca="false">IF(Q10=A10,"si","noooooooo")</f>
        <v>si</v>
      </c>
      <c r="T10" s="13"/>
    </row>
    <row r="11" customFormat="false" ht="12.6" hidden="false" customHeight="false" outlineLevel="0" collapsed="false">
      <c r="A11" s="12" t="s">
        <v>17</v>
      </c>
      <c r="B11" s="8"/>
      <c r="C11" s="8"/>
      <c r="D11" s="8"/>
      <c r="E11" s="8"/>
      <c r="F11" s="8"/>
      <c r="G11" s="8" t="n">
        <v>5</v>
      </c>
      <c r="H11" s="3"/>
      <c r="I11" s="3"/>
      <c r="J11" s="3"/>
      <c r="K11" s="3"/>
      <c r="L11" s="3"/>
      <c r="M11" s="16"/>
      <c r="N11" s="3" t="n">
        <v>5</v>
      </c>
      <c r="Q11" s="8" t="s">
        <v>18</v>
      </c>
      <c r="R11" s="10" t="str">
        <f aca="false">IF(Q11=A11,"si","noooooooo")</f>
        <v>noooooooo</v>
      </c>
      <c r="T11" s="13"/>
    </row>
    <row r="12" customFormat="false" ht="12.6" hidden="false" customHeight="false" outlineLevel="0" collapsed="false">
      <c r="A12" s="12" t="s">
        <v>18</v>
      </c>
      <c r="B12" s="8" t="n">
        <v>520</v>
      </c>
      <c r="C12" s="8" t="n">
        <v>446</v>
      </c>
      <c r="D12" s="8" t="n">
        <v>358</v>
      </c>
      <c r="E12" s="8" t="n">
        <v>319</v>
      </c>
      <c r="F12" s="8" t="n">
        <v>351</v>
      </c>
      <c r="G12" s="8" t="n">
        <v>312</v>
      </c>
      <c r="H12" s="3"/>
      <c r="I12" s="3"/>
      <c r="J12" s="3"/>
      <c r="K12" s="3"/>
      <c r="L12" s="3"/>
      <c r="M12" s="16"/>
      <c r="N12" s="3" t="n">
        <v>2306</v>
      </c>
      <c r="Q12" s="8" t="s">
        <v>20</v>
      </c>
      <c r="R12" s="10" t="str">
        <f aca="false">IF(Q12=A12,"si","noooooooo")</f>
        <v>noooooooo</v>
      </c>
      <c r="T12" s="13"/>
    </row>
    <row r="13" customFormat="false" ht="12.6" hidden="false" customHeight="false" outlineLevel="0" collapsed="false">
      <c r="A13" s="12" t="s">
        <v>19</v>
      </c>
      <c r="B13" s="8"/>
      <c r="C13" s="8" t="n">
        <v>1</v>
      </c>
      <c r="D13" s="8" t="n">
        <v>28</v>
      </c>
      <c r="E13" s="8" t="n">
        <v>41</v>
      </c>
      <c r="F13" s="8" t="n">
        <v>37</v>
      </c>
      <c r="G13" s="8" t="n">
        <v>28</v>
      </c>
      <c r="H13" s="3"/>
      <c r="I13" s="3"/>
      <c r="J13" s="3"/>
      <c r="K13" s="3"/>
      <c r="L13" s="3"/>
      <c r="M13" s="16"/>
      <c r="N13" s="3" t="n">
        <v>135</v>
      </c>
      <c r="Q13" s="8" t="s">
        <v>21</v>
      </c>
      <c r="R13" s="10" t="str">
        <f aca="false">IF(Q13=A13,"si","noooooooo")</f>
        <v>noooooooo</v>
      </c>
      <c r="T13" s="13"/>
    </row>
    <row r="14" customFormat="false" ht="12.6" hidden="false" customHeight="false" outlineLevel="0" collapsed="false">
      <c r="A14" s="12" t="s">
        <v>20</v>
      </c>
      <c r="B14" s="8" t="n">
        <v>2217</v>
      </c>
      <c r="C14" s="8" t="n">
        <v>1948</v>
      </c>
      <c r="D14" s="8" t="n">
        <v>2025</v>
      </c>
      <c r="E14" s="8" t="n">
        <v>1597</v>
      </c>
      <c r="F14" s="8" t="n">
        <v>1977</v>
      </c>
      <c r="G14" s="8" t="n">
        <v>1781</v>
      </c>
      <c r="H14" s="3"/>
      <c r="I14" s="3"/>
      <c r="J14" s="3"/>
      <c r="K14" s="3"/>
      <c r="L14" s="3"/>
      <c r="M14" s="16"/>
      <c r="N14" s="3" t="n">
        <v>11545</v>
      </c>
      <c r="Q14" s="8" t="s">
        <v>22</v>
      </c>
      <c r="R14" s="10" t="str">
        <f aca="false">IF(Q14=A14,"si","noooooooo")</f>
        <v>noooooooo</v>
      </c>
      <c r="T14" s="13"/>
    </row>
    <row r="15" customFormat="false" ht="12.6" hidden="false" customHeight="false" outlineLevel="0" collapsed="false">
      <c r="A15" s="12" t="s">
        <v>21</v>
      </c>
      <c r="B15" s="8"/>
      <c r="C15" s="8"/>
      <c r="D15" s="8"/>
      <c r="E15" s="8"/>
      <c r="F15" s="8"/>
      <c r="G15" s="8"/>
      <c r="H15" s="3"/>
      <c r="I15" s="3"/>
      <c r="J15" s="3"/>
      <c r="K15" s="3"/>
      <c r="L15" s="3"/>
      <c r="M15" s="16"/>
      <c r="N15" s="3"/>
      <c r="Q15" s="8" t="s">
        <v>23</v>
      </c>
      <c r="R15" s="10" t="str">
        <f aca="false">IF(Q15=A15,"si","noooooooo")</f>
        <v>noooooooo</v>
      </c>
      <c r="T15" s="13"/>
    </row>
    <row r="16" customFormat="false" ht="12.6" hidden="false" customHeight="false" outlineLevel="0" collapsed="false">
      <c r="A16" s="12" t="s">
        <v>22</v>
      </c>
      <c r="B16" s="8" t="n">
        <v>489</v>
      </c>
      <c r="C16" s="8" t="n">
        <v>400</v>
      </c>
      <c r="D16" s="8" t="n">
        <v>477</v>
      </c>
      <c r="E16" s="8" t="n">
        <v>382</v>
      </c>
      <c r="F16" s="8" t="n">
        <v>403</v>
      </c>
      <c r="G16" s="8" t="n">
        <v>450</v>
      </c>
      <c r="H16" s="3"/>
      <c r="I16" s="3"/>
      <c r="J16" s="3"/>
      <c r="K16" s="3"/>
      <c r="L16" s="3"/>
      <c r="M16" s="16"/>
      <c r="N16" s="3" t="n">
        <v>2601</v>
      </c>
      <c r="Q16" s="8" t="s">
        <v>24</v>
      </c>
      <c r="R16" s="10" t="str">
        <f aca="false">IF(Q16=A16,"si","noooooooo")</f>
        <v>noooooooo</v>
      </c>
      <c r="T16" s="13"/>
    </row>
    <row r="17" customFormat="false" ht="12.6" hidden="false" customHeight="false" outlineLevel="0" collapsed="false">
      <c r="A17" s="12" t="s">
        <v>23</v>
      </c>
      <c r="B17" s="8" t="n">
        <v>5</v>
      </c>
      <c r="C17" s="8" t="n">
        <v>24</v>
      </c>
      <c r="D17" s="8" t="n">
        <v>27</v>
      </c>
      <c r="E17" s="8" t="n">
        <v>44</v>
      </c>
      <c r="F17" s="8" t="n">
        <v>20</v>
      </c>
      <c r="G17" s="8" t="n">
        <v>5</v>
      </c>
      <c r="H17" s="3"/>
      <c r="I17" s="3"/>
      <c r="J17" s="3"/>
      <c r="K17" s="3"/>
      <c r="L17" s="3"/>
      <c r="M17" s="16"/>
      <c r="N17" s="3" t="n">
        <v>125</v>
      </c>
      <c r="Q17" s="8" t="s">
        <v>25</v>
      </c>
      <c r="R17" s="10" t="str">
        <f aca="false">IF(Q17=A17,"si","noooooooo")</f>
        <v>noooooooo</v>
      </c>
      <c r="T17" s="13"/>
    </row>
    <row r="18" customFormat="false" ht="12.6" hidden="false" customHeight="false" outlineLevel="0" collapsed="false">
      <c r="A18" s="12" t="s">
        <v>24</v>
      </c>
      <c r="B18" s="8"/>
      <c r="C18" s="8"/>
      <c r="D18" s="8"/>
      <c r="E18" s="8"/>
      <c r="F18" s="8"/>
      <c r="G18" s="8"/>
      <c r="H18" s="3"/>
      <c r="I18" s="3"/>
      <c r="J18" s="3"/>
      <c r="K18" s="3"/>
      <c r="L18" s="3"/>
      <c r="M18" s="16"/>
      <c r="N18" s="3"/>
      <c r="Q18" s="8" t="s">
        <v>26</v>
      </c>
      <c r="R18" s="10" t="str">
        <f aca="false">IF(Q18=A18,"si","noooooooo")</f>
        <v>noooooooo</v>
      </c>
      <c r="T18" s="13"/>
    </row>
    <row r="19" customFormat="false" ht="12.6" hidden="false" customHeight="false" outlineLevel="0" collapsed="false">
      <c r="A19" s="12" t="s">
        <v>25</v>
      </c>
      <c r="B19" s="8"/>
      <c r="C19" s="8"/>
      <c r="D19" s="8"/>
      <c r="E19" s="8"/>
      <c r="F19" s="8"/>
      <c r="G19" s="8" t="n">
        <v>1</v>
      </c>
      <c r="H19" s="3"/>
      <c r="I19" s="3"/>
      <c r="J19" s="3"/>
      <c r="K19" s="3"/>
      <c r="L19" s="3"/>
      <c r="M19" s="16"/>
      <c r="N19" s="3" t="n">
        <v>1</v>
      </c>
      <c r="Q19" s="8" t="s">
        <v>27</v>
      </c>
      <c r="R19" s="10" t="str">
        <f aca="false">IF(Q19=A19,"si","noooooooo")</f>
        <v>noooooooo</v>
      </c>
      <c r="T19" s="13"/>
    </row>
    <row r="20" customFormat="false" ht="12.6" hidden="false" customHeight="false" outlineLevel="0" collapsed="false">
      <c r="A20" s="12" t="s">
        <v>26</v>
      </c>
      <c r="B20" s="8"/>
      <c r="C20" s="8"/>
      <c r="D20" s="8"/>
      <c r="E20" s="8" t="n">
        <v>1</v>
      </c>
      <c r="F20" s="8"/>
      <c r="G20" s="8"/>
      <c r="H20" s="3"/>
      <c r="I20" s="3"/>
      <c r="J20" s="3"/>
      <c r="K20" s="3"/>
      <c r="L20" s="3"/>
      <c r="M20" s="16"/>
      <c r="N20" s="3" t="n">
        <v>1</v>
      </c>
      <c r="Q20" s="8" t="s">
        <v>28</v>
      </c>
      <c r="R20" s="10" t="str">
        <f aca="false">IF(Q20=A20,"si","noooooooo")</f>
        <v>noooooooo</v>
      </c>
      <c r="T20" s="13"/>
    </row>
    <row r="21" customFormat="false" ht="12.6" hidden="false" customHeight="false" outlineLevel="0" collapsed="false">
      <c r="A21" s="12" t="s">
        <v>27</v>
      </c>
      <c r="B21" s="8" t="n">
        <v>896</v>
      </c>
      <c r="C21" s="8" t="n">
        <v>865</v>
      </c>
      <c r="D21" s="8" t="n">
        <v>930</v>
      </c>
      <c r="E21" s="8" t="n">
        <v>831</v>
      </c>
      <c r="F21" s="8" t="n">
        <v>905</v>
      </c>
      <c r="G21" s="8" t="n">
        <v>828</v>
      </c>
      <c r="H21" s="3"/>
      <c r="I21" s="3"/>
      <c r="J21" s="3"/>
      <c r="K21" s="3"/>
      <c r="L21" s="3"/>
      <c r="M21" s="16"/>
      <c r="N21" s="3" t="n">
        <v>5255</v>
      </c>
      <c r="Q21" s="8" t="s">
        <v>29</v>
      </c>
      <c r="R21" s="10" t="str">
        <f aca="false">IF(Q21=A21,"si","noooooooo")</f>
        <v>noooooooo</v>
      </c>
      <c r="T21" s="13"/>
    </row>
    <row r="22" customFormat="false" ht="12.6" hidden="false" customHeight="false" outlineLevel="0" collapsed="false">
      <c r="A22" s="12" t="s">
        <v>28</v>
      </c>
      <c r="B22" s="8" t="n">
        <v>976</v>
      </c>
      <c r="C22" s="8" t="n">
        <v>840</v>
      </c>
      <c r="D22" s="8" t="n">
        <v>902</v>
      </c>
      <c r="E22" s="8" t="n">
        <v>836</v>
      </c>
      <c r="F22" s="8" t="n">
        <v>1036</v>
      </c>
      <c r="G22" s="8" t="n">
        <v>944</v>
      </c>
      <c r="H22" s="3"/>
      <c r="I22" s="3"/>
      <c r="J22" s="3"/>
      <c r="K22" s="3"/>
      <c r="L22" s="3"/>
      <c r="M22" s="16"/>
      <c r="N22" s="3" t="n">
        <v>5534</v>
      </c>
      <c r="Q22" s="8" t="s">
        <v>30</v>
      </c>
      <c r="R22" s="10" t="str">
        <f aca="false">IF(Q22=A22,"si","noooooooo")</f>
        <v>noooooooo</v>
      </c>
      <c r="T22" s="13"/>
    </row>
    <row r="23" customFormat="false" ht="12.6" hidden="false" customHeight="false" outlineLevel="0" collapsed="false">
      <c r="A23" s="12" t="s">
        <v>29</v>
      </c>
      <c r="B23" s="8" t="n">
        <v>656</v>
      </c>
      <c r="C23" s="8" t="n">
        <v>601</v>
      </c>
      <c r="D23" s="8" t="n">
        <v>611</v>
      </c>
      <c r="E23" s="8" t="n">
        <v>385</v>
      </c>
      <c r="F23" s="8" t="n">
        <v>569</v>
      </c>
      <c r="G23" s="8" t="n">
        <v>639</v>
      </c>
      <c r="H23" s="3"/>
      <c r="I23" s="3"/>
      <c r="J23" s="3"/>
      <c r="K23" s="3"/>
      <c r="L23" s="3"/>
      <c r="M23" s="16"/>
      <c r="N23" s="3" t="n">
        <v>3461</v>
      </c>
      <c r="Q23" s="8" t="s">
        <v>31</v>
      </c>
      <c r="R23" s="10" t="str">
        <f aca="false">IF(Q23=A23,"si","noooooooo")</f>
        <v>noooooooo</v>
      </c>
      <c r="T23" s="13"/>
    </row>
    <row r="24" customFormat="false" ht="12.6" hidden="false" customHeight="false" outlineLevel="0" collapsed="false">
      <c r="A24" s="12" t="s">
        <v>30</v>
      </c>
      <c r="B24" s="8" t="n">
        <v>460</v>
      </c>
      <c r="C24" s="8" t="n">
        <v>430</v>
      </c>
      <c r="D24" s="8" t="n">
        <v>577</v>
      </c>
      <c r="E24" s="8" t="n">
        <v>430</v>
      </c>
      <c r="F24" s="8" t="n">
        <v>451</v>
      </c>
      <c r="G24" s="8" t="n">
        <v>440</v>
      </c>
      <c r="H24" s="3"/>
      <c r="I24" s="3"/>
      <c r="J24" s="3"/>
      <c r="K24" s="3"/>
      <c r="L24" s="3"/>
      <c r="M24" s="16"/>
      <c r="N24" s="3" t="n">
        <v>2788</v>
      </c>
      <c r="Q24" s="8" t="s">
        <v>32</v>
      </c>
      <c r="R24" s="10" t="str">
        <f aca="false">IF(Q24=A24,"si","noooooooo")</f>
        <v>noooooooo</v>
      </c>
      <c r="T24" s="13"/>
    </row>
    <row r="25" customFormat="false" ht="12.6" hidden="false" customHeight="false" outlineLevel="0" collapsed="false">
      <c r="A25" s="12" t="s">
        <v>31</v>
      </c>
      <c r="B25" s="8" t="n">
        <v>988</v>
      </c>
      <c r="C25" s="8" t="n">
        <v>925</v>
      </c>
      <c r="D25" s="8" t="n">
        <v>1114</v>
      </c>
      <c r="E25" s="8" t="n">
        <v>844</v>
      </c>
      <c r="F25" s="8" t="n">
        <v>961</v>
      </c>
      <c r="G25" s="8" t="n">
        <v>814</v>
      </c>
      <c r="H25" s="3"/>
      <c r="I25" s="3"/>
      <c r="J25" s="3"/>
      <c r="K25" s="3"/>
      <c r="L25" s="3"/>
      <c r="M25" s="16"/>
      <c r="N25" s="3" t="n">
        <v>5646</v>
      </c>
      <c r="Q25" s="8" t="s">
        <v>34</v>
      </c>
      <c r="R25" s="10" t="str">
        <f aca="false">IF(Q25=A25,"si","noooooooo")</f>
        <v>noooooooo</v>
      </c>
      <c r="T25" s="13"/>
    </row>
    <row r="26" customFormat="false" ht="12.6" hidden="false" customHeight="false" outlineLevel="0" collapsed="false">
      <c r="A26" s="12" t="s">
        <v>32</v>
      </c>
      <c r="B26" s="8" t="n">
        <v>9</v>
      </c>
      <c r="C26" s="8" t="n">
        <v>16</v>
      </c>
      <c r="D26" s="8" t="n">
        <v>25</v>
      </c>
      <c r="E26" s="8" t="n">
        <v>10</v>
      </c>
      <c r="F26" s="8" t="n">
        <v>6</v>
      </c>
      <c r="G26" s="8" t="n">
        <v>6</v>
      </c>
      <c r="H26" s="3"/>
      <c r="I26" s="3"/>
      <c r="J26" s="3"/>
      <c r="K26" s="3"/>
      <c r="L26" s="3"/>
      <c r="M26" s="16"/>
      <c r="N26" s="3" t="n">
        <v>72</v>
      </c>
      <c r="Q26" s="8" t="s">
        <v>35</v>
      </c>
      <c r="R26" s="10" t="str">
        <f aca="false">IF(Q26=A26,"si","noooooooo")</f>
        <v>noooooooo</v>
      </c>
      <c r="T26" s="13"/>
    </row>
    <row r="27" customFormat="false" ht="12.6" hidden="false" customHeight="false" outlineLevel="0" collapsed="false">
      <c r="A27" s="12" t="s">
        <v>33</v>
      </c>
      <c r="B27" s="8"/>
      <c r="C27" s="8" t="n">
        <v>1</v>
      </c>
      <c r="D27" s="8" t="n">
        <v>4</v>
      </c>
      <c r="E27" s="8" t="n">
        <v>14</v>
      </c>
      <c r="F27" s="8" t="n">
        <v>2</v>
      </c>
      <c r="G27" s="8"/>
      <c r="H27" s="3"/>
      <c r="I27" s="3"/>
      <c r="J27" s="3"/>
      <c r="K27" s="3"/>
      <c r="L27" s="3"/>
      <c r="M27" s="16"/>
      <c r="N27" s="3" t="n">
        <v>21</v>
      </c>
      <c r="Q27" s="8" t="s">
        <v>36</v>
      </c>
      <c r="R27" s="10" t="str">
        <f aca="false">IF(Q27=A27,"si","noooooooo")</f>
        <v>noooooooo</v>
      </c>
      <c r="T27" s="13"/>
    </row>
    <row r="28" customFormat="false" ht="12.6" hidden="false" customHeight="false" outlineLevel="0" collapsed="false">
      <c r="A28" s="12" t="s">
        <v>34</v>
      </c>
      <c r="B28" s="8" t="n">
        <v>4092</v>
      </c>
      <c r="C28" s="8" t="n">
        <v>3590</v>
      </c>
      <c r="D28" s="8" t="n">
        <v>3841</v>
      </c>
      <c r="E28" s="8" t="n">
        <v>2781</v>
      </c>
      <c r="F28" s="8" t="n">
        <v>3172</v>
      </c>
      <c r="G28" s="8" t="n">
        <v>2796</v>
      </c>
      <c r="H28" s="3"/>
      <c r="I28" s="3"/>
      <c r="J28" s="3"/>
      <c r="K28" s="3"/>
      <c r="L28" s="3"/>
      <c r="M28" s="16"/>
      <c r="N28" s="3" t="n">
        <v>20272</v>
      </c>
      <c r="Q28" s="8" t="s">
        <v>37</v>
      </c>
      <c r="R28" s="10" t="str">
        <f aca="false">IF(Q28=A28,"si","noooooooo")</f>
        <v>noooooooo</v>
      </c>
      <c r="T28" s="13"/>
    </row>
    <row r="29" customFormat="false" ht="12.6" hidden="false" customHeight="false" outlineLevel="0" collapsed="false">
      <c r="A29" s="12" t="s">
        <v>35</v>
      </c>
      <c r="B29" s="8" t="n">
        <v>1</v>
      </c>
      <c r="C29" s="8"/>
      <c r="D29" s="8"/>
      <c r="E29" s="8" t="n">
        <v>1</v>
      </c>
      <c r="F29" s="8" t="n">
        <v>8</v>
      </c>
      <c r="G29" s="8" t="n">
        <v>1</v>
      </c>
      <c r="H29" s="3"/>
      <c r="I29" s="3"/>
      <c r="J29" s="3"/>
      <c r="K29" s="3"/>
      <c r="L29" s="3"/>
      <c r="M29" s="16"/>
      <c r="N29" s="3" t="n">
        <v>11</v>
      </c>
      <c r="Q29" s="8" t="s">
        <v>38</v>
      </c>
      <c r="R29" s="10" t="str">
        <f aca="false">IF(Q29=A29,"si","noooooooo")</f>
        <v>noooooooo</v>
      </c>
      <c r="T29" s="13"/>
    </row>
    <row r="30" customFormat="false" ht="12.6" hidden="false" customHeight="false" outlineLevel="0" collapsed="false">
      <c r="A30" s="12" t="s">
        <v>36</v>
      </c>
      <c r="B30" s="8"/>
      <c r="C30" s="8"/>
      <c r="D30" s="8"/>
      <c r="E30" s="8"/>
      <c r="F30" s="8"/>
      <c r="G30" s="8"/>
      <c r="H30" s="3"/>
      <c r="I30" s="3"/>
      <c r="J30" s="3"/>
      <c r="K30" s="3"/>
      <c r="L30" s="3"/>
      <c r="M30" s="16"/>
      <c r="N30" s="3"/>
      <c r="Q30" s="8" t="s">
        <v>39</v>
      </c>
      <c r="R30" s="10" t="str">
        <f aca="false">IF(Q30=A30,"si","noooooooo")</f>
        <v>noooooooo</v>
      </c>
      <c r="T30" s="13"/>
    </row>
    <row r="31" customFormat="false" ht="12.6" hidden="false" customHeight="false" outlineLevel="0" collapsed="false">
      <c r="A31" s="12" t="s">
        <v>37</v>
      </c>
      <c r="B31" s="8" t="n">
        <v>208</v>
      </c>
      <c r="C31" s="8" t="n">
        <v>539</v>
      </c>
      <c r="D31" s="8" t="n">
        <v>789</v>
      </c>
      <c r="E31" s="8" t="n">
        <v>462</v>
      </c>
      <c r="F31" s="8" t="n">
        <v>220</v>
      </c>
      <c r="G31" s="8" t="n">
        <v>167</v>
      </c>
      <c r="H31" s="3"/>
      <c r="I31" s="3"/>
      <c r="J31" s="3"/>
      <c r="K31" s="3"/>
      <c r="L31" s="3"/>
      <c r="M31" s="16"/>
      <c r="N31" s="3" t="n">
        <v>2385</v>
      </c>
      <c r="Q31" s="8" t="s">
        <v>40</v>
      </c>
      <c r="R31" s="10" t="str">
        <f aca="false">IF(Q31=A31,"si","noooooooo")</f>
        <v>noooooooo</v>
      </c>
      <c r="T31" s="13"/>
    </row>
    <row r="32" customFormat="false" ht="12.6" hidden="false" customHeight="false" outlineLevel="0" collapsed="false">
      <c r="A32" s="12" t="s">
        <v>38</v>
      </c>
      <c r="B32" s="8" t="n">
        <v>1076</v>
      </c>
      <c r="C32" s="8" t="n">
        <v>931</v>
      </c>
      <c r="D32" s="8" t="n">
        <v>1090</v>
      </c>
      <c r="E32" s="8" t="n">
        <v>832</v>
      </c>
      <c r="F32" s="8" t="n">
        <v>1199</v>
      </c>
      <c r="G32" s="8" t="n">
        <v>1082</v>
      </c>
      <c r="H32" s="3"/>
      <c r="I32" s="3"/>
      <c r="J32" s="3"/>
      <c r="K32" s="3"/>
      <c r="L32" s="3"/>
      <c r="M32" s="16"/>
      <c r="N32" s="3" t="n">
        <v>6210</v>
      </c>
      <c r="Q32" s="8" t="s">
        <v>41</v>
      </c>
      <c r="R32" s="10" t="str">
        <f aca="false">IF(Q32=A32,"si","noooooooo")</f>
        <v>noooooooo</v>
      </c>
      <c r="T32" s="13"/>
    </row>
    <row r="33" customFormat="false" ht="12.6" hidden="false" customHeight="false" outlineLevel="0" collapsed="false">
      <c r="A33" s="12" t="s">
        <v>39</v>
      </c>
      <c r="B33" s="8" t="n">
        <v>8</v>
      </c>
      <c r="C33" s="8" t="n">
        <v>1</v>
      </c>
      <c r="D33" s="8" t="n">
        <v>15</v>
      </c>
      <c r="E33" s="8" t="n">
        <v>4</v>
      </c>
      <c r="F33" s="8" t="n">
        <v>3</v>
      </c>
      <c r="G33" s="8" t="n">
        <v>2</v>
      </c>
      <c r="H33" s="3"/>
      <c r="I33" s="3"/>
      <c r="J33" s="3"/>
      <c r="K33" s="3"/>
      <c r="L33" s="3"/>
      <c r="M33" s="16"/>
      <c r="N33" s="3" t="n">
        <v>33</v>
      </c>
      <c r="Q33" s="8" t="s">
        <v>42</v>
      </c>
      <c r="R33" s="10" t="str">
        <f aca="false">IF(Q33=A33,"si","noooooooo")</f>
        <v>noooooooo</v>
      </c>
      <c r="T33" s="13"/>
    </row>
    <row r="34" customFormat="false" ht="12.6" hidden="false" customHeight="false" outlineLevel="0" collapsed="false">
      <c r="A34" s="12" t="s">
        <v>40</v>
      </c>
      <c r="B34" s="8" t="n">
        <v>816</v>
      </c>
      <c r="C34" s="8" t="n">
        <v>741</v>
      </c>
      <c r="D34" s="8" t="n">
        <v>832</v>
      </c>
      <c r="E34" s="8" t="n">
        <v>660</v>
      </c>
      <c r="F34" s="8" t="n">
        <v>709</v>
      </c>
      <c r="G34" s="8" t="n">
        <v>693</v>
      </c>
      <c r="H34" s="3"/>
      <c r="I34" s="3"/>
      <c r="J34" s="3"/>
      <c r="K34" s="3"/>
      <c r="L34" s="3"/>
      <c r="M34" s="16"/>
      <c r="N34" s="3" t="n">
        <v>4451</v>
      </c>
      <c r="Q34" s="8" t="s">
        <v>43</v>
      </c>
      <c r="R34" s="10" t="str">
        <f aca="false">IF(Q34=A34,"si","noooooooo")</f>
        <v>noooooooo</v>
      </c>
      <c r="T34" s="13"/>
    </row>
    <row r="35" customFormat="false" ht="12.6" hidden="false" customHeight="false" outlineLevel="0" collapsed="false">
      <c r="A35" s="12" t="s">
        <v>41</v>
      </c>
      <c r="B35" s="8" t="n">
        <v>37</v>
      </c>
      <c r="C35" s="8" t="n">
        <v>33</v>
      </c>
      <c r="D35" s="8" t="n">
        <v>31</v>
      </c>
      <c r="E35" s="8" t="n">
        <v>25</v>
      </c>
      <c r="F35" s="8" t="n">
        <v>15</v>
      </c>
      <c r="G35" s="8" t="n">
        <v>9</v>
      </c>
      <c r="H35" s="3"/>
      <c r="I35" s="3"/>
      <c r="J35" s="3"/>
      <c r="K35" s="3"/>
      <c r="L35" s="3"/>
      <c r="M35" s="16"/>
      <c r="N35" s="3" t="n">
        <v>150</v>
      </c>
      <c r="Q35" s="8" t="s">
        <v>44</v>
      </c>
      <c r="R35" s="10" t="str">
        <f aca="false">IF(Q35=A35,"si","noooooooo")</f>
        <v>noooooooo</v>
      </c>
      <c r="T35" s="13"/>
    </row>
    <row r="36" customFormat="false" ht="12.6" hidden="false" customHeight="false" outlineLevel="0" collapsed="false">
      <c r="A36" s="12" t="s">
        <v>42</v>
      </c>
      <c r="B36" s="8"/>
      <c r="C36" s="8"/>
      <c r="D36" s="8"/>
      <c r="E36" s="8"/>
      <c r="F36" s="8"/>
      <c r="G36" s="8"/>
      <c r="H36" s="3"/>
      <c r="I36" s="3"/>
      <c r="J36" s="3"/>
      <c r="K36" s="3"/>
      <c r="L36" s="3"/>
      <c r="M36" s="16"/>
      <c r="N36" s="3"/>
      <c r="Q36" s="8" t="s">
        <v>45</v>
      </c>
      <c r="R36" s="10" t="str">
        <f aca="false">IF(Q36=A36,"si","noooooooo")</f>
        <v>noooooooo</v>
      </c>
      <c r="T36" s="13"/>
    </row>
    <row r="37" customFormat="false" ht="12.6" hidden="false" customHeight="false" outlineLevel="0" collapsed="false">
      <c r="A37" s="12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3"/>
      <c r="I37" s="3"/>
      <c r="J37" s="3"/>
      <c r="K37" s="3"/>
      <c r="L37" s="3"/>
      <c r="M37" s="16"/>
      <c r="N37" s="3" t="n">
        <v>8</v>
      </c>
      <c r="Q37" s="8" t="s">
        <v>46</v>
      </c>
      <c r="R37" s="10" t="str">
        <f aca="false">IF(Q37=A37,"si","noooooooo")</f>
        <v>noooooooo</v>
      </c>
      <c r="T37" s="13"/>
    </row>
    <row r="38" customFormat="false" ht="12.6" hidden="false" customHeight="false" outlineLevel="0" collapsed="false">
      <c r="A38" s="12" t="s">
        <v>44</v>
      </c>
      <c r="B38" s="8"/>
      <c r="C38" s="8"/>
      <c r="D38" s="8"/>
      <c r="E38" s="8"/>
      <c r="F38" s="8"/>
      <c r="G38" s="8"/>
      <c r="H38" s="3"/>
      <c r="I38" s="3"/>
      <c r="J38" s="3"/>
      <c r="K38" s="3"/>
      <c r="L38" s="3"/>
      <c r="M38" s="16"/>
      <c r="N38" s="3"/>
      <c r="Q38" s="8" t="s">
        <v>47</v>
      </c>
      <c r="R38" s="10" t="str">
        <f aca="false">IF(Q38=A38,"si","noooooooo")</f>
        <v>noooooooo</v>
      </c>
      <c r="T38" s="13"/>
    </row>
    <row r="39" customFormat="false" ht="12.6" hidden="false" customHeight="false" outlineLevel="0" collapsed="false">
      <c r="A39" s="12" t="s">
        <v>45</v>
      </c>
      <c r="B39" s="8" t="n">
        <v>1179</v>
      </c>
      <c r="C39" s="8" t="n">
        <v>1000</v>
      </c>
      <c r="D39" s="8" t="n">
        <v>984</v>
      </c>
      <c r="E39" s="8" t="n">
        <v>820</v>
      </c>
      <c r="F39" s="8" t="n">
        <v>1055</v>
      </c>
      <c r="G39" s="8" t="n">
        <v>1005</v>
      </c>
      <c r="H39" s="3"/>
      <c r="I39" s="3"/>
      <c r="J39" s="3"/>
      <c r="K39" s="3"/>
      <c r="L39" s="3"/>
      <c r="M39" s="16"/>
      <c r="N39" s="3" t="n">
        <v>6043</v>
      </c>
      <c r="Q39" s="8" t="s">
        <v>48</v>
      </c>
      <c r="R39" s="10" t="str">
        <f aca="false">IF(Q39=A39,"si","noooooooo")</f>
        <v>noooooooo</v>
      </c>
      <c r="T39" s="13"/>
    </row>
    <row r="40" customFormat="false" ht="12.6" hidden="false" customHeight="false" outlineLevel="0" collapsed="false">
      <c r="A40" s="12" t="s">
        <v>46</v>
      </c>
      <c r="B40" s="8"/>
      <c r="C40" s="8"/>
      <c r="D40" s="8"/>
      <c r="E40" s="8"/>
      <c r="F40" s="8"/>
      <c r="G40" s="8"/>
      <c r="H40" s="3"/>
      <c r="I40" s="3"/>
      <c r="J40" s="3"/>
      <c r="K40" s="3"/>
      <c r="L40" s="3"/>
      <c r="M40" s="16"/>
      <c r="N40" s="3"/>
      <c r="Q40" s="8" t="s">
        <v>49</v>
      </c>
      <c r="R40" s="10" t="str">
        <f aca="false">IF(Q40=A40,"si","noooooooo")</f>
        <v>noooooooo</v>
      </c>
      <c r="T40" s="13"/>
    </row>
    <row r="41" customFormat="false" ht="12.6" hidden="false" customHeight="false" outlineLevel="0" collapsed="false">
      <c r="A41" s="12" t="s">
        <v>47</v>
      </c>
      <c r="B41" s="8" t="n">
        <v>1355</v>
      </c>
      <c r="C41" s="8" t="n">
        <v>738</v>
      </c>
      <c r="D41" s="8" t="n">
        <v>343</v>
      </c>
      <c r="E41" s="8" t="n">
        <v>225</v>
      </c>
      <c r="F41" s="8" t="n">
        <v>228</v>
      </c>
      <c r="G41" s="8" t="n">
        <v>292</v>
      </c>
      <c r="H41" s="3"/>
      <c r="I41" s="3"/>
      <c r="J41" s="3"/>
      <c r="K41" s="3"/>
      <c r="L41" s="3"/>
      <c r="M41" s="16"/>
      <c r="N41" s="3" t="n">
        <v>3181</v>
      </c>
      <c r="Q41" s="8" t="s">
        <v>50</v>
      </c>
      <c r="R41" s="10" t="str">
        <f aca="false">IF(Q41=A41,"si","noooooooo")</f>
        <v>noooooooo</v>
      </c>
      <c r="T41" s="13"/>
    </row>
    <row r="42" customFormat="false" ht="12.6" hidden="false" customHeight="false" outlineLevel="0" collapsed="false">
      <c r="A42" s="12" t="s">
        <v>48</v>
      </c>
      <c r="B42" s="8" t="n">
        <v>1288</v>
      </c>
      <c r="C42" s="8" t="n">
        <v>1061</v>
      </c>
      <c r="D42" s="8" t="n">
        <v>1264</v>
      </c>
      <c r="E42" s="8" t="n">
        <v>1048</v>
      </c>
      <c r="F42" s="8" t="n">
        <v>1162</v>
      </c>
      <c r="G42" s="8" t="n">
        <v>1088</v>
      </c>
      <c r="H42" s="3"/>
      <c r="I42" s="3"/>
      <c r="J42" s="3"/>
      <c r="K42" s="3"/>
      <c r="L42" s="3"/>
      <c r="M42" s="16"/>
      <c r="N42" s="3" t="n">
        <v>6911</v>
      </c>
      <c r="Q42" s="8" t="s">
        <v>51</v>
      </c>
      <c r="R42" s="10" t="str">
        <f aca="false">IF(Q42=A42,"si","noooooooo")</f>
        <v>noooooooo</v>
      </c>
      <c r="T42" s="13"/>
    </row>
    <row r="43" customFormat="false" ht="12.6" hidden="false" customHeight="false" outlineLevel="0" collapsed="false">
      <c r="A43" s="12" t="s">
        <v>49</v>
      </c>
      <c r="B43" s="8"/>
      <c r="C43" s="8" t="n">
        <v>1</v>
      </c>
      <c r="D43" s="8"/>
      <c r="E43" s="8" t="n">
        <v>2</v>
      </c>
      <c r="F43" s="8"/>
      <c r="G43" s="8" t="n">
        <v>4</v>
      </c>
      <c r="H43" s="3"/>
      <c r="I43" s="3"/>
      <c r="J43" s="3"/>
      <c r="K43" s="3"/>
      <c r="L43" s="3"/>
      <c r="M43" s="16"/>
      <c r="N43" s="3" t="n">
        <v>7</v>
      </c>
      <c r="Q43" s="8" t="s">
        <v>52</v>
      </c>
      <c r="R43" s="10" t="str">
        <f aca="false">IF(Q43=A43,"si","noooooooo")</f>
        <v>noooooooo</v>
      </c>
      <c r="T43" s="13"/>
    </row>
    <row r="44" customFormat="false" ht="12.6" hidden="false" customHeight="false" outlineLevel="0" collapsed="false">
      <c r="A44" s="12" t="s">
        <v>50</v>
      </c>
      <c r="B44" s="8" t="n">
        <v>29</v>
      </c>
      <c r="C44" s="8" t="n">
        <v>17</v>
      </c>
      <c r="D44" s="8" t="n">
        <v>6</v>
      </c>
      <c r="E44" s="8" t="n">
        <v>2</v>
      </c>
      <c r="F44" s="8" t="n">
        <v>5</v>
      </c>
      <c r="G44" s="8" t="n">
        <v>5</v>
      </c>
      <c r="H44" s="3"/>
      <c r="I44" s="3"/>
      <c r="J44" s="3"/>
      <c r="K44" s="3"/>
      <c r="L44" s="3"/>
      <c r="M44" s="16"/>
      <c r="N44" s="3" t="n">
        <v>64</v>
      </c>
      <c r="Q44" s="8" t="s">
        <v>53</v>
      </c>
      <c r="R44" s="10" t="str">
        <f aca="false">IF(Q44=A44,"si","noooooooo")</f>
        <v>noooooooo</v>
      </c>
      <c r="T44" s="13"/>
    </row>
    <row r="45" customFormat="false" ht="12.6" hidden="false" customHeight="false" outlineLevel="0" collapsed="false">
      <c r="A45" s="12" t="s">
        <v>51</v>
      </c>
      <c r="B45" s="8" t="n">
        <v>1242</v>
      </c>
      <c r="C45" s="8" t="n">
        <v>1109</v>
      </c>
      <c r="D45" s="8" t="n">
        <v>1100</v>
      </c>
      <c r="E45" s="8" t="n">
        <v>1050</v>
      </c>
      <c r="F45" s="8" t="n">
        <v>1017</v>
      </c>
      <c r="G45" s="8" t="n">
        <v>1028</v>
      </c>
      <c r="H45" s="3"/>
      <c r="I45" s="3"/>
      <c r="J45" s="3"/>
      <c r="K45" s="3"/>
      <c r="L45" s="3"/>
      <c r="M45" s="16"/>
      <c r="N45" s="3" t="n">
        <v>6546</v>
      </c>
      <c r="Q45" s="8" t="s">
        <v>54</v>
      </c>
      <c r="R45" s="10" t="str">
        <f aca="false">IF(Q45=A45,"si","noooooooo")</f>
        <v>noooooooo</v>
      </c>
      <c r="T45" s="13"/>
    </row>
    <row r="46" customFormat="false" ht="12.6" hidden="false" customHeight="false" outlineLevel="0" collapsed="false">
      <c r="A46" s="12" t="s">
        <v>52</v>
      </c>
      <c r="B46" s="8" t="n">
        <v>2656</v>
      </c>
      <c r="C46" s="8" t="n">
        <v>2190</v>
      </c>
      <c r="D46" s="8" t="n">
        <v>2573</v>
      </c>
      <c r="E46" s="8" t="n">
        <v>2040</v>
      </c>
      <c r="F46" s="8" t="n">
        <v>2436</v>
      </c>
      <c r="G46" s="8" t="n">
        <v>2497</v>
      </c>
      <c r="H46" s="3"/>
      <c r="I46" s="3"/>
      <c r="J46" s="3"/>
      <c r="K46" s="3"/>
      <c r="L46" s="3"/>
      <c r="M46" s="16"/>
      <c r="N46" s="3" t="n">
        <v>14392</v>
      </c>
      <c r="Q46" s="8" t="s">
        <v>55</v>
      </c>
      <c r="R46" s="10" t="str">
        <f aca="false">IF(Q46=A46,"si","noooooooo")</f>
        <v>noooooooo</v>
      </c>
      <c r="T46" s="13"/>
    </row>
    <row r="47" customFormat="false" ht="12.6" hidden="false" customHeight="false" outlineLevel="0" collapsed="false">
      <c r="A47" s="12" t="s">
        <v>53</v>
      </c>
      <c r="B47" s="8" t="n">
        <v>990</v>
      </c>
      <c r="C47" s="8" t="n">
        <v>888</v>
      </c>
      <c r="D47" s="8" t="n">
        <v>1110</v>
      </c>
      <c r="E47" s="8" t="n">
        <v>823</v>
      </c>
      <c r="F47" s="8" t="n">
        <v>905</v>
      </c>
      <c r="G47" s="8" t="n">
        <v>847</v>
      </c>
      <c r="H47" s="3"/>
      <c r="I47" s="3"/>
      <c r="J47" s="3"/>
      <c r="K47" s="3"/>
      <c r="L47" s="3"/>
      <c r="M47" s="16"/>
      <c r="N47" s="3" t="n">
        <v>5563</v>
      </c>
      <c r="Q47" s="8" t="s">
        <v>56</v>
      </c>
      <c r="R47" s="10" t="str">
        <f aca="false">IF(Q47=A47,"si","noooooooo")</f>
        <v>noooooooo</v>
      </c>
      <c r="T47" s="13"/>
    </row>
    <row r="48" customFormat="false" ht="12.6" hidden="false" customHeight="false" outlineLevel="0" collapsed="false">
      <c r="A48" s="12" t="s">
        <v>54</v>
      </c>
      <c r="B48" s="8" t="n">
        <v>1343</v>
      </c>
      <c r="C48" s="8" t="n">
        <v>1347</v>
      </c>
      <c r="D48" s="8" t="n">
        <v>1520</v>
      </c>
      <c r="E48" s="8" t="n">
        <v>1280</v>
      </c>
      <c r="F48" s="8" t="n">
        <v>1419</v>
      </c>
      <c r="G48" s="8" t="n">
        <v>1317</v>
      </c>
      <c r="H48" s="3"/>
      <c r="I48" s="3"/>
      <c r="J48" s="3"/>
      <c r="K48" s="3"/>
      <c r="L48" s="3"/>
      <c r="M48" s="16"/>
      <c r="N48" s="3" t="n">
        <v>8226</v>
      </c>
      <c r="Q48" s="8" t="s">
        <v>57</v>
      </c>
      <c r="R48" s="10" t="str">
        <f aca="false">IF(Q48=A48,"si","noooooooo")</f>
        <v>noooooooo</v>
      </c>
      <c r="T48" s="13"/>
    </row>
    <row r="49" customFormat="false" ht="12.6" hidden="false" customHeight="false" outlineLevel="0" collapsed="false">
      <c r="A49" s="12" t="s">
        <v>55</v>
      </c>
      <c r="B49" s="8" t="n">
        <v>29</v>
      </c>
      <c r="C49" s="8" t="n">
        <v>22</v>
      </c>
      <c r="D49" s="8" t="n">
        <v>26</v>
      </c>
      <c r="E49" s="8" t="n">
        <v>12</v>
      </c>
      <c r="F49" s="8" t="n">
        <v>36</v>
      </c>
      <c r="G49" s="8" t="n">
        <v>3</v>
      </c>
      <c r="H49" s="3"/>
      <c r="I49" s="3"/>
      <c r="J49" s="3"/>
      <c r="K49" s="3"/>
      <c r="L49" s="3"/>
      <c r="M49" s="16"/>
      <c r="N49" s="3" t="n">
        <v>128</v>
      </c>
      <c r="Q49" s="8" t="s">
        <v>98</v>
      </c>
      <c r="R49" s="10" t="str">
        <f aca="false">IF(Q49=A49,"si","noooooooo")</f>
        <v>noooooooo</v>
      </c>
      <c r="T49" s="13"/>
    </row>
    <row r="50" customFormat="false" ht="12.6" hidden="false" customHeight="false" outlineLevel="0" collapsed="false">
      <c r="A50" s="12" t="s">
        <v>56</v>
      </c>
      <c r="B50" s="8" t="n">
        <v>3196</v>
      </c>
      <c r="C50" s="8" t="n">
        <v>2444</v>
      </c>
      <c r="D50" s="8" t="n">
        <v>2780</v>
      </c>
      <c r="E50" s="8" t="n">
        <v>2086</v>
      </c>
      <c r="F50" s="8" t="n">
        <v>2255</v>
      </c>
      <c r="G50" s="8" t="n">
        <v>2268</v>
      </c>
      <c r="H50" s="3"/>
      <c r="I50" s="3"/>
      <c r="J50" s="3"/>
      <c r="K50" s="3"/>
      <c r="L50" s="3"/>
      <c r="M50" s="16"/>
      <c r="N50" s="3" t="n">
        <v>15029</v>
      </c>
      <c r="Q50" s="8" t="s">
        <v>59</v>
      </c>
      <c r="R50" s="10" t="str">
        <f aca="false">IF(Q50=A50,"si","noooooooo")</f>
        <v>noooooooo</v>
      </c>
      <c r="T50" s="13"/>
    </row>
    <row r="51" customFormat="false" ht="12.6" hidden="false" customHeight="false" outlineLevel="0" collapsed="false">
      <c r="A51" s="12" t="s">
        <v>57</v>
      </c>
      <c r="B51" s="8" t="n">
        <v>1285</v>
      </c>
      <c r="C51" s="8" t="n">
        <v>1296</v>
      </c>
      <c r="D51" s="8" t="n">
        <v>1313</v>
      </c>
      <c r="E51" s="8" t="n">
        <v>971</v>
      </c>
      <c r="F51" s="8" t="n">
        <v>1075</v>
      </c>
      <c r="G51" s="8" t="n">
        <v>996</v>
      </c>
      <c r="H51" s="3"/>
      <c r="I51" s="3"/>
      <c r="J51" s="3"/>
      <c r="K51" s="3"/>
      <c r="L51" s="3"/>
      <c r="M51" s="16"/>
      <c r="N51" s="3" t="n">
        <v>6936</v>
      </c>
      <c r="Q51" s="8" t="s">
        <v>58</v>
      </c>
      <c r="R51" s="10" t="str">
        <f aca="false">IF(Q51=A51,"si","noooooooo")</f>
        <v>noooooooo</v>
      </c>
      <c r="T51" s="13"/>
    </row>
    <row r="52" customFormat="false" ht="12.6" hidden="false" customHeight="false" outlineLevel="0" collapsed="false">
      <c r="A52" s="12" t="s">
        <v>58</v>
      </c>
      <c r="B52" s="8" t="n">
        <v>282</v>
      </c>
      <c r="C52" s="8" t="n">
        <v>262</v>
      </c>
      <c r="D52" s="8" t="n">
        <v>291</v>
      </c>
      <c r="E52" s="8" t="n">
        <v>205</v>
      </c>
      <c r="F52" s="8" t="n">
        <v>160</v>
      </c>
      <c r="G52" s="8" t="n">
        <v>141</v>
      </c>
      <c r="H52" s="3"/>
      <c r="I52" s="3"/>
      <c r="J52" s="3"/>
      <c r="K52" s="3"/>
      <c r="L52" s="3"/>
      <c r="M52" s="16"/>
      <c r="N52" s="3" t="n">
        <v>1341</v>
      </c>
      <c r="Q52" s="8" t="s">
        <v>60</v>
      </c>
      <c r="R52" s="10" t="str">
        <f aca="false">IF(Q52=A52,"si","noooooooo")</f>
        <v>noooooooo</v>
      </c>
      <c r="T52" s="13"/>
    </row>
    <row r="53" customFormat="false" ht="12.6" hidden="false" customHeight="false" outlineLevel="0" collapsed="false">
      <c r="A53" s="12" t="s">
        <v>59</v>
      </c>
      <c r="B53" s="8" t="n">
        <v>702</v>
      </c>
      <c r="C53" s="8" t="n">
        <v>663</v>
      </c>
      <c r="D53" s="8" t="n">
        <v>612</v>
      </c>
      <c r="E53" s="8" t="n">
        <v>638</v>
      </c>
      <c r="F53" s="8" t="n">
        <v>629</v>
      </c>
      <c r="G53" s="8" t="n">
        <v>654</v>
      </c>
      <c r="H53" s="3"/>
      <c r="I53" s="3"/>
      <c r="J53" s="3"/>
      <c r="K53" s="3"/>
      <c r="L53" s="3"/>
      <c r="M53" s="16"/>
      <c r="N53" s="3" t="n">
        <v>3898</v>
      </c>
      <c r="Q53" s="8" t="s">
        <v>61</v>
      </c>
      <c r="R53" s="10" t="str">
        <f aca="false">IF(Q53=A53,"si","noooooooo")</f>
        <v>noooooooo</v>
      </c>
      <c r="T53" s="13"/>
    </row>
    <row r="54" customFormat="false" ht="12.6" hidden="false" customHeight="false" outlineLevel="0" collapsed="false">
      <c r="A54" s="12" t="s">
        <v>60</v>
      </c>
      <c r="B54" s="8" t="n">
        <v>87</v>
      </c>
      <c r="C54" s="8" t="n">
        <v>88</v>
      </c>
      <c r="D54" s="8" t="n">
        <v>169</v>
      </c>
      <c r="E54" s="8" t="n">
        <v>115</v>
      </c>
      <c r="F54" s="8" t="n">
        <v>112</v>
      </c>
      <c r="G54" s="8" t="n">
        <v>123</v>
      </c>
      <c r="H54" s="3"/>
      <c r="I54" s="3"/>
      <c r="J54" s="3"/>
      <c r="K54" s="3"/>
      <c r="L54" s="3"/>
      <c r="M54" s="16"/>
      <c r="N54" s="3" t="n">
        <v>694</v>
      </c>
      <c r="Q54" s="8" t="s">
        <v>62</v>
      </c>
      <c r="R54" s="10" t="str">
        <f aca="false">IF(Q54=A54,"si","noooooooo")</f>
        <v>noooooooo</v>
      </c>
      <c r="T54" s="13"/>
    </row>
    <row r="55" customFormat="false" ht="12.6" hidden="false" customHeight="false" outlineLevel="0" collapsed="false">
      <c r="A55" s="12" t="s">
        <v>61</v>
      </c>
      <c r="B55" s="8" t="n">
        <v>331</v>
      </c>
      <c r="C55" s="8" t="n">
        <v>336</v>
      </c>
      <c r="D55" s="8" t="n">
        <v>327</v>
      </c>
      <c r="E55" s="8" t="n">
        <v>207</v>
      </c>
      <c r="F55" s="8" t="n">
        <v>263</v>
      </c>
      <c r="G55" s="8" t="n">
        <v>292</v>
      </c>
      <c r="H55" s="3"/>
      <c r="I55" s="3"/>
      <c r="J55" s="3"/>
      <c r="K55" s="3"/>
      <c r="L55" s="3"/>
      <c r="M55" s="16"/>
      <c r="N55" s="3" t="n">
        <v>1756</v>
      </c>
      <c r="Q55" s="8" t="s">
        <v>63</v>
      </c>
      <c r="R55" s="10" t="str">
        <f aca="false">IF(Q55=A55,"si","noooooooo")</f>
        <v>noooooooo</v>
      </c>
      <c r="T55" s="13"/>
    </row>
    <row r="56" customFormat="false" ht="12.6" hidden="false" customHeight="false" outlineLevel="0" collapsed="false">
      <c r="A56" s="12" t="s">
        <v>62</v>
      </c>
      <c r="B56" s="8" t="n">
        <v>773</v>
      </c>
      <c r="C56" s="8" t="n">
        <v>723</v>
      </c>
      <c r="D56" s="8" t="n">
        <v>817</v>
      </c>
      <c r="E56" s="8" t="n">
        <v>629</v>
      </c>
      <c r="F56" s="8" t="n">
        <v>737</v>
      </c>
      <c r="G56" s="8" t="n">
        <v>722</v>
      </c>
      <c r="H56" s="3"/>
      <c r="I56" s="3"/>
      <c r="J56" s="3"/>
      <c r="K56" s="3"/>
      <c r="L56" s="3"/>
      <c r="M56" s="16"/>
      <c r="N56" s="3" t="n">
        <v>4401</v>
      </c>
      <c r="Q56" s="8" t="s">
        <v>64</v>
      </c>
      <c r="R56" s="10" t="str">
        <f aca="false">IF(Q56=A56,"si","noooooooo")</f>
        <v>noooooooo</v>
      </c>
      <c r="T56" s="13"/>
    </row>
    <row r="57" customFormat="false" ht="12.6" hidden="false" customHeight="false" outlineLevel="0" collapsed="false">
      <c r="A57" s="12" t="s">
        <v>63</v>
      </c>
      <c r="B57" s="8"/>
      <c r="C57" s="8"/>
      <c r="D57" s="8"/>
      <c r="E57" s="8"/>
      <c r="F57" s="8" t="n">
        <v>1</v>
      </c>
      <c r="G57" s="8" t="n">
        <v>1</v>
      </c>
      <c r="H57" s="3"/>
      <c r="I57" s="3"/>
      <c r="J57" s="3"/>
      <c r="K57" s="3"/>
      <c r="L57" s="3"/>
      <c r="M57" s="16"/>
      <c r="N57" s="3" t="n">
        <v>2</v>
      </c>
      <c r="Q57" s="8" t="s">
        <v>65</v>
      </c>
      <c r="R57" s="10" t="str">
        <f aca="false">IF(Q57=A57,"si","noooooooo")</f>
        <v>noooooooo</v>
      </c>
      <c r="T57" s="13"/>
    </row>
    <row r="58" customFormat="false" ht="12.6" hidden="false" customHeight="false" outlineLevel="0" collapsed="false">
      <c r="A58" s="12" t="s">
        <v>64</v>
      </c>
      <c r="B58" s="8" t="n">
        <v>583</v>
      </c>
      <c r="C58" s="8" t="n">
        <v>542</v>
      </c>
      <c r="D58" s="8" t="n">
        <v>509</v>
      </c>
      <c r="E58" s="8" t="n">
        <v>462</v>
      </c>
      <c r="F58" s="8" t="n">
        <v>416</v>
      </c>
      <c r="G58" s="8" t="n">
        <v>453</v>
      </c>
      <c r="H58" s="3"/>
      <c r="I58" s="3"/>
      <c r="J58" s="3"/>
      <c r="K58" s="3"/>
      <c r="L58" s="3"/>
      <c r="M58" s="16"/>
      <c r="N58" s="3" t="n">
        <v>2965</v>
      </c>
      <c r="Q58" s="8" t="s">
        <v>66</v>
      </c>
      <c r="R58" s="10" t="str">
        <f aca="false">IF(Q58=A58,"si","noooooooo")</f>
        <v>noooooooo</v>
      </c>
      <c r="T58" s="13"/>
    </row>
    <row r="59" customFormat="false" ht="12.6" hidden="false" customHeight="false" outlineLevel="0" collapsed="false">
      <c r="A59" s="12" t="s">
        <v>65</v>
      </c>
      <c r="B59" s="8"/>
      <c r="C59" s="8"/>
      <c r="D59" s="8"/>
      <c r="E59" s="8"/>
      <c r="F59" s="8"/>
      <c r="G59" s="8"/>
      <c r="H59" s="3"/>
      <c r="I59" s="3"/>
      <c r="J59" s="3"/>
      <c r="K59" s="3"/>
      <c r="L59" s="3"/>
      <c r="M59" s="16"/>
      <c r="N59" s="3"/>
      <c r="Q59" s="8" t="s">
        <v>67</v>
      </c>
      <c r="R59" s="10" t="str">
        <f aca="false">IF(Q59=A59,"si","noooooooo")</f>
        <v>noooooooo</v>
      </c>
      <c r="T59" s="13"/>
    </row>
    <row r="60" customFormat="false" ht="12.6" hidden="false" customHeight="false" outlineLevel="0" collapsed="false">
      <c r="A60" s="12" t="s">
        <v>66</v>
      </c>
      <c r="B60" s="8"/>
      <c r="C60" s="8"/>
      <c r="D60" s="8"/>
      <c r="E60" s="8"/>
      <c r="F60" s="8"/>
      <c r="G60" s="8"/>
      <c r="H60" s="3"/>
      <c r="I60" s="3"/>
      <c r="J60" s="3"/>
      <c r="K60" s="3"/>
      <c r="L60" s="3"/>
      <c r="M60" s="16"/>
      <c r="N60" s="3"/>
      <c r="Q60" s="8" t="s">
        <v>68</v>
      </c>
      <c r="R60" s="10" t="str">
        <f aca="false">IF(Q60=A60,"si","noooooooo")</f>
        <v>noooooooo</v>
      </c>
      <c r="T60" s="13"/>
    </row>
    <row r="61" customFormat="false" ht="12.6" hidden="false" customHeight="false" outlineLevel="0" collapsed="false">
      <c r="A61" s="12" t="s">
        <v>67</v>
      </c>
      <c r="B61" s="8" t="n">
        <v>155</v>
      </c>
      <c r="C61" s="8" t="n">
        <v>152</v>
      </c>
      <c r="D61" s="8" t="n">
        <v>89</v>
      </c>
      <c r="E61" s="8" t="n">
        <v>66</v>
      </c>
      <c r="F61" s="8" t="n">
        <v>56</v>
      </c>
      <c r="G61" s="8" t="n">
        <v>92</v>
      </c>
      <c r="H61" s="3"/>
      <c r="I61" s="3"/>
      <c r="J61" s="3"/>
      <c r="K61" s="3"/>
      <c r="L61" s="3"/>
      <c r="M61" s="16"/>
      <c r="N61" s="3" t="n">
        <v>610</v>
      </c>
      <c r="Q61" s="8" t="s">
        <v>69</v>
      </c>
      <c r="R61" s="10" t="str">
        <f aca="false">IF(Q61=A61,"si","noooooooo")</f>
        <v>noooooooo</v>
      </c>
      <c r="T61" s="13"/>
    </row>
    <row r="62" customFormat="false" ht="12.6" hidden="false" customHeight="false" outlineLevel="0" collapsed="false">
      <c r="A62" s="12" t="s">
        <v>68</v>
      </c>
      <c r="B62" s="8" t="n">
        <v>1</v>
      </c>
      <c r="C62" s="8"/>
      <c r="D62" s="8" t="n">
        <v>18</v>
      </c>
      <c r="E62" s="8" t="n">
        <v>28</v>
      </c>
      <c r="F62" s="8" t="n">
        <v>19</v>
      </c>
      <c r="G62" s="8" t="n">
        <v>5</v>
      </c>
      <c r="H62" s="3"/>
      <c r="I62" s="3"/>
      <c r="J62" s="3"/>
      <c r="K62" s="3"/>
      <c r="L62" s="3"/>
      <c r="M62" s="16"/>
      <c r="N62" s="3" t="n">
        <v>71</v>
      </c>
      <c r="Q62" s="8" t="s">
        <v>70</v>
      </c>
      <c r="R62" s="10" t="str">
        <f aca="false">IF(Q62=A62,"si","noooooooo")</f>
        <v>noooooooo</v>
      </c>
      <c r="T62" s="13"/>
    </row>
    <row r="63" customFormat="false" ht="12.6" hidden="false" customHeight="false" outlineLevel="0" collapsed="false">
      <c r="A63" s="12" t="s">
        <v>69</v>
      </c>
      <c r="B63" s="8" t="n">
        <v>376</v>
      </c>
      <c r="C63" s="8" t="n">
        <v>354</v>
      </c>
      <c r="D63" s="8" t="n">
        <v>417</v>
      </c>
      <c r="E63" s="8" t="n">
        <v>305</v>
      </c>
      <c r="F63" s="8" t="n">
        <v>455</v>
      </c>
      <c r="G63" s="8" t="n">
        <v>386</v>
      </c>
      <c r="H63" s="3"/>
      <c r="I63" s="3"/>
      <c r="J63" s="3"/>
      <c r="K63" s="3"/>
      <c r="L63" s="3"/>
      <c r="M63" s="16"/>
      <c r="N63" s="3" t="n">
        <v>2293</v>
      </c>
      <c r="Q63" s="8" t="s">
        <v>71</v>
      </c>
      <c r="R63" s="10" t="str">
        <f aca="false">IF(Q63=A63,"si","noooooooo")</f>
        <v>noooooooo</v>
      </c>
      <c r="T63" s="13"/>
    </row>
    <row r="64" customFormat="false" ht="12.6" hidden="false" customHeight="false" outlineLevel="0" collapsed="false">
      <c r="A64" s="12" t="s">
        <v>70</v>
      </c>
      <c r="B64" s="8" t="n">
        <v>1562</v>
      </c>
      <c r="C64" s="8" t="n">
        <v>1350</v>
      </c>
      <c r="D64" s="8" t="n">
        <v>1555</v>
      </c>
      <c r="E64" s="8" t="n">
        <v>1162</v>
      </c>
      <c r="F64" s="8" t="n">
        <v>1361</v>
      </c>
      <c r="G64" s="8" t="n">
        <v>1164</v>
      </c>
      <c r="H64" s="3"/>
      <c r="I64" s="3"/>
      <c r="J64" s="3"/>
      <c r="K64" s="3"/>
      <c r="L64" s="3"/>
      <c r="M64" s="16"/>
      <c r="N64" s="3" t="n">
        <v>8154</v>
      </c>
      <c r="Q64" s="8" t="s">
        <v>72</v>
      </c>
      <c r="R64" s="10" t="str">
        <f aca="false">IF(Q64=A64,"si","noooooooo")</f>
        <v>noooooooo</v>
      </c>
      <c r="T64" s="13"/>
    </row>
    <row r="65" customFormat="false" ht="12.6" hidden="false" customHeight="false" outlineLevel="0" collapsed="false">
      <c r="A65" s="12" t="s">
        <v>71</v>
      </c>
      <c r="B65" s="8" t="n">
        <v>4</v>
      </c>
      <c r="C65" s="8" t="n">
        <v>6</v>
      </c>
      <c r="D65" s="8" t="n">
        <v>1</v>
      </c>
      <c r="E65" s="8" t="n">
        <v>10</v>
      </c>
      <c r="F65" s="8" t="n">
        <v>6</v>
      </c>
      <c r="G65" s="8" t="n">
        <v>1</v>
      </c>
      <c r="H65" s="3"/>
      <c r="I65" s="3"/>
      <c r="J65" s="3"/>
      <c r="K65" s="3"/>
      <c r="L65" s="3"/>
      <c r="M65" s="16"/>
      <c r="N65" s="3" t="n">
        <v>28</v>
      </c>
      <c r="Q65" s="8" t="s">
        <v>73</v>
      </c>
      <c r="R65" s="10" t="str">
        <f aca="false">IF(Q65=A65,"si","noooooooo")</f>
        <v>noooooooo</v>
      </c>
      <c r="T65" s="13"/>
    </row>
    <row r="66" customFormat="false" ht="12.6" hidden="false" customHeight="false" outlineLevel="0" collapsed="false">
      <c r="A66" s="12" t="s">
        <v>72</v>
      </c>
      <c r="B66" s="8" t="n">
        <v>399</v>
      </c>
      <c r="C66" s="8" t="n">
        <v>311</v>
      </c>
      <c r="D66" s="8" t="n">
        <v>402</v>
      </c>
      <c r="E66" s="8" t="n">
        <v>288</v>
      </c>
      <c r="F66" s="8" t="n">
        <v>291</v>
      </c>
      <c r="G66" s="8" t="n">
        <v>278</v>
      </c>
      <c r="H66" s="3"/>
      <c r="I66" s="3"/>
      <c r="J66" s="3"/>
      <c r="K66" s="3"/>
      <c r="L66" s="3"/>
      <c r="M66" s="16"/>
      <c r="N66" s="3" t="n">
        <v>1969</v>
      </c>
      <c r="Q66" s="8" t="s">
        <v>74</v>
      </c>
      <c r="R66" s="10" t="str">
        <f aca="false">IF(Q66=A66,"si","noooooooo")</f>
        <v>noooooooo</v>
      </c>
      <c r="T66" s="13"/>
    </row>
    <row r="67" customFormat="false" ht="12.6" hidden="false" customHeight="false" outlineLevel="0" collapsed="false">
      <c r="A67" s="12" t="s">
        <v>73</v>
      </c>
      <c r="B67" s="8" t="n">
        <v>463</v>
      </c>
      <c r="C67" s="8" t="n">
        <v>433</v>
      </c>
      <c r="D67" s="8" t="n">
        <v>459</v>
      </c>
      <c r="E67" s="8" t="n">
        <v>356</v>
      </c>
      <c r="F67" s="8" t="n">
        <v>418</v>
      </c>
      <c r="G67" s="8" t="n">
        <v>421</v>
      </c>
      <c r="H67" s="3"/>
      <c r="I67" s="3"/>
      <c r="J67" s="3"/>
      <c r="K67" s="3"/>
      <c r="L67" s="3"/>
      <c r="M67" s="16"/>
      <c r="N67" s="3" t="n">
        <v>2550</v>
      </c>
      <c r="Q67" s="8" t="s">
        <v>75</v>
      </c>
      <c r="R67" s="10" t="str">
        <f aca="false">IF(Q67=A67,"si","noooooooo")</f>
        <v>noooooooo</v>
      </c>
      <c r="T67" s="13"/>
    </row>
    <row r="68" customFormat="false" ht="12.6" hidden="false" customHeight="false" outlineLevel="0" collapsed="false">
      <c r="A68" s="12" t="s">
        <v>74</v>
      </c>
      <c r="B68" s="8" t="n">
        <v>916</v>
      </c>
      <c r="C68" s="8" t="n">
        <v>896</v>
      </c>
      <c r="D68" s="8" t="n">
        <v>924</v>
      </c>
      <c r="E68" s="8" t="n">
        <v>781</v>
      </c>
      <c r="F68" s="8" t="n">
        <v>863</v>
      </c>
      <c r="G68" s="8" t="n">
        <v>942</v>
      </c>
      <c r="H68" s="3"/>
      <c r="I68" s="3"/>
      <c r="J68" s="3"/>
      <c r="K68" s="3"/>
      <c r="L68" s="3"/>
      <c r="M68" s="16"/>
      <c r="N68" s="3" t="n">
        <v>5322</v>
      </c>
      <c r="Q68" s="8" t="s">
        <v>76</v>
      </c>
      <c r="R68" s="10" t="str">
        <f aca="false">IF(Q68=A68,"si","noooooooo")</f>
        <v>noooooooo</v>
      </c>
      <c r="T68" s="13"/>
    </row>
    <row r="69" customFormat="false" ht="12.6" hidden="false" customHeight="false" outlineLevel="0" collapsed="false">
      <c r="A69" s="12" t="s">
        <v>75</v>
      </c>
      <c r="B69" s="8" t="n">
        <v>1985</v>
      </c>
      <c r="C69" s="8" t="n">
        <v>1565</v>
      </c>
      <c r="D69" s="8" t="n">
        <v>1955</v>
      </c>
      <c r="E69" s="8" t="n">
        <v>1442</v>
      </c>
      <c r="F69" s="8" t="n">
        <v>1797</v>
      </c>
      <c r="G69" s="8" t="n">
        <v>2254</v>
      </c>
      <c r="H69" s="3"/>
      <c r="I69" s="3"/>
      <c r="J69" s="3"/>
      <c r="K69" s="3"/>
      <c r="L69" s="3"/>
      <c r="M69" s="16"/>
      <c r="N69" s="3" t="n">
        <v>10998</v>
      </c>
      <c r="Q69" s="8" t="s">
        <v>77</v>
      </c>
      <c r="R69" s="10" t="str">
        <f aca="false">IF(Q69=A69,"si","noooooooo")</f>
        <v>noooooooo</v>
      </c>
      <c r="T69" s="13"/>
    </row>
    <row r="70" customFormat="false" ht="12.6" hidden="false" customHeight="false" outlineLevel="0" collapsed="false">
      <c r="A70" s="12" t="s">
        <v>76</v>
      </c>
      <c r="B70" s="8" t="n">
        <v>3093</v>
      </c>
      <c r="C70" s="8" t="n">
        <v>2788</v>
      </c>
      <c r="D70" s="8" t="n">
        <v>3069</v>
      </c>
      <c r="E70" s="8" t="n">
        <v>2504</v>
      </c>
      <c r="F70" s="8" t="n">
        <v>2839</v>
      </c>
      <c r="G70" s="8" t="n">
        <v>2905</v>
      </c>
      <c r="H70" s="3"/>
      <c r="I70" s="3"/>
      <c r="J70" s="3"/>
      <c r="K70" s="3"/>
      <c r="L70" s="3"/>
      <c r="M70" s="16"/>
      <c r="N70" s="3" t="n">
        <v>17198</v>
      </c>
      <c r="Q70" s="8" t="s">
        <v>78</v>
      </c>
      <c r="R70" s="10" t="str">
        <f aca="false">IF(Q70=A70,"si","noooooooo")</f>
        <v>noooooooo</v>
      </c>
      <c r="T70" s="13"/>
    </row>
    <row r="71" customFormat="false" ht="12.6" hidden="false" customHeight="false" outlineLevel="0" collapsed="false">
      <c r="A71" s="12" t="s">
        <v>77</v>
      </c>
      <c r="B71" s="8" t="n">
        <v>609</v>
      </c>
      <c r="C71" s="8" t="n">
        <v>602</v>
      </c>
      <c r="D71" s="8" t="n">
        <v>662</v>
      </c>
      <c r="E71" s="8" t="n">
        <v>451</v>
      </c>
      <c r="F71" s="8" t="n">
        <v>533</v>
      </c>
      <c r="G71" s="8" t="n">
        <v>668</v>
      </c>
      <c r="H71" s="3"/>
      <c r="I71" s="3"/>
      <c r="J71" s="3"/>
      <c r="K71" s="3"/>
      <c r="L71" s="3"/>
      <c r="M71" s="16"/>
      <c r="N71" s="3" t="n">
        <v>3525</v>
      </c>
      <c r="Q71" s="8" t="s">
        <v>79</v>
      </c>
      <c r="R71" s="10" t="str">
        <f aca="false">IF(Q71=A71,"si","noooooooo")</f>
        <v>noooooooo</v>
      </c>
      <c r="T71" s="13"/>
    </row>
    <row r="72" customFormat="false" ht="12.6" hidden="false" customHeight="false" outlineLevel="0" collapsed="false">
      <c r="A72" s="12" t="s">
        <v>78</v>
      </c>
      <c r="B72" s="8" t="n">
        <v>1472</v>
      </c>
      <c r="C72" s="8" t="n">
        <v>1216</v>
      </c>
      <c r="D72" s="8" t="n">
        <v>1238</v>
      </c>
      <c r="E72" s="8" t="n">
        <v>956</v>
      </c>
      <c r="F72" s="8" t="n">
        <v>1120</v>
      </c>
      <c r="G72" s="8" t="n">
        <v>1124</v>
      </c>
      <c r="H72" s="3"/>
      <c r="I72" s="12"/>
      <c r="J72" s="3"/>
      <c r="K72" s="3"/>
      <c r="L72" s="3"/>
      <c r="M72" s="3"/>
      <c r="N72" s="3" t="n">
        <v>7126</v>
      </c>
      <c r="Q72" s="8" t="s">
        <v>80</v>
      </c>
      <c r="R72" s="10" t="str">
        <f aca="false">IF(Q72=A72,"si","noooooooo")</f>
        <v>noooooooo</v>
      </c>
    </row>
    <row r="73" customFormat="false" ht="12.6" hidden="false" customHeight="false" outlineLevel="0" collapsed="false">
      <c r="A73" s="12" t="s">
        <v>79</v>
      </c>
      <c r="B73" s="8" t="n">
        <v>583</v>
      </c>
      <c r="C73" s="8" t="n">
        <v>557</v>
      </c>
      <c r="D73" s="8" t="n">
        <v>580</v>
      </c>
      <c r="E73" s="8" t="n">
        <v>466</v>
      </c>
      <c r="F73" s="8" t="n">
        <v>558</v>
      </c>
      <c r="G73" s="8" t="n">
        <v>463</v>
      </c>
      <c r="H73" s="3"/>
      <c r="I73" s="12"/>
      <c r="J73" s="3"/>
      <c r="K73" s="3"/>
      <c r="L73" s="3"/>
      <c r="M73" s="3"/>
      <c r="N73" s="3" t="n">
        <v>3207</v>
      </c>
      <c r="Q73" s="8" t="s">
        <v>81</v>
      </c>
      <c r="R73" s="10" t="str">
        <f aca="false">IF(Q73=A73,"si","noooooooo")</f>
        <v>noooooooo</v>
      </c>
    </row>
    <row r="74" customFormat="false" ht="12.6" hidden="false" customHeight="false" outlineLevel="0" collapsed="false">
      <c r="A74" s="12" t="s">
        <v>80</v>
      </c>
      <c r="B74" s="8" t="n">
        <v>797</v>
      </c>
      <c r="C74" s="8" t="n">
        <v>792</v>
      </c>
      <c r="D74" s="8" t="n">
        <v>928</v>
      </c>
      <c r="E74" s="8" t="n">
        <v>617</v>
      </c>
      <c r="F74" s="8" t="n">
        <v>735</v>
      </c>
      <c r="G74" s="8" t="n">
        <v>760</v>
      </c>
      <c r="H74" s="12"/>
      <c r="I74" s="12"/>
      <c r="J74" s="3"/>
      <c r="K74" s="3"/>
      <c r="L74" s="3"/>
      <c r="M74" s="3"/>
      <c r="N74" s="3" t="n">
        <v>4629</v>
      </c>
      <c r="Q74" s="8" t="s">
        <v>12</v>
      </c>
      <c r="R74" s="10" t="str">
        <f aca="false">IF(Q74=A74,"si","noooooooo")</f>
        <v>noooooooo</v>
      </c>
    </row>
    <row r="75" customFormat="false" ht="12.6" hidden="false" customHeight="false" outlineLevel="0" collapsed="false">
      <c r="A75" s="12" t="s">
        <v>81</v>
      </c>
      <c r="B75" s="8" t="n">
        <v>598</v>
      </c>
      <c r="C75" s="8" t="n">
        <v>605</v>
      </c>
      <c r="D75" s="8" t="n">
        <v>683</v>
      </c>
      <c r="E75" s="8" t="n">
        <v>548</v>
      </c>
      <c r="F75" s="8" t="n">
        <v>691</v>
      </c>
      <c r="G75" s="8" t="n">
        <v>585</v>
      </c>
      <c r="H75" s="12"/>
      <c r="I75" s="12"/>
      <c r="J75" s="3"/>
      <c r="K75" s="3"/>
      <c r="L75" s="3"/>
      <c r="M75" s="3"/>
      <c r="N75" s="3" t="n">
        <v>3710</v>
      </c>
    </row>
    <row r="76" customFormat="false" ht="12.6" hidden="false" customHeight="false" outlineLevel="0" collapsed="false">
      <c r="A76" s="12" t="s">
        <v>12</v>
      </c>
      <c r="B76" s="8" t="n">
        <v>46916</v>
      </c>
      <c r="C76" s="8" t="n">
        <v>41260</v>
      </c>
      <c r="D76" s="8" t="n">
        <v>44997</v>
      </c>
      <c r="E76" s="8" t="n">
        <v>35263</v>
      </c>
      <c r="F76" s="8" t="n">
        <v>40205</v>
      </c>
      <c r="G76" s="8" t="n">
        <v>39258</v>
      </c>
      <c r="H76" s="12"/>
      <c r="I76" s="12"/>
      <c r="J76" s="3"/>
      <c r="K76" s="3"/>
      <c r="L76" s="3"/>
      <c r="M76" s="3"/>
      <c r="N76" s="3" t="n">
        <f aca="false">SUM(B76:M76)</f>
        <v>247899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7" min="3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10" width="18.33"/>
    <col collapsed="false" customWidth="true" hidden="false" outlineLevel="0" max="14" min="14" style="10" width="10.99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101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100</v>
      </c>
    </row>
    <row r="5" customFormat="false" ht="12.6" hidden="false" customHeight="false" outlineLevel="0" collapsed="false">
      <c r="A5" s="11" t="s">
        <v>102</v>
      </c>
      <c r="B5" s="11" t="s">
        <v>5</v>
      </c>
      <c r="C5" s="14"/>
      <c r="D5" s="14"/>
      <c r="E5" s="14"/>
      <c r="F5" s="14"/>
      <c r="G5" s="14"/>
      <c r="H5" s="14"/>
      <c r="I5" s="17"/>
    </row>
    <row r="6" customFormat="false" ht="12.6" hidden="false" customHeight="false" outlineLevel="0" collapsed="false">
      <c r="A6" s="12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8" t="s">
        <v>91</v>
      </c>
      <c r="K6" s="8" t="s">
        <v>92</v>
      </c>
      <c r="L6" s="18" t="s">
        <v>93</v>
      </c>
      <c r="M6" s="8" t="s">
        <v>94</v>
      </c>
      <c r="N6" s="8" t="s">
        <v>12</v>
      </c>
      <c r="Q6" s="8" t="s">
        <v>1</v>
      </c>
    </row>
    <row r="7" customFormat="false" ht="12.6" hidden="false" customHeight="false" outlineLevel="0" collapsed="false">
      <c r="A7" s="12" t="s">
        <v>13</v>
      </c>
      <c r="B7" s="8" t="n">
        <v>1625</v>
      </c>
      <c r="C7" s="8" t="n">
        <v>1499</v>
      </c>
      <c r="D7" s="8" t="n">
        <v>1548</v>
      </c>
      <c r="E7" s="8" t="n">
        <v>1257</v>
      </c>
      <c r="F7" s="8" t="n">
        <v>1447</v>
      </c>
      <c r="G7" s="8" t="n">
        <v>1503</v>
      </c>
      <c r="H7" s="8"/>
      <c r="I7" s="8"/>
      <c r="J7" s="8"/>
      <c r="K7" s="8"/>
      <c r="L7" s="18"/>
      <c r="M7" s="8"/>
      <c r="N7" s="8" t="n">
        <f aca="false">SUM(B7:M7)</f>
        <v>8879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18"/>
      <c r="M8" s="8"/>
      <c r="N8" s="8" t="n">
        <f aca="false">SUM(B8:M8)</f>
        <v>0</v>
      </c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8" t="n">
        <v>894</v>
      </c>
      <c r="C9" s="8" t="n">
        <v>854</v>
      </c>
      <c r="D9" s="8" t="n">
        <v>720</v>
      </c>
      <c r="E9" s="8" t="n">
        <v>555</v>
      </c>
      <c r="F9" s="8" t="n">
        <v>694</v>
      </c>
      <c r="G9" s="8" t="n">
        <v>724</v>
      </c>
      <c r="H9" s="8"/>
      <c r="I9" s="8"/>
      <c r="J9" s="8"/>
      <c r="K9" s="8"/>
      <c r="L9" s="18"/>
      <c r="M9" s="8"/>
      <c r="N9" s="8" t="n">
        <f aca="false">SUM(B9:M9)</f>
        <v>4441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8" t="n">
        <v>248</v>
      </c>
      <c r="C10" s="8" t="n">
        <v>248</v>
      </c>
      <c r="D10" s="8" t="n">
        <v>228</v>
      </c>
      <c r="E10" s="8" t="n">
        <v>170</v>
      </c>
      <c r="F10" s="8" t="n">
        <v>186</v>
      </c>
      <c r="G10" s="8" t="n">
        <v>253</v>
      </c>
      <c r="H10" s="8"/>
      <c r="I10" s="8"/>
      <c r="J10" s="8"/>
      <c r="K10" s="8"/>
      <c r="L10" s="18"/>
      <c r="M10" s="8"/>
      <c r="N10" s="8" t="n">
        <f aca="false">SUM(B10:M10)</f>
        <v>1333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8"/>
      <c r="M11" s="8"/>
      <c r="N11" s="8" t="n">
        <f aca="false">SUM(B11:M11)</f>
        <v>0</v>
      </c>
      <c r="Q11" s="8" t="s">
        <v>18</v>
      </c>
      <c r="R11" s="10" t="str">
        <f aca="false">IF(Q11=A11,"si","noooooooo")</f>
        <v>noooooooo</v>
      </c>
    </row>
    <row r="12" customFormat="false" ht="12.6" hidden="false" customHeight="false" outlineLevel="0" collapsed="false">
      <c r="A12" s="12" t="s">
        <v>18</v>
      </c>
      <c r="B12" s="8" t="n">
        <v>340</v>
      </c>
      <c r="C12" s="8" t="n">
        <v>345</v>
      </c>
      <c r="D12" s="8" t="n">
        <v>374</v>
      </c>
      <c r="E12" s="8" t="n">
        <v>288</v>
      </c>
      <c r="F12" s="8" t="n">
        <v>318</v>
      </c>
      <c r="G12" s="8" t="n">
        <v>290</v>
      </c>
      <c r="H12" s="8"/>
      <c r="I12" s="8"/>
      <c r="J12" s="8"/>
      <c r="K12" s="8"/>
      <c r="L12" s="18"/>
      <c r="M12" s="8"/>
      <c r="N12" s="8" t="n">
        <f aca="false">SUM(B12:M12)</f>
        <v>1955</v>
      </c>
      <c r="Q12" s="8" t="s">
        <v>20</v>
      </c>
      <c r="R12" s="10" t="str">
        <f aca="false">IF(Q12=A12,"si","noooooooo")</f>
        <v>noooooooo</v>
      </c>
    </row>
    <row r="13" customFormat="false" ht="12.6" hidden="false" customHeight="false" outlineLevel="0" collapsed="false">
      <c r="A13" s="12" t="s">
        <v>19</v>
      </c>
      <c r="B13" s="8"/>
      <c r="C13" s="8" t="n">
        <v>1</v>
      </c>
      <c r="D13" s="8"/>
      <c r="E13" s="8"/>
      <c r="F13" s="8"/>
      <c r="G13" s="8"/>
      <c r="H13" s="8"/>
      <c r="I13" s="8"/>
      <c r="J13" s="8"/>
      <c r="K13" s="8"/>
      <c r="L13" s="18"/>
      <c r="M13" s="8"/>
      <c r="N13" s="8" t="n">
        <f aca="false">SUM(B13:M13)</f>
        <v>1</v>
      </c>
      <c r="Q13" s="8" t="s">
        <v>21</v>
      </c>
      <c r="R13" s="10" t="str">
        <f aca="false">IF(Q13=A13,"si","noooooooo")</f>
        <v>noooooooo</v>
      </c>
    </row>
    <row r="14" customFormat="false" ht="12.6" hidden="false" customHeight="false" outlineLevel="0" collapsed="false">
      <c r="A14" s="12" t="s">
        <v>20</v>
      </c>
      <c r="B14" s="8" t="n">
        <v>3717</v>
      </c>
      <c r="C14" s="8" t="n">
        <v>3146</v>
      </c>
      <c r="D14" s="8" t="n">
        <v>3416</v>
      </c>
      <c r="E14" s="8" t="n">
        <v>2522</v>
      </c>
      <c r="F14" s="8" t="n">
        <v>2962</v>
      </c>
      <c r="G14" s="8" t="n">
        <v>2992</v>
      </c>
      <c r="H14" s="8"/>
      <c r="I14" s="8"/>
      <c r="J14" s="8"/>
      <c r="K14" s="8"/>
      <c r="L14" s="18"/>
      <c r="M14" s="8"/>
      <c r="N14" s="8" t="n">
        <f aca="false">SUM(B14:M14)</f>
        <v>18755</v>
      </c>
      <c r="Q14" s="8" t="s">
        <v>22</v>
      </c>
      <c r="R14" s="10" t="str">
        <f aca="false">IF(Q14=A14,"si","noooooooo")</f>
        <v>noooooooo</v>
      </c>
    </row>
    <row r="15" customFormat="false" ht="12.6" hidden="false" customHeight="false" outlineLevel="0" collapsed="false">
      <c r="A15" s="12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8"/>
      <c r="M15" s="8"/>
      <c r="N15" s="8" t="n">
        <f aca="false">SUM(B15:M15)</f>
        <v>0</v>
      </c>
      <c r="Q15" s="8" t="s">
        <v>23</v>
      </c>
      <c r="R15" s="10" t="str">
        <f aca="false">IF(Q15=A15,"si","noooooooo")</f>
        <v>noooooooo</v>
      </c>
    </row>
    <row r="16" customFormat="false" ht="12.6" hidden="false" customHeight="false" outlineLevel="0" collapsed="false">
      <c r="A16" s="12" t="s">
        <v>22</v>
      </c>
      <c r="B16" s="8" t="n">
        <v>1012</v>
      </c>
      <c r="C16" s="8" t="n">
        <v>839</v>
      </c>
      <c r="D16" s="8" t="n">
        <v>886</v>
      </c>
      <c r="E16" s="8" t="n">
        <v>706</v>
      </c>
      <c r="F16" s="8" t="n">
        <v>811</v>
      </c>
      <c r="G16" s="8" t="n">
        <v>943</v>
      </c>
      <c r="H16" s="8"/>
      <c r="I16" s="8"/>
      <c r="J16" s="8"/>
      <c r="K16" s="8"/>
      <c r="L16" s="18"/>
      <c r="M16" s="8"/>
      <c r="N16" s="8" t="n">
        <f aca="false">SUM(B16:M16)</f>
        <v>5197</v>
      </c>
      <c r="Q16" s="8" t="s">
        <v>24</v>
      </c>
      <c r="R16" s="10" t="str">
        <f aca="false">IF(Q16=A16,"si","noooooooo")</f>
        <v>noooooooo</v>
      </c>
    </row>
    <row r="17" customFormat="false" ht="12.6" hidden="false" customHeight="false" outlineLevel="0" collapsed="false">
      <c r="A17" s="12" t="s">
        <v>23</v>
      </c>
      <c r="B17" s="8" t="n">
        <v>37</v>
      </c>
      <c r="C17" s="8" t="n">
        <v>45</v>
      </c>
      <c r="D17" s="8" t="n">
        <v>79</v>
      </c>
      <c r="E17" s="8" t="n">
        <v>47</v>
      </c>
      <c r="F17" s="8" t="n">
        <v>53</v>
      </c>
      <c r="G17" s="8" t="n">
        <v>59</v>
      </c>
      <c r="H17" s="8"/>
      <c r="I17" s="8"/>
      <c r="J17" s="8"/>
      <c r="K17" s="8"/>
      <c r="L17" s="18"/>
      <c r="M17" s="8"/>
      <c r="N17" s="8" t="n">
        <f aca="false">SUM(B17:M17)</f>
        <v>320</v>
      </c>
      <c r="Q17" s="8" t="s">
        <v>25</v>
      </c>
      <c r="R17" s="10" t="str">
        <f aca="false">IF(Q17=A17,"si","noooooooo")</f>
        <v>noooooooo</v>
      </c>
    </row>
    <row r="18" customFormat="false" ht="12.6" hidden="false" customHeight="false" outlineLevel="0" collapsed="false">
      <c r="A18" s="12" t="s">
        <v>2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18"/>
      <c r="M18" s="8"/>
      <c r="N18" s="8" t="n">
        <f aca="false">SUM(B18:M18)</f>
        <v>0</v>
      </c>
      <c r="Q18" s="8" t="s">
        <v>26</v>
      </c>
      <c r="R18" s="10" t="str">
        <f aca="false">IF(Q18=A18,"si","noooooooo")</f>
        <v>noooooooo</v>
      </c>
    </row>
    <row r="19" customFormat="false" ht="12.6" hidden="false" customHeight="false" outlineLevel="0" collapsed="false">
      <c r="A19" s="12" t="s">
        <v>25</v>
      </c>
      <c r="B19" s="8"/>
      <c r="C19" s="8"/>
      <c r="D19" s="8"/>
      <c r="E19" s="8"/>
      <c r="F19" s="8"/>
      <c r="G19" s="8" t="n">
        <v>1</v>
      </c>
      <c r="H19" s="8"/>
      <c r="I19" s="8"/>
      <c r="J19" s="8"/>
      <c r="K19" s="8"/>
      <c r="L19" s="18"/>
      <c r="M19" s="8"/>
      <c r="N19" s="8" t="n">
        <f aca="false">SUM(B19:M19)</f>
        <v>1</v>
      </c>
      <c r="Q19" s="8" t="s">
        <v>27</v>
      </c>
      <c r="R19" s="10" t="str">
        <f aca="false">IF(Q19=A19,"si","noooooooo")</f>
        <v>noooooooo</v>
      </c>
    </row>
    <row r="20" customFormat="false" ht="12.6" hidden="false" customHeight="false" outlineLevel="0" collapsed="false">
      <c r="A20" s="12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18"/>
      <c r="M20" s="8"/>
      <c r="N20" s="8" t="n">
        <f aca="false">SUM(B20:M20)</f>
        <v>0</v>
      </c>
      <c r="Q20" s="8" t="s">
        <v>28</v>
      </c>
      <c r="R20" s="10" t="str">
        <f aca="false">IF(Q20=A20,"si","noooooooo")</f>
        <v>noooooooo</v>
      </c>
    </row>
    <row r="21" customFormat="false" ht="12.6" hidden="false" customHeight="false" outlineLevel="0" collapsed="false">
      <c r="A21" s="12" t="s">
        <v>27</v>
      </c>
      <c r="B21" s="8" t="n">
        <v>928</v>
      </c>
      <c r="C21" s="8" t="n">
        <v>793</v>
      </c>
      <c r="D21" s="8" t="n">
        <v>738</v>
      </c>
      <c r="E21" s="8" t="n">
        <v>841</v>
      </c>
      <c r="F21" s="8" t="n">
        <v>908</v>
      </c>
      <c r="G21" s="8" t="n">
        <v>946</v>
      </c>
      <c r="H21" s="8"/>
      <c r="I21" s="8"/>
      <c r="J21" s="8"/>
      <c r="K21" s="8"/>
      <c r="L21" s="18"/>
      <c r="M21" s="8"/>
      <c r="N21" s="8" t="n">
        <f aca="false">SUM(B21:M21)</f>
        <v>5154</v>
      </c>
      <c r="Q21" s="8" t="s">
        <v>29</v>
      </c>
      <c r="R21" s="10" t="str">
        <f aca="false">IF(Q21=A21,"si","noooooooo")</f>
        <v>noooooooo</v>
      </c>
    </row>
    <row r="22" customFormat="false" ht="12.6" hidden="false" customHeight="false" outlineLevel="0" collapsed="false">
      <c r="A22" s="12" t="s">
        <v>28</v>
      </c>
      <c r="B22" s="8" t="n">
        <v>572</v>
      </c>
      <c r="C22" s="8" t="n">
        <v>419</v>
      </c>
      <c r="D22" s="8" t="n">
        <v>513</v>
      </c>
      <c r="E22" s="8" t="n">
        <v>425</v>
      </c>
      <c r="F22" s="8" t="n">
        <v>488</v>
      </c>
      <c r="G22" s="8" t="n">
        <v>439</v>
      </c>
      <c r="H22" s="8"/>
      <c r="I22" s="8"/>
      <c r="J22" s="8"/>
      <c r="K22" s="8"/>
      <c r="L22" s="18"/>
      <c r="M22" s="8"/>
      <c r="N22" s="8" t="n">
        <f aca="false">SUM(B22:M22)</f>
        <v>2856</v>
      </c>
      <c r="Q22" s="8" t="s">
        <v>30</v>
      </c>
      <c r="R22" s="10" t="str">
        <f aca="false">IF(Q22=A22,"si","noooooooo")</f>
        <v>noooooooo</v>
      </c>
    </row>
    <row r="23" customFormat="false" ht="12.6" hidden="false" customHeight="false" outlineLevel="0" collapsed="false">
      <c r="A23" s="12" t="s">
        <v>29</v>
      </c>
      <c r="B23" s="8" t="n">
        <v>402</v>
      </c>
      <c r="C23" s="8" t="n">
        <v>303</v>
      </c>
      <c r="D23" s="8" t="n">
        <v>289</v>
      </c>
      <c r="E23" s="8" t="n">
        <v>278</v>
      </c>
      <c r="F23" s="8" t="n">
        <v>389</v>
      </c>
      <c r="G23" s="8" t="n">
        <v>301</v>
      </c>
      <c r="H23" s="8"/>
      <c r="I23" s="8"/>
      <c r="J23" s="8"/>
      <c r="K23" s="8"/>
      <c r="L23" s="18"/>
      <c r="M23" s="8"/>
      <c r="N23" s="8" t="n">
        <f aca="false">SUM(B23:M23)</f>
        <v>1962</v>
      </c>
      <c r="Q23" s="8" t="s">
        <v>31</v>
      </c>
      <c r="R23" s="10" t="str">
        <f aca="false">IF(Q23=A23,"si","noooooooo")</f>
        <v>noooooooo</v>
      </c>
    </row>
    <row r="24" customFormat="false" ht="12.6" hidden="false" customHeight="false" outlineLevel="0" collapsed="false">
      <c r="A24" s="12" t="s">
        <v>30</v>
      </c>
      <c r="B24" s="8" t="n">
        <v>362</v>
      </c>
      <c r="C24" s="8" t="n">
        <v>367</v>
      </c>
      <c r="D24" s="8" t="n">
        <v>348</v>
      </c>
      <c r="E24" s="8" t="n">
        <v>295</v>
      </c>
      <c r="F24" s="8" t="n">
        <v>346</v>
      </c>
      <c r="G24" s="8" t="n">
        <v>302</v>
      </c>
      <c r="H24" s="8"/>
      <c r="I24" s="8"/>
      <c r="J24" s="8"/>
      <c r="K24" s="8"/>
      <c r="L24" s="18"/>
      <c r="M24" s="8"/>
      <c r="N24" s="8" t="n">
        <f aca="false">SUM(B24:M24)</f>
        <v>2020</v>
      </c>
      <c r="Q24" s="8" t="s">
        <v>32</v>
      </c>
      <c r="R24" s="10" t="str">
        <f aca="false">IF(Q24=A24,"si","noooooooo")</f>
        <v>noooooooo</v>
      </c>
    </row>
    <row r="25" customFormat="false" ht="12.6" hidden="false" customHeight="false" outlineLevel="0" collapsed="false">
      <c r="A25" s="12" t="s">
        <v>31</v>
      </c>
      <c r="B25" s="8" t="n">
        <v>878</v>
      </c>
      <c r="C25" s="8" t="n">
        <v>738</v>
      </c>
      <c r="D25" s="8" t="n">
        <v>829</v>
      </c>
      <c r="E25" s="8" t="n">
        <v>573</v>
      </c>
      <c r="F25" s="8" t="n">
        <v>662</v>
      </c>
      <c r="G25" s="8" t="n">
        <v>602</v>
      </c>
      <c r="H25" s="8"/>
      <c r="I25" s="8"/>
      <c r="J25" s="8"/>
      <c r="K25" s="8"/>
      <c r="L25" s="18"/>
      <c r="M25" s="8"/>
      <c r="N25" s="8" t="n">
        <f aca="false">SUM(B25:M25)</f>
        <v>4282</v>
      </c>
      <c r="Q25" s="8" t="s">
        <v>34</v>
      </c>
      <c r="R25" s="10" t="str">
        <f aca="false">IF(Q25=A25,"si","noooooooo")</f>
        <v>noooooooo</v>
      </c>
    </row>
    <row r="26" customFormat="false" ht="12.6" hidden="false" customHeight="false" outlineLevel="0" collapsed="false">
      <c r="A26" s="12" t="s">
        <v>32</v>
      </c>
      <c r="B26" s="8" t="n">
        <v>3</v>
      </c>
      <c r="C26" s="8" t="n">
        <v>8</v>
      </c>
      <c r="D26" s="8" t="n">
        <v>7</v>
      </c>
      <c r="E26" s="8" t="n">
        <v>2</v>
      </c>
      <c r="F26" s="8"/>
      <c r="G26" s="8"/>
      <c r="H26" s="8"/>
      <c r="I26" s="8"/>
      <c r="J26" s="8"/>
      <c r="K26" s="8"/>
      <c r="L26" s="18"/>
      <c r="M26" s="8"/>
      <c r="N26" s="8" t="n">
        <f aca="false">SUM(B26:M26)</f>
        <v>20</v>
      </c>
      <c r="Q26" s="8" t="s">
        <v>35</v>
      </c>
      <c r="R26" s="10" t="str">
        <f aca="false">IF(Q26=A26,"si","noooooooo")</f>
        <v>noooooooo</v>
      </c>
    </row>
    <row r="27" customFormat="false" ht="12.6" hidden="false" customHeight="false" outlineLevel="0" collapsed="false">
      <c r="A27" s="12" t="s">
        <v>33</v>
      </c>
      <c r="B27" s="8"/>
      <c r="C27" s="8"/>
      <c r="D27" s="8" t="n">
        <v>1</v>
      </c>
      <c r="E27" s="8" t="n">
        <v>8</v>
      </c>
      <c r="F27" s="8"/>
      <c r="G27" s="8"/>
      <c r="H27" s="8"/>
      <c r="I27" s="8"/>
      <c r="J27" s="8"/>
      <c r="K27" s="8"/>
      <c r="L27" s="18"/>
      <c r="M27" s="8"/>
      <c r="N27" s="8" t="n">
        <f aca="false">SUM(B27:M27)</f>
        <v>9</v>
      </c>
      <c r="Q27" s="8" t="s">
        <v>36</v>
      </c>
      <c r="R27" s="10" t="str">
        <f aca="false">IF(Q27=A27,"si","noooooooo")</f>
        <v>noooooooo</v>
      </c>
    </row>
    <row r="28" customFormat="false" ht="12.6" hidden="false" customHeight="false" outlineLevel="0" collapsed="false">
      <c r="A28" s="12" t="s">
        <v>34</v>
      </c>
      <c r="B28" s="8" t="n">
        <v>4194</v>
      </c>
      <c r="C28" s="8" t="n">
        <v>4158</v>
      </c>
      <c r="D28" s="8" t="n">
        <v>4362</v>
      </c>
      <c r="E28" s="8" t="n">
        <v>3432</v>
      </c>
      <c r="F28" s="8" t="n">
        <v>3915</v>
      </c>
      <c r="G28" s="8" t="n">
        <v>3417</v>
      </c>
      <c r="H28" s="8"/>
      <c r="I28" s="8"/>
      <c r="J28" s="8"/>
      <c r="K28" s="8"/>
      <c r="L28" s="18"/>
      <c r="M28" s="8"/>
      <c r="N28" s="8" t="n">
        <f aca="false">SUM(B28:M28)</f>
        <v>23478</v>
      </c>
      <c r="Q28" s="8" t="s">
        <v>37</v>
      </c>
      <c r="R28" s="10" t="str">
        <f aca="false">IF(Q28=A28,"si","noooooooo")</f>
        <v>noooooooo</v>
      </c>
    </row>
    <row r="29" customFormat="false" ht="12.6" hidden="false" customHeight="false" outlineLevel="0" collapsed="false">
      <c r="A29" s="12" t="s">
        <v>35</v>
      </c>
      <c r="B29" s="8" t="n">
        <v>35</v>
      </c>
      <c r="C29" s="8" t="n">
        <v>38</v>
      </c>
      <c r="D29" s="8" t="n">
        <v>41</v>
      </c>
      <c r="E29" s="8" t="n">
        <v>37</v>
      </c>
      <c r="F29" s="8" t="n">
        <v>25</v>
      </c>
      <c r="G29" s="8" t="n">
        <v>16</v>
      </c>
      <c r="H29" s="8"/>
      <c r="I29" s="8"/>
      <c r="J29" s="8"/>
      <c r="K29" s="8"/>
      <c r="L29" s="18"/>
      <c r="M29" s="8"/>
      <c r="N29" s="8" t="n">
        <f aca="false">SUM(B29:M29)</f>
        <v>192</v>
      </c>
      <c r="Q29" s="8" t="s">
        <v>38</v>
      </c>
      <c r="R29" s="10" t="str">
        <f aca="false">IF(Q29=A29,"si","noooooooo")</f>
        <v>noooooooo</v>
      </c>
    </row>
    <row r="30" customFormat="false" ht="12.6" hidden="false" customHeight="false" outlineLevel="0" collapsed="false">
      <c r="A30" s="12" t="s">
        <v>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18"/>
      <c r="M30" s="8"/>
      <c r="N30" s="8" t="n">
        <f aca="false">SUM(B30:M30)</f>
        <v>0</v>
      </c>
      <c r="Q30" s="8" t="s">
        <v>39</v>
      </c>
      <c r="R30" s="10" t="str">
        <f aca="false">IF(Q30=A30,"si","noooooooo")</f>
        <v>noooooooo</v>
      </c>
    </row>
    <row r="31" customFormat="false" ht="12.6" hidden="false" customHeight="false" outlineLevel="0" collapsed="false">
      <c r="A31" s="12" t="s">
        <v>37</v>
      </c>
      <c r="B31" s="8" t="n">
        <v>465</v>
      </c>
      <c r="C31" s="8" t="n">
        <v>620</v>
      </c>
      <c r="D31" s="8" t="n">
        <v>993</v>
      </c>
      <c r="E31" s="8" t="n">
        <v>619</v>
      </c>
      <c r="F31" s="8" t="n">
        <v>463</v>
      </c>
      <c r="G31" s="8" t="n">
        <v>425</v>
      </c>
      <c r="H31" s="8"/>
      <c r="I31" s="8"/>
      <c r="J31" s="8"/>
      <c r="K31" s="8"/>
      <c r="L31" s="18"/>
      <c r="M31" s="8"/>
      <c r="N31" s="8" t="n">
        <f aca="false">SUM(B31:M31)</f>
        <v>3585</v>
      </c>
      <c r="Q31" s="8" t="s">
        <v>40</v>
      </c>
      <c r="R31" s="10" t="str">
        <f aca="false">IF(Q31=A31,"si","noooooooo")</f>
        <v>noooooooo</v>
      </c>
    </row>
    <row r="32" customFormat="false" ht="12.6" hidden="false" customHeight="false" outlineLevel="0" collapsed="false">
      <c r="A32" s="12" t="s">
        <v>38</v>
      </c>
      <c r="B32" s="8" t="n">
        <v>1446</v>
      </c>
      <c r="C32" s="8" t="n">
        <v>1229</v>
      </c>
      <c r="D32" s="8" t="n">
        <v>1449</v>
      </c>
      <c r="E32" s="8" t="n">
        <v>1187</v>
      </c>
      <c r="F32" s="8" t="n">
        <v>1429</v>
      </c>
      <c r="G32" s="8" t="n">
        <v>1343</v>
      </c>
      <c r="H32" s="8"/>
      <c r="I32" s="8"/>
      <c r="J32" s="8"/>
      <c r="K32" s="8"/>
      <c r="L32" s="18"/>
      <c r="M32" s="8"/>
      <c r="N32" s="8" t="n">
        <f aca="false">SUM(B32:M32)</f>
        <v>8083</v>
      </c>
      <c r="Q32" s="8" t="s">
        <v>41</v>
      </c>
      <c r="R32" s="10" t="str">
        <f aca="false">IF(Q32=A32,"si","noooooooo")</f>
        <v>noooooooo</v>
      </c>
    </row>
    <row r="33" customFormat="false" ht="12.6" hidden="false" customHeight="false" outlineLevel="0" collapsed="false">
      <c r="A33" s="12" t="s">
        <v>39</v>
      </c>
      <c r="B33" s="8"/>
      <c r="C33" s="8"/>
      <c r="D33" s="8" t="n">
        <v>1</v>
      </c>
      <c r="E33" s="8"/>
      <c r="F33" s="8"/>
      <c r="G33" s="8"/>
      <c r="H33" s="8"/>
      <c r="I33" s="8"/>
      <c r="J33" s="8"/>
      <c r="K33" s="8"/>
      <c r="L33" s="18"/>
      <c r="M33" s="8"/>
      <c r="N33" s="8" t="n">
        <f aca="false">SUM(B33:M33)</f>
        <v>1</v>
      </c>
      <c r="Q33" s="8" t="s">
        <v>42</v>
      </c>
      <c r="R33" s="10" t="str">
        <f aca="false">IF(Q33=A33,"si","noooooooo")</f>
        <v>noooooooo</v>
      </c>
    </row>
    <row r="34" customFormat="false" ht="12.6" hidden="false" customHeight="false" outlineLevel="0" collapsed="false">
      <c r="A34" s="12" t="s">
        <v>40</v>
      </c>
      <c r="B34" s="8" t="n">
        <v>1089</v>
      </c>
      <c r="C34" s="8" t="n">
        <v>945</v>
      </c>
      <c r="D34" s="8" t="n">
        <v>1006</v>
      </c>
      <c r="E34" s="8" t="n">
        <v>784</v>
      </c>
      <c r="F34" s="8" t="n">
        <v>950</v>
      </c>
      <c r="G34" s="8" t="n">
        <v>912</v>
      </c>
      <c r="H34" s="8"/>
      <c r="I34" s="8"/>
      <c r="J34" s="8"/>
      <c r="K34" s="8"/>
      <c r="L34" s="18"/>
      <c r="M34" s="8"/>
      <c r="N34" s="8" t="n">
        <f aca="false">SUM(B34:M34)</f>
        <v>5686</v>
      </c>
      <c r="Q34" s="8" t="s">
        <v>43</v>
      </c>
      <c r="R34" s="10" t="str">
        <f aca="false">IF(Q34=A34,"si","noooooooo")</f>
        <v>noooooooo</v>
      </c>
    </row>
    <row r="35" customFormat="false" ht="12.6" hidden="false" customHeight="false" outlineLevel="0" collapsed="false">
      <c r="A35" s="12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/>
      <c r="I35" s="8"/>
      <c r="J35" s="8"/>
      <c r="K35" s="8"/>
      <c r="L35" s="18"/>
      <c r="M35" s="8"/>
      <c r="N35" s="8" t="n">
        <f aca="false">SUM(B35:M35)</f>
        <v>295</v>
      </c>
      <c r="Q35" s="8" t="s">
        <v>44</v>
      </c>
      <c r="R35" s="10" t="str">
        <f aca="false">IF(Q35=A35,"si","noooooooo")</f>
        <v>noooooooo</v>
      </c>
    </row>
    <row r="36" customFormat="false" ht="12.6" hidden="false" customHeight="false" outlineLevel="0" collapsed="false">
      <c r="A36" s="12" t="s">
        <v>42</v>
      </c>
      <c r="B36" s="8" t="n">
        <v>9</v>
      </c>
      <c r="C36" s="8" t="n">
        <v>15</v>
      </c>
      <c r="D36" s="8" t="n">
        <v>7</v>
      </c>
      <c r="E36" s="8" t="n">
        <v>5</v>
      </c>
      <c r="F36" s="8" t="n">
        <v>7</v>
      </c>
      <c r="G36" s="8" t="n">
        <v>4</v>
      </c>
      <c r="H36" s="8"/>
      <c r="I36" s="8"/>
      <c r="J36" s="8"/>
      <c r="K36" s="8"/>
      <c r="L36" s="18"/>
      <c r="M36" s="8"/>
      <c r="N36" s="8" t="n">
        <f aca="false">SUM(B36:M36)</f>
        <v>47</v>
      </c>
      <c r="Q36" s="8" t="s">
        <v>45</v>
      </c>
      <c r="R36" s="10" t="str">
        <f aca="false">IF(Q36=A36,"si","noooooooo")</f>
        <v>noooooooo</v>
      </c>
    </row>
    <row r="37" customFormat="false" ht="12.6" hidden="false" customHeight="false" outlineLevel="0" collapsed="false">
      <c r="A37" s="12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/>
      <c r="I37" s="8"/>
      <c r="J37" s="8"/>
      <c r="K37" s="8"/>
      <c r="L37" s="18"/>
      <c r="M37" s="8"/>
      <c r="N37" s="8" t="n">
        <f aca="false">SUM(B37:M37)</f>
        <v>8</v>
      </c>
      <c r="Q37" s="8" t="s">
        <v>46</v>
      </c>
      <c r="R37" s="10" t="str">
        <f aca="false">IF(Q37=A37,"si","noooooooo")</f>
        <v>noooooooo</v>
      </c>
    </row>
    <row r="38" customFormat="false" ht="12.6" hidden="false" customHeight="false" outlineLevel="0" collapsed="false">
      <c r="A38" s="12" t="s">
        <v>4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18"/>
      <c r="M38" s="8"/>
      <c r="N38" s="8" t="n">
        <f aca="false">SUM(B38:M38)</f>
        <v>0</v>
      </c>
      <c r="Q38" s="8" t="s">
        <v>47</v>
      </c>
      <c r="R38" s="10" t="str">
        <f aca="false">IF(Q38=A38,"si","noooooooo")</f>
        <v>noooooooo</v>
      </c>
    </row>
    <row r="39" customFormat="false" ht="12.6" hidden="false" customHeight="false" outlineLevel="0" collapsed="false">
      <c r="A39" s="12" t="s">
        <v>45</v>
      </c>
      <c r="B39" s="8" t="n">
        <v>1352</v>
      </c>
      <c r="C39" s="8" t="n">
        <v>1006</v>
      </c>
      <c r="D39" s="8" t="n">
        <v>1141</v>
      </c>
      <c r="E39" s="8" t="n">
        <v>880</v>
      </c>
      <c r="F39" s="8" t="n">
        <v>1096</v>
      </c>
      <c r="G39" s="8" t="n">
        <v>1060</v>
      </c>
      <c r="H39" s="8"/>
      <c r="I39" s="8"/>
      <c r="J39" s="8"/>
      <c r="K39" s="8"/>
      <c r="L39" s="18"/>
      <c r="M39" s="8"/>
      <c r="N39" s="8" t="n">
        <f aca="false">SUM(B39:M39)</f>
        <v>6535</v>
      </c>
      <c r="Q39" s="8" t="s">
        <v>48</v>
      </c>
      <c r="R39" s="10" t="str">
        <f aca="false">IF(Q39=A39,"si","noooooooo")</f>
        <v>noooooooo</v>
      </c>
    </row>
    <row r="40" customFormat="false" ht="12.6" hidden="false" customHeight="false" outlineLevel="0" collapsed="false">
      <c r="A40" s="12" t="s">
        <v>4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18"/>
      <c r="M40" s="8"/>
      <c r="N40" s="8" t="n">
        <f aca="false">SUM(B40:M40)</f>
        <v>0</v>
      </c>
      <c r="Q40" s="8" t="s">
        <v>49</v>
      </c>
      <c r="R40" s="10" t="str">
        <f aca="false">IF(Q40=A40,"si","noooooooo")</f>
        <v>noooooooo</v>
      </c>
    </row>
    <row r="41" customFormat="false" ht="12.6" hidden="false" customHeight="false" outlineLevel="0" collapsed="false">
      <c r="A41" s="12" t="s">
        <v>47</v>
      </c>
      <c r="B41" s="8" t="n">
        <v>950</v>
      </c>
      <c r="C41" s="8" t="n">
        <v>453</v>
      </c>
      <c r="D41" s="8" t="n">
        <v>37</v>
      </c>
      <c r="E41" s="8" t="n">
        <v>24</v>
      </c>
      <c r="F41" s="8" t="n">
        <v>29</v>
      </c>
      <c r="G41" s="8" t="n">
        <v>31</v>
      </c>
      <c r="H41" s="8"/>
      <c r="I41" s="8"/>
      <c r="J41" s="8"/>
      <c r="K41" s="8"/>
      <c r="L41" s="18"/>
      <c r="M41" s="8"/>
      <c r="N41" s="8" t="n">
        <f aca="false">SUM(B41:M41)</f>
        <v>1524</v>
      </c>
      <c r="Q41" s="8" t="s">
        <v>50</v>
      </c>
      <c r="R41" s="10" t="str">
        <f aca="false">IF(Q41=A41,"si","noooooooo")</f>
        <v>noooooooo</v>
      </c>
    </row>
    <row r="42" customFormat="false" ht="12.6" hidden="false" customHeight="false" outlineLevel="0" collapsed="false">
      <c r="A42" s="12" t="s">
        <v>48</v>
      </c>
      <c r="B42" s="8" t="n">
        <v>1455</v>
      </c>
      <c r="C42" s="8" t="n">
        <v>1342</v>
      </c>
      <c r="D42" s="8" t="n">
        <v>1623</v>
      </c>
      <c r="E42" s="8" t="n">
        <v>1342</v>
      </c>
      <c r="F42" s="8" t="n">
        <v>1007</v>
      </c>
      <c r="G42" s="8" t="n">
        <v>358</v>
      </c>
      <c r="H42" s="8"/>
      <c r="I42" s="8"/>
      <c r="J42" s="8"/>
      <c r="K42" s="8"/>
      <c r="L42" s="18"/>
      <c r="M42" s="8"/>
      <c r="N42" s="8" t="n">
        <f aca="false">SUM(B42:M42)</f>
        <v>7127</v>
      </c>
      <c r="Q42" s="8" t="s">
        <v>51</v>
      </c>
      <c r="R42" s="10" t="str">
        <f aca="false">IF(Q42=A42,"si","noooooooo")</f>
        <v>noooooooo</v>
      </c>
    </row>
    <row r="43" customFormat="false" ht="12.6" hidden="false" customHeight="false" outlineLevel="0" collapsed="false">
      <c r="A43" s="12" t="s">
        <v>49</v>
      </c>
      <c r="B43" s="8" t="n">
        <v>22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8"/>
      <c r="K43" s="8"/>
      <c r="L43" s="18"/>
      <c r="M43" s="8"/>
      <c r="N43" s="8" t="n">
        <f aca="false">SUM(B43:M43)</f>
        <v>54</v>
      </c>
      <c r="Q43" s="8" t="s">
        <v>52</v>
      </c>
      <c r="R43" s="10" t="str">
        <f aca="false">IF(Q43=A43,"si","noooooooo")</f>
        <v>noooooooo</v>
      </c>
    </row>
    <row r="44" customFormat="false" ht="12.6" hidden="false" customHeight="false" outlineLevel="0" collapsed="false">
      <c r="A44" s="12" t="s">
        <v>50</v>
      </c>
      <c r="B44" s="8" t="n">
        <v>1</v>
      </c>
      <c r="C44" s="8" t="n">
        <v>1</v>
      </c>
      <c r="D44" s="8" t="n">
        <v>2</v>
      </c>
      <c r="E44" s="8"/>
      <c r="F44" s="8" t="n">
        <v>17</v>
      </c>
      <c r="G44" s="8" t="n">
        <v>6</v>
      </c>
      <c r="H44" s="8"/>
      <c r="I44" s="8"/>
      <c r="J44" s="8"/>
      <c r="K44" s="8"/>
      <c r="L44" s="18"/>
      <c r="M44" s="8"/>
      <c r="N44" s="8" t="n">
        <f aca="false">SUM(B44:M44)</f>
        <v>27</v>
      </c>
      <c r="Q44" s="8" t="s">
        <v>53</v>
      </c>
      <c r="R44" s="10" t="str">
        <f aca="false">IF(Q44=A44,"si","noooooooo")</f>
        <v>noooooooo</v>
      </c>
    </row>
    <row r="45" customFormat="false" ht="12.6" hidden="false" customHeight="false" outlineLevel="0" collapsed="false">
      <c r="A45" s="12" t="s">
        <v>51</v>
      </c>
      <c r="B45" s="8" t="n">
        <v>1927</v>
      </c>
      <c r="C45" s="8" t="n">
        <v>1761</v>
      </c>
      <c r="D45" s="8" t="n">
        <v>1861</v>
      </c>
      <c r="E45" s="8" t="n">
        <v>1265</v>
      </c>
      <c r="F45" s="8" t="n">
        <v>1775</v>
      </c>
      <c r="G45" s="8" t="n">
        <v>1715</v>
      </c>
      <c r="H45" s="8"/>
      <c r="I45" s="8"/>
      <c r="J45" s="8"/>
      <c r="K45" s="8"/>
      <c r="L45" s="18"/>
      <c r="M45" s="8"/>
      <c r="N45" s="8" t="n">
        <f aca="false">SUM(B45:M45)</f>
        <v>10304</v>
      </c>
      <c r="Q45" s="8" t="s">
        <v>54</v>
      </c>
      <c r="R45" s="10" t="str">
        <f aca="false">IF(Q45=A45,"si","noooooooo")</f>
        <v>noooooooo</v>
      </c>
    </row>
    <row r="46" customFormat="false" ht="12.6" hidden="false" customHeight="false" outlineLevel="0" collapsed="false">
      <c r="A46" s="12" t="s">
        <v>52</v>
      </c>
      <c r="B46" s="8" t="n">
        <v>1461</v>
      </c>
      <c r="C46" s="8" t="n">
        <v>1390</v>
      </c>
      <c r="D46" s="8" t="n">
        <v>1529</v>
      </c>
      <c r="E46" s="8" t="n">
        <v>1259</v>
      </c>
      <c r="F46" s="8" t="n">
        <v>1475</v>
      </c>
      <c r="G46" s="8" t="n">
        <v>1366</v>
      </c>
      <c r="H46" s="8"/>
      <c r="I46" s="8"/>
      <c r="J46" s="8"/>
      <c r="K46" s="8"/>
      <c r="L46" s="18"/>
      <c r="M46" s="8"/>
      <c r="N46" s="8" t="n">
        <f aca="false">SUM(B46:M46)</f>
        <v>8480</v>
      </c>
      <c r="Q46" s="8" t="s">
        <v>55</v>
      </c>
      <c r="R46" s="10" t="str">
        <f aca="false">IF(Q46=A46,"si","noooooooo")</f>
        <v>noooooooo</v>
      </c>
    </row>
    <row r="47" customFormat="false" ht="12.6" hidden="false" customHeight="false" outlineLevel="0" collapsed="false">
      <c r="A47" s="12" t="s">
        <v>53</v>
      </c>
      <c r="B47" s="8" t="n">
        <v>1135</v>
      </c>
      <c r="C47" s="8" t="n">
        <v>1223</v>
      </c>
      <c r="D47" s="8" t="n">
        <v>1309</v>
      </c>
      <c r="E47" s="8" t="n">
        <v>876</v>
      </c>
      <c r="F47" s="8" t="n">
        <v>1055</v>
      </c>
      <c r="G47" s="8" t="n">
        <v>1278</v>
      </c>
      <c r="H47" s="8"/>
      <c r="I47" s="8"/>
      <c r="J47" s="8"/>
      <c r="K47" s="8"/>
      <c r="L47" s="18"/>
      <c r="M47" s="8"/>
      <c r="N47" s="8" t="n">
        <f aca="false">SUM(B47:M47)</f>
        <v>6876</v>
      </c>
      <c r="Q47" s="8" t="s">
        <v>56</v>
      </c>
      <c r="R47" s="10" t="str">
        <f aca="false">IF(Q47=A47,"si","noooooooo")</f>
        <v>noooooooo</v>
      </c>
    </row>
    <row r="48" customFormat="false" ht="12.6" hidden="false" customHeight="false" outlineLevel="0" collapsed="false">
      <c r="A48" s="12" t="s">
        <v>54</v>
      </c>
      <c r="B48" s="8" t="n">
        <v>1804</v>
      </c>
      <c r="C48" s="8" t="n">
        <v>1540</v>
      </c>
      <c r="D48" s="8" t="n">
        <v>1768</v>
      </c>
      <c r="E48" s="8" t="n">
        <v>1423</v>
      </c>
      <c r="F48" s="8" t="n">
        <v>1626</v>
      </c>
      <c r="G48" s="8" t="n">
        <v>1345</v>
      </c>
      <c r="H48" s="8"/>
      <c r="I48" s="8"/>
      <c r="J48" s="8"/>
      <c r="K48" s="8"/>
      <c r="L48" s="18"/>
      <c r="M48" s="8"/>
      <c r="N48" s="8" t="n">
        <f aca="false">SUM(B48:M48)</f>
        <v>9506</v>
      </c>
      <c r="Q48" s="8" t="s">
        <v>57</v>
      </c>
      <c r="R48" s="10" t="str">
        <f aca="false">IF(Q48=A48,"si","noooooooo")</f>
        <v>noooooooo</v>
      </c>
    </row>
    <row r="49" customFormat="false" ht="12.6" hidden="false" customHeight="false" outlineLevel="0" collapsed="false">
      <c r="A49" s="12" t="s">
        <v>55</v>
      </c>
      <c r="B49" s="8" t="n">
        <v>36</v>
      </c>
      <c r="C49" s="8" t="n">
        <v>43</v>
      </c>
      <c r="D49" s="8" t="n">
        <v>65</v>
      </c>
      <c r="E49" s="8" t="n">
        <v>35</v>
      </c>
      <c r="F49" s="8" t="n">
        <v>47</v>
      </c>
      <c r="G49" s="8" t="n">
        <v>25</v>
      </c>
      <c r="H49" s="8"/>
      <c r="I49" s="8"/>
      <c r="J49" s="8"/>
      <c r="K49" s="8"/>
      <c r="L49" s="18"/>
      <c r="M49" s="8"/>
      <c r="N49" s="8" t="n">
        <f aca="false">SUM(B49:M49)</f>
        <v>251</v>
      </c>
      <c r="Q49" s="8" t="s">
        <v>98</v>
      </c>
      <c r="R49" s="10" t="str">
        <f aca="false">IF(Q49=A49,"si","noooooooo")</f>
        <v>noooooooo</v>
      </c>
    </row>
    <row r="50" customFormat="false" ht="12.6" hidden="false" customHeight="false" outlineLevel="0" collapsed="false">
      <c r="A50" s="12" t="s">
        <v>56</v>
      </c>
      <c r="B50" s="8" t="n">
        <v>3527</v>
      </c>
      <c r="C50" s="8" t="n">
        <v>2901</v>
      </c>
      <c r="D50" s="8" t="n">
        <v>3164</v>
      </c>
      <c r="E50" s="8" t="n">
        <v>2457</v>
      </c>
      <c r="F50" s="8" t="n">
        <v>2845</v>
      </c>
      <c r="G50" s="8" t="n">
        <v>2762</v>
      </c>
      <c r="H50" s="8"/>
      <c r="I50" s="8"/>
      <c r="J50" s="8"/>
      <c r="K50" s="8"/>
      <c r="L50" s="18"/>
      <c r="M50" s="8"/>
      <c r="N50" s="8" t="n">
        <f aca="false">SUM(B50:M50)</f>
        <v>17656</v>
      </c>
      <c r="Q50" s="8" t="s">
        <v>59</v>
      </c>
      <c r="R50" s="10" t="str">
        <f aca="false">IF(Q50=A50,"si","noooooooo")</f>
        <v>noooooooo</v>
      </c>
    </row>
    <row r="51" customFormat="false" ht="12.6" hidden="false" customHeight="false" outlineLevel="0" collapsed="false">
      <c r="A51" s="12" t="s">
        <v>57</v>
      </c>
      <c r="B51" s="8" t="n">
        <v>929</v>
      </c>
      <c r="C51" s="8" t="n">
        <v>931</v>
      </c>
      <c r="D51" s="8" t="n">
        <v>1105</v>
      </c>
      <c r="E51" s="8" t="n">
        <v>804</v>
      </c>
      <c r="F51" s="8" t="n">
        <v>862</v>
      </c>
      <c r="G51" s="8" t="n">
        <v>1000</v>
      </c>
      <c r="H51" s="8"/>
      <c r="I51" s="8"/>
      <c r="J51" s="8"/>
      <c r="K51" s="8"/>
      <c r="L51" s="18"/>
      <c r="M51" s="8"/>
      <c r="N51" s="8" t="n">
        <f aca="false">SUM(B51:M51)</f>
        <v>5631</v>
      </c>
      <c r="Q51" s="8" t="s">
        <v>58</v>
      </c>
      <c r="R51" s="10" t="str">
        <f aca="false">IF(Q51=A51,"si","noooooooo")</f>
        <v>noooooooo</v>
      </c>
    </row>
    <row r="52" customFormat="false" ht="12.6" hidden="false" customHeight="false" outlineLevel="0" collapsed="false">
      <c r="A52" s="12" t="s">
        <v>58</v>
      </c>
      <c r="B52" s="8" t="n">
        <v>657</v>
      </c>
      <c r="C52" s="8" t="n">
        <v>521</v>
      </c>
      <c r="D52" s="8" t="n">
        <v>554</v>
      </c>
      <c r="E52" s="8" t="n">
        <v>451</v>
      </c>
      <c r="F52" s="8" t="n">
        <v>609</v>
      </c>
      <c r="G52" s="8" t="n">
        <v>605</v>
      </c>
      <c r="H52" s="8"/>
      <c r="I52" s="8"/>
      <c r="J52" s="8"/>
      <c r="K52" s="8"/>
      <c r="L52" s="18"/>
      <c r="M52" s="8"/>
      <c r="N52" s="8" t="n">
        <f aca="false">SUM(B52:M52)</f>
        <v>3397</v>
      </c>
      <c r="Q52" s="8" t="s">
        <v>60</v>
      </c>
      <c r="R52" s="10" t="str">
        <f aca="false">IF(Q52=A52,"si","noooooooo")</f>
        <v>noooooooo</v>
      </c>
    </row>
    <row r="53" customFormat="false" ht="12.6" hidden="false" customHeight="false" outlineLevel="0" collapsed="false">
      <c r="A53" s="12" t="s">
        <v>59</v>
      </c>
      <c r="B53" s="8" t="n">
        <v>764</v>
      </c>
      <c r="C53" s="8" t="n">
        <v>632</v>
      </c>
      <c r="D53" s="8" t="n">
        <v>635</v>
      </c>
      <c r="E53" s="8" t="n">
        <v>531</v>
      </c>
      <c r="F53" s="8" t="n">
        <v>698</v>
      </c>
      <c r="G53" s="8" t="n">
        <v>602</v>
      </c>
      <c r="H53" s="8"/>
      <c r="I53" s="8"/>
      <c r="J53" s="8"/>
      <c r="K53" s="8"/>
      <c r="L53" s="18"/>
      <c r="M53" s="8"/>
      <c r="N53" s="8" t="n">
        <f aca="false">SUM(B53:M53)</f>
        <v>3862</v>
      </c>
      <c r="Q53" s="8" t="s">
        <v>61</v>
      </c>
      <c r="R53" s="10" t="str">
        <f aca="false">IF(Q53=A53,"si","noooooooo")</f>
        <v>noooooooo</v>
      </c>
    </row>
    <row r="54" customFormat="false" ht="12.6" hidden="false" customHeight="false" outlineLevel="0" collapsed="false">
      <c r="A54" s="12" t="s">
        <v>60</v>
      </c>
      <c r="B54" s="8" t="n">
        <v>17</v>
      </c>
      <c r="C54" s="8" t="n">
        <v>17</v>
      </c>
      <c r="D54" s="8" t="n">
        <v>28</v>
      </c>
      <c r="E54" s="8" t="n">
        <v>31</v>
      </c>
      <c r="F54" s="8" t="n">
        <v>31</v>
      </c>
      <c r="G54" s="8" t="n">
        <v>258</v>
      </c>
      <c r="H54" s="8"/>
      <c r="I54" s="8"/>
      <c r="J54" s="8"/>
      <c r="K54" s="8"/>
      <c r="L54" s="18"/>
      <c r="M54" s="8"/>
      <c r="N54" s="8" t="n">
        <f aca="false">SUM(B54:M54)</f>
        <v>382</v>
      </c>
      <c r="Q54" s="8" t="s">
        <v>62</v>
      </c>
      <c r="R54" s="10" t="str">
        <f aca="false">IF(Q54=A54,"si","noooooooo")</f>
        <v>noooooooo</v>
      </c>
    </row>
    <row r="55" customFormat="false" ht="12.6" hidden="false" customHeight="false" outlineLevel="0" collapsed="false">
      <c r="A55" s="12" t="s">
        <v>61</v>
      </c>
      <c r="B55" s="8" t="n">
        <v>281</v>
      </c>
      <c r="C55" s="8" t="n">
        <v>196</v>
      </c>
      <c r="D55" s="8" t="n">
        <v>266</v>
      </c>
      <c r="E55" s="8" t="n">
        <v>249</v>
      </c>
      <c r="F55" s="8" t="n">
        <v>83</v>
      </c>
      <c r="G55" s="8" t="n">
        <v>81</v>
      </c>
      <c r="H55" s="8"/>
      <c r="I55" s="8"/>
      <c r="J55" s="8"/>
      <c r="K55" s="8"/>
      <c r="L55" s="18"/>
      <c r="M55" s="8"/>
      <c r="N55" s="8" t="n">
        <f aca="false">SUM(B55:M55)</f>
        <v>1156</v>
      </c>
      <c r="Q55" s="8" t="s">
        <v>63</v>
      </c>
      <c r="R55" s="10" t="str">
        <f aca="false">IF(Q55=A55,"si","noooooooo")</f>
        <v>noooooooo</v>
      </c>
    </row>
    <row r="56" customFormat="false" ht="12.6" hidden="false" customHeight="false" outlineLevel="0" collapsed="false">
      <c r="A56" s="12" t="s">
        <v>62</v>
      </c>
      <c r="B56" s="8" t="n">
        <v>1009</v>
      </c>
      <c r="C56" s="8" t="n">
        <v>910</v>
      </c>
      <c r="D56" s="8" t="n">
        <v>1089</v>
      </c>
      <c r="E56" s="8" t="n">
        <v>983</v>
      </c>
      <c r="F56" s="8" t="n">
        <v>1111</v>
      </c>
      <c r="G56" s="8" t="n">
        <v>1224</v>
      </c>
      <c r="H56" s="8"/>
      <c r="I56" s="8"/>
      <c r="J56" s="8"/>
      <c r="K56" s="8"/>
      <c r="L56" s="18"/>
      <c r="M56" s="8"/>
      <c r="N56" s="8" t="n">
        <f aca="false">SUM(B56:M56)</f>
        <v>6326</v>
      </c>
      <c r="Q56" s="8" t="s">
        <v>64</v>
      </c>
      <c r="R56" s="10" t="str">
        <f aca="false">IF(Q56=A56,"si","noooooooo")</f>
        <v>noooooooo</v>
      </c>
    </row>
    <row r="57" customFormat="false" ht="12.6" hidden="false" customHeight="false" outlineLevel="0" collapsed="false">
      <c r="A57" s="12" t="s">
        <v>63</v>
      </c>
      <c r="B57" s="8" t="n">
        <v>22</v>
      </c>
      <c r="C57" s="8" t="n">
        <v>22</v>
      </c>
      <c r="D57" s="8" t="n">
        <v>16</v>
      </c>
      <c r="E57" s="8" t="n">
        <v>4</v>
      </c>
      <c r="F57" s="8" t="n">
        <v>7</v>
      </c>
      <c r="G57" s="8" t="n">
        <v>6</v>
      </c>
      <c r="H57" s="8"/>
      <c r="I57" s="8"/>
      <c r="J57" s="8"/>
      <c r="K57" s="8"/>
      <c r="L57" s="18"/>
      <c r="M57" s="8"/>
      <c r="N57" s="8" t="n">
        <f aca="false">SUM(B57:M57)</f>
        <v>77</v>
      </c>
      <c r="Q57" s="8" t="s">
        <v>65</v>
      </c>
      <c r="R57" s="10" t="str">
        <f aca="false">IF(Q57=A57,"si","noooooooo")</f>
        <v>noooooooo</v>
      </c>
    </row>
    <row r="58" customFormat="false" ht="12.6" hidden="false" customHeight="false" outlineLevel="0" collapsed="false">
      <c r="A58" s="12" t="s">
        <v>64</v>
      </c>
      <c r="B58" s="8" t="n">
        <v>164</v>
      </c>
      <c r="C58" s="8" t="n">
        <v>170</v>
      </c>
      <c r="D58" s="8" t="n">
        <v>210</v>
      </c>
      <c r="E58" s="8" t="n">
        <v>173</v>
      </c>
      <c r="F58" s="8" t="n">
        <v>200</v>
      </c>
      <c r="G58" s="8" t="n">
        <v>144</v>
      </c>
      <c r="H58" s="8"/>
      <c r="I58" s="8"/>
      <c r="J58" s="8"/>
      <c r="K58" s="8"/>
      <c r="L58" s="18"/>
      <c r="M58" s="8"/>
      <c r="N58" s="8" t="n">
        <f aca="false">SUM(B58:M58)</f>
        <v>1061</v>
      </c>
      <c r="Q58" s="8" t="s">
        <v>66</v>
      </c>
      <c r="R58" s="10" t="str">
        <f aca="false">IF(Q58=A58,"si","noooooooo")</f>
        <v>noooooooo</v>
      </c>
    </row>
    <row r="59" customFormat="false" ht="12.6" hidden="false" customHeight="false" outlineLevel="0" collapsed="false">
      <c r="A59" s="12" t="s">
        <v>65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18"/>
      <c r="M59" s="8"/>
      <c r="N59" s="8" t="n">
        <f aca="false">SUM(B59:M59)</f>
        <v>0</v>
      </c>
      <c r="Q59" s="8" t="s">
        <v>67</v>
      </c>
      <c r="R59" s="10" t="str">
        <f aca="false">IF(Q59=A59,"si","noooooooo")</f>
        <v>noooooooo</v>
      </c>
    </row>
    <row r="60" customFormat="false" ht="12.6" hidden="false" customHeight="false" outlineLevel="0" collapsed="false">
      <c r="A60" s="12" t="s">
        <v>6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18"/>
      <c r="M60" s="8"/>
      <c r="N60" s="8" t="n">
        <f aca="false">SUM(B60:M60)</f>
        <v>0</v>
      </c>
      <c r="Q60" s="8" t="s">
        <v>68</v>
      </c>
      <c r="R60" s="10" t="str">
        <f aca="false">IF(Q60=A60,"si","noooooooo")</f>
        <v>noooooooo</v>
      </c>
    </row>
    <row r="61" customFormat="false" ht="12.6" hidden="false" customHeight="false" outlineLevel="0" collapsed="false">
      <c r="A61" s="12" t="s">
        <v>67</v>
      </c>
      <c r="B61" s="8" t="n">
        <v>111</v>
      </c>
      <c r="C61" s="8" t="n">
        <v>127</v>
      </c>
      <c r="D61" s="8" t="n">
        <v>131</v>
      </c>
      <c r="E61" s="8" t="n">
        <v>103</v>
      </c>
      <c r="F61" s="8" t="n">
        <v>91</v>
      </c>
      <c r="G61" s="8" t="n">
        <v>73</v>
      </c>
      <c r="H61" s="8"/>
      <c r="I61" s="8"/>
      <c r="J61" s="8"/>
      <c r="K61" s="8"/>
      <c r="L61" s="18"/>
      <c r="M61" s="8"/>
      <c r="N61" s="8" t="n">
        <f aca="false">SUM(B61:M61)</f>
        <v>636</v>
      </c>
      <c r="Q61" s="8" t="s">
        <v>69</v>
      </c>
      <c r="R61" s="10" t="str">
        <f aca="false">IF(Q61=A61,"si","noooooooo")</f>
        <v>noooooooo</v>
      </c>
    </row>
    <row r="62" customFormat="false" ht="12.6" hidden="false" customHeight="false" outlineLevel="0" collapsed="false">
      <c r="A62" s="12" t="s">
        <v>68</v>
      </c>
      <c r="B62" s="8" t="n">
        <v>1</v>
      </c>
      <c r="C62" s="8"/>
      <c r="D62" s="8" t="n">
        <v>3</v>
      </c>
      <c r="E62" s="8" t="n">
        <v>21</v>
      </c>
      <c r="F62" s="8" t="n">
        <v>16</v>
      </c>
      <c r="G62" s="8" t="n">
        <v>4</v>
      </c>
      <c r="H62" s="8"/>
      <c r="I62" s="8"/>
      <c r="J62" s="8"/>
      <c r="K62" s="8"/>
      <c r="L62" s="18"/>
      <c r="M62" s="8"/>
      <c r="N62" s="8" t="n">
        <f aca="false">SUM(B62:M62)</f>
        <v>45</v>
      </c>
      <c r="Q62" s="8" t="s">
        <v>70</v>
      </c>
      <c r="R62" s="10" t="str">
        <f aca="false">IF(Q62=A62,"si","noooooooo")</f>
        <v>noooooooo</v>
      </c>
    </row>
    <row r="63" customFormat="false" ht="12.6" hidden="false" customHeight="false" outlineLevel="0" collapsed="false">
      <c r="A63" s="12" t="s">
        <v>69</v>
      </c>
      <c r="B63" s="8" t="n">
        <v>287</v>
      </c>
      <c r="C63" s="8" t="n">
        <v>266</v>
      </c>
      <c r="D63" s="8" t="n">
        <v>290</v>
      </c>
      <c r="E63" s="8" t="n">
        <v>212</v>
      </c>
      <c r="F63" s="8" t="n">
        <v>235</v>
      </c>
      <c r="G63" s="8" t="n">
        <v>376</v>
      </c>
      <c r="H63" s="8"/>
      <c r="I63" s="8"/>
      <c r="J63" s="8"/>
      <c r="K63" s="8"/>
      <c r="L63" s="18"/>
      <c r="M63" s="8"/>
      <c r="N63" s="8" t="n">
        <f aca="false">SUM(B63:M63)</f>
        <v>1666</v>
      </c>
      <c r="Q63" s="8" t="s">
        <v>71</v>
      </c>
      <c r="R63" s="10" t="str">
        <f aca="false">IF(Q63=A63,"si","noooooooo")</f>
        <v>noooooooo</v>
      </c>
    </row>
    <row r="64" customFormat="false" ht="12.6" hidden="false" customHeight="false" outlineLevel="0" collapsed="false">
      <c r="A64" s="12" t="s">
        <v>70</v>
      </c>
      <c r="B64" s="8" t="n">
        <v>1178</v>
      </c>
      <c r="C64" s="8" t="n">
        <v>1071</v>
      </c>
      <c r="D64" s="8" t="n">
        <v>1116</v>
      </c>
      <c r="E64" s="8" t="n">
        <v>786</v>
      </c>
      <c r="F64" s="8" t="n">
        <v>1060</v>
      </c>
      <c r="G64" s="8" t="n">
        <v>828</v>
      </c>
      <c r="H64" s="8"/>
      <c r="I64" s="8"/>
      <c r="J64" s="8"/>
      <c r="K64" s="8"/>
      <c r="L64" s="18"/>
      <c r="M64" s="8"/>
      <c r="N64" s="8" t="n">
        <f aca="false">SUM(B64:M64)</f>
        <v>6039</v>
      </c>
      <c r="Q64" s="8" t="s">
        <v>72</v>
      </c>
      <c r="R64" s="10" t="str">
        <f aca="false">IF(Q64=A64,"si","noooooooo")</f>
        <v>noooooooo</v>
      </c>
    </row>
    <row r="65" customFormat="false" ht="12.6" hidden="false" customHeight="false" outlineLevel="0" collapsed="false">
      <c r="A65" s="12" t="s">
        <v>7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18"/>
      <c r="M65" s="8"/>
      <c r="N65" s="8" t="n">
        <f aca="false">SUM(B65:M65)</f>
        <v>0</v>
      </c>
      <c r="Q65" s="8" t="s">
        <v>73</v>
      </c>
      <c r="R65" s="10" t="str">
        <f aca="false">IF(Q65=A65,"si","noooooooo")</f>
        <v>noooooooo</v>
      </c>
    </row>
    <row r="66" customFormat="false" ht="12.6" hidden="false" customHeight="false" outlineLevel="0" collapsed="false">
      <c r="A66" s="12" t="s">
        <v>72</v>
      </c>
      <c r="B66" s="8" t="n">
        <v>320</v>
      </c>
      <c r="C66" s="8" t="n">
        <v>188</v>
      </c>
      <c r="D66" s="8" t="n">
        <v>229</v>
      </c>
      <c r="E66" s="8" t="n">
        <v>222</v>
      </c>
      <c r="F66" s="8" t="n">
        <v>239</v>
      </c>
      <c r="G66" s="8" t="n">
        <v>151</v>
      </c>
      <c r="H66" s="8"/>
      <c r="I66" s="8"/>
      <c r="J66" s="8"/>
      <c r="K66" s="8"/>
      <c r="L66" s="18"/>
      <c r="M66" s="8"/>
      <c r="N66" s="8" t="n">
        <f aca="false">SUM(B66:M66)</f>
        <v>1349</v>
      </c>
      <c r="Q66" s="8" t="s">
        <v>74</v>
      </c>
      <c r="R66" s="10" t="str">
        <f aca="false">IF(Q66=A66,"si","noooooooo")</f>
        <v>noooooooo</v>
      </c>
    </row>
    <row r="67" customFormat="false" ht="12.6" hidden="false" customHeight="false" outlineLevel="0" collapsed="false">
      <c r="A67" s="12" t="s">
        <v>73</v>
      </c>
      <c r="B67" s="8" t="n">
        <v>634</v>
      </c>
      <c r="C67" s="8" t="n">
        <v>587</v>
      </c>
      <c r="D67" s="8" t="n">
        <v>668</v>
      </c>
      <c r="E67" s="8" t="n">
        <v>410</v>
      </c>
      <c r="F67" s="8" t="n">
        <v>425</v>
      </c>
      <c r="G67" s="8" t="n">
        <v>471</v>
      </c>
      <c r="H67" s="8"/>
      <c r="I67" s="8"/>
      <c r="J67" s="8"/>
      <c r="K67" s="8"/>
      <c r="L67" s="18"/>
      <c r="M67" s="8"/>
      <c r="N67" s="8" t="n">
        <f aca="false">SUM(B67:M67)</f>
        <v>3195</v>
      </c>
      <c r="Q67" s="8" t="s">
        <v>75</v>
      </c>
      <c r="R67" s="10" t="str">
        <f aca="false">IF(Q67=A67,"si","noooooooo")</f>
        <v>noooooooo</v>
      </c>
    </row>
    <row r="68" customFormat="false" ht="12.6" hidden="false" customHeight="false" outlineLevel="0" collapsed="false">
      <c r="A68" s="12" t="s">
        <v>74</v>
      </c>
      <c r="B68" s="8" t="n">
        <v>1139</v>
      </c>
      <c r="C68" s="8" t="n">
        <v>999</v>
      </c>
      <c r="D68" s="8" t="n">
        <v>1020</v>
      </c>
      <c r="E68" s="8" t="n">
        <v>848</v>
      </c>
      <c r="F68" s="8" t="n">
        <v>967</v>
      </c>
      <c r="G68" s="8" t="n">
        <v>1077</v>
      </c>
      <c r="H68" s="8"/>
      <c r="I68" s="8"/>
      <c r="J68" s="8"/>
      <c r="K68" s="8"/>
      <c r="L68" s="18"/>
      <c r="M68" s="8"/>
      <c r="N68" s="8" t="n">
        <f aca="false">SUM(B68:M68)</f>
        <v>6050</v>
      </c>
      <c r="Q68" s="8" t="s">
        <v>76</v>
      </c>
      <c r="R68" s="10" t="str">
        <f aca="false">IF(Q68=A68,"si","noooooooo")</f>
        <v>noooooooo</v>
      </c>
    </row>
    <row r="69" customFormat="false" ht="12.6" hidden="false" customHeight="false" outlineLevel="0" collapsed="false">
      <c r="A69" s="12" t="s">
        <v>75</v>
      </c>
      <c r="B69" s="8" t="n">
        <v>1183</v>
      </c>
      <c r="C69" s="8" t="n">
        <v>980</v>
      </c>
      <c r="D69" s="8" t="n">
        <v>1216</v>
      </c>
      <c r="E69" s="8" t="n">
        <v>953</v>
      </c>
      <c r="F69" s="8" t="n">
        <v>970</v>
      </c>
      <c r="G69" s="8" t="n">
        <v>1571</v>
      </c>
      <c r="H69" s="8"/>
      <c r="I69" s="8"/>
      <c r="J69" s="8"/>
      <c r="K69" s="8"/>
      <c r="L69" s="18"/>
      <c r="M69" s="8"/>
      <c r="N69" s="8" t="n">
        <f aca="false">SUM(B69:M69)</f>
        <v>6873</v>
      </c>
      <c r="Q69" s="8" t="s">
        <v>77</v>
      </c>
      <c r="R69" s="10" t="str">
        <f aca="false">IF(Q69=A69,"si","noooooooo")</f>
        <v>noooooooo</v>
      </c>
    </row>
    <row r="70" customFormat="false" ht="12.6" hidden="false" customHeight="false" outlineLevel="0" collapsed="false">
      <c r="A70" s="12" t="s">
        <v>76</v>
      </c>
      <c r="B70" s="8" t="n">
        <v>2740</v>
      </c>
      <c r="C70" s="8" t="n">
        <v>2237</v>
      </c>
      <c r="D70" s="8" t="n">
        <v>2449</v>
      </c>
      <c r="E70" s="8" t="n">
        <v>2138</v>
      </c>
      <c r="F70" s="8" t="n">
        <v>2425</v>
      </c>
      <c r="G70" s="8" t="n">
        <v>2265</v>
      </c>
      <c r="H70" s="8"/>
      <c r="I70" s="8"/>
      <c r="J70" s="8"/>
      <c r="K70" s="8"/>
      <c r="L70" s="18"/>
      <c r="M70" s="8"/>
      <c r="N70" s="8" t="n">
        <f aca="false">SUM(B70:M70)</f>
        <v>14254</v>
      </c>
      <c r="Q70" s="8" t="s">
        <v>78</v>
      </c>
      <c r="R70" s="10" t="str">
        <f aca="false">IF(Q70=A70,"si","noooooooo")</f>
        <v>noooooooo</v>
      </c>
    </row>
    <row r="71" customFormat="false" ht="12.6" hidden="false" customHeight="false" outlineLevel="0" collapsed="false">
      <c r="A71" s="12" t="s">
        <v>77</v>
      </c>
      <c r="B71" s="8" t="n">
        <v>576</v>
      </c>
      <c r="C71" s="8" t="n">
        <v>400</v>
      </c>
      <c r="D71" s="8" t="n">
        <v>511</v>
      </c>
      <c r="E71" s="8" t="n">
        <v>402</v>
      </c>
      <c r="F71" s="8" t="n">
        <v>516</v>
      </c>
      <c r="G71" s="8" t="n">
        <v>502</v>
      </c>
      <c r="H71" s="8"/>
      <c r="I71" s="8"/>
      <c r="J71" s="8"/>
      <c r="K71" s="8"/>
      <c r="L71" s="8"/>
      <c r="M71" s="8"/>
      <c r="N71" s="8" t="n">
        <f aca="false">SUM(B71:M71)</f>
        <v>2907</v>
      </c>
      <c r="Q71" s="8" t="s">
        <v>79</v>
      </c>
      <c r="R71" s="10" t="str">
        <f aca="false">IF(Q71=A71,"si","noooooooo")</f>
        <v>noooooooo</v>
      </c>
    </row>
    <row r="72" customFormat="false" ht="12.6" hidden="false" customHeight="false" outlineLevel="0" collapsed="false">
      <c r="A72" s="12" t="s">
        <v>78</v>
      </c>
      <c r="B72" s="8" t="n">
        <v>1327</v>
      </c>
      <c r="C72" s="8" t="n">
        <v>1166</v>
      </c>
      <c r="D72" s="8" t="n">
        <v>1289</v>
      </c>
      <c r="E72" s="8" t="n">
        <v>974</v>
      </c>
      <c r="F72" s="8" t="n">
        <v>1104</v>
      </c>
      <c r="G72" s="8" t="n">
        <v>1105</v>
      </c>
      <c r="H72" s="8"/>
      <c r="I72" s="8"/>
      <c r="J72" s="8"/>
      <c r="K72" s="8"/>
      <c r="L72" s="8"/>
      <c r="M72" s="8"/>
      <c r="N72" s="8" t="n">
        <f aca="false">SUM(B72:M72)</f>
        <v>6965</v>
      </c>
      <c r="Q72" s="8" t="s">
        <v>80</v>
      </c>
      <c r="R72" s="10" t="str">
        <f aca="false">IF(Q72=A72,"si","noooooooo")</f>
        <v>noooooooo</v>
      </c>
    </row>
    <row r="73" customFormat="false" ht="12.6" hidden="false" customHeight="false" outlineLevel="0" collapsed="false">
      <c r="A73" s="12" t="s">
        <v>79</v>
      </c>
      <c r="B73" s="8" t="n">
        <v>440</v>
      </c>
      <c r="C73" s="8" t="n">
        <v>449</v>
      </c>
      <c r="D73" s="8" t="n">
        <v>686</v>
      </c>
      <c r="E73" s="8" t="n">
        <v>469</v>
      </c>
      <c r="F73" s="8" t="n">
        <v>554</v>
      </c>
      <c r="G73" s="8" t="n">
        <v>500</v>
      </c>
      <c r="H73" s="8"/>
      <c r="I73" s="8"/>
      <c r="J73" s="8"/>
      <c r="K73" s="8"/>
      <c r="L73" s="8"/>
      <c r="M73" s="8"/>
      <c r="N73" s="8" t="n">
        <f aca="false">SUM(B73:M73)</f>
        <v>3098</v>
      </c>
      <c r="Q73" s="8" t="s">
        <v>81</v>
      </c>
      <c r="R73" s="10" t="str">
        <f aca="false">IF(Q73=A73,"si","noooooooo")</f>
        <v>noooooooo</v>
      </c>
    </row>
    <row r="74" customFormat="false" ht="12.6" hidden="false" customHeight="false" outlineLevel="0" collapsed="false">
      <c r="A74" s="12" t="s">
        <v>80</v>
      </c>
      <c r="B74" s="8" t="n">
        <v>621</v>
      </c>
      <c r="C74" s="8" t="n">
        <v>513</v>
      </c>
      <c r="D74" s="8" t="n">
        <v>505</v>
      </c>
      <c r="E74" s="8" t="n">
        <v>403</v>
      </c>
      <c r="F74" s="8" t="n">
        <v>447</v>
      </c>
      <c r="G74" s="8" t="n">
        <v>448</v>
      </c>
      <c r="H74" s="8"/>
      <c r="I74" s="8"/>
      <c r="J74" s="8"/>
      <c r="K74" s="8"/>
      <c r="L74" s="8"/>
      <c r="M74" s="8"/>
      <c r="N74" s="8" t="n">
        <f aca="false">SUM(B74:M74)</f>
        <v>2937</v>
      </c>
      <c r="Q74" s="8" t="s">
        <v>12</v>
      </c>
      <c r="R74" s="10" t="str">
        <f aca="false">IF(Q74=A74,"si","noooooooo")</f>
        <v>noooooooo</v>
      </c>
    </row>
    <row r="75" customFormat="false" ht="12.6" hidden="false" customHeight="false" outlineLevel="0" collapsed="false">
      <c r="A75" s="12" t="s">
        <v>81</v>
      </c>
      <c r="B75" s="8" t="n">
        <v>513</v>
      </c>
      <c r="C75" s="8" t="n">
        <v>527</v>
      </c>
      <c r="D75" s="8" t="n">
        <v>588</v>
      </c>
      <c r="E75" s="8" t="n">
        <v>455</v>
      </c>
      <c r="F75" s="8" t="n">
        <v>484</v>
      </c>
      <c r="G75" s="8" t="n">
        <v>526</v>
      </c>
      <c r="H75" s="8"/>
      <c r="I75" s="8"/>
      <c r="J75" s="8"/>
      <c r="K75" s="8"/>
      <c r="L75" s="8"/>
      <c r="M75" s="8"/>
      <c r="N75" s="8" t="n">
        <f aca="false">SUM(B75:M75)</f>
        <v>3093</v>
      </c>
    </row>
    <row r="76" customFormat="false" ht="12.6" hidden="false" customHeight="false" outlineLevel="0" collapsed="false">
      <c r="A76" s="12" t="s">
        <v>12</v>
      </c>
      <c r="B76" s="8" t="n">
        <v>46916</v>
      </c>
      <c r="C76" s="8" t="n">
        <v>41260</v>
      </c>
      <c r="D76" s="8" t="n">
        <v>44997</v>
      </c>
      <c r="E76" s="8" t="n">
        <v>35263</v>
      </c>
      <c r="F76" s="8" t="n">
        <v>40205</v>
      </c>
      <c r="G76" s="8" t="n">
        <v>39258</v>
      </c>
      <c r="H76" s="8"/>
      <c r="I76" s="8"/>
      <c r="J76" s="8"/>
      <c r="K76" s="8"/>
      <c r="L76" s="8"/>
      <c r="M76" s="8"/>
      <c r="N76" s="8" t="n">
        <f aca="false">SUM(B76:M76)</f>
        <v>247899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" activeCellId="0" sqref="N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true" hidden="false" outlineLevel="0" max="17" min="17" style="10" width="51.43"/>
    <col collapsed="false" customWidth="false" hidden="false" outlineLevel="0" max="18" min="18" style="10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2.6" hidden="false" customHeight="false" outlineLevel="0" collapsed="false">
      <c r="A5" s="4" t="s">
        <v>4</v>
      </c>
      <c r="B5" s="4" t="s">
        <v>5</v>
      </c>
    </row>
    <row r="6" customFormat="false" ht="12.6" hidden="false" customHeight="false" outlineLevel="0" collapsed="false">
      <c r="A6" s="11" t="s">
        <v>1</v>
      </c>
      <c r="B6" s="11" t="s">
        <v>83</v>
      </c>
      <c r="C6" s="19" t="s">
        <v>84</v>
      </c>
      <c r="D6" s="19" t="s">
        <v>85</v>
      </c>
      <c r="E6" s="19" t="s">
        <v>86</v>
      </c>
      <c r="F6" s="19" t="s">
        <v>87</v>
      </c>
      <c r="G6" s="19" t="s">
        <v>88</v>
      </c>
      <c r="H6" s="19" t="s">
        <v>89</v>
      </c>
      <c r="I6" s="19" t="s">
        <v>90</v>
      </c>
      <c r="J6" s="19" t="s">
        <v>91</v>
      </c>
      <c r="K6" s="19" t="s">
        <v>92</v>
      </c>
      <c r="L6" s="19" t="s">
        <v>93</v>
      </c>
      <c r="M6" s="19" t="s">
        <v>94</v>
      </c>
      <c r="N6" s="20" t="s">
        <v>103</v>
      </c>
      <c r="Q6" s="8" t="s">
        <v>1</v>
      </c>
    </row>
    <row r="7" customFormat="false" ht="12.6" hidden="false" customHeight="false" outlineLevel="0" collapsed="false">
      <c r="A7" s="11" t="s">
        <v>13</v>
      </c>
      <c r="B7" s="4" t="n">
        <f aca="false">Prestitoperelocale!B7+PrestitoIntebibliotecarioEntra!B7+PRestitoIntebibliotecarioEsce!B7</f>
        <v>7838</v>
      </c>
      <c r="C7" s="4" t="n">
        <f aca="false">Prestitoperelocale!C7+PrestitoIntebibliotecarioEntra!C7+PRestitoIntebibliotecarioEsce!C7</f>
        <v>7364</v>
      </c>
      <c r="D7" s="4" t="n">
        <f aca="false">Prestitoperelocale!D7+PrestitoIntebibliotecarioEntra!D7+PRestitoIntebibliotecarioEsce!D7</f>
        <v>8160</v>
      </c>
      <c r="E7" s="4" t="n">
        <f aca="false">Prestitoperelocale!E7+PrestitoIntebibliotecarioEntra!E7+PRestitoIntebibliotecarioEsce!E7</f>
        <v>6478</v>
      </c>
      <c r="F7" s="4" t="n">
        <f aca="false">Prestitoperelocale!F7+PrestitoIntebibliotecarioEntra!F7+PRestitoIntebibliotecarioEsce!F7</f>
        <v>6446</v>
      </c>
      <c r="G7" s="4" t="n">
        <f aca="false">Prestitoperelocale!G7+PrestitoIntebibliotecarioEntra!G7+PRestitoIntebibliotecarioEsce!G7</f>
        <v>6688</v>
      </c>
      <c r="H7" s="4" t="n">
        <f aca="false">Prestitoperelocale!H7+PrestitoIntebibliotecarioEntra!H7+PRestitoIntebibliotecarioEsce!H7</f>
        <v>0</v>
      </c>
      <c r="I7" s="4" t="n">
        <f aca="false">Prestitoperelocale!I7+PrestitoIntebibliotecarioEntra!I7+PRestitoIntebibliotecarioEsce!I7</f>
        <v>0</v>
      </c>
      <c r="J7" s="4" t="n">
        <f aca="false">Prestitoperelocale!J7+PrestitoIntebibliotecarioEntra!J7+PRestitoIntebibliotecarioEsce!J7</f>
        <v>0</v>
      </c>
      <c r="K7" s="4" t="n">
        <f aca="false">Prestitoperelocale!K7+PrestitoIntebibliotecarioEntra!K7+PRestitoIntebibliotecarioEsce!K7</f>
        <v>0</v>
      </c>
      <c r="L7" s="4" t="n">
        <f aca="false">Prestitoperelocale!L7+PrestitoIntebibliotecarioEntra!L7+PRestitoIntebibliotecarioEsce!L7</f>
        <v>0</v>
      </c>
      <c r="M7" s="4" t="n">
        <f aca="false">Prestitoperelocale!M7+PrestitoIntebibliotecarioEntra!M7+PRestitoIntebibliotecarioEsce!M7</f>
        <v>0</v>
      </c>
      <c r="N7" s="4" t="n">
        <f aca="false">Prestitoperelocale!N7+PrestitoIntebibliotecarioEntra!N7+PRestitoIntebibliotecarioEsce!N7</f>
        <v>42974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21" t="s">
        <v>14</v>
      </c>
      <c r="B8" s="4" t="n">
        <f aca="false">Prestitoperelocale!B8+PrestitoIntebibliotecarioEntra!B8+PRestitoIntebibliotecarioEsce!B8</f>
        <v>55</v>
      </c>
      <c r="C8" s="4" t="n">
        <f aca="false">Prestitoperelocale!C8+PrestitoIntebibliotecarioEntra!C8+PRestitoIntebibliotecarioEsce!C8</f>
        <v>43</v>
      </c>
      <c r="D8" s="4" t="n">
        <f aca="false">Prestitoperelocale!D8+PrestitoIntebibliotecarioEntra!D8+PRestitoIntebibliotecarioEsce!D8</f>
        <v>41</v>
      </c>
      <c r="E8" s="4" t="n">
        <f aca="false">Prestitoperelocale!E8+PrestitoIntebibliotecarioEntra!E8+PRestitoIntebibliotecarioEsce!E8</f>
        <v>29</v>
      </c>
      <c r="F8" s="4" t="n">
        <f aca="false">Prestitoperelocale!F8+PrestitoIntebibliotecarioEntra!F8+PRestitoIntebibliotecarioEsce!F8</f>
        <v>58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227</v>
      </c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21" t="s">
        <v>15</v>
      </c>
      <c r="B9" s="4" t="n">
        <f aca="false">Prestitoperelocale!B9+PrestitoIntebibliotecarioEntra!B9+PRestitoIntebibliotecarioEsce!B9</f>
        <v>1971</v>
      </c>
      <c r="C9" s="4" t="n">
        <f aca="false">Prestitoperelocale!C9+PrestitoIntebibliotecarioEntra!C9+PRestitoIntebibliotecarioEsce!C9</f>
        <v>2027</v>
      </c>
      <c r="D9" s="4" t="n">
        <f aca="false">Prestitoperelocale!D9+PrestitoIntebibliotecarioEntra!D9+PRestitoIntebibliotecarioEsce!D9</f>
        <v>2140</v>
      </c>
      <c r="E9" s="4" t="n">
        <f aca="false">Prestitoperelocale!E9+PrestitoIntebibliotecarioEntra!E9+PRestitoIntebibliotecarioEsce!E9</f>
        <v>1678</v>
      </c>
      <c r="F9" s="4" t="n">
        <f aca="false">Prestitoperelocale!F9+PrestitoIntebibliotecarioEntra!F9+PRestitoIntebibliotecarioEsce!F9</f>
        <v>1872</v>
      </c>
      <c r="G9" s="4" t="n">
        <f aca="false">Prestitoperelocale!G9+PrestitoIntebibliotecarioEntra!G9+PRestitoIntebibliotecarioEsce!G9</f>
        <v>1699</v>
      </c>
      <c r="H9" s="4" t="n">
        <f aca="false">Prestitoperelocale!H9+PrestitoIntebibliotecarioEntra!H9+PRestitoIntebibliotecarioEsce!H9</f>
        <v>0</v>
      </c>
      <c r="I9" s="4" t="n">
        <f aca="false">Prestitoperelocale!I9+PrestitoIntebibliotecarioEntra!I9+PRestitoIntebibliotecarioEsce!I9</f>
        <v>0</v>
      </c>
      <c r="J9" s="4" t="n">
        <f aca="false">Prestitoperelocale!J9+PrestitoIntebibliotecarioEntra!J9+PRestitoIntebibliotecarioEsce!J9</f>
        <v>0</v>
      </c>
      <c r="K9" s="4" t="n">
        <f aca="false">Prestitoperelocale!K9+PrestitoIntebibliotecarioEntra!K9+PRestitoIntebibliotecarioEsce!K9</f>
        <v>0</v>
      </c>
      <c r="L9" s="4" t="n">
        <f aca="false">Prestitoperelocale!L9+PrestitoIntebibliotecarioEntra!L9+PRestitoIntebibliotecarioEsce!L9</f>
        <v>0</v>
      </c>
      <c r="M9" s="4" t="n">
        <f aca="false">Prestitoperelocale!M9+PrestitoIntebibliotecarioEntra!M9+PRestitoIntebibliotecarioEsce!M9</f>
        <v>0</v>
      </c>
      <c r="N9" s="4" t="n">
        <f aca="false">Prestitoperelocale!N9+PrestitoIntebibliotecarioEntra!N9+PRestitoIntebibliotecarioEsce!N9</f>
        <v>11387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21" t="s">
        <v>16</v>
      </c>
      <c r="B10" s="4" t="n">
        <f aca="false">Prestitoperelocale!B10+PrestitoIntebibliotecarioEntra!B10+PRestitoIntebibliotecarioEsce!B10</f>
        <v>802</v>
      </c>
      <c r="C10" s="4" t="n">
        <f aca="false">Prestitoperelocale!C10+PrestitoIntebibliotecarioEntra!C10+PRestitoIntebibliotecarioEsce!C10</f>
        <v>1065</v>
      </c>
      <c r="D10" s="4" t="n">
        <f aca="false">Prestitoperelocale!D10+PrestitoIntebibliotecarioEntra!D10+PRestitoIntebibliotecarioEsce!D10</f>
        <v>1262</v>
      </c>
      <c r="E10" s="4" t="n">
        <f aca="false">Prestitoperelocale!E10+PrestitoIntebibliotecarioEntra!E10+PRestitoIntebibliotecarioEsce!E10</f>
        <v>839</v>
      </c>
      <c r="F10" s="4" t="n">
        <f aca="false">Prestitoperelocale!F10+PrestitoIntebibliotecarioEntra!F10+PRestitoIntebibliotecarioEsce!F10</f>
        <v>846</v>
      </c>
      <c r="G10" s="4" t="n">
        <f aca="false">Prestitoperelocale!G10+PrestitoIntebibliotecarioEntra!G10+PRestitoIntebibliotecarioEsce!G10</f>
        <v>702</v>
      </c>
      <c r="H10" s="4" t="n">
        <f aca="false">Prestitoperelocale!H10+PrestitoIntebibliotecarioEntra!H10+PRestitoIntebibliotecarioEsce!H10</f>
        <v>0</v>
      </c>
      <c r="I10" s="4" t="n">
        <f aca="false">Prestitoperelocale!I10+PrestitoIntebibliotecarioEntra!I10+PRestitoIntebibliotecarioEsce!I10</f>
        <v>0</v>
      </c>
      <c r="J10" s="4" t="n">
        <f aca="false">Prestitoperelocale!J10+PrestitoIntebibliotecarioEntra!J10+PRestitoIntebibliotecarioEsce!J10</f>
        <v>0</v>
      </c>
      <c r="K10" s="4" t="n">
        <f aca="false">Prestitoperelocale!K10+PrestitoIntebibliotecarioEntra!K10+PRestitoIntebibliotecarioEsce!K10</f>
        <v>0</v>
      </c>
      <c r="L10" s="4" t="n">
        <f aca="false">Prestitoperelocale!L10+PrestitoIntebibliotecarioEntra!L10+PRestitoIntebibliotecarioEsce!L10</f>
        <v>0</v>
      </c>
      <c r="M10" s="4" t="n">
        <f aca="false">Prestitoperelocale!M10+PrestitoIntebibliotecarioEntra!M10+PRestitoIntebibliotecarioEsce!M10</f>
        <v>0</v>
      </c>
      <c r="N10" s="4" t="n">
        <f aca="false">Prestitoperelocale!N10+PrestitoIntebibliotecarioEntra!N10+PRestitoIntebibliotecarioEsce!N10</f>
        <v>5516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21" t="s">
        <v>18</v>
      </c>
      <c r="B11" s="4" t="n">
        <f aca="false">Prestitoperelocale!B11+PrestitoIntebibliotecarioEntra!B11+PRestitoIntebibliotecarioEsce!B11</f>
        <v>0</v>
      </c>
      <c r="C11" s="4" t="n">
        <f aca="false">Prestitoperelocale!C11+PrestitoIntebibliotecarioEntra!C11+PRestitoIntebibliotecarioEsce!C11</f>
        <v>0</v>
      </c>
      <c r="D11" s="4" t="n">
        <f aca="false">Prestitoperelocale!D11+PrestitoIntebibliotecarioEntra!D11+PRestitoIntebibliotecarioEsce!D11</f>
        <v>0</v>
      </c>
      <c r="E11" s="4" t="n">
        <f aca="false">Prestitoperelocale!E11+PrestitoIntebibliotecarioEntra!E11+PRestitoIntebibliotecarioEsce!E11</f>
        <v>0</v>
      </c>
      <c r="F11" s="4" t="n">
        <f aca="false">Prestitoperelocale!F11+PrestitoIntebibliotecarioEntra!F11+PRestitoIntebibliotecarioEsce!F11</f>
        <v>0</v>
      </c>
      <c r="G11" s="4" t="n">
        <f aca="false">Prestitoperelocale!G11+PrestitoIntebibliotecarioEntra!G11+PRestitoIntebibliotecarioEsce!G11</f>
        <v>74</v>
      </c>
      <c r="H11" s="4" t="n">
        <f aca="false">Prestitoperelocale!H11+PrestitoIntebibliotecarioEntra!H11+PRestitoIntebibliotecarioEsce!H11</f>
        <v>0</v>
      </c>
      <c r="I11" s="4" t="n">
        <f aca="false">Prestitoperelocale!I11+PrestitoIntebibliotecarioEntra!I11+PRestitoIntebibliotecarioEsce!I11</f>
        <v>0</v>
      </c>
      <c r="J11" s="4" t="n">
        <f aca="false">Prestitoperelocale!J11+PrestitoIntebibliotecarioEntra!J11+PRestitoIntebibliotecarioEsce!J11</f>
        <v>0</v>
      </c>
      <c r="K11" s="4" t="n">
        <f aca="false">Prestitoperelocale!K11+PrestitoIntebibliotecarioEntra!K11+PRestitoIntebibliotecarioEsce!K11</f>
        <v>0</v>
      </c>
      <c r="L11" s="4" t="n">
        <f aca="false">Prestitoperelocale!L11+PrestitoIntebibliotecarioEntra!L11+PRestitoIntebibliotecarioEsce!L11</f>
        <v>0</v>
      </c>
      <c r="M11" s="4" t="n">
        <f aca="false">Prestitoperelocale!M11+PrestitoIntebibliotecarioEntra!M11+PRestitoIntebibliotecarioEsce!M11</f>
        <v>0</v>
      </c>
      <c r="N11" s="4" t="n">
        <f aca="false">Prestitoperelocale!N11+PrestitoIntebibliotecarioEntra!N11+PRestitoIntebibliotecarioEsce!N11</f>
        <v>74</v>
      </c>
      <c r="Q11" s="8" t="s">
        <v>18</v>
      </c>
      <c r="R11" s="10" t="str">
        <f aca="false">IF(Q11=A11,"si","noooooooo")</f>
        <v>si</v>
      </c>
    </row>
    <row r="12" customFormat="false" ht="12.6" hidden="false" customHeight="false" outlineLevel="0" collapsed="false">
      <c r="A12" s="21" t="s">
        <v>20</v>
      </c>
      <c r="B12" s="4" t="n">
        <f aca="false">Prestitoperelocale!B12+PrestitoIntebibliotecarioEntra!B12+PRestitoIntebibliotecarioEsce!B12</f>
        <v>1242</v>
      </c>
      <c r="C12" s="4" t="n">
        <f aca="false">Prestitoperelocale!C12+PrestitoIntebibliotecarioEntra!C12+PRestitoIntebibliotecarioEsce!C12</f>
        <v>1134</v>
      </c>
      <c r="D12" s="4" t="n">
        <f aca="false">Prestitoperelocale!D12+PrestitoIntebibliotecarioEntra!D12+PRestitoIntebibliotecarioEsce!D12</f>
        <v>1157</v>
      </c>
      <c r="E12" s="4" t="n">
        <f aca="false">Prestitoperelocale!E12+PrestitoIntebibliotecarioEntra!E12+PRestitoIntebibliotecarioEsce!E12</f>
        <v>891</v>
      </c>
      <c r="F12" s="4" t="n">
        <f aca="false">Prestitoperelocale!F12+PrestitoIntebibliotecarioEntra!F12+PRestitoIntebibliotecarioEsce!F12</f>
        <v>916</v>
      </c>
      <c r="G12" s="4" t="n">
        <f aca="false">Prestitoperelocale!G12+PrestitoIntebibliotecarioEntra!G12+PRestitoIntebibliotecarioEsce!G12</f>
        <v>1010</v>
      </c>
      <c r="H12" s="4" t="n">
        <f aca="false">Prestitoperelocale!H12+PrestitoIntebibliotecarioEntra!H12+PRestitoIntebibliotecarioEsce!H12</f>
        <v>0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0</v>
      </c>
      <c r="M12" s="4" t="n">
        <f aca="false">Prestitoperelocale!M12+PrestitoIntebibliotecarioEntra!M12+PRestitoIntebibliotecarioEsce!M12</f>
        <v>0</v>
      </c>
      <c r="N12" s="4" t="n">
        <f aca="false">Prestitoperelocale!N12+PrestitoIntebibliotecarioEntra!N12+PRestitoIntebibliotecarioEsce!N12</f>
        <v>6350</v>
      </c>
      <c r="Q12" s="8" t="s">
        <v>20</v>
      </c>
      <c r="R12" s="10" t="str">
        <f aca="false">IF(Q12=A12,"si","noooooooo")</f>
        <v>si</v>
      </c>
    </row>
    <row r="13" customFormat="false" ht="12.6" hidden="false" customHeight="false" outlineLevel="0" collapsed="false">
      <c r="A13" s="21" t="s">
        <v>21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</v>
      </c>
      <c r="D13" s="4" t="n">
        <f aca="false">Prestitoperelocale!D13+PrestitoIntebibliotecarioEntra!D13+PRestitoIntebibliotecarioEsce!D13</f>
        <v>28</v>
      </c>
      <c r="E13" s="4" t="n">
        <f aca="false">Prestitoperelocale!E13+PrestitoIntebibliotecarioEntra!E13+PRestitoIntebibliotecarioEsce!E13</f>
        <v>41</v>
      </c>
      <c r="F13" s="4" t="n">
        <f aca="false">Prestitoperelocale!F13+PrestitoIntebibliotecarioEntra!F13+PRestitoIntebibliotecarioEsce!F13</f>
        <v>37</v>
      </c>
      <c r="G13" s="4" t="n">
        <f aca="false">Prestitoperelocale!G13+PrestitoIntebibliotecarioEntra!G13+PRestitoIntebibliotecarioEsce!G13</f>
        <v>29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0</v>
      </c>
      <c r="N13" s="4" t="n">
        <f aca="false">Prestitoperelocale!N13+PrestitoIntebibliotecarioEntra!N13+PRestitoIntebibliotecarioEsce!N13</f>
        <v>137</v>
      </c>
      <c r="Q13" s="8" t="s">
        <v>21</v>
      </c>
      <c r="R13" s="10" t="str">
        <f aca="false">IF(Q13=A13,"si","noooooooo")</f>
        <v>si</v>
      </c>
    </row>
    <row r="14" customFormat="false" ht="12.6" hidden="false" customHeight="false" outlineLevel="0" collapsed="false">
      <c r="A14" s="21" t="s">
        <v>22</v>
      </c>
      <c r="B14" s="4" t="n">
        <f aca="false">Prestitoperelocale!B14+PrestitoIntebibliotecarioEntra!B14+PRestitoIntebibliotecarioEsce!B14</f>
        <v>9521</v>
      </c>
      <c r="C14" s="4" t="n">
        <f aca="false">Prestitoperelocale!C14+PrestitoIntebibliotecarioEntra!C14+PRestitoIntebibliotecarioEsce!C14</f>
        <v>8674</v>
      </c>
      <c r="D14" s="4" t="n">
        <f aca="false">Prestitoperelocale!D14+PrestitoIntebibliotecarioEntra!D14+PRestitoIntebibliotecarioEsce!D14</f>
        <v>9379</v>
      </c>
      <c r="E14" s="4" t="n">
        <f aca="false">Prestitoperelocale!E14+PrestitoIntebibliotecarioEntra!E14+PRestitoIntebibliotecarioEsce!E14</f>
        <v>7162</v>
      </c>
      <c r="F14" s="4" t="n">
        <f aca="false">Prestitoperelocale!F14+PrestitoIntebibliotecarioEntra!F14+PRestitoIntebibliotecarioEsce!F14</f>
        <v>8337</v>
      </c>
      <c r="G14" s="4" t="n">
        <f aca="false">Prestitoperelocale!G14+PrestitoIntebibliotecarioEntra!G14+PRestitoIntebibliotecarioEsce!G14</f>
        <v>8690</v>
      </c>
      <c r="H14" s="4" t="n">
        <f aca="false">Prestitoperelocale!H14+PrestitoIntebibliotecarioEntra!H14+PRestitoIntebibliotecarioEsce!H14</f>
        <v>0</v>
      </c>
      <c r="I14" s="4" t="n">
        <f aca="false">Prestitoperelocale!I14+PrestitoIntebibliotecarioEntra!I14+PRestitoIntebibliotecarioEsce!I14</f>
        <v>0</v>
      </c>
      <c r="J14" s="4" t="n">
        <f aca="false">Prestitoperelocale!J14+PrestitoIntebibliotecarioEntra!J14+PRestitoIntebibliotecarioEsce!J14</f>
        <v>0</v>
      </c>
      <c r="K14" s="4" t="n">
        <f aca="false">Prestitoperelocale!K14+PrestitoIntebibliotecarioEntra!K14+PRestitoIntebibliotecarioEsce!K14</f>
        <v>0</v>
      </c>
      <c r="L14" s="4" t="n">
        <f aca="false">Prestitoperelocale!L14+PrestitoIntebibliotecarioEntra!L14+PRestitoIntebibliotecarioEsce!L14</f>
        <v>0</v>
      </c>
      <c r="M14" s="4" t="n">
        <f aca="false">Prestitoperelocale!M14+PrestitoIntebibliotecarioEntra!M14+PRestitoIntebibliotecarioEsce!M14</f>
        <v>0</v>
      </c>
      <c r="N14" s="4" t="n">
        <f aca="false">Prestitoperelocale!N14+PrestitoIntebibliotecarioEntra!N14+PRestitoIntebibliotecarioEsce!N14</f>
        <v>51763</v>
      </c>
      <c r="Q14" s="8" t="s">
        <v>22</v>
      </c>
      <c r="R14" s="10" t="str">
        <f aca="false">IF(Q14=A14,"si","noooooooo")</f>
        <v>si</v>
      </c>
    </row>
    <row r="15" customFormat="false" ht="12.6" hidden="false" customHeight="false" outlineLevel="0" collapsed="false">
      <c r="A15" s="21" t="s">
        <v>23</v>
      </c>
      <c r="B15" s="4" t="n">
        <f aca="false">Prestitoperelocale!B15+PrestitoIntebibliotecarioEntra!B15+PRestitoIntebibliotecarioEsce!B15</f>
        <v>0</v>
      </c>
      <c r="C15" s="4" t="n">
        <f aca="false">Prestitoperelocale!C15+PrestitoIntebibliotecarioEntra!C15+PRestitoIntebibliotecarioEsce!C15</f>
        <v>0</v>
      </c>
      <c r="D15" s="4" t="n">
        <f aca="false">Prestitoperelocale!D15+PrestitoIntebibliotecarioEntra!D15+PRestitoIntebibliotecarioEsce!D15</f>
        <v>0</v>
      </c>
      <c r="E15" s="4" t="n">
        <f aca="false">Prestitoperelocale!E15+PrestitoIntebibliotecarioEntra!E15+PRestitoIntebibliotecarioEsce!E15</f>
        <v>0</v>
      </c>
      <c r="F15" s="4" t="n">
        <f aca="false">Prestitoperelocale!F15+PrestitoIntebibliotecarioEntra!F15+PRestitoIntebibliotecarioEsce!F15</f>
        <v>0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0</v>
      </c>
      <c r="L15" s="4" t="n">
        <f aca="false">Prestitoperelocale!L15+PrestitoIntebibliotecarioEntra!L15+PRestitoIntebibliotecarioEsce!L15</f>
        <v>0</v>
      </c>
      <c r="M15" s="4" t="n">
        <f aca="false">Prestitoperelocale!M15+PrestitoIntebibliotecarioEntra!M15+PRestitoIntebibliotecarioEsce!M15</f>
        <v>0</v>
      </c>
      <c r="N15" s="4" t="n">
        <f aca="false">Prestitoperelocale!N15+PrestitoIntebibliotecarioEntra!N15+PRestitoIntebibliotecarioEsce!N15</f>
        <v>0</v>
      </c>
      <c r="Q15" s="8" t="s">
        <v>23</v>
      </c>
      <c r="R15" s="10" t="str">
        <f aca="false">IF(Q15=A15,"si","noooooooo")</f>
        <v>si</v>
      </c>
    </row>
    <row r="16" customFormat="false" ht="12.6" hidden="false" customHeight="false" outlineLevel="0" collapsed="false">
      <c r="A16" s="21" t="s">
        <v>24</v>
      </c>
      <c r="B16" s="4" t="n">
        <f aca="false">Prestitoperelocale!B16+PrestitoIntebibliotecarioEntra!B16+PRestitoIntebibliotecarioEsce!B16</f>
        <v>2217</v>
      </c>
      <c r="C16" s="4" t="n">
        <f aca="false">Prestitoperelocale!C16+PrestitoIntebibliotecarioEntra!C16+PRestitoIntebibliotecarioEsce!C16</f>
        <v>2064</v>
      </c>
      <c r="D16" s="4" t="n">
        <f aca="false">Prestitoperelocale!D16+PrestitoIntebibliotecarioEntra!D16+PRestitoIntebibliotecarioEsce!D16</f>
        <v>2284</v>
      </c>
      <c r="E16" s="4" t="n">
        <f aca="false">Prestitoperelocale!E16+PrestitoIntebibliotecarioEntra!E16+PRestitoIntebibliotecarioEsce!E16</f>
        <v>1832</v>
      </c>
      <c r="F16" s="4" t="n">
        <f aca="false">Prestitoperelocale!F16+PrestitoIntebibliotecarioEntra!F16+PRestitoIntebibliotecarioEsce!F16</f>
        <v>2066</v>
      </c>
      <c r="G16" s="4" t="n">
        <f aca="false">Prestitoperelocale!G16+PrestitoIntebibliotecarioEntra!G16+PRestitoIntebibliotecarioEsce!G16</f>
        <v>2239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0</v>
      </c>
      <c r="M16" s="4" t="n">
        <f aca="false">Prestitoperelocale!M16+PrestitoIntebibliotecarioEntra!M16+PRestitoIntebibliotecarioEsce!M16</f>
        <v>0</v>
      </c>
      <c r="N16" s="4" t="n">
        <f aca="false">Prestitoperelocale!N16+PrestitoIntebibliotecarioEntra!N16+PRestitoIntebibliotecarioEsce!N16</f>
        <v>12702</v>
      </c>
      <c r="Q16" s="8" t="s">
        <v>24</v>
      </c>
      <c r="R16" s="10" t="str">
        <f aca="false">IF(Q16=A16,"si","noooooooo")</f>
        <v>si</v>
      </c>
    </row>
    <row r="17" customFormat="false" ht="12.6" hidden="false" customHeight="false" outlineLevel="0" collapsed="false">
      <c r="A17" s="21" t="s">
        <v>25</v>
      </c>
      <c r="B17" s="4" t="n">
        <f aca="false">Prestitoperelocale!B17+PrestitoIntebibliotecarioEntra!B17+PRestitoIntebibliotecarioEsce!B17</f>
        <v>79</v>
      </c>
      <c r="C17" s="4" t="n">
        <f aca="false">Prestitoperelocale!C17+PrestitoIntebibliotecarioEntra!C17+PRestitoIntebibliotecarioEsce!C17</f>
        <v>99</v>
      </c>
      <c r="D17" s="4" t="n">
        <f aca="false">Prestitoperelocale!D17+PrestitoIntebibliotecarioEntra!D17+PRestitoIntebibliotecarioEsce!D17</f>
        <v>151</v>
      </c>
      <c r="E17" s="4" t="n">
        <f aca="false">Prestitoperelocale!E17+PrestitoIntebibliotecarioEntra!E17+PRestitoIntebibliotecarioEsce!E17</f>
        <v>113</v>
      </c>
      <c r="F17" s="4" t="n">
        <f aca="false">Prestitoperelocale!F17+PrestitoIntebibliotecarioEntra!F17+PRestitoIntebibliotecarioEsce!F17</f>
        <v>128</v>
      </c>
      <c r="G17" s="4" t="n">
        <f aca="false">Prestitoperelocale!G17+PrestitoIntebibliotecarioEntra!G17+PRestitoIntebibliotecarioEsce!G17</f>
        <v>86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0</v>
      </c>
      <c r="L17" s="4" t="n">
        <f aca="false">Prestitoperelocale!L17+PrestitoIntebibliotecarioEntra!L17+PRestitoIntebibliotecarioEsce!L17</f>
        <v>0</v>
      </c>
      <c r="M17" s="4" t="n">
        <f aca="false">Prestitoperelocale!M17+PrestitoIntebibliotecarioEntra!M17+PRestitoIntebibliotecarioEsce!M17</f>
        <v>0</v>
      </c>
      <c r="N17" s="4" t="n">
        <f aca="false">Prestitoperelocale!N17+PrestitoIntebibliotecarioEntra!N17+PRestitoIntebibliotecarioEsce!N17</f>
        <v>656</v>
      </c>
      <c r="Q17" s="8" t="s">
        <v>25</v>
      </c>
      <c r="R17" s="10" t="str">
        <f aca="false">IF(Q17=A17,"si","noooooooo")</f>
        <v>si</v>
      </c>
    </row>
    <row r="18" customFormat="false" ht="12.6" hidden="false" customHeight="false" outlineLevel="0" collapsed="false">
      <c r="A18" s="21" t="s">
        <v>26</v>
      </c>
      <c r="B18" s="4" t="n">
        <f aca="false">Prestitoperelocale!B18+PrestitoIntebibliotecarioEntra!B18+PRestitoIntebibliotecarioEsce!B18</f>
        <v>27</v>
      </c>
      <c r="C18" s="4" t="n">
        <f aca="false">Prestitoperelocale!C18+PrestitoIntebibliotecarioEntra!C18+PRestitoIntebibliotecarioEsce!C18</f>
        <v>56</v>
      </c>
      <c r="D18" s="4" t="n">
        <f aca="false">Prestitoperelocale!D18+PrestitoIntebibliotecarioEntra!D18+PRestitoIntebibliotecarioEsce!D18</f>
        <v>57</v>
      </c>
      <c r="E18" s="4" t="n">
        <f aca="false">Prestitoperelocale!E18+PrestitoIntebibliotecarioEntra!E18+PRestitoIntebibliotecarioEsce!E18</f>
        <v>48</v>
      </c>
      <c r="F18" s="4" t="n">
        <f aca="false">Prestitoperelocale!F18+PrestitoIntebibliotecarioEntra!F18+PRestitoIntebibliotecarioEsce!F18</f>
        <v>40</v>
      </c>
      <c r="G18" s="4" t="n">
        <f aca="false">Prestitoperelocale!G18+PrestitoIntebibliotecarioEntra!G18+PRestitoIntebibliotecarioEsce!G18</f>
        <v>0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0</v>
      </c>
      <c r="K18" s="4" t="n">
        <f aca="false">Prestitoperelocale!K18+PrestitoIntebibliotecarioEntra!K18+PRestitoIntebibliotecarioEsce!K18</f>
        <v>0</v>
      </c>
      <c r="L18" s="4" t="n">
        <f aca="false">Prestitoperelocale!L18+PrestitoIntebibliotecarioEntra!L18+PRestitoIntebibliotecarioEsce!L18</f>
        <v>0</v>
      </c>
      <c r="M18" s="4" t="n">
        <f aca="false">Prestitoperelocale!M18+PrestitoIntebibliotecarioEntra!M18+PRestitoIntebibliotecarioEsce!M18</f>
        <v>0</v>
      </c>
      <c r="N18" s="4" t="n">
        <f aca="false">Prestitoperelocale!N18+PrestitoIntebibliotecarioEntra!N18+PRestitoIntebibliotecarioEsce!N18</f>
        <v>228</v>
      </c>
      <c r="Q18" s="8" t="s">
        <v>26</v>
      </c>
      <c r="R18" s="10" t="str">
        <f aca="false">IF(Q18=A18,"si","noooooooo")</f>
        <v>si</v>
      </c>
    </row>
    <row r="19" customFormat="false" ht="12.6" hidden="false" customHeight="false" outlineLevel="0" collapsed="false">
      <c r="A19" s="21" t="s">
        <v>27</v>
      </c>
      <c r="B19" s="4" t="n">
        <f aca="false">Prestitoperelocale!B19+PrestitoIntebibliotecarioEntra!B19+PRestitoIntebibliotecarioEsce!B19</f>
        <v>8</v>
      </c>
      <c r="C19" s="4" t="n">
        <f aca="false">Prestitoperelocale!C19+PrestitoIntebibliotecarioEntra!C19+PRestitoIntebibliotecarioEsce!C19</f>
        <v>0</v>
      </c>
      <c r="D19" s="4" t="n">
        <f aca="false">Prestitoperelocale!D19+PrestitoIntebibliotecarioEntra!D19+PRestitoIntebibliotecarioEsce!D19</f>
        <v>26</v>
      </c>
      <c r="E19" s="4" t="n">
        <f aca="false">Prestitoperelocale!E19+PrestitoIntebibliotecarioEntra!E19+PRestitoIntebibliotecarioEsce!E19</f>
        <v>0</v>
      </c>
      <c r="F19" s="4" t="n">
        <f aca="false">Prestitoperelocale!F19+PrestitoIntebibliotecarioEntra!F19+PRestitoIntebibliotecarioEsce!F19</f>
        <v>0</v>
      </c>
      <c r="G19" s="4" t="n">
        <f aca="false">Prestitoperelocale!G19+PrestitoIntebibliotecarioEntra!G19+PRestitoIntebibliotecarioEsce!G19</f>
        <v>34</v>
      </c>
      <c r="H19" s="4" t="n">
        <f aca="false">Prestitoperelocale!H19+PrestitoIntebibliotecarioEntra!H19+PRestitoIntebibliotecarioEsce!H19</f>
        <v>0</v>
      </c>
      <c r="I19" s="4" t="n">
        <f aca="false">Prestitoperelocale!I19+PrestitoIntebibliotecarioEntra!I19+PRestitoIntebibliotecarioEsce!I19</f>
        <v>0</v>
      </c>
      <c r="J19" s="4" t="n">
        <f aca="false">Prestitoperelocale!J19+PrestitoIntebibliotecarioEntra!J19+PRestitoIntebibliotecarioEsce!J19</f>
        <v>0</v>
      </c>
      <c r="K19" s="4" t="n">
        <f aca="false">Prestitoperelocale!K19+PrestitoIntebibliotecarioEntra!K19+PRestitoIntebibliotecarioEsce!K19</f>
        <v>0</v>
      </c>
      <c r="L19" s="4" t="n">
        <f aca="false">Prestitoperelocale!L19+PrestitoIntebibliotecarioEntra!L19+PRestitoIntebibliotecarioEsce!L19</f>
        <v>0</v>
      </c>
      <c r="M19" s="4" t="n">
        <f aca="false">Prestitoperelocale!M19+PrestitoIntebibliotecarioEntra!M19+PRestitoIntebibliotecarioEsce!M19</f>
        <v>0</v>
      </c>
      <c r="N19" s="4" t="n">
        <f aca="false">Prestitoperelocale!N19+PrestitoIntebibliotecarioEntra!N19+PRestitoIntebibliotecarioEsce!N19</f>
        <v>68</v>
      </c>
      <c r="Q19" s="8" t="s">
        <v>27</v>
      </c>
      <c r="R19" s="10" t="str">
        <f aca="false">IF(Q19=A19,"si","noooooooo")</f>
        <v>si</v>
      </c>
    </row>
    <row r="20" customFormat="false" ht="12.6" hidden="false" customHeight="false" outlineLevel="0" collapsed="false">
      <c r="A20" s="21" t="s">
        <v>28</v>
      </c>
      <c r="B20" s="4" t="n">
        <f aca="false">Prestitoperelocale!B20+PrestitoIntebibliotecarioEntra!B20+PRestitoIntebibliotecarioEsce!B20</f>
        <v>19</v>
      </c>
      <c r="C20" s="4" t="n">
        <f aca="false">Prestitoperelocale!C20+PrestitoIntebibliotecarioEntra!C20+PRestitoIntebibliotecarioEsce!C20</f>
        <v>34</v>
      </c>
      <c r="D20" s="4" t="n">
        <f aca="false">Prestitoperelocale!D20+PrestitoIntebibliotecarioEntra!D20+PRestitoIntebibliotecarioEsce!D20</f>
        <v>23</v>
      </c>
      <c r="E20" s="4" t="n">
        <f aca="false">Prestitoperelocale!E20+PrestitoIntebibliotecarioEntra!E20+PRestitoIntebibliotecarioEsce!E20</f>
        <v>28</v>
      </c>
      <c r="F20" s="4" t="n">
        <f aca="false">Prestitoperelocale!F20+PrestitoIntebibliotecarioEntra!F20+PRestitoIntebibliotecarioEsce!F20</f>
        <v>5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154</v>
      </c>
      <c r="Q20" s="8" t="s">
        <v>28</v>
      </c>
      <c r="R20" s="10" t="str">
        <f aca="false">IF(Q20=A20,"si","noooooooo")</f>
        <v>si</v>
      </c>
    </row>
    <row r="21" customFormat="false" ht="12.6" hidden="false" customHeight="false" outlineLevel="0" collapsed="false">
      <c r="A21" s="21" t="s">
        <v>29</v>
      </c>
      <c r="B21" s="4" t="n">
        <f aca="false">Prestitoperelocale!B21+PrestitoIntebibliotecarioEntra!B21+PRestitoIntebibliotecarioEsce!B21</f>
        <v>4217</v>
      </c>
      <c r="C21" s="4" t="n">
        <f aca="false">Prestitoperelocale!C21+PrestitoIntebibliotecarioEntra!C21+PRestitoIntebibliotecarioEsce!C21</f>
        <v>4060</v>
      </c>
      <c r="D21" s="4" t="n">
        <f aca="false">Prestitoperelocale!D21+PrestitoIntebibliotecarioEntra!D21+PRestitoIntebibliotecarioEsce!D21</f>
        <v>4345</v>
      </c>
      <c r="E21" s="4" t="n">
        <f aca="false">Prestitoperelocale!E21+PrestitoIntebibliotecarioEntra!E21+PRestitoIntebibliotecarioEsce!E21</f>
        <v>3741</v>
      </c>
      <c r="F21" s="4" t="n">
        <f aca="false">Prestitoperelocale!F21+PrestitoIntebibliotecarioEntra!F21+PRestitoIntebibliotecarioEsce!F21</f>
        <v>4120</v>
      </c>
      <c r="G21" s="4" t="n">
        <f aca="false">Prestitoperelocale!G21+PrestitoIntebibliotecarioEntra!G21+PRestitoIntebibliotecarioEsce!G21</f>
        <v>4101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24584</v>
      </c>
      <c r="Q21" s="8" t="s">
        <v>29</v>
      </c>
      <c r="R21" s="10" t="str">
        <f aca="false">IF(Q21=A21,"si","noooooooo")</f>
        <v>si</v>
      </c>
    </row>
    <row r="22" customFormat="false" ht="12.6" hidden="false" customHeight="false" outlineLevel="0" collapsed="false">
      <c r="A22" s="21" t="s">
        <v>30</v>
      </c>
      <c r="B22" s="4" t="n">
        <f aca="false">Prestitoperelocale!B22+PrestitoIntebibliotecarioEntra!B22+PRestitoIntebibliotecarioEsce!B22</f>
        <v>2741</v>
      </c>
      <c r="C22" s="4" t="n">
        <f aca="false">Prestitoperelocale!C22+PrestitoIntebibliotecarioEntra!C22+PRestitoIntebibliotecarioEsce!C22</f>
        <v>2323</v>
      </c>
      <c r="D22" s="4" t="n">
        <f aca="false">Prestitoperelocale!D22+PrestitoIntebibliotecarioEntra!D22+PRestitoIntebibliotecarioEsce!D22</f>
        <v>3140</v>
      </c>
      <c r="E22" s="4" t="n">
        <f aca="false">Prestitoperelocale!E22+PrestitoIntebibliotecarioEntra!E22+PRestitoIntebibliotecarioEsce!E22</f>
        <v>2671</v>
      </c>
      <c r="F22" s="4" t="n">
        <f aca="false">Prestitoperelocale!F22+PrestitoIntebibliotecarioEntra!F22+PRestitoIntebibliotecarioEsce!F22</f>
        <v>2886</v>
      </c>
      <c r="G22" s="4" t="n">
        <f aca="false">Prestitoperelocale!G22+PrestitoIntebibliotecarioEntra!G22+PRestitoIntebibliotecarioEsce!G22</f>
        <v>2557</v>
      </c>
      <c r="H22" s="4" t="n">
        <f aca="false">Prestitoperelocale!H22+PrestitoIntebibliotecarioEntra!H22+PRestitoIntebibliotecarioEsce!H22</f>
        <v>0</v>
      </c>
      <c r="I22" s="4" t="n">
        <f aca="false">Prestitoperelocale!I22+PrestitoIntebibliotecarioEntra!I22+PRestitoIntebibliotecarioEsce!I22</f>
        <v>0</v>
      </c>
      <c r="J22" s="4" t="n">
        <f aca="false">Prestitoperelocale!J22+PrestitoIntebibliotecarioEntra!J22+PRestitoIntebibliotecarioEsce!J22</f>
        <v>0</v>
      </c>
      <c r="K22" s="4" t="n">
        <f aca="false">Prestitoperelocale!K22+PrestitoIntebibliotecarioEntra!K22+PRestitoIntebibliotecarioEsce!K22</f>
        <v>0</v>
      </c>
      <c r="L22" s="4" t="n">
        <f aca="false">Prestitoperelocale!L22+PrestitoIntebibliotecarioEntra!L22+PRestitoIntebibliotecarioEsce!L22</f>
        <v>0</v>
      </c>
      <c r="M22" s="4" t="n">
        <f aca="false">Prestitoperelocale!M22+PrestitoIntebibliotecarioEntra!M22+PRestitoIntebibliotecarioEsce!M22</f>
        <v>0</v>
      </c>
      <c r="N22" s="4" t="n">
        <f aca="false">Prestitoperelocale!N22+PrestitoIntebibliotecarioEntra!N22+PRestitoIntebibliotecarioEsce!N22</f>
        <v>16318</v>
      </c>
      <c r="Q22" s="8" t="s">
        <v>30</v>
      </c>
      <c r="R22" s="10" t="str">
        <f aca="false">IF(Q22=A22,"si","noooooooo")</f>
        <v>si</v>
      </c>
    </row>
    <row r="23" customFormat="false" ht="12.6" hidden="false" customHeight="false" outlineLevel="0" collapsed="false">
      <c r="A23" s="21" t="s">
        <v>31</v>
      </c>
      <c r="B23" s="4" t="n">
        <f aca="false">Prestitoperelocale!B23+PrestitoIntebibliotecarioEntra!B23+PRestitoIntebibliotecarioEsce!B23</f>
        <v>1812</v>
      </c>
      <c r="C23" s="4" t="n">
        <f aca="false">Prestitoperelocale!C23+PrestitoIntebibliotecarioEntra!C23+PRestitoIntebibliotecarioEsce!C23</f>
        <v>1673</v>
      </c>
      <c r="D23" s="4" t="n">
        <f aca="false">Prestitoperelocale!D23+PrestitoIntebibliotecarioEntra!D23+PRestitoIntebibliotecarioEsce!D23</f>
        <v>1875</v>
      </c>
      <c r="E23" s="4" t="n">
        <f aca="false">Prestitoperelocale!E23+PrestitoIntebibliotecarioEntra!E23+PRestitoIntebibliotecarioEsce!E23</f>
        <v>1478</v>
      </c>
      <c r="F23" s="4" t="n">
        <f aca="false">Prestitoperelocale!F23+PrestitoIntebibliotecarioEntra!F23+PRestitoIntebibliotecarioEsce!F23</f>
        <v>1745</v>
      </c>
      <c r="G23" s="4" t="n">
        <f aca="false">Prestitoperelocale!G23+PrestitoIntebibliotecarioEntra!G23+PRestitoIntebibliotecarioEsce!G23</f>
        <v>1691</v>
      </c>
      <c r="H23" s="4" t="n">
        <f aca="false">Prestitoperelocale!H23+PrestitoIntebibliotecarioEntra!H23+PRestitoIntebibliotecarioEsce!H23</f>
        <v>0</v>
      </c>
      <c r="I23" s="4" t="n">
        <f aca="false">Prestitoperelocale!I23+PrestitoIntebibliotecarioEntra!I23+PRestitoIntebibliotecarioEsce!I23</f>
        <v>0</v>
      </c>
      <c r="J23" s="4" t="n">
        <f aca="false">Prestitoperelocale!J23+PrestitoIntebibliotecarioEntra!J23+PRestitoIntebibliotecarioEsce!J23</f>
        <v>0</v>
      </c>
      <c r="K23" s="4" t="n">
        <f aca="false">Prestitoperelocale!K23+PrestitoIntebibliotecarioEntra!K23+PRestitoIntebibliotecarioEsce!K23</f>
        <v>0</v>
      </c>
      <c r="L23" s="4" t="n">
        <f aca="false">Prestitoperelocale!L23+PrestitoIntebibliotecarioEntra!L23+PRestitoIntebibliotecarioEsce!L23</f>
        <v>0</v>
      </c>
      <c r="M23" s="4" t="n">
        <f aca="false">Prestitoperelocale!M23+PrestitoIntebibliotecarioEntra!M23+PRestitoIntebibliotecarioEsce!M23</f>
        <v>0</v>
      </c>
      <c r="N23" s="4" t="n">
        <f aca="false">Prestitoperelocale!N23+PrestitoIntebibliotecarioEntra!N23+PRestitoIntebibliotecarioEsce!N23</f>
        <v>10274</v>
      </c>
      <c r="Q23" s="8" t="s">
        <v>31</v>
      </c>
      <c r="R23" s="10" t="str">
        <f aca="false">IF(Q23=A23,"si","noooooooo")</f>
        <v>si</v>
      </c>
    </row>
    <row r="24" customFormat="false" ht="12.6" hidden="false" customHeight="false" outlineLevel="0" collapsed="false">
      <c r="A24" s="21" t="s">
        <v>32</v>
      </c>
      <c r="B24" s="4" t="n">
        <f aca="false">Prestitoperelocale!B24+PrestitoIntebibliotecarioEntra!B24+PRestitoIntebibliotecarioEsce!B24</f>
        <v>1516</v>
      </c>
      <c r="C24" s="4" t="n">
        <f aca="false">Prestitoperelocale!C24+PrestitoIntebibliotecarioEntra!C24+PRestitoIntebibliotecarioEsce!C24</f>
        <v>1610</v>
      </c>
      <c r="D24" s="4" t="n">
        <f aca="false">Prestitoperelocale!D24+PrestitoIntebibliotecarioEntra!D24+PRestitoIntebibliotecarioEsce!D24</f>
        <v>2268</v>
      </c>
      <c r="E24" s="4" t="n">
        <f aca="false">Prestitoperelocale!E24+PrestitoIntebibliotecarioEntra!E24+PRestitoIntebibliotecarioEsce!E24</f>
        <v>1792</v>
      </c>
      <c r="F24" s="4" t="n">
        <f aca="false">Prestitoperelocale!F24+PrestitoIntebibliotecarioEntra!F24+PRestitoIntebibliotecarioEsce!F24</f>
        <v>1723</v>
      </c>
      <c r="G24" s="4" t="n">
        <f aca="false">Prestitoperelocale!G24+PrestitoIntebibliotecarioEntra!G24+PRestitoIntebibliotecarioEsce!G24</f>
        <v>1539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0</v>
      </c>
      <c r="N24" s="4" t="n">
        <f aca="false">Prestitoperelocale!N24+PrestitoIntebibliotecarioEntra!N24+PRestitoIntebibliotecarioEsce!N24</f>
        <v>10448</v>
      </c>
      <c r="Q24" s="8" t="s">
        <v>32</v>
      </c>
      <c r="R24" s="10" t="str">
        <f aca="false">IF(Q24=A24,"si","noooooooo")</f>
        <v>si</v>
      </c>
    </row>
    <row r="25" customFormat="false" ht="12.6" hidden="false" customHeight="false" outlineLevel="0" collapsed="false">
      <c r="A25" s="21" t="s">
        <v>34</v>
      </c>
      <c r="B25" s="4" t="n">
        <f aca="false">Prestitoperelocale!B25+PrestitoIntebibliotecarioEntra!B25+PRestitoIntebibliotecarioEsce!B25</f>
        <v>2932</v>
      </c>
      <c r="C25" s="4" t="n">
        <f aca="false">Prestitoperelocale!C25+PrestitoIntebibliotecarioEntra!C25+PRestitoIntebibliotecarioEsce!C25</f>
        <v>2554</v>
      </c>
      <c r="D25" s="4" t="n">
        <f aca="false">Prestitoperelocale!D25+PrestitoIntebibliotecarioEntra!D25+PRestitoIntebibliotecarioEsce!D25</f>
        <v>3498</v>
      </c>
      <c r="E25" s="4" t="n">
        <f aca="false">Prestitoperelocale!E25+PrestitoIntebibliotecarioEntra!E25+PRestitoIntebibliotecarioEsce!E25</f>
        <v>2403</v>
      </c>
      <c r="F25" s="4" t="n">
        <f aca="false">Prestitoperelocale!F25+PrestitoIntebibliotecarioEntra!F25+PRestitoIntebibliotecarioEsce!F25</f>
        <v>2447</v>
      </c>
      <c r="G25" s="4" t="n">
        <f aca="false">Prestitoperelocale!G25+PrestitoIntebibliotecarioEntra!G25+PRestitoIntebibliotecarioEsce!G25</f>
        <v>2159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0</v>
      </c>
      <c r="N25" s="4" t="n">
        <f aca="false">Prestitoperelocale!N25+PrestitoIntebibliotecarioEntra!N25+PRestitoIntebibliotecarioEsce!N25</f>
        <v>15993</v>
      </c>
      <c r="Q25" s="8" t="s">
        <v>34</v>
      </c>
      <c r="R25" s="10" t="str">
        <f aca="false">IF(Q25=A25,"si","noooooooo")</f>
        <v>si</v>
      </c>
    </row>
    <row r="26" customFormat="false" ht="12.6" hidden="false" customHeight="false" outlineLevel="0" collapsed="false">
      <c r="A26" s="21" t="s">
        <v>35</v>
      </c>
      <c r="B26" s="4" t="n">
        <f aca="false">Prestitoperelocale!B26+PrestitoIntebibliotecarioEntra!B26+PRestitoIntebibliotecarioEsce!B26</f>
        <v>13</v>
      </c>
      <c r="C26" s="4" t="n">
        <f aca="false">Prestitoperelocale!C26+PrestitoIntebibliotecarioEntra!C26+PRestitoIntebibliotecarioEsce!C26</f>
        <v>28</v>
      </c>
      <c r="D26" s="4" t="n">
        <f aca="false">Prestitoperelocale!D26+PrestitoIntebibliotecarioEntra!D26+PRestitoIntebibliotecarioEsce!D26</f>
        <v>36</v>
      </c>
      <c r="E26" s="4" t="n">
        <f aca="false">Prestitoperelocale!E26+PrestitoIntebibliotecarioEntra!E26+PRestitoIntebibliotecarioEsce!E26</f>
        <v>19</v>
      </c>
      <c r="F26" s="4" t="n">
        <f aca="false">Prestitoperelocale!F26+PrestitoIntebibliotecarioEntra!F26+PRestitoIntebibliotecarioEsce!F26</f>
        <v>10</v>
      </c>
      <c r="G26" s="4" t="n">
        <f aca="false">Prestitoperelocale!G26+PrestitoIntebibliotecarioEntra!G26+PRestitoIntebibliotecarioEsce!G26</f>
        <v>6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112</v>
      </c>
      <c r="Q26" s="8" t="s">
        <v>35</v>
      </c>
      <c r="R26" s="10" t="str">
        <f aca="false">IF(Q26=A26,"si","noooooooo")</f>
        <v>si</v>
      </c>
    </row>
    <row r="27" customFormat="false" ht="12.6" hidden="false" customHeight="false" outlineLevel="0" collapsed="false">
      <c r="A27" s="21" t="s">
        <v>36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1</v>
      </c>
      <c r="D27" s="4" t="n">
        <f aca="false">Prestitoperelocale!D27+PrestitoIntebibliotecarioEntra!D27+PRestitoIntebibliotecarioEsce!D27</f>
        <v>6</v>
      </c>
      <c r="E27" s="4" t="n">
        <f aca="false">Prestitoperelocale!E27+PrestitoIntebibliotecarioEntra!E27+PRestitoIntebibliotecarioEsce!E27</f>
        <v>25</v>
      </c>
      <c r="F27" s="4" t="n">
        <f aca="false">Prestitoperelocale!F27+PrestitoIntebibliotecarioEntra!F27+PRestitoIntebibliotecarioEsce!F27</f>
        <v>2</v>
      </c>
      <c r="G27" s="4" t="n">
        <f aca="false">Prestitoperelocale!G27+PrestitoIntebibliotecarioEntra!G27+PRestitoIntebibliotecarioEsce!G27</f>
        <v>1</v>
      </c>
      <c r="H27" s="4" t="n">
        <f aca="false">Prestitoperelocale!H27+PrestitoIntebibliotecarioEntra!H27+PRestitoIntebibliotecarioEsce!H27</f>
        <v>0</v>
      </c>
      <c r="I27" s="4" t="n">
        <f aca="false">Prestitoperelocale!I27+PrestitoIntebibliotecarioEntra!I27+PRestitoIntebibliotecarioEsce!I27</f>
        <v>0</v>
      </c>
      <c r="J27" s="4" t="n">
        <f aca="false">Prestitoperelocale!J27+PrestitoIntebibliotecarioEntra!J27+PRestitoIntebibliotecarioEsce!J27</f>
        <v>0</v>
      </c>
      <c r="K27" s="4" t="n">
        <f aca="false">Prestitoperelocale!K27+PrestitoIntebibliotecarioEntra!K27+PRestitoIntebibliotecarioEsce!K27</f>
        <v>0</v>
      </c>
      <c r="L27" s="4" t="n">
        <f aca="false">Prestitoperelocale!L27+PrestitoIntebibliotecarioEntra!L27+PRestitoIntebibliotecarioEsce!L27</f>
        <v>0</v>
      </c>
      <c r="M27" s="4" t="n">
        <f aca="false">Prestitoperelocale!M27+PrestitoIntebibliotecarioEntra!M27+PRestitoIntebibliotecarioEsce!M27</f>
        <v>0</v>
      </c>
      <c r="N27" s="4" t="n">
        <f aca="false">Prestitoperelocale!N27+PrestitoIntebibliotecarioEntra!N27+PRestitoIntebibliotecarioEsce!N27</f>
        <v>35</v>
      </c>
      <c r="Q27" s="8" t="s">
        <v>36</v>
      </c>
      <c r="R27" s="10" t="str">
        <f aca="false">IF(Q27=A27,"si","noooooooo")</f>
        <v>si</v>
      </c>
    </row>
    <row r="28" customFormat="false" ht="12.6" hidden="false" customHeight="false" outlineLevel="0" collapsed="false">
      <c r="A28" s="21" t="s">
        <v>37</v>
      </c>
      <c r="B28" s="4" t="n">
        <f aca="false">Prestitoperelocale!B28+PrestitoIntebibliotecarioEntra!B28+PRestitoIntebibliotecarioEsce!B28</f>
        <v>21234</v>
      </c>
      <c r="C28" s="4" t="n">
        <f aca="false">Prestitoperelocale!C28+PrestitoIntebibliotecarioEntra!C28+PRestitoIntebibliotecarioEsce!C28</f>
        <v>20184</v>
      </c>
      <c r="D28" s="4" t="n">
        <f aca="false">Prestitoperelocale!D28+PrestitoIntebibliotecarioEntra!D28+PRestitoIntebibliotecarioEsce!D28</f>
        <v>21602</v>
      </c>
      <c r="E28" s="4" t="n">
        <f aca="false">Prestitoperelocale!E28+PrestitoIntebibliotecarioEntra!E28+PRestitoIntebibliotecarioEsce!E28</f>
        <v>16405</v>
      </c>
      <c r="F28" s="4" t="n">
        <f aca="false">Prestitoperelocale!F28+PrestitoIntebibliotecarioEntra!F28+PRestitoIntebibliotecarioEsce!F28</f>
        <v>18692</v>
      </c>
      <c r="G28" s="4" t="n">
        <f aca="false">Prestitoperelocale!G28+PrestitoIntebibliotecarioEntra!G28+PRestitoIntebibliotecarioEsce!G28</f>
        <v>17347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0</v>
      </c>
      <c r="K28" s="4" t="n">
        <f aca="false">Prestitoperelocale!K28+PrestitoIntebibliotecarioEntra!K28+PRestitoIntebibliotecarioEsce!K28</f>
        <v>0</v>
      </c>
      <c r="L28" s="4" t="n">
        <f aca="false">Prestitoperelocale!L28+PrestitoIntebibliotecarioEntra!L28+PRestitoIntebibliotecarioEsce!L28</f>
        <v>0</v>
      </c>
      <c r="M28" s="4" t="n">
        <f aca="false">Prestitoperelocale!M28+PrestitoIntebibliotecarioEntra!M28+PRestitoIntebibliotecarioEsce!M28</f>
        <v>0</v>
      </c>
      <c r="N28" s="4" t="n">
        <f aca="false">Prestitoperelocale!N28+PrestitoIntebibliotecarioEntra!N28+PRestitoIntebibliotecarioEsce!N28</f>
        <v>115464</v>
      </c>
      <c r="Q28" s="8" t="s">
        <v>37</v>
      </c>
      <c r="R28" s="10" t="str">
        <f aca="false">IF(Q28=A28,"si","noooooooo")</f>
        <v>si</v>
      </c>
    </row>
    <row r="29" customFormat="false" ht="12.6" hidden="false" customHeight="false" outlineLevel="0" collapsed="false">
      <c r="A29" s="21" t="s">
        <v>38</v>
      </c>
      <c r="B29" s="4" t="n">
        <f aca="false">Prestitoperelocale!B29+PrestitoIntebibliotecarioEntra!B29+PRestitoIntebibliotecarioEsce!B29</f>
        <v>37</v>
      </c>
      <c r="C29" s="4" t="n">
        <f aca="false">Prestitoperelocale!C29+PrestitoIntebibliotecarioEntra!C29+PRestitoIntebibliotecarioEsce!C29</f>
        <v>42</v>
      </c>
      <c r="D29" s="4" t="n">
        <f aca="false">Prestitoperelocale!D29+PrestitoIntebibliotecarioEntra!D29+PRestitoIntebibliotecarioEsce!D29</f>
        <v>43</v>
      </c>
      <c r="E29" s="4" t="n">
        <f aca="false">Prestitoperelocale!E29+PrestitoIntebibliotecarioEntra!E29+PRestitoIntebibliotecarioEsce!E29</f>
        <v>42</v>
      </c>
      <c r="F29" s="4" t="n">
        <f aca="false">Prestitoperelocale!F29+PrestitoIntebibliotecarioEntra!F29+PRestitoIntebibliotecarioEsce!F29</f>
        <v>4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0</v>
      </c>
      <c r="L29" s="4" t="n">
        <f aca="false">Prestitoperelocale!L29+PrestitoIntebibliotecarioEntra!L29+PRestitoIntebibliotecarioEsce!L29</f>
        <v>0</v>
      </c>
      <c r="M29" s="4" t="n">
        <f aca="false">Prestitoperelocale!M29+PrestitoIntebibliotecarioEntra!M29+PRestitoIntebibliotecarioEsce!M29</f>
        <v>0</v>
      </c>
      <c r="N29" s="4" t="n">
        <f aca="false">Prestitoperelocale!N29+PrestitoIntebibliotecarioEntra!N29+PRestitoIntebibliotecarioEsce!N29</f>
        <v>227</v>
      </c>
      <c r="Q29" s="8" t="s">
        <v>38</v>
      </c>
      <c r="R29" s="10" t="str">
        <f aca="false">IF(Q29=A29,"si","noooooooo")</f>
        <v>si</v>
      </c>
    </row>
    <row r="30" customFormat="false" ht="12.6" hidden="false" customHeight="false" outlineLevel="0" collapsed="false">
      <c r="A30" s="21" t="s">
        <v>39</v>
      </c>
      <c r="B30" s="4" t="n">
        <f aca="false">Prestitoperelocale!B30+PrestitoIntebibliotecarioEntra!B30+PRestitoIntebibliotecarioEsce!B30</f>
        <v>0</v>
      </c>
      <c r="C30" s="4" t="n">
        <f aca="false">Prestitoperelocale!C30+PrestitoIntebibliotecarioEntra!C30+PRestitoIntebibliotecarioEsce!C30</f>
        <v>0</v>
      </c>
      <c r="D30" s="4" t="n">
        <f aca="false">Prestitoperelocale!D30+PrestitoIntebibliotecarioEntra!D30+PRestitoIntebibliotecarioEsce!D30</f>
        <v>0</v>
      </c>
      <c r="E30" s="4" t="n">
        <f aca="false">Prestitoperelocale!E30+PrestitoIntebibliotecarioEntra!E30+PRestitoIntebibliotecarioEsce!E30</f>
        <v>0</v>
      </c>
      <c r="F30" s="4" t="n">
        <f aca="false">Prestitoperelocale!F30+PrestitoIntebibliotecarioEntra!F30+PRestitoIntebibliotecarioEsce!F30</f>
        <v>0</v>
      </c>
      <c r="G30" s="4" t="n">
        <f aca="false">Prestitoperelocale!G30+PrestitoIntebibliotecarioEntra!G30+PRestitoIntebibliotecarioEsce!G30</f>
        <v>0</v>
      </c>
      <c r="H30" s="4" t="n">
        <f aca="false">Prestitoperelocale!H30+PrestitoIntebibliotecarioEntra!H30+PRestitoIntebibliotecarioEsce!H30</f>
        <v>0</v>
      </c>
      <c r="I30" s="4" t="n">
        <f aca="false">Prestitoperelocale!I30+PrestitoIntebibliotecarioEntra!I30+PRestitoIntebibliotecarioEsce!I30</f>
        <v>0</v>
      </c>
      <c r="J30" s="4" t="n">
        <f aca="false">Prestitoperelocale!J30+PrestitoIntebibliotecarioEntra!J30+PRestitoIntebibliotecarioEsce!J30</f>
        <v>0</v>
      </c>
      <c r="K30" s="4" t="n">
        <f aca="false">Prestitoperelocale!K30+PrestitoIntebibliotecarioEntra!K30+PRestitoIntebibliotecarioEsce!K30</f>
        <v>0</v>
      </c>
      <c r="L30" s="4" t="n">
        <f aca="false">Prestitoperelocale!L30+PrestitoIntebibliotecarioEntra!L30+PRestitoIntebibliotecarioEsce!L30</f>
        <v>0</v>
      </c>
      <c r="M30" s="4" t="n">
        <f aca="false">Prestitoperelocale!M30+PrestitoIntebibliotecarioEntra!M30+PRestitoIntebibliotecarioEsce!M30</f>
        <v>0</v>
      </c>
      <c r="N30" s="4" t="n">
        <f aca="false">Prestitoperelocale!N30+PrestitoIntebibliotecarioEntra!N30+PRestitoIntebibliotecarioEsce!N30</f>
        <v>0</v>
      </c>
      <c r="Q30" s="8" t="s">
        <v>39</v>
      </c>
      <c r="R30" s="10" t="str">
        <f aca="false">IF(Q30=A30,"si","noooooooo")</f>
        <v>si</v>
      </c>
    </row>
    <row r="31" customFormat="false" ht="12.6" hidden="false" customHeight="false" outlineLevel="0" collapsed="false">
      <c r="A31" s="21" t="s">
        <v>40</v>
      </c>
      <c r="B31" s="4" t="n">
        <f aca="false">Prestitoperelocale!B31+PrestitoIntebibliotecarioEntra!B31+PRestitoIntebibliotecarioEsce!B31</f>
        <v>1553</v>
      </c>
      <c r="C31" s="4" t="n">
        <f aca="false">Prestitoperelocale!C31+PrestitoIntebibliotecarioEntra!C31+PRestitoIntebibliotecarioEsce!C31</f>
        <v>2176</v>
      </c>
      <c r="D31" s="4" t="n">
        <f aca="false">Prestitoperelocale!D31+PrestitoIntebibliotecarioEntra!D31+PRestitoIntebibliotecarioEsce!D31</f>
        <v>2898</v>
      </c>
      <c r="E31" s="4" t="n">
        <f aca="false">Prestitoperelocale!E31+PrestitoIntebibliotecarioEntra!E31+PRestitoIntebibliotecarioEsce!E31</f>
        <v>1755</v>
      </c>
      <c r="F31" s="4" t="n">
        <f aca="false">Prestitoperelocale!F31+PrestitoIntebibliotecarioEntra!F31+PRestitoIntebibliotecarioEsce!F31</f>
        <v>1313</v>
      </c>
      <c r="G31" s="4" t="n">
        <f aca="false">Prestitoperelocale!G31+PrestitoIntebibliotecarioEntra!G31+PRestitoIntebibliotecarioEsce!G31</f>
        <v>1185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0</v>
      </c>
      <c r="K31" s="4" t="n">
        <f aca="false">Prestitoperelocale!K31+PrestitoIntebibliotecarioEntra!K31+PRestitoIntebibliotecarioEsce!K31</f>
        <v>0</v>
      </c>
      <c r="L31" s="4" t="n">
        <f aca="false">Prestitoperelocale!L31+PrestitoIntebibliotecarioEntra!L31+PRestitoIntebibliotecarioEsce!L31</f>
        <v>0</v>
      </c>
      <c r="M31" s="4" t="n">
        <f aca="false">Prestitoperelocale!M31+PrestitoIntebibliotecarioEntra!M31+PRestitoIntebibliotecarioEsce!M31</f>
        <v>0</v>
      </c>
      <c r="N31" s="4" t="n">
        <f aca="false">Prestitoperelocale!N31+PrestitoIntebibliotecarioEntra!N31+PRestitoIntebibliotecarioEsce!N31</f>
        <v>10880</v>
      </c>
      <c r="Q31" s="8" t="s">
        <v>40</v>
      </c>
      <c r="R31" s="10" t="str">
        <f aca="false">IF(Q31=A31,"si","noooooooo")</f>
        <v>si</v>
      </c>
    </row>
    <row r="32" customFormat="false" ht="12.6" hidden="false" customHeight="false" outlineLevel="0" collapsed="false">
      <c r="A32" s="21" t="s">
        <v>41</v>
      </c>
      <c r="B32" s="4" t="n">
        <f aca="false">Prestitoperelocale!B32+PrestitoIntebibliotecarioEntra!B32+PRestitoIntebibliotecarioEsce!B32</f>
        <v>3824</v>
      </c>
      <c r="C32" s="4" t="n">
        <f aca="false">Prestitoperelocale!C32+PrestitoIntebibliotecarioEntra!C32+PRestitoIntebibliotecarioEsce!C32</f>
        <v>3295</v>
      </c>
      <c r="D32" s="4" t="n">
        <f aca="false">Prestitoperelocale!D32+PrestitoIntebibliotecarioEntra!D32+PRestitoIntebibliotecarioEsce!D32</f>
        <v>3775</v>
      </c>
      <c r="E32" s="4" t="n">
        <f aca="false">Prestitoperelocale!E32+PrestitoIntebibliotecarioEntra!E32+PRestitoIntebibliotecarioEsce!E32</f>
        <v>2948</v>
      </c>
      <c r="F32" s="4" t="n">
        <f aca="false">Prestitoperelocale!F32+PrestitoIntebibliotecarioEntra!F32+PRestitoIntebibliotecarioEsce!F32</f>
        <v>3800</v>
      </c>
      <c r="G32" s="4" t="n">
        <f aca="false">Prestitoperelocale!G32+PrestitoIntebibliotecarioEntra!G32+PRestitoIntebibliotecarioEsce!G32</f>
        <v>3677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0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21319</v>
      </c>
      <c r="Q32" s="8" t="s">
        <v>41</v>
      </c>
      <c r="R32" s="10" t="str">
        <f aca="false">IF(Q32=A32,"si","noooooooo")</f>
        <v>si</v>
      </c>
    </row>
    <row r="33" customFormat="false" ht="12.6" hidden="false" customHeight="false" outlineLevel="0" collapsed="false">
      <c r="A33" s="21" t="s">
        <v>42</v>
      </c>
      <c r="B33" s="4" t="n">
        <f aca="false">Prestitoperelocale!B33+PrestitoIntebibliotecarioEntra!B33+PRestitoIntebibliotecarioEsce!B33</f>
        <v>39</v>
      </c>
      <c r="C33" s="4" t="n">
        <f aca="false">Prestitoperelocale!C33+PrestitoIntebibliotecarioEntra!C33+PRestitoIntebibliotecarioEsce!C33</f>
        <v>39</v>
      </c>
      <c r="D33" s="4" t="n">
        <f aca="false">Prestitoperelocale!D33+PrestitoIntebibliotecarioEntra!D33+PRestitoIntebibliotecarioEsce!D33</f>
        <v>31</v>
      </c>
      <c r="E33" s="4" t="n">
        <f aca="false">Prestitoperelocale!E33+PrestitoIntebibliotecarioEntra!E33+PRestitoIntebibliotecarioEsce!E33</f>
        <v>19</v>
      </c>
      <c r="F33" s="4" t="n">
        <f aca="false">Prestitoperelocale!F33+PrestitoIntebibliotecarioEntra!F33+PRestitoIntebibliotecarioEsce!F33</f>
        <v>14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144</v>
      </c>
      <c r="Q33" s="8" t="s">
        <v>42</v>
      </c>
      <c r="R33" s="10" t="str">
        <f aca="false">IF(Q33=A33,"si","noooooooo")</f>
        <v>si</v>
      </c>
    </row>
    <row r="34" customFormat="false" ht="12.6" hidden="false" customHeight="false" outlineLevel="0" collapsed="false">
      <c r="A34" s="21" t="s">
        <v>43</v>
      </c>
      <c r="B34" s="4" t="n">
        <f aca="false">Prestitoperelocale!B34+PrestitoIntebibliotecarioEntra!B34+PRestitoIntebibliotecarioEsce!B34</f>
        <v>3046</v>
      </c>
      <c r="C34" s="4" t="n">
        <f aca="false">Prestitoperelocale!C34+PrestitoIntebibliotecarioEntra!C34+PRestitoIntebibliotecarioEsce!C34</f>
        <v>2767</v>
      </c>
      <c r="D34" s="4" t="n">
        <f aca="false">Prestitoperelocale!D34+PrestitoIntebibliotecarioEntra!D34+PRestitoIntebibliotecarioEsce!D34</f>
        <v>2914</v>
      </c>
      <c r="E34" s="4" t="n">
        <f aca="false">Prestitoperelocale!E34+PrestitoIntebibliotecarioEntra!E34+PRestitoIntebibliotecarioEsce!E34</f>
        <v>2256</v>
      </c>
      <c r="F34" s="4" t="n">
        <f aca="false">Prestitoperelocale!F34+PrestitoIntebibliotecarioEntra!F34+PRestitoIntebibliotecarioEsce!F34</f>
        <v>2548</v>
      </c>
      <c r="G34" s="4" t="n">
        <f aca="false">Prestitoperelocale!G34+PrestitoIntebibliotecarioEntra!G34+PRestitoIntebibliotecarioEsce!G34</f>
        <v>2786</v>
      </c>
      <c r="H34" s="4" t="n">
        <f aca="false">Prestitoperelocale!H34+PrestitoIntebibliotecarioEntra!H34+PRestitoIntebibliotecarioEsce!H34</f>
        <v>0</v>
      </c>
      <c r="I34" s="4" t="n">
        <f aca="false">Prestitoperelocale!I34+PrestitoIntebibliotecarioEntra!I34+PRestitoIntebibliotecarioEsce!I34</f>
        <v>0</v>
      </c>
      <c r="J34" s="4" t="n">
        <f aca="false">Prestitoperelocale!J34+PrestitoIntebibliotecarioEntra!J34+PRestitoIntebibliotecarioEsce!J34</f>
        <v>0</v>
      </c>
      <c r="K34" s="4" t="n">
        <f aca="false">Prestitoperelocale!K34+PrestitoIntebibliotecarioEntra!K34+PRestitoIntebibliotecarioEsce!K34</f>
        <v>0</v>
      </c>
      <c r="L34" s="4" t="n">
        <f aca="false">Prestitoperelocale!L34+PrestitoIntebibliotecarioEntra!L34+PRestitoIntebibliotecarioEsce!L34</f>
        <v>0</v>
      </c>
      <c r="M34" s="4" t="n">
        <f aca="false">Prestitoperelocale!M34+PrestitoIntebibliotecarioEntra!M34+PRestitoIntebibliotecarioEsce!M34</f>
        <v>0</v>
      </c>
      <c r="N34" s="4" t="n">
        <f aca="false">Prestitoperelocale!N34+PrestitoIntebibliotecarioEntra!N34+PRestitoIntebibliotecarioEsce!N34</f>
        <v>16317</v>
      </c>
      <c r="Q34" s="8" t="s">
        <v>43</v>
      </c>
      <c r="R34" s="10" t="str">
        <f aca="false">IF(Q34=A34,"si","noooooooo")</f>
        <v>si</v>
      </c>
    </row>
    <row r="35" customFormat="false" ht="12.6" hidden="false" customHeight="false" outlineLevel="0" collapsed="false">
      <c r="A35" s="21" t="s">
        <v>44</v>
      </c>
      <c r="B35" s="4" t="n">
        <f aca="false">Prestitoperelocale!B35+PrestitoIntebibliotecarioEntra!B35+PRestitoIntebibliotecarioEsce!B35</f>
        <v>114</v>
      </c>
      <c r="C35" s="4" t="n">
        <f aca="false">Prestitoperelocale!C35+PrestitoIntebibliotecarioEntra!C35+PRestitoIntebibliotecarioEsce!C35</f>
        <v>88</v>
      </c>
      <c r="D35" s="4" t="n">
        <f aca="false">Prestitoperelocale!D35+PrestitoIntebibliotecarioEntra!D35+PRestitoIntebibliotecarioEsce!D35</f>
        <v>88</v>
      </c>
      <c r="E35" s="4" t="n">
        <f aca="false">Prestitoperelocale!E35+PrestitoIntebibliotecarioEntra!E35+PRestitoIntebibliotecarioEsce!E35</f>
        <v>67</v>
      </c>
      <c r="F35" s="4" t="n">
        <f aca="false">Prestitoperelocale!F35+PrestitoIntebibliotecarioEntra!F35+PRestitoIntebibliotecarioEsce!F35</f>
        <v>56</v>
      </c>
      <c r="G35" s="4" t="n">
        <f aca="false">Prestitoperelocale!G35+PrestitoIntebibliotecarioEntra!G35+PRestitoIntebibliotecarioEsce!G35</f>
        <v>32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N35" s="4" t="n">
        <f aca="false">Prestitoperelocale!N35+PrestitoIntebibliotecarioEntra!N35+PRestitoIntebibliotecarioEsce!N35</f>
        <v>445</v>
      </c>
      <c r="Q35" s="8" t="s">
        <v>44</v>
      </c>
      <c r="R35" s="10" t="str">
        <f aca="false">IF(Q35=A35,"si","noooooooo")</f>
        <v>si</v>
      </c>
    </row>
    <row r="36" customFormat="false" ht="12.6" hidden="false" customHeight="false" outlineLevel="0" collapsed="false">
      <c r="A36" s="21" t="s">
        <v>45</v>
      </c>
      <c r="B36" s="4" t="n">
        <f aca="false">Prestitoperelocale!B36+PrestitoIntebibliotecarioEntra!B36+PRestitoIntebibliotecarioEsce!B36</f>
        <v>9</v>
      </c>
      <c r="C36" s="4" t="n">
        <f aca="false">Prestitoperelocale!C36+PrestitoIntebibliotecarioEntra!C36+PRestitoIntebibliotecarioEsce!C36</f>
        <v>15</v>
      </c>
      <c r="D36" s="4" t="n">
        <f aca="false">Prestitoperelocale!D36+PrestitoIntebibliotecarioEntra!D36+PRestitoIntebibliotecarioEsce!D36</f>
        <v>7</v>
      </c>
      <c r="E36" s="4" t="n">
        <f aca="false">Prestitoperelocale!E36+PrestitoIntebibliotecarioEntra!E36+PRestitoIntebibliotecarioEsce!E36</f>
        <v>7</v>
      </c>
      <c r="F36" s="4" t="n">
        <f aca="false">Prestitoperelocale!F36+PrestitoIntebibliotecarioEntra!F36+PRestitoIntebibliotecarioEsce!F36</f>
        <v>7</v>
      </c>
      <c r="G36" s="4" t="n">
        <f aca="false">Prestitoperelocale!G36+PrestitoIntebibliotecarioEntra!G36+PRestitoIntebibliotecarioEsce!G36</f>
        <v>4</v>
      </c>
      <c r="H36" s="4" t="n">
        <f aca="false">Prestitoperelocale!H36+PrestitoIntebibliotecarioEntra!H36+PRestitoIntebibliotecarioEsce!H36</f>
        <v>0</v>
      </c>
      <c r="I36" s="4" t="n">
        <f aca="false">Prestitoperelocale!I36+PrestitoIntebibliotecarioEntra!I36+PRestitoIntebibliotecarioEsce!I36</f>
        <v>0</v>
      </c>
      <c r="J36" s="4" t="n">
        <f aca="false">Prestitoperelocale!J36+PrestitoIntebibliotecarioEntra!J36+PRestitoIntebibliotecarioEsce!J36</f>
        <v>0</v>
      </c>
      <c r="K36" s="4" t="n">
        <f aca="false">Prestitoperelocale!K36+PrestitoIntebibliotecarioEntra!K36+PRestitoIntebibliotecarioEsce!K36</f>
        <v>0</v>
      </c>
      <c r="L36" s="4" t="n">
        <f aca="false">Prestitoperelocale!L36+PrestitoIntebibliotecarioEntra!L36+PRestitoIntebibliotecarioEsce!L36</f>
        <v>0</v>
      </c>
      <c r="M36" s="4" t="n">
        <f aca="false">Prestitoperelocale!M36+PrestitoIntebibliotecarioEntra!M36+PRestitoIntebibliotecarioEsce!M36</f>
        <v>0</v>
      </c>
      <c r="N36" s="4" t="n">
        <f aca="false">Prestitoperelocale!N36+PrestitoIntebibliotecarioEntra!N36+PRestitoIntebibliotecarioEsce!N36</f>
        <v>49</v>
      </c>
      <c r="Q36" s="8" t="s">
        <v>45</v>
      </c>
      <c r="R36" s="10" t="str">
        <f aca="false">IF(Q36=A36,"si","noooooooo")</f>
        <v>si</v>
      </c>
    </row>
    <row r="37" customFormat="false" ht="12.6" hidden="false" customHeight="false" outlineLevel="0" collapsed="false">
      <c r="A37" s="21" t="s">
        <v>46</v>
      </c>
      <c r="B37" s="4" t="n">
        <f aca="false">Prestitoperelocale!B37+PrestitoIntebibliotecarioEntra!B37+PRestitoIntebibliotecarioEsce!B37</f>
        <v>0</v>
      </c>
      <c r="C37" s="4" t="n">
        <f aca="false">Prestitoperelocale!C37+PrestitoIntebibliotecarioEntra!C37+PRestitoIntebibliotecarioEsce!C37</f>
        <v>2</v>
      </c>
      <c r="D37" s="4" t="n">
        <f aca="false">Prestitoperelocale!D37+PrestitoIntebibliotecarioEntra!D37+PRestitoIntebibliotecarioEsce!D37</f>
        <v>4</v>
      </c>
      <c r="E37" s="4" t="n">
        <f aca="false">Prestitoperelocale!E37+PrestitoIntebibliotecarioEntra!E37+PRestitoIntebibliotecarioEsce!E37</f>
        <v>10</v>
      </c>
      <c r="F37" s="4" t="n">
        <f aca="false">Prestitoperelocale!F37+PrestitoIntebibliotecarioEntra!F37+PRestitoIntebibliotecarioEsce!F37</f>
        <v>0</v>
      </c>
      <c r="G37" s="4" t="n">
        <f aca="false">Prestitoperelocale!G37+PrestitoIntebibliotecarioEntra!G37+PRestitoIntebibliotecarioEsce!G37</f>
        <v>0</v>
      </c>
      <c r="H37" s="4" t="n">
        <f aca="false">Prestitoperelocale!H37+PrestitoIntebibliotecarioEntra!H37+PRestitoIntebibliotecarioEsce!H37</f>
        <v>0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0</v>
      </c>
      <c r="K37" s="4" t="n">
        <f aca="false">Prestitoperelocale!K37+PrestitoIntebibliotecarioEntra!K37+PRestitoIntebibliotecarioEsce!K37</f>
        <v>0</v>
      </c>
      <c r="L37" s="4" t="n">
        <f aca="false">Prestitoperelocale!L37+PrestitoIntebibliotecarioEntra!L37+PRestitoIntebibliotecarioEsce!L37</f>
        <v>0</v>
      </c>
      <c r="M37" s="4" t="n">
        <f aca="false">Prestitoperelocale!M37+PrestitoIntebibliotecarioEntra!M37+PRestitoIntebibliotecarioEsce!M37</f>
        <v>0</v>
      </c>
      <c r="N37" s="4" t="n">
        <f aca="false">Prestitoperelocale!N37+PrestitoIntebibliotecarioEntra!N37+PRestitoIntebibliotecarioEsce!N37</f>
        <v>16</v>
      </c>
      <c r="Q37" s="8" t="s">
        <v>46</v>
      </c>
      <c r="R37" s="10" t="str">
        <f aca="false">IF(Q37=A37,"si","noooooooo")</f>
        <v>si</v>
      </c>
    </row>
    <row r="38" customFormat="false" ht="12.6" hidden="false" customHeight="false" outlineLevel="0" collapsed="false">
      <c r="A38" s="21" t="s">
        <v>47</v>
      </c>
      <c r="B38" s="4" t="n">
        <f aca="false">Prestitoperelocale!B38+PrestitoIntebibliotecarioEntra!B38+PRestitoIntebibliotecarioEsce!B38</f>
        <v>0</v>
      </c>
      <c r="C38" s="4" t="n">
        <f aca="false">Prestitoperelocale!C38+PrestitoIntebibliotecarioEntra!C38+PRestitoIntebibliotecarioEsce!C38</f>
        <v>0</v>
      </c>
      <c r="D38" s="4" t="n">
        <f aca="false">Prestitoperelocale!D38+PrestitoIntebibliotecarioEntra!D38+PRestitoIntebibliotecarioEsce!D38</f>
        <v>0</v>
      </c>
      <c r="E38" s="4" t="n">
        <f aca="false">Prestitoperelocale!E38+PrestitoIntebibliotecarioEntra!E38+PRestitoIntebibliotecarioEsce!E38</f>
        <v>0</v>
      </c>
      <c r="F38" s="4" t="n">
        <f aca="false">Prestitoperelocale!F38+PrestitoIntebibliotecarioEntra!F38+PRestitoIntebibliotecarioEsce!F38</f>
        <v>0</v>
      </c>
      <c r="G38" s="4" t="n">
        <f aca="false">Prestitoperelocale!G38+PrestitoIntebibliotecarioEntra!G38+PRestitoIntebibliotecarioEsce!G38</f>
        <v>0</v>
      </c>
      <c r="H38" s="4" t="n">
        <f aca="false">Prestitoperelocale!H38+PrestitoIntebibliotecarioEntra!H38+PRestitoIntebibliotecarioEsce!H38</f>
        <v>0</v>
      </c>
      <c r="I38" s="4" t="n">
        <f aca="false">Prestitoperelocale!I38+PrestitoIntebibliotecarioEntra!I38+PRestitoIntebibliotecarioEsce!I38</f>
        <v>0</v>
      </c>
      <c r="J38" s="4" t="n">
        <f aca="false">Prestitoperelocale!J38+PrestitoIntebibliotecarioEntra!J38+PRestitoIntebibliotecarioEsce!J38</f>
        <v>0</v>
      </c>
      <c r="K38" s="4" t="n">
        <f aca="false">Prestitoperelocale!K38+PrestitoIntebibliotecarioEntra!K38+PRestitoIntebibliotecarioEsce!K38</f>
        <v>0</v>
      </c>
      <c r="L38" s="4" t="n">
        <f aca="false">Prestitoperelocale!L38+PrestitoIntebibliotecarioEntra!L38+PRestitoIntebibliotecarioEsce!L38</f>
        <v>0</v>
      </c>
      <c r="M38" s="4" t="n">
        <f aca="false">Prestitoperelocale!M38+PrestitoIntebibliotecarioEntra!M38+PRestitoIntebibliotecarioEsce!M38</f>
        <v>0</v>
      </c>
      <c r="N38" s="4" t="n">
        <f aca="false">Prestitoperelocale!N38+PrestitoIntebibliotecarioEntra!N38+PRestitoIntebibliotecarioEsce!N38</f>
        <v>0</v>
      </c>
      <c r="Q38" s="8" t="s">
        <v>47</v>
      </c>
      <c r="R38" s="10" t="str">
        <f aca="false">IF(Q38=A38,"si","noooooooo")</f>
        <v>si</v>
      </c>
    </row>
    <row r="39" customFormat="false" ht="12.6" hidden="false" customHeight="false" outlineLevel="0" collapsed="false">
      <c r="A39" s="21" t="s">
        <v>48</v>
      </c>
      <c r="B39" s="4" t="n">
        <f aca="false">Prestitoperelocale!B39+PrestitoIntebibliotecarioEntra!B39+PRestitoIntebibliotecarioEsce!B39</f>
        <v>4722</v>
      </c>
      <c r="C39" s="4" t="n">
        <f aca="false">Prestitoperelocale!C39+PrestitoIntebibliotecarioEntra!C39+PRestitoIntebibliotecarioEsce!C39</f>
        <v>4344</v>
      </c>
      <c r="D39" s="4" t="n">
        <f aca="false">Prestitoperelocale!D39+PrestitoIntebibliotecarioEntra!D39+PRestitoIntebibliotecarioEsce!D39</f>
        <v>4787</v>
      </c>
      <c r="E39" s="4" t="n">
        <f aca="false">Prestitoperelocale!E39+PrestitoIntebibliotecarioEntra!E39+PRestitoIntebibliotecarioEsce!E39</f>
        <v>3929</v>
      </c>
      <c r="F39" s="4" t="n">
        <f aca="false">Prestitoperelocale!F39+PrestitoIntebibliotecarioEntra!F39+PRestitoIntebibliotecarioEsce!F39</f>
        <v>4407</v>
      </c>
      <c r="G39" s="4" t="n">
        <f aca="false">Prestitoperelocale!G39+PrestitoIntebibliotecarioEntra!G39+PRestitoIntebibliotecarioEsce!G39</f>
        <v>4455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26644</v>
      </c>
      <c r="Q39" s="8" t="s">
        <v>48</v>
      </c>
      <c r="R39" s="10" t="str">
        <f aca="false">IF(Q39=A39,"si","noooooooo")</f>
        <v>si</v>
      </c>
    </row>
    <row r="40" customFormat="false" ht="12.6" hidden="false" customHeight="false" outlineLevel="0" collapsed="false">
      <c r="A40" s="21" t="s">
        <v>49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0</v>
      </c>
      <c r="L40" s="4" t="n">
        <f aca="false">Prestitoperelocale!L40+PrestitoIntebibliotecarioEntra!L40+PRestitoIntebibliotecarioEsce!L40</f>
        <v>0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0</v>
      </c>
      <c r="Q40" s="8" t="s">
        <v>49</v>
      </c>
      <c r="R40" s="10" t="str">
        <f aca="false">IF(Q40=A40,"si","noooooooo")</f>
        <v>si</v>
      </c>
    </row>
    <row r="41" customFormat="false" ht="12.6" hidden="false" customHeight="false" outlineLevel="0" collapsed="false">
      <c r="A41" s="21" t="s">
        <v>50</v>
      </c>
      <c r="B41" s="4" t="n">
        <f aca="false">Prestitoperelocale!B41+PrestitoIntebibliotecarioEntra!B41+PRestitoIntebibliotecarioEsce!B41</f>
        <v>2654</v>
      </c>
      <c r="C41" s="4" t="n">
        <f aca="false">Prestitoperelocale!C41+PrestitoIntebibliotecarioEntra!C41+PRestitoIntebibliotecarioEsce!C41</f>
        <v>1536</v>
      </c>
      <c r="D41" s="4" t="n">
        <f aca="false">Prestitoperelocale!D41+PrestitoIntebibliotecarioEntra!D41+PRestitoIntebibliotecarioEsce!D41</f>
        <v>656</v>
      </c>
      <c r="E41" s="4" t="n">
        <f aca="false">Prestitoperelocale!E41+PrestitoIntebibliotecarioEntra!E41+PRestitoIntebibliotecarioEsce!E41</f>
        <v>433</v>
      </c>
      <c r="F41" s="4" t="n">
        <f aca="false">Prestitoperelocale!F41+PrestitoIntebibliotecarioEntra!F41+PRestitoIntebibliotecarioEsce!F41</f>
        <v>490</v>
      </c>
      <c r="G41" s="4" t="n">
        <f aca="false">Prestitoperelocale!G41+PrestitoIntebibliotecarioEntra!G41+PRestitoIntebibliotecarioEsce!G41</f>
        <v>587</v>
      </c>
      <c r="H41" s="4" t="n">
        <f aca="false">Prestitoperelocale!H41+PrestitoIntebibliotecarioEntra!H41+PRestitoIntebibliotecarioEsce!H41</f>
        <v>0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0</v>
      </c>
      <c r="N41" s="4" t="n">
        <f aca="false">Prestitoperelocale!N41+PrestitoIntebibliotecarioEntra!N41+PRestitoIntebibliotecarioEsce!N41</f>
        <v>6356</v>
      </c>
      <c r="Q41" s="8" t="s">
        <v>50</v>
      </c>
      <c r="R41" s="10" t="str">
        <f aca="false">IF(Q41=A41,"si","noooooooo")</f>
        <v>si</v>
      </c>
    </row>
    <row r="42" customFormat="false" ht="12.6" hidden="false" customHeight="false" outlineLevel="0" collapsed="false">
      <c r="A42" s="21" t="s">
        <v>51</v>
      </c>
      <c r="B42" s="4" t="n">
        <f aca="false">Prestitoperelocale!B42+PrestitoIntebibliotecarioEntra!B42+PRestitoIntebibliotecarioEsce!B42</f>
        <v>5338</v>
      </c>
      <c r="C42" s="4" t="n">
        <f aca="false">Prestitoperelocale!C42+PrestitoIntebibliotecarioEntra!C42+PRestitoIntebibliotecarioEsce!C42</f>
        <v>5124</v>
      </c>
      <c r="D42" s="4" t="n">
        <f aca="false">Prestitoperelocale!D42+PrestitoIntebibliotecarioEntra!D42+PRestitoIntebibliotecarioEsce!D42</f>
        <v>6111</v>
      </c>
      <c r="E42" s="4" t="n">
        <f aca="false">Prestitoperelocale!E42+PrestitoIntebibliotecarioEntra!E42+PRestitoIntebibliotecarioEsce!E42</f>
        <v>4992</v>
      </c>
      <c r="F42" s="4" t="n">
        <f aca="false">Prestitoperelocale!F42+PrestitoIntebibliotecarioEntra!F42+PRestitoIntebibliotecarioEsce!F42</f>
        <v>4826</v>
      </c>
      <c r="G42" s="4" t="n">
        <f aca="false">Prestitoperelocale!G42+PrestitoIntebibliotecarioEntra!G42+PRestitoIntebibliotecarioEsce!G42</f>
        <v>3945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30336</v>
      </c>
      <c r="Q42" s="8" t="s">
        <v>51</v>
      </c>
      <c r="R42" s="10" t="str">
        <f aca="false">IF(Q42=A42,"si","noooooooo")</f>
        <v>si</v>
      </c>
    </row>
    <row r="43" customFormat="false" ht="12.6" hidden="false" customHeight="false" outlineLevel="0" collapsed="false">
      <c r="A43" s="21" t="s">
        <v>52</v>
      </c>
      <c r="B43" s="4" t="n">
        <f aca="false">Prestitoperelocale!B43+PrestitoIntebibliotecarioEntra!B43+PRestitoIntebibliotecarioEsce!B43</f>
        <v>27</v>
      </c>
      <c r="C43" s="4" t="n">
        <f aca="false">Prestitoperelocale!C43+PrestitoIntebibliotecarioEntra!C43+PRestitoIntebibliotecarioEsce!C43</f>
        <v>26</v>
      </c>
      <c r="D43" s="4" t="n">
        <f aca="false">Prestitoperelocale!D43+PrestitoIntebibliotecarioEntra!D43+PRestitoIntebibliotecarioEsce!D43</f>
        <v>0</v>
      </c>
      <c r="E43" s="4" t="n">
        <f aca="false">Prestitoperelocale!E43+PrestitoIntebibliotecarioEntra!E43+PRestitoIntebibliotecarioEsce!E43</f>
        <v>4</v>
      </c>
      <c r="F43" s="4" t="n">
        <f aca="false">Prestitoperelocale!F43+PrestitoIntebibliotecarioEntra!F43+PRestitoIntebibliotecarioEsce!F43</f>
        <v>5</v>
      </c>
      <c r="G43" s="4" t="n">
        <f aca="false">Prestitoperelocale!G43+PrestitoIntebibliotecarioEntra!G43+PRestitoIntebibliotecarioEsce!G43</f>
        <v>4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0</v>
      </c>
      <c r="K43" s="4" t="n">
        <f aca="false">Prestitoperelocale!K43+PrestitoIntebibliotecarioEntra!K43+PRestitoIntebibliotecarioEsce!K43</f>
        <v>0</v>
      </c>
      <c r="L43" s="4" t="n">
        <f aca="false">Prestitoperelocale!L43+PrestitoIntebibliotecarioEntra!L43+PRestitoIntebibliotecarioEsce!L43</f>
        <v>0</v>
      </c>
      <c r="M43" s="4" t="n">
        <f aca="false">Prestitoperelocale!M43+PrestitoIntebibliotecarioEntra!M43+PRestitoIntebibliotecarioEsce!M43</f>
        <v>0</v>
      </c>
      <c r="N43" s="4" t="n">
        <f aca="false">Prestitoperelocale!N43+PrestitoIntebibliotecarioEntra!N43+PRestitoIntebibliotecarioEsce!N43</f>
        <v>66</v>
      </c>
      <c r="Q43" s="8" t="s">
        <v>52</v>
      </c>
      <c r="R43" s="10" t="str">
        <f aca="false">IF(Q43=A43,"si","noooooooo")</f>
        <v>si</v>
      </c>
    </row>
    <row r="44" customFormat="false" ht="12.6" hidden="false" customHeight="false" outlineLevel="0" collapsed="false">
      <c r="A44" s="21" t="s">
        <v>53</v>
      </c>
      <c r="B44" s="4" t="n">
        <f aca="false">Prestitoperelocale!B44+PrestitoIntebibliotecarioEntra!B44+PRestitoIntebibliotecarioEsce!B44</f>
        <v>32</v>
      </c>
      <c r="C44" s="4" t="n">
        <f aca="false">Prestitoperelocale!C44+PrestitoIntebibliotecarioEntra!C44+PRestitoIntebibliotecarioEsce!C44</f>
        <v>20</v>
      </c>
      <c r="D44" s="4" t="n">
        <f aca="false">Prestitoperelocale!D44+PrestitoIntebibliotecarioEntra!D44+PRestitoIntebibliotecarioEsce!D44</f>
        <v>11</v>
      </c>
      <c r="E44" s="4" t="n">
        <f aca="false">Prestitoperelocale!E44+PrestitoIntebibliotecarioEntra!E44+PRestitoIntebibliotecarioEsce!E44</f>
        <v>5</v>
      </c>
      <c r="F44" s="4" t="n">
        <f aca="false">Prestitoperelocale!F44+PrestitoIntebibliotecarioEntra!F44+PRestitoIntebibliotecarioEsce!F44</f>
        <v>28</v>
      </c>
      <c r="G44" s="4" t="n">
        <f aca="false">Prestitoperelocale!G44+PrestitoIntebibliotecarioEntra!G44+PRestitoIntebibliotecarioEsce!G44</f>
        <v>16</v>
      </c>
      <c r="H44" s="4" t="n">
        <f aca="false">Prestitoperelocale!H44+PrestitoIntebibliotecarioEntra!H44+PRestitoIntebibliotecarioEsce!H44</f>
        <v>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0</v>
      </c>
      <c r="K44" s="4" t="n">
        <f aca="false">Prestitoperelocale!K44+PrestitoIntebibliotecarioEntra!K44+PRestitoIntebibliotecarioEsce!K44</f>
        <v>0</v>
      </c>
      <c r="L44" s="4" t="n">
        <f aca="false">Prestitoperelocale!L44+PrestitoIntebibliotecarioEntra!L44+PRestitoIntebibliotecarioEsce!L44</f>
        <v>0</v>
      </c>
      <c r="M44" s="4" t="n">
        <f aca="false">Prestitoperelocale!M44+PrestitoIntebibliotecarioEntra!M44+PRestitoIntebibliotecarioEsce!M44</f>
        <v>0</v>
      </c>
      <c r="N44" s="4" t="n">
        <f aca="false">Prestitoperelocale!N44+PrestitoIntebibliotecarioEntra!N44+PRestitoIntebibliotecarioEsce!N44</f>
        <v>112</v>
      </c>
      <c r="Q44" s="8" t="s">
        <v>53</v>
      </c>
      <c r="R44" s="10" t="str">
        <f aca="false">IF(Q44=A44,"si","noooooooo")</f>
        <v>si</v>
      </c>
    </row>
    <row r="45" customFormat="false" ht="12.6" hidden="false" customHeight="false" outlineLevel="0" collapsed="false">
      <c r="A45" s="21" t="s">
        <v>54</v>
      </c>
      <c r="B45" s="4" t="n">
        <f aca="false">Prestitoperelocale!B45+PrestitoIntebibliotecarioEntra!B45+PRestitoIntebibliotecarioEsce!B45</f>
        <v>7074</v>
      </c>
      <c r="C45" s="4" t="n">
        <f aca="false">Prestitoperelocale!C45+PrestitoIntebibliotecarioEntra!C45+PRestitoIntebibliotecarioEsce!C45</f>
        <v>6816</v>
      </c>
      <c r="D45" s="4" t="n">
        <f aca="false">Prestitoperelocale!D45+PrestitoIntebibliotecarioEntra!D45+PRestitoIntebibliotecarioEsce!D45</f>
        <v>7499</v>
      </c>
      <c r="E45" s="4" t="n">
        <f aca="false">Prestitoperelocale!E45+PrestitoIntebibliotecarioEntra!E45+PRestitoIntebibliotecarioEsce!E45</f>
        <v>5632</v>
      </c>
      <c r="F45" s="4" t="n">
        <f aca="false">Prestitoperelocale!F45+PrestitoIntebibliotecarioEntra!F45+PRestitoIntebibliotecarioEsce!F45</f>
        <v>5962</v>
      </c>
      <c r="G45" s="4" t="n">
        <f aca="false">Prestitoperelocale!G45+PrestitoIntebibliotecarioEntra!G45+PRestitoIntebibliotecarioEsce!G45</f>
        <v>6133</v>
      </c>
      <c r="H45" s="4" t="n">
        <f aca="false">Prestitoperelocale!H45+PrestitoIntebibliotecarioEntra!H45+PRestitoIntebibliotecarioEsce!H45</f>
        <v>0</v>
      </c>
      <c r="I45" s="4" t="n">
        <f aca="false">Prestitoperelocale!I45+PrestitoIntebibliotecarioEntra!I45+PRestitoIntebibliotecarioEsce!I45</f>
        <v>0</v>
      </c>
      <c r="J45" s="4" t="n">
        <f aca="false">Prestitoperelocale!J45+PrestitoIntebibliotecarioEntra!J45+PRestitoIntebibliotecarioEsce!J45</f>
        <v>0</v>
      </c>
      <c r="K45" s="4" t="n">
        <f aca="false">Prestitoperelocale!K45+PrestitoIntebibliotecarioEntra!K45+PRestitoIntebibliotecarioEsce!K45</f>
        <v>0</v>
      </c>
      <c r="L45" s="4" t="n">
        <f aca="false">Prestitoperelocale!L45+PrestitoIntebibliotecarioEntra!L45+PRestitoIntebibliotecarioEsce!L45</f>
        <v>0</v>
      </c>
      <c r="M45" s="4" t="n">
        <f aca="false">Prestitoperelocale!M45+PrestitoIntebibliotecarioEntra!M45+PRestitoIntebibliotecarioEsce!M45</f>
        <v>0</v>
      </c>
      <c r="N45" s="4" t="n">
        <f aca="false">Prestitoperelocale!N45+PrestitoIntebibliotecarioEntra!N45+PRestitoIntebibliotecarioEsce!N45</f>
        <v>39116</v>
      </c>
      <c r="Q45" s="8" t="s">
        <v>54</v>
      </c>
      <c r="R45" s="10" t="str">
        <f aca="false">IF(Q45=A45,"si","noooooooo")</f>
        <v>si</v>
      </c>
    </row>
    <row r="46" customFormat="false" ht="12.6" hidden="false" customHeight="false" outlineLevel="0" collapsed="false">
      <c r="A46" s="21" t="s">
        <v>55</v>
      </c>
      <c r="B46" s="4" t="n">
        <f aca="false">Prestitoperelocale!B46+PrestitoIntebibliotecarioEntra!B46+PRestitoIntebibliotecarioEsce!B46</f>
        <v>7441</v>
      </c>
      <c r="C46" s="4" t="n">
        <f aca="false">Prestitoperelocale!C46+PrestitoIntebibliotecarioEntra!C46+PRestitoIntebibliotecarioEsce!C46</f>
        <v>7281</v>
      </c>
      <c r="D46" s="4" t="n">
        <f aca="false">Prestitoperelocale!D46+PrestitoIntebibliotecarioEntra!D46+PRestitoIntebibliotecarioEsce!D46</f>
        <v>8645</v>
      </c>
      <c r="E46" s="4" t="n">
        <f aca="false">Prestitoperelocale!E46+PrestitoIntebibliotecarioEntra!E46+PRestitoIntebibliotecarioEsce!E46</f>
        <v>6845</v>
      </c>
      <c r="F46" s="4" t="n">
        <f aca="false">Prestitoperelocale!F46+PrestitoIntebibliotecarioEntra!F46+PRestitoIntebibliotecarioEsce!F46</f>
        <v>7236</v>
      </c>
      <c r="G46" s="4" t="n">
        <f aca="false">Prestitoperelocale!G46+PrestitoIntebibliotecarioEntra!G46+PRestitoIntebibliotecarioEsce!G46</f>
        <v>7447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N46" s="4" t="n">
        <f aca="false">Prestitoperelocale!N46+PrestitoIntebibliotecarioEntra!N46+PRestitoIntebibliotecarioEsce!N46</f>
        <v>44895</v>
      </c>
      <c r="Q46" s="8" t="s">
        <v>55</v>
      </c>
      <c r="R46" s="10" t="str">
        <f aca="false">IF(Q46=A46,"si","noooooooo")</f>
        <v>si</v>
      </c>
    </row>
    <row r="47" customFormat="false" ht="12.6" hidden="false" customHeight="false" outlineLevel="0" collapsed="false">
      <c r="A47" s="21" t="s">
        <v>56</v>
      </c>
      <c r="B47" s="4" t="n">
        <f aca="false">Prestitoperelocale!B47+PrestitoIntebibliotecarioEntra!B47+PRestitoIntebibliotecarioEsce!B47</f>
        <v>4242</v>
      </c>
      <c r="C47" s="4" t="n">
        <f aca="false">Prestitoperelocale!C47+PrestitoIntebibliotecarioEntra!C47+PRestitoIntebibliotecarioEsce!C47</f>
        <v>4804</v>
      </c>
      <c r="D47" s="4" t="n">
        <f aca="false">Prestitoperelocale!D47+PrestitoIntebibliotecarioEntra!D47+PRestitoIntebibliotecarioEsce!D47</f>
        <v>5615</v>
      </c>
      <c r="E47" s="4" t="n">
        <f aca="false">Prestitoperelocale!E47+PrestitoIntebibliotecarioEntra!E47+PRestitoIntebibliotecarioEsce!E47</f>
        <v>4494</v>
      </c>
      <c r="F47" s="4" t="n">
        <f aca="false">Prestitoperelocale!F47+PrestitoIntebibliotecarioEntra!F47+PRestitoIntebibliotecarioEsce!F47</f>
        <v>4744</v>
      </c>
      <c r="G47" s="4" t="n">
        <f aca="false">Prestitoperelocale!G47+PrestitoIntebibliotecarioEntra!G47+PRestitoIntebibliotecarioEsce!G47</f>
        <v>4172</v>
      </c>
      <c r="H47" s="4" t="n">
        <f aca="false">Prestitoperelocale!H47+PrestitoIntebibliotecarioEntra!H47+PRestitoIntebibliotecarioEsce!H47</f>
        <v>0</v>
      </c>
      <c r="I47" s="4" t="n">
        <f aca="false">Prestitoperelocale!I47+PrestitoIntebibliotecarioEntra!I47+PRestitoIntebibliotecarioEsce!I47</f>
        <v>0</v>
      </c>
      <c r="J47" s="4" t="n">
        <f aca="false">Prestitoperelocale!J47+PrestitoIntebibliotecarioEntra!J47+PRestitoIntebibliotecarioEsce!J47</f>
        <v>0</v>
      </c>
      <c r="K47" s="4" t="n">
        <f aca="false">Prestitoperelocale!K47+PrestitoIntebibliotecarioEntra!K47+PRestitoIntebibliotecarioEsce!K47</f>
        <v>0</v>
      </c>
      <c r="L47" s="4" t="n">
        <f aca="false">Prestitoperelocale!L47+PrestitoIntebibliotecarioEntra!L47+PRestitoIntebibliotecarioEsce!L47</f>
        <v>0</v>
      </c>
      <c r="M47" s="4" t="n">
        <f aca="false">Prestitoperelocale!M47+PrestitoIntebibliotecarioEntra!M47+PRestitoIntebibliotecarioEsce!M47</f>
        <v>0</v>
      </c>
      <c r="N47" s="4" t="n">
        <f aca="false">Prestitoperelocale!N47+PrestitoIntebibliotecarioEntra!N47+PRestitoIntebibliotecarioEsce!N47</f>
        <v>28071</v>
      </c>
      <c r="Q47" s="8" t="s">
        <v>56</v>
      </c>
      <c r="R47" s="10" t="str">
        <f aca="false">IF(Q47=A47,"si","noooooooo")</f>
        <v>si</v>
      </c>
    </row>
    <row r="48" customFormat="false" ht="12.6" hidden="false" customHeight="false" outlineLevel="0" collapsed="false">
      <c r="A48" s="21" t="s">
        <v>57</v>
      </c>
      <c r="B48" s="4" t="n">
        <f aca="false">Prestitoperelocale!B48+PrestitoIntebibliotecarioEntra!B48+PRestitoIntebibliotecarioEsce!B48</f>
        <v>6525</v>
      </c>
      <c r="C48" s="4" t="n">
        <f aca="false">Prestitoperelocale!C48+PrestitoIntebibliotecarioEntra!C48+PRestitoIntebibliotecarioEsce!C48</f>
        <v>6376</v>
      </c>
      <c r="D48" s="4" t="n">
        <f aca="false">Prestitoperelocale!D48+PrestitoIntebibliotecarioEntra!D48+PRestitoIntebibliotecarioEsce!D48</f>
        <v>7568</v>
      </c>
      <c r="E48" s="4" t="n">
        <f aca="false">Prestitoperelocale!E48+PrestitoIntebibliotecarioEntra!E48+PRestitoIntebibliotecarioEsce!E48</f>
        <v>6007</v>
      </c>
      <c r="F48" s="4" t="n">
        <f aca="false">Prestitoperelocale!F48+PrestitoIntebibliotecarioEntra!F48+PRestitoIntebibliotecarioEsce!F48</f>
        <v>6095</v>
      </c>
      <c r="G48" s="4" t="n">
        <f aca="false">Prestitoperelocale!G48+PrestitoIntebibliotecarioEntra!G48+PRestitoIntebibliotecarioEsce!G48</f>
        <v>5775</v>
      </c>
      <c r="H48" s="4" t="n">
        <f aca="false">Prestitoperelocale!H48+PrestitoIntebibliotecarioEntra!H48+PRestitoIntebibliotecarioEsce!H48</f>
        <v>0</v>
      </c>
      <c r="I48" s="4" t="n">
        <f aca="false">Prestitoperelocale!I48+PrestitoIntebibliotecarioEntra!I48+PRestitoIntebibliotecarioEsce!I48</f>
        <v>0</v>
      </c>
      <c r="J48" s="4" t="n">
        <f aca="false">Prestitoperelocale!J48+PrestitoIntebibliotecarioEntra!J48+PRestitoIntebibliotecarioEsce!J48</f>
        <v>0</v>
      </c>
      <c r="K48" s="4" t="n">
        <f aca="false">Prestitoperelocale!K48+PrestitoIntebibliotecarioEntra!K48+PRestitoIntebibliotecarioEsce!K48</f>
        <v>0</v>
      </c>
      <c r="L48" s="4" t="n">
        <f aca="false">Prestitoperelocale!L48+PrestitoIntebibliotecarioEntra!L48+PRestitoIntebibliotecarioEsce!L48</f>
        <v>0</v>
      </c>
      <c r="M48" s="4" t="n">
        <f aca="false">Prestitoperelocale!M48+PrestitoIntebibliotecarioEntra!M48+PRestitoIntebibliotecarioEsce!M48</f>
        <v>0</v>
      </c>
      <c r="N48" s="4" t="n">
        <f aca="false">Prestitoperelocale!N48+PrestitoIntebibliotecarioEntra!N48+PRestitoIntebibliotecarioEsce!N48</f>
        <v>38346</v>
      </c>
      <c r="Q48" s="8" t="s">
        <v>57</v>
      </c>
      <c r="R48" s="10" t="str">
        <f aca="false">IF(Q48=A48,"si","noooooooo")</f>
        <v>si</v>
      </c>
    </row>
    <row r="49" customFormat="false" ht="12.6" hidden="false" customHeight="false" outlineLevel="0" collapsed="false">
      <c r="A49" s="21" t="s">
        <v>98</v>
      </c>
      <c r="B49" s="4" t="n">
        <f aca="false">Prestitoperelocale!B49+PrestitoIntebibliotecarioEntra!B49+PRestitoIntebibliotecarioEsce!B49</f>
        <v>67</v>
      </c>
      <c r="C49" s="4" t="n">
        <f aca="false">Prestitoperelocale!C49+PrestitoIntebibliotecarioEntra!C49+PRestitoIntebibliotecarioEsce!C49</f>
        <v>66</v>
      </c>
      <c r="D49" s="4" t="n">
        <f aca="false">Prestitoperelocale!D49+PrestitoIntebibliotecarioEntra!D49+PRestitoIntebibliotecarioEsce!D49</f>
        <v>96</v>
      </c>
      <c r="E49" s="4" t="n">
        <f aca="false">Prestitoperelocale!E49+PrestitoIntebibliotecarioEntra!E49+PRestitoIntebibliotecarioEsce!E49</f>
        <v>54</v>
      </c>
      <c r="F49" s="4" t="n">
        <f aca="false">Prestitoperelocale!F49+PrestitoIntebibliotecarioEntra!F49+PRestitoIntebibliotecarioEsce!F49</f>
        <v>87</v>
      </c>
      <c r="G49" s="4" t="n">
        <f aca="false">Prestitoperelocale!G49+PrestitoIntebibliotecarioEntra!G49+PRestitoIntebibliotecarioEsce!G49</f>
        <v>29</v>
      </c>
      <c r="H49" s="4" t="n">
        <f aca="false">Prestitoperelocale!H49+PrestitoIntebibliotecarioEntra!H49+PRestitoIntebibliotecarioEsce!H49</f>
        <v>0</v>
      </c>
      <c r="I49" s="4" t="n">
        <f aca="false">Prestitoperelocale!I49+PrestitoIntebibliotecarioEntra!I49+PRestitoIntebibliotecarioEsce!I49</f>
        <v>0</v>
      </c>
      <c r="J49" s="4" t="n">
        <f aca="false">Prestitoperelocale!J49+PrestitoIntebibliotecarioEntra!J49+PRestitoIntebibliotecarioEsce!J49</f>
        <v>0</v>
      </c>
      <c r="K49" s="4" t="n">
        <f aca="false">Prestitoperelocale!K49+PrestitoIntebibliotecarioEntra!K49+PRestitoIntebibliotecarioEsce!K49</f>
        <v>0</v>
      </c>
      <c r="L49" s="4" t="n">
        <f aca="false">Prestitoperelocale!L49+PrestitoIntebibliotecarioEntra!L49+PRestitoIntebibliotecarioEsce!L49</f>
        <v>0</v>
      </c>
      <c r="M49" s="4" t="n">
        <f aca="false">Prestitoperelocale!M49+PrestitoIntebibliotecarioEntra!M49+PRestitoIntebibliotecarioEsce!M49</f>
        <v>0</v>
      </c>
      <c r="N49" s="4" t="n">
        <f aca="false">Prestitoperelocale!N49+PrestitoIntebibliotecarioEntra!N49+PRestitoIntebibliotecarioEsce!N49</f>
        <v>399</v>
      </c>
      <c r="Q49" s="8" t="s">
        <v>98</v>
      </c>
      <c r="R49" s="10" t="str">
        <f aca="false">IF(Q49=A49,"si","noooooooo")</f>
        <v>si</v>
      </c>
    </row>
    <row r="50" customFormat="false" ht="12.6" hidden="false" customHeight="false" outlineLevel="0" collapsed="false">
      <c r="A50" s="21" t="s">
        <v>59</v>
      </c>
      <c r="B50" s="4" t="n">
        <f aca="false">Prestitoperelocale!B50+PrestitoIntebibliotecarioEntra!B50+PRestitoIntebibliotecarioEsce!B50</f>
        <v>11331</v>
      </c>
      <c r="C50" s="4" t="n">
        <f aca="false">Prestitoperelocale!C50+PrestitoIntebibliotecarioEntra!C50+PRestitoIntebibliotecarioEsce!C50</f>
        <v>9777</v>
      </c>
      <c r="D50" s="4" t="n">
        <f aca="false">Prestitoperelocale!D50+PrestitoIntebibliotecarioEntra!D50+PRestitoIntebibliotecarioEsce!D50</f>
        <v>10942</v>
      </c>
      <c r="E50" s="4" t="n">
        <f aca="false">Prestitoperelocale!E50+PrestitoIntebibliotecarioEntra!E50+PRestitoIntebibliotecarioEsce!E50</f>
        <v>8319</v>
      </c>
      <c r="F50" s="4" t="n">
        <f aca="false">Prestitoperelocale!F50+PrestitoIntebibliotecarioEntra!F50+PRestitoIntebibliotecarioEsce!F50</f>
        <v>9310</v>
      </c>
      <c r="G50" s="4" t="n">
        <f aca="false">Prestitoperelocale!G50+PrestitoIntebibliotecarioEntra!G50+PRestitoIntebibliotecarioEsce!G50</f>
        <v>9456</v>
      </c>
      <c r="H50" s="4" t="n">
        <f aca="false">Prestitoperelocale!H50+PrestitoIntebibliotecarioEntra!H50+PRestitoIntebibliotecarioEsce!H50</f>
        <v>0</v>
      </c>
      <c r="I50" s="4" t="n">
        <f aca="false">Prestitoperelocale!I50+PrestitoIntebibliotecarioEntra!I50+PRestitoIntebibliotecarioEsce!I50</f>
        <v>0</v>
      </c>
      <c r="J50" s="4" t="n">
        <f aca="false">Prestitoperelocale!J50+PrestitoIntebibliotecarioEntra!J50+PRestitoIntebibliotecarioEsce!J50</f>
        <v>0</v>
      </c>
      <c r="K50" s="4" t="n">
        <f aca="false">Prestitoperelocale!K50+PrestitoIntebibliotecarioEntra!K50+PRestitoIntebibliotecarioEsce!K50</f>
        <v>0</v>
      </c>
      <c r="L50" s="4" t="n">
        <f aca="false">Prestitoperelocale!L50+PrestitoIntebibliotecarioEntra!L50+PRestitoIntebibliotecarioEsce!L50</f>
        <v>0</v>
      </c>
      <c r="M50" s="4" t="n">
        <f aca="false">Prestitoperelocale!M50+PrestitoIntebibliotecarioEntra!M50+PRestitoIntebibliotecarioEsce!M50</f>
        <v>0</v>
      </c>
      <c r="N50" s="4" t="n">
        <f aca="false">Prestitoperelocale!N50+PrestitoIntebibliotecarioEntra!N50+PRestitoIntebibliotecarioEsce!N50</f>
        <v>59135</v>
      </c>
      <c r="Q50" s="8" t="s">
        <v>59</v>
      </c>
      <c r="R50" s="10" t="str">
        <f aca="false">IF(Q50=A50,"si","noooooooo")</f>
        <v>si</v>
      </c>
    </row>
    <row r="51" customFormat="false" ht="12.6" hidden="false" customHeight="false" outlineLevel="0" collapsed="false">
      <c r="A51" s="21" t="s">
        <v>58</v>
      </c>
      <c r="B51" s="4" t="n">
        <f aca="false">Prestitoperelocale!B51+PrestitoIntebibliotecarioEntra!B51+PRestitoIntebibliotecarioEsce!B51</f>
        <v>4456</v>
      </c>
      <c r="C51" s="4" t="n">
        <f aca="false">Prestitoperelocale!C51+PrestitoIntebibliotecarioEntra!C51+PRestitoIntebibliotecarioEsce!C51</f>
        <v>4287</v>
      </c>
      <c r="D51" s="4" t="n">
        <f aca="false">Prestitoperelocale!D51+PrestitoIntebibliotecarioEntra!D51+PRestitoIntebibliotecarioEsce!D51</f>
        <v>4571</v>
      </c>
      <c r="E51" s="4" t="n">
        <f aca="false">Prestitoperelocale!E51+PrestitoIntebibliotecarioEntra!E51+PRestitoIntebibliotecarioEsce!E51</f>
        <v>3465</v>
      </c>
      <c r="F51" s="4" t="n">
        <f aca="false">Prestitoperelocale!F51+PrestitoIntebibliotecarioEntra!F51+PRestitoIntebibliotecarioEsce!F51</f>
        <v>3847</v>
      </c>
      <c r="G51" s="4" t="n">
        <f aca="false">Prestitoperelocale!G51+PrestitoIntebibliotecarioEntra!G51+PRestitoIntebibliotecarioEsce!G51</f>
        <v>3688</v>
      </c>
      <c r="H51" s="4" t="n">
        <f aca="false">Prestitoperelocale!H51+PrestitoIntebibliotecarioEntra!H51+PRestitoIntebibliotecarioEsce!H51</f>
        <v>0</v>
      </c>
      <c r="I51" s="4" t="n">
        <f aca="false">Prestitoperelocale!I51+PrestitoIntebibliotecarioEntra!I51+PRestitoIntebibliotecarioEsce!I51</f>
        <v>0</v>
      </c>
      <c r="J51" s="4" t="n">
        <f aca="false">Prestitoperelocale!J51+PrestitoIntebibliotecarioEntra!J51+PRestitoIntebibliotecarioEsce!J51</f>
        <v>0</v>
      </c>
      <c r="K51" s="4" t="n">
        <f aca="false">Prestitoperelocale!K51+PrestitoIntebibliotecarioEntra!K51+PRestitoIntebibliotecarioEsce!K51</f>
        <v>0</v>
      </c>
      <c r="L51" s="4" t="n">
        <f aca="false">Prestitoperelocale!L51+PrestitoIntebibliotecarioEntra!L51+PRestitoIntebibliotecarioEsce!L51</f>
        <v>0</v>
      </c>
      <c r="M51" s="4" t="n">
        <f aca="false">Prestitoperelocale!M51+PrestitoIntebibliotecarioEntra!M51+PRestitoIntebibliotecarioEsce!M51</f>
        <v>0</v>
      </c>
      <c r="N51" s="4" t="n">
        <f aca="false">Prestitoperelocale!N51+PrestitoIntebibliotecarioEntra!N51+PRestitoIntebibliotecarioEsce!N51</f>
        <v>24314</v>
      </c>
      <c r="Q51" s="8" t="s">
        <v>58</v>
      </c>
      <c r="R51" s="10" t="str">
        <f aca="false">IF(Q51=A51,"si","noooooooo")</f>
        <v>si</v>
      </c>
    </row>
    <row r="52" customFormat="false" ht="12.6" hidden="false" customHeight="false" outlineLevel="0" collapsed="false">
      <c r="A52" s="21" t="s">
        <v>60</v>
      </c>
      <c r="B52" s="4" t="n">
        <f aca="false">Prestitoperelocale!B52+PrestitoIntebibliotecarioEntra!B52+PRestitoIntebibliotecarioEsce!B52</f>
        <v>1398</v>
      </c>
      <c r="C52" s="4" t="n">
        <f aca="false">Prestitoperelocale!C52+PrestitoIntebibliotecarioEntra!C52+PRestitoIntebibliotecarioEsce!C52</f>
        <v>1260</v>
      </c>
      <c r="D52" s="4" t="n">
        <f aca="false">Prestitoperelocale!D52+PrestitoIntebibliotecarioEntra!D52+PRestitoIntebibliotecarioEsce!D52</f>
        <v>1668</v>
      </c>
      <c r="E52" s="4" t="n">
        <f aca="false">Prestitoperelocale!E52+PrestitoIntebibliotecarioEntra!E52+PRestitoIntebibliotecarioEsce!E52</f>
        <v>1251</v>
      </c>
      <c r="F52" s="4" t="n">
        <f aca="false">Prestitoperelocale!F52+PrestitoIntebibliotecarioEntra!F52+PRestitoIntebibliotecarioEsce!F52</f>
        <v>1312</v>
      </c>
      <c r="G52" s="4" t="n">
        <f aca="false">Prestitoperelocale!G52+PrestitoIntebibliotecarioEntra!G52+PRestitoIntebibliotecarioEsce!G52</f>
        <v>1200</v>
      </c>
      <c r="H52" s="4" t="n">
        <f aca="false">Prestitoperelocale!H52+PrestitoIntebibliotecarioEntra!H52+PRestitoIntebibliotecarioEsce!H52</f>
        <v>0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0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0</v>
      </c>
      <c r="N52" s="4" t="n">
        <f aca="false">Prestitoperelocale!N52+PrestitoIntebibliotecarioEntra!N52+PRestitoIntebibliotecarioEsce!N52</f>
        <v>8089</v>
      </c>
      <c r="Q52" s="8" t="s">
        <v>60</v>
      </c>
      <c r="R52" s="10" t="str">
        <f aca="false">IF(Q52=A52,"si","noooooooo")</f>
        <v>si</v>
      </c>
    </row>
    <row r="53" customFormat="false" ht="12.6" hidden="false" customHeight="false" outlineLevel="0" collapsed="false">
      <c r="A53" s="21" t="s">
        <v>61</v>
      </c>
      <c r="B53" s="4" t="n">
        <f aca="false">Prestitoperelocale!B53+PrestitoIntebibliotecarioEntra!B53+PRestitoIntebibliotecarioEsce!B53</f>
        <v>2064</v>
      </c>
      <c r="C53" s="4" t="n">
        <f aca="false">Prestitoperelocale!C53+PrestitoIntebibliotecarioEntra!C53+PRestitoIntebibliotecarioEsce!C53</f>
        <v>1827</v>
      </c>
      <c r="D53" s="4" t="n">
        <f aca="false">Prestitoperelocale!D53+PrestitoIntebibliotecarioEntra!D53+PRestitoIntebibliotecarioEsce!D53</f>
        <v>1987</v>
      </c>
      <c r="E53" s="4" t="n">
        <f aca="false">Prestitoperelocale!E53+PrestitoIntebibliotecarioEntra!E53+PRestitoIntebibliotecarioEsce!E53</f>
        <v>1753</v>
      </c>
      <c r="F53" s="4" t="n">
        <f aca="false">Prestitoperelocale!F53+PrestitoIntebibliotecarioEntra!F53+PRestitoIntebibliotecarioEsce!F53</f>
        <v>1915</v>
      </c>
      <c r="G53" s="4" t="n">
        <f aca="false">Prestitoperelocale!G53+PrestitoIntebibliotecarioEntra!G53+PRestitoIntebibliotecarioEsce!G53</f>
        <v>1796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11342</v>
      </c>
      <c r="Q53" s="8" t="s">
        <v>61</v>
      </c>
      <c r="R53" s="10" t="str">
        <f aca="false">IF(Q53=A53,"si","noooooooo")</f>
        <v>si</v>
      </c>
    </row>
    <row r="54" customFormat="false" ht="12.6" hidden="false" customHeight="false" outlineLevel="0" collapsed="false">
      <c r="A54" s="21" t="s">
        <v>62</v>
      </c>
      <c r="B54" s="4" t="n">
        <f aca="false">Prestitoperelocale!B54+PrestitoIntebibliotecarioEntra!B54+PRestitoIntebibliotecarioEsce!B54</f>
        <v>316</v>
      </c>
      <c r="C54" s="4" t="n">
        <f aca="false">Prestitoperelocale!C54+PrestitoIntebibliotecarioEntra!C54+PRestitoIntebibliotecarioEsce!C54</f>
        <v>338</v>
      </c>
      <c r="D54" s="4" t="n">
        <f aca="false">Prestitoperelocale!D54+PrestitoIntebibliotecarioEntra!D54+PRestitoIntebibliotecarioEsce!D54</f>
        <v>415</v>
      </c>
      <c r="E54" s="4" t="n">
        <f aca="false">Prestitoperelocale!E54+PrestitoIntebibliotecarioEntra!E54+PRestitoIntebibliotecarioEsce!E54</f>
        <v>259</v>
      </c>
      <c r="F54" s="4" t="n">
        <f aca="false">Prestitoperelocale!F54+PrestitoIntebibliotecarioEntra!F54+PRestitoIntebibliotecarioEsce!F54</f>
        <v>329</v>
      </c>
      <c r="G54" s="4" t="n">
        <f aca="false">Prestitoperelocale!G54+PrestitoIntebibliotecarioEntra!G54+PRestitoIntebibliotecarioEsce!G54</f>
        <v>685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2342</v>
      </c>
      <c r="Q54" s="8" t="s">
        <v>62</v>
      </c>
      <c r="R54" s="10" t="str">
        <f aca="false">IF(Q54=A54,"si","noooooooo")</f>
        <v>si</v>
      </c>
    </row>
    <row r="55" customFormat="false" ht="12.6" hidden="false" customHeight="false" outlineLevel="0" collapsed="false">
      <c r="A55" s="21" t="s">
        <v>63</v>
      </c>
      <c r="B55" s="4" t="n">
        <f aca="false">Prestitoperelocale!B55+PrestitoIntebibliotecarioEntra!B55+PRestitoIntebibliotecarioEsce!B55</f>
        <v>1012</v>
      </c>
      <c r="C55" s="4" t="n">
        <f aca="false">Prestitoperelocale!C55+PrestitoIntebibliotecarioEntra!C55+PRestitoIntebibliotecarioEsce!C55</f>
        <v>1010</v>
      </c>
      <c r="D55" s="4" t="n">
        <f aca="false">Prestitoperelocale!D55+PrestitoIntebibliotecarioEntra!D55+PRestitoIntebibliotecarioEsce!D55</f>
        <v>1248</v>
      </c>
      <c r="E55" s="4" t="n">
        <f aca="false">Prestitoperelocale!E55+PrestitoIntebibliotecarioEntra!E55+PRestitoIntebibliotecarioEsce!E55</f>
        <v>815</v>
      </c>
      <c r="F55" s="4" t="n">
        <f aca="false">Prestitoperelocale!F55+PrestitoIntebibliotecarioEntra!F55+PRestitoIntebibliotecarioEsce!F55</f>
        <v>404</v>
      </c>
      <c r="G55" s="4" t="n">
        <f aca="false">Prestitoperelocale!G55+PrestitoIntebibliotecarioEntra!G55+PRestitoIntebibliotecarioEsce!G55</f>
        <v>429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4918</v>
      </c>
      <c r="Q55" s="8" t="s">
        <v>63</v>
      </c>
      <c r="R55" s="10" t="str">
        <f aca="false">IF(Q55=A55,"si","noooooooo")</f>
        <v>si</v>
      </c>
    </row>
    <row r="56" customFormat="false" ht="12.6" hidden="false" customHeight="false" outlineLevel="0" collapsed="false">
      <c r="A56" s="21" t="s">
        <v>64</v>
      </c>
      <c r="B56" s="4" t="n">
        <f aca="false">Prestitoperelocale!B56+PrestitoIntebibliotecarioEntra!B56+PRestitoIntebibliotecarioEsce!B56</f>
        <v>3257</v>
      </c>
      <c r="C56" s="4" t="n">
        <f aca="false">Prestitoperelocale!C56+PrestitoIntebibliotecarioEntra!C56+PRestitoIntebibliotecarioEsce!C56</f>
        <v>3349</v>
      </c>
      <c r="D56" s="4" t="n">
        <f aca="false">Prestitoperelocale!D56+PrestitoIntebibliotecarioEntra!D56+PRestitoIntebibliotecarioEsce!D56</f>
        <v>3761</v>
      </c>
      <c r="E56" s="4" t="n">
        <f aca="false">Prestitoperelocale!E56+PrestitoIntebibliotecarioEntra!E56+PRestitoIntebibliotecarioEsce!E56</f>
        <v>2986</v>
      </c>
      <c r="F56" s="4" t="n">
        <f aca="false">Prestitoperelocale!F56+PrestitoIntebibliotecarioEntra!F56+PRestitoIntebibliotecarioEsce!F56</f>
        <v>3241</v>
      </c>
      <c r="G56" s="4" t="n">
        <f aca="false">Prestitoperelocale!G56+PrestitoIntebibliotecarioEntra!G56+PRestitoIntebibliotecarioEsce!G56</f>
        <v>3338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19932</v>
      </c>
      <c r="Q56" s="8" t="s">
        <v>64</v>
      </c>
      <c r="R56" s="10" t="str">
        <f aca="false">IF(Q56=A56,"si","noooooooo")</f>
        <v>si</v>
      </c>
    </row>
    <row r="57" customFormat="false" ht="12.6" hidden="false" customHeight="false" outlineLevel="0" collapsed="false">
      <c r="A57" s="21" t="s">
        <v>65</v>
      </c>
      <c r="B57" s="4" t="n">
        <f aca="false">Prestitoperelocale!B57+PrestitoIntebibliotecarioEntra!B57+PRestitoIntebibliotecarioEsce!B57</f>
        <v>27</v>
      </c>
      <c r="C57" s="4" t="n">
        <f aca="false">Prestitoperelocale!C57+PrestitoIntebibliotecarioEntra!C57+PRestitoIntebibliotecarioEsce!C57</f>
        <v>29</v>
      </c>
      <c r="D57" s="4" t="n">
        <f aca="false">Prestitoperelocale!D57+PrestitoIntebibliotecarioEntra!D57+PRestitoIntebibliotecarioEsce!D57</f>
        <v>18</v>
      </c>
      <c r="E57" s="4" t="n">
        <f aca="false">Prestitoperelocale!E57+PrestitoIntebibliotecarioEntra!E57+PRestitoIntebibliotecarioEsce!E57</f>
        <v>6</v>
      </c>
      <c r="F57" s="4" t="n">
        <f aca="false">Prestitoperelocale!F57+PrestitoIntebibliotecarioEntra!F57+PRestitoIntebibliotecarioEsce!F57</f>
        <v>9</v>
      </c>
      <c r="G57" s="4" t="n">
        <f aca="false">Prestitoperelocale!G57+PrestitoIntebibliotecarioEntra!G57+PRestitoIntebibliotecarioEsce!G57</f>
        <v>7</v>
      </c>
      <c r="H57" s="4" t="n">
        <f aca="false">Prestitoperelocale!H57+PrestitoIntebibliotecarioEntra!H57+PRestitoIntebibliotecarioEsce!H57</f>
        <v>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0</v>
      </c>
      <c r="K57" s="4" t="n">
        <f aca="false">Prestitoperelocale!K57+PrestitoIntebibliotecarioEntra!K57+PRestitoIntebibliotecarioEsce!K57</f>
        <v>0</v>
      </c>
      <c r="L57" s="4" t="n">
        <f aca="false">Prestitoperelocale!L57+PrestitoIntebibliotecarioEntra!L57+PRestitoIntebibliotecarioEsce!L57</f>
        <v>0</v>
      </c>
      <c r="M57" s="4" t="n">
        <f aca="false">Prestitoperelocale!M57+PrestitoIntebibliotecarioEntra!M57+PRestitoIntebibliotecarioEsce!M57</f>
        <v>0</v>
      </c>
      <c r="N57" s="4" t="n">
        <f aca="false">Prestitoperelocale!N57+PrestitoIntebibliotecarioEntra!N57+PRestitoIntebibliotecarioEsce!N57</f>
        <v>96</v>
      </c>
      <c r="Q57" s="8" t="s">
        <v>65</v>
      </c>
      <c r="R57" s="10" t="str">
        <f aca="false">IF(Q57=A57,"si","noooooooo")</f>
        <v>si</v>
      </c>
    </row>
    <row r="58" customFormat="false" ht="12.6" hidden="false" customHeight="false" outlineLevel="0" collapsed="false">
      <c r="A58" s="21" t="s">
        <v>66</v>
      </c>
      <c r="B58" s="4" t="n">
        <f aca="false">Prestitoperelocale!B58+PrestitoIntebibliotecarioEntra!B58+PRestitoIntebibliotecarioEsce!B58</f>
        <v>779</v>
      </c>
      <c r="C58" s="4" t="n">
        <f aca="false">Prestitoperelocale!C58+PrestitoIntebibliotecarioEntra!C58+PRestitoIntebibliotecarioEsce!C58</f>
        <v>736</v>
      </c>
      <c r="D58" s="4" t="n">
        <f aca="false">Prestitoperelocale!D58+PrestitoIntebibliotecarioEntra!D58+PRestitoIntebibliotecarioEsce!D58</f>
        <v>737</v>
      </c>
      <c r="E58" s="4" t="n">
        <f aca="false">Prestitoperelocale!E58+PrestitoIntebibliotecarioEntra!E58+PRestitoIntebibliotecarioEsce!E58</f>
        <v>637</v>
      </c>
      <c r="F58" s="4" t="n">
        <f aca="false">Prestitoperelocale!F58+PrestitoIntebibliotecarioEntra!F58+PRestitoIntebibliotecarioEsce!F58</f>
        <v>636</v>
      </c>
      <c r="G58" s="4" t="n">
        <f aca="false">Prestitoperelocale!G58+PrestitoIntebibliotecarioEntra!G58+PRestitoIntebibliotecarioEsce!G58</f>
        <v>618</v>
      </c>
      <c r="H58" s="4" t="n">
        <f aca="false">Prestitoperelocale!H58+PrestitoIntebibliotecarioEntra!H58+PRestitoIntebibliotecarioEsce!H58</f>
        <v>0</v>
      </c>
      <c r="I58" s="4" t="n">
        <f aca="false">Prestitoperelocale!I58+PrestitoIntebibliotecarioEntra!I58+PRestitoIntebibliotecarioEsce!I58</f>
        <v>0</v>
      </c>
      <c r="J58" s="4" t="n">
        <f aca="false">Prestitoperelocale!J58+PrestitoIntebibliotecarioEntra!J58+PRestitoIntebibliotecarioEsce!J58</f>
        <v>0</v>
      </c>
      <c r="K58" s="4" t="n">
        <f aca="false">Prestitoperelocale!K58+PrestitoIntebibliotecarioEntra!K58+PRestitoIntebibliotecarioEsce!K58</f>
        <v>0</v>
      </c>
      <c r="L58" s="4" t="n">
        <f aca="false">Prestitoperelocale!L58+PrestitoIntebibliotecarioEntra!L58+PRestitoIntebibliotecarioEsce!L58</f>
        <v>0</v>
      </c>
      <c r="M58" s="4" t="n">
        <f aca="false">Prestitoperelocale!M58+PrestitoIntebibliotecarioEntra!M58+PRestitoIntebibliotecarioEsce!M58</f>
        <v>0</v>
      </c>
      <c r="N58" s="4" t="n">
        <f aca="false">Prestitoperelocale!N58+PrestitoIntebibliotecarioEntra!N58+PRestitoIntebibliotecarioEsce!N58</f>
        <v>4143</v>
      </c>
      <c r="Q58" s="8" t="s">
        <v>66</v>
      </c>
      <c r="R58" s="10" t="str">
        <f aca="false">IF(Q58=A58,"si","noooooooo")</f>
        <v>si</v>
      </c>
    </row>
    <row r="59" customFormat="false" ht="12.6" hidden="false" customHeight="false" outlineLevel="0" collapsed="false">
      <c r="A59" s="21" t="s">
        <v>67</v>
      </c>
      <c r="B59" s="4" t="n">
        <f aca="false">Prestitoperelocale!B59+PrestitoIntebibliotecarioEntra!B59+PRestitoIntebibliotecarioEsce!B59</f>
        <v>0</v>
      </c>
      <c r="C59" s="4" t="n">
        <f aca="false">Prestitoperelocale!C59+PrestitoIntebibliotecarioEntra!C59+PRestitoIntebibliotecarioEsce!C59</f>
        <v>0</v>
      </c>
      <c r="D59" s="4" t="n">
        <f aca="false">Prestitoperelocale!D59+PrestitoIntebibliotecarioEntra!D59+PRestitoIntebibliotecarioEsce!D59</f>
        <v>0</v>
      </c>
      <c r="E59" s="4" t="n">
        <f aca="false">Prestitoperelocale!E59+PrestitoIntebibliotecarioEntra!E59+PRestitoIntebibliotecarioEsce!E59</f>
        <v>0</v>
      </c>
      <c r="F59" s="4" t="n">
        <f aca="false">Prestitoperelocale!F59+PrestitoIntebibliotecarioEntra!F59+PRestitoIntebibliotecarioEsce!F59</f>
        <v>0</v>
      </c>
      <c r="G59" s="4" t="n">
        <f aca="false">Prestitoperelocale!G59+PrestitoIntebibliotecarioEntra!G59+PRestitoIntebibliotecarioEsce!G59</f>
        <v>0</v>
      </c>
      <c r="H59" s="4" t="n">
        <f aca="false">Prestitoperelocale!H59+PrestitoIntebibliotecarioEntra!H59+PRestitoIntebibliotecarioEsce!H59</f>
        <v>0</v>
      </c>
      <c r="I59" s="4" t="n">
        <f aca="false">Prestitoperelocale!I59+PrestitoIntebibliotecarioEntra!I59+PRestitoIntebibliotecarioEsce!I59</f>
        <v>0</v>
      </c>
      <c r="J59" s="4" t="n">
        <f aca="false">Prestitoperelocale!J59+PrestitoIntebibliotecarioEntra!J59+PRestitoIntebibliotecarioEsce!J59</f>
        <v>0</v>
      </c>
      <c r="K59" s="4" t="n">
        <f aca="false">Prestitoperelocale!K59+PrestitoIntebibliotecarioEntra!K59+PRestitoIntebibliotecarioEsce!K59</f>
        <v>0</v>
      </c>
      <c r="L59" s="4" t="n">
        <f aca="false">Prestitoperelocale!L59+PrestitoIntebibliotecarioEntra!L59+PRestitoIntebibliotecarioEsce!L59</f>
        <v>0</v>
      </c>
      <c r="M59" s="4" t="n">
        <f aca="false">Prestitoperelocale!M59+PrestitoIntebibliotecarioEntra!M59+PRestitoIntebibliotecarioEsce!M59</f>
        <v>0</v>
      </c>
      <c r="N59" s="4" t="n">
        <f aca="false">Prestitoperelocale!N59+PrestitoIntebibliotecarioEntra!N59+PRestitoIntebibliotecarioEsce!N59</f>
        <v>0</v>
      </c>
      <c r="Q59" s="8" t="s">
        <v>67</v>
      </c>
      <c r="R59" s="10" t="str">
        <f aca="false">IF(Q59=A59,"si","noooooooo")</f>
        <v>si</v>
      </c>
    </row>
    <row r="60" customFormat="false" ht="12.6" hidden="false" customHeight="false" outlineLevel="0" collapsed="false">
      <c r="A60" s="21" t="s">
        <v>68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0</v>
      </c>
      <c r="Q60" s="8" t="s">
        <v>68</v>
      </c>
      <c r="R60" s="10" t="str">
        <f aca="false">IF(Q60=A60,"si","noooooooo")</f>
        <v>si</v>
      </c>
    </row>
    <row r="61" customFormat="false" ht="12.6" hidden="false" customHeight="false" outlineLevel="0" collapsed="false">
      <c r="A61" s="21" t="s">
        <v>69</v>
      </c>
      <c r="B61" s="4" t="n">
        <f aca="false">Prestitoperelocale!B61+PrestitoIntebibliotecarioEntra!B61+PRestitoIntebibliotecarioEsce!B61</f>
        <v>331</v>
      </c>
      <c r="C61" s="4" t="n">
        <f aca="false">Prestitoperelocale!C61+PrestitoIntebibliotecarioEntra!C61+PRestitoIntebibliotecarioEsce!C61</f>
        <v>387</v>
      </c>
      <c r="D61" s="4" t="n">
        <f aca="false">Prestitoperelocale!D61+PrestitoIntebibliotecarioEntra!D61+PRestitoIntebibliotecarioEsce!D61</f>
        <v>356</v>
      </c>
      <c r="E61" s="4" t="n">
        <f aca="false">Prestitoperelocale!E61+PrestitoIntebibliotecarioEntra!E61+PRestitoIntebibliotecarioEsce!E61</f>
        <v>307</v>
      </c>
      <c r="F61" s="4" t="n">
        <f aca="false">Prestitoperelocale!F61+PrestitoIntebibliotecarioEntra!F61+PRestitoIntebibliotecarioEsce!F61</f>
        <v>224</v>
      </c>
      <c r="G61" s="4" t="n">
        <f aca="false">Prestitoperelocale!G61+PrestitoIntebibliotecarioEntra!G61+PRestitoIntebibliotecarioEsce!G61</f>
        <v>196</v>
      </c>
      <c r="H61" s="4" t="n">
        <f aca="false">Prestitoperelocale!H61+PrestitoIntebibliotecarioEntra!H61+PRestitoIntebibliotecarioEsce!H61</f>
        <v>0</v>
      </c>
      <c r="I61" s="4" t="n">
        <f aca="false">Prestitoperelocale!I61+PrestitoIntebibliotecarioEntra!I61+PRestitoIntebibliotecarioEsce!I61</f>
        <v>0</v>
      </c>
      <c r="J61" s="4" t="n">
        <f aca="false">Prestitoperelocale!J61+PrestitoIntebibliotecarioEntra!J61+PRestitoIntebibliotecarioEsce!J61</f>
        <v>0</v>
      </c>
      <c r="K61" s="4" t="n">
        <f aca="false">Prestitoperelocale!K61+PrestitoIntebibliotecarioEntra!K61+PRestitoIntebibliotecarioEsce!K61</f>
        <v>0</v>
      </c>
      <c r="L61" s="4" t="n">
        <f aca="false">Prestitoperelocale!L61+PrestitoIntebibliotecarioEntra!L61+PRestitoIntebibliotecarioEsce!L61</f>
        <v>0</v>
      </c>
      <c r="M61" s="4" t="n">
        <f aca="false">Prestitoperelocale!M61+PrestitoIntebibliotecarioEntra!M61+PRestitoIntebibliotecarioEsce!M61</f>
        <v>0</v>
      </c>
      <c r="N61" s="4" t="n">
        <f aca="false">Prestitoperelocale!N61+PrestitoIntebibliotecarioEntra!N61+PRestitoIntebibliotecarioEsce!N61</f>
        <v>1801</v>
      </c>
      <c r="Q61" s="8" t="s">
        <v>69</v>
      </c>
      <c r="R61" s="10" t="str">
        <f aca="false">IF(Q61=A61,"si","noooooooo")</f>
        <v>si</v>
      </c>
    </row>
    <row r="62" customFormat="false" ht="12.6" hidden="false" customHeight="false" outlineLevel="0" collapsed="false">
      <c r="A62" s="21" t="s">
        <v>70</v>
      </c>
      <c r="B62" s="4" t="n">
        <f aca="false">Prestitoperelocale!B62+PrestitoIntebibliotecarioEntra!B62+PRestitoIntebibliotecarioEsce!B62</f>
        <v>2</v>
      </c>
      <c r="C62" s="4" t="n">
        <f aca="false">Prestitoperelocale!C62+PrestitoIntebibliotecarioEntra!C62+PRestitoIntebibliotecarioEsce!C62</f>
        <v>110</v>
      </c>
      <c r="D62" s="4" t="n">
        <f aca="false">Prestitoperelocale!D62+PrestitoIntebibliotecarioEntra!D62+PRestitoIntebibliotecarioEsce!D62</f>
        <v>681</v>
      </c>
      <c r="E62" s="4" t="n">
        <f aca="false">Prestitoperelocale!E62+PrestitoIntebibliotecarioEntra!E62+PRestitoIntebibliotecarioEsce!E62</f>
        <v>695</v>
      </c>
      <c r="F62" s="4" t="n">
        <f aca="false">Prestitoperelocale!F62+PrestitoIntebibliotecarioEntra!F62+PRestitoIntebibliotecarioEsce!F62</f>
        <v>374</v>
      </c>
      <c r="G62" s="4" t="n">
        <f aca="false">Prestitoperelocale!G62+PrestitoIntebibliotecarioEntra!G62+PRestitoIntebibliotecarioEsce!G62</f>
        <v>41</v>
      </c>
      <c r="H62" s="4" t="n">
        <f aca="false">Prestitoperelocale!H62+PrestitoIntebibliotecarioEntra!H62+PRestitoIntebibliotecarioEsce!H62</f>
        <v>0</v>
      </c>
      <c r="I62" s="4" t="n">
        <f aca="false">Prestitoperelocale!I62+PrestitoIntebibliotecarioEntra!I62+PRestitoIntebibliotecarioEsce!I62</f>
        <v>0</v>
      </c>
      <c r="J62" s="4" t="n">
        <f aca="false">Prestitoperelocale!J62+PrestitoIntebibliotecarioEntra!J62+PRestitoIntebibliotecarioEsce!J62</f>
        <v>0</v>
      </c>
      <c r="K62" s="4" t="n">
        <f aca="false">Prestitoperelocale!K62+PrestitoIntebibliotecarioEntra!K62+PRestitoIntebibliotecarioEsce!K62</f>
        <v>0</v>
      </c>
      <c r="L62" s="4" t="n">
        <f aca="false">Prestitoperelocale!L62+PrestitoIntebibliotecarioEntra!L62+PRestitoIntebibliotecarioEsce!L62</f>
        <v>0</v>
      </c>
      <c r="M62" s="4" t="n">
        <f aca="false">Prestitoperelocale!M62+PrestitoIntebibliotecarioEntra!M62+PRestitoIntebibliotecarioEsce!M62</f>
        <v>0</v>
      </c>
      <c r="N62" s="4" t="n">
        <f aca="false">Prestitoperelocale!N62+PrestitoIntebibliotecarioEntra!N62+PRestitoIntebibliotecarioEsce!N62</f>
        <v>1903</v>
      </c>
      <c r="Q62" s="8" t="s">
        <v>70</v>
      </c>
      <c r="R62" s="10" t="str">
        <f aca="false">IF(Q62=A62,"si","noooooooo")</f>
        <v>si</v>
      </c>
    </row>
    <row r="63" customFormat="false" ht="12.6" hidden="false" customHeight="false" outlineLevel="0" collapsed="false">
      <c r="A63" s="21" t="s">
        <v>71</v>
      </c>
      <c r="B63" s="4" t="n">
        <f aca="false">Prestitoperelocale!B63+PrestitoIntebibliotecarioEntra!B63+PRestitoIntebibliotecarioEsce!B63</f>
        <v>1340</v>
      </c>
      <c r="C63" s="4" t="n">
        <f aca="false">Prestitoperelocale!C63+PrestitoIntebibliotecarioEntra!C63+PRestitoIntebibliotecarioEsce!C63</f>
        <v>1308</v>
      </c>
      <c r="D63" s="4" t="n">
        <f aca="false">Prestitoperelocale!D63+PrestitoIntebibliotecarioEntra!D63+PRestitoIntebibliotecarioEsce!D63</f>
        <v>1520</v>
      </c>
      <c r="E63" s="4" t="n">
        <f aca="false">Prestitoperelocale!E63+PrestitoIntebibliotecarioEntra!E63+PRestitoIntebibliotecarioEsce!E63</f>
        <v>1104</v>
      </c>
      <c r="F63" s="4" t="n">
        <f aca="false">Prestitoperelocale!F63+PrestitoIntebibliotecarioEntra!F63+PRestitoIntebibliotecarioEsce!F63</f>
        <v>1517</v>
      </c>
      <c r="G63" s="4" t="n">
        <f aca="false">Prestitoperelocale!G63+PrestitoIntebibliotecarioEntra!G63+PRestitoIntebibliotecarioEsce!G63</f>
        <v>1612</v>
      </c>
      <c r="H63" s="4" t="n">
        <f aca="false">Prestitoperelocale!H63+PrestitoIntebibliotecarioEntra!H63+PRestitoIntebibliotecarioEsce!H63</f>
        <v>0</v>
      </c>
      <c r="I63" s="4" t="n">
        <f aca="false">Prestitoperelocale!I63+PrestitoIntebibliotecarioEntra!I63+PRestitoIntebibliotecarioEsce!I63</f>
        <v>0</v>
      </c>
      <c r="J63" s="4" t="n">
        <f aca="false">Prestitoperelocale!J63+PrestitoIntebibliotecarioEntra!J63+PRestitoIntebibliotecarioEsce!J63</f>
        <v>0</v>
      </c>
      <c r="K63" s="4" t="n">
        <f aca="false">Prestitoperelocale!K63+PrestitoIntebibliotecarioEntra!K63+PRestitoIntebibliotecarioEsce!K63</f>
        <v>0</v>
      </c>
      <c r="L63" s="4" t="n">
        <f aca="false">Prestitoperelocale!L63+PrestitoIntebibliotecarioEntra!L63+PRestitoIntebibliotecarioEsce!L63</f>
        <v>0</v>
      </c>
      <c r="M63" s="4" t="n">
        <f aca="false">Prestitoperelocale!M63+PrestitoIntebibliotecarioEntra!M63+PRestitoIntebibliotecarioEsce!M63</f>
        <v>0</v>
      </c>
      <c r="N63" s="4" t="n">
        <f aca="false">Prestitoperelocale!N63+PrestitoIntebibliotecarioEntra!N63+PRestitoIntebibliotecarioEsce!N63</f>
        <v>8401</v>
      </c>
      <c r="Q63" s="8" t="s">
        <v>71</v>
      </c>
      <c r="R63" s="10" t="str">
        <f aca="false">IF(Q63=A63,"si","noooooooo")</f>
        <v>si</v>
      </c>
    </row>
    <row r="64" customFormat="false" ht="12.6" hidden="false" customHeight="false" outlineLevel="0" collapsed="false">
      <c r="A64" s="21" t="s">
        <v>72</v>
      </c>
      <c r="B64" s="4" t="n">
        <f aca="false">Prestitoperelocale!B64+PrestitoIntebibliotecarioEntra!B64+PRestitoIntebibliotecarioEsce!B64</f>
        <v>5537</v>
      </c>
      <c r="C64" s="4" t="n">
        <f aca="false">Prestitoperelocale!C64+PrestitoIntebibliotecarioEntra!C64+PRestitoIntebibliotecarioEsce!C64</f>
        <v>5511</v>
      </c>
      <c r="D64" s="4" t="n">
        <f aca="false">Prestitoperelocale!D64+PrestitoIntebibliotecarioEntra!D64+PRestitoIntebibliotecarioEsce!D64</f>
        <v>5885</v>
      </c>
      <c r="E64" s="4" t="n">
        <f aca="false">Prestitoperelocale!E64+PrestitoIntebibliotecarioEntra!E64+PRestitoIntebibliotecarioEsce!E64</f>
        <v>4188</v>
      </c>
      <c r="F64" s="4" t="n">
        <f aca="false">Prestitoperelocale!F64+PrestitoIntebibliotecarioEntra!F64+PRestitoIntebibliotecarioEsce!F64</f>
        <v>5115</v>
      </c>
      <c r="G64" s="4" t="n">
        <f aca="false">Prestitoperelocale!G64+PrestitoIntebibliotecarioEntra!G64+PRestitoIntebibliotecarioEsce!G64</f>
        <v>4596</v>
      </c>
      <c r="H64" s="4" t="n">
        <f aca="false">Prestitoperelocale!H64+PrestitoIntebibliotecarioEntra!H64+PRestitoIntebibliotecarioEsce!H64</f>
        <v>0</v>
      </c>
      <c r="I64" s="4" t="n">
        <f aca="false">Prestitoperelocale!I64+PrestitoIntebibliotecarioEntra!I64+PRestitoIntebibliotecarioEsce!I64</f>
        <v>0</v>
      </c>
      <c r="J64" s="4" t="n">
        <f aca="false">Prestitoperelocale!J64+PrestitoIntebibliotecarioEntra!J64+PRestitoIntebibliotecarioEsce!J64</f>
        <v>0</v>
      </c>
      <c r="K64" s="4" t="n">
        <f aca="false">Prestitoperelocale!K64+PrestitoIntebibliotecarioEntra!K64+PRestitoIntebibliotecarioEsce!K64</f>
        <v>0</v>
      </c>
      <c r="L64" s="4" t="n">
        <f aca="false">Prestitoperelocale!L64+PrestitoIntebibliotecarioEntra!L64+PRestitoIntebibliotecarioEsce!L64</f>
        <v>0</v>
      </c>
      <c r="M64" s="4" t="n">
        <f aca="false">Prestitoperelocale!M64+PrestitoIntebibliotecarioEntra!M64+PRestitoIntebibliotecarioEsce!M64</f>
        <v>0</v>
      </c>
      <c r="N64" s="4" t="n">
        <f aca="false">Prestitoperelocale!N64+PrestitoIntebibliotecarioEntra!N64+PRestitoIntebibliotecarioEsce!N64</f>
        <v>30832</v>
      </c>
      <c r="Q64" s="8" t="s">
        <v>72</v>
      </c>
      <c r="R64" s="10" t="str">
        <f aca="false">IF(Q64=A64,"si","noooooooo")</f>
        <v>si</v>
      </c>
    </row>
    <row r="65" customFormat="false" ht="12.6" hidden="false" customHeight="false" outlineLevel="0" collapsed="false">
      <c r="A65" s="21" t="s">
        <v>73</v>
      </c>
      <c r="B65" s="4" t="n">
        <f aca="false">Prestitoperelocale!B65+PrestitoIntebibliotecarioEntra!B65+PRestitoIntebibliotecarioEsce!B65</f>
        <v>5</v>
      </c>
      <c r="C65" s="4" t="n">
        <f aca="false">Prestitoperelocale!C65+PrestitoIntebibliotecarioEntra!C65+PRestitoIntebibliotecarioEsce!C65</f>
        <v>8</v>
      </c>
      <c r="D65" s="4" t="n">
        <f aca="false">Prestitoperelocale!D65+PrestitoIntebibliotecarioEntra!D65+PRestitoIntebibliotecarioEsce!D65</f>
        <v>3</v>
      </c>
      <c r="E65" s="4" t="n">
        <f aca="false">Prestitoperelocale!E65+PrestitoIntebibliotecarioEntra!E65+PRestitoIntebibliotecarioEsce!E65</f>
        <v>13</v>
      </c>
      <c r="F65" s="4" t="n">
        <f aca="false">Prestitoperelocale!F65+PrestitoIntebibliotecarioEntra!F65+PRestitoIntebibliotecarioEsce!F65</f>
        <v>9</v>
      </c>
      <c r="G65" s="4" t="n">
        <f aca="false">Prestitoperelocale!G65+PrestitoIntebibliotecarioEntra!G65+PRestitoIntebibliotecarioEsce!G65</f>
        <v>1</v>
      </c>
      <c r="H65" s="4" t="n">
        <f aca="false">Prestitoperelocale!H65+PrestitoIntebibliotecarioEntra!H65+PRestitoIntebibliotecarioEsce!H65</f>
        <v>0</v>
      </c>
      <c r="I65" s="4" t="n">
        <f aca="false">Prestitoperelocale!I65+PrestitoIntebibliotecarioEntra!I65+PRestitoIntebibliotecarioEsce!I65</f>
        <v>0</v>
      </c>
      <c r="J65" s="4" t="n">
        <f aca="false">Prestitoperelocale!J65+PrestitoIntebibliotecarioEntra!J65+PRestitoIntebibliotecarioEsce!J65</f>
        <v>0</v>
      </c>
      <c r="K65" s="4" t="n">
        <f aca="false">Prestitoperelocale!K65+PrestitoIntebibliotecarioEntra!K65+PRestitoIntebibliotecarioEsce!K65</f>
        <v>0</v>
      </c>
      <c r="L65" s="4" t="n">
        <f aca="false">Prestitoperelocale!L65+PrestitoIntebibliotecarioEntra!L65+PRestitoIntebibliotecarioEsce!L65</f>
        <v>0</v>
      </c>
      <c r="M65" s="4" t="n">
        <f aca="false">Prestitoperelocale!M65+PrestitoIntebibliotecarioEntra!M65+PRestitoIntebibliotecarioEsce!M65</f>
        <v>0</v>
      </c>
      <c r="N65" s="4" t="n">
        <f aca="false">Prestitoperelocale!N65+PrestitoIntebibliotecarioEntra!N65+PRestitoIntebibliotecarioEsce!N65</f>
        <v>39</v>
      </c>
      <c r="Q65" s="8" t="s">
        <v>73</v>
      </c>
      <c r="R65" s="10" t="str">
        <f aca="false">IF(Q65=A65,"si","noooooooo")</f>
        <v>si</v>
      </c>
    </row>
    <row r="66" customFormat="false" ht="12.6" hidden="false" customHeight="false" outlineLevel="0" collapsed="false">
      <c r="A66" s="21" t="s">
        <v>74</v>
      </c>
      <c r="B66" s="4" t="n">
        <f aca="false">Prestitoperelocale!B66+PrestitoIntebibliotecarioEntra!B66+PRestitoIntebibliotecarioEsce!B66</f>
        <v>1318</v>
      </c>
      <c r="C66" s="4" t="n">
        <f aca="false">Prestitoperelocale!C66+PrestitoIntebibliotecarioEntra!C66+PRestitoIntebibliotecarioEsce!C66</f>
        <v>1023</v>
      </c>
      <c r="D66" s="4" t="n">
        <f aca="false">Prestitoperelocale!D66+PrestitoIntebibliotecarioEntra!D66+PRestitoIntebibliotecarioEsce!D66</f>
        <v>1279</v>
      </c>
      <c r="E66" s="4" t="n">
        <f aca="false">Prestitoperelocale!E66+PrestitoIntebibliotecarioEntra!E66+PRestitoIntebibliotecarioEsce!E66</f>
        <v>1038</v>
      </c>
      <c r="F66" s="4" t="n">
        <f aca="false">Prestitoperelocale!F66+PrestitoIntebibliotecarioEntra!F66+PRestitoIntebibliotecarioEsce!F66</f>
        <v>1113</v>
      </c>
      <c r="G66" s="4" t="n">
        <f aca="false">Prestitoperelocale!G66+PrestitoIntebibliotecarioEntra!G66+PRestitoIntebibliotecarioEsce!G66</f>
        <v>904</v>
      </c>
      <c r="H66" s="4" t="n">
        <f aca="false">Prestitoperelocale!H66+PrestitoIntebibliotecarioEntra!H66+PRestitoIntebibliotecarioEsce!H66</f>
        <v>0</v>
      </c>
      <c r="I66" s="4" t="n">
        <f aca="false">Prestitoperelocale!I66+PrestitoIntebibliotecarioEntra!I66+PRestitoIntebibliotecarioEsce!I66</f>
        <v>0</v>
      </c>
      <c r="J66" s="4" t="n">
        <f aca="false">Prestitoperelocale!J66+PrestitoIntebibliotecarioEntra!J66+PRestitoIntebibliotecarioEsce!J66</f>
        <v>0</v>
      </c>
      <c r="K66" s="4" t="n">
        <f aca="false">Prestitoperelocale!K66+PrestitoIntebibliotecarioEntra!K66+PRestitoIntebibliotecarioEsce!K66</f>
        <v>0</v>
      </c>
      <c r="L66" s="4" t="n">
        <f aca="false">Prestitoperelocale!L66+PrestitoIntebibliotecarioEntra!L66+PRestitoIntebibliotecarioEsce!L66</f>
        <v>0</v>
      </c>
      <c r="M66" s="4" t="n">
        <f aca="false">Prestitoperelocale!M66+PrestitoIntebibliotecarioEntra!M66+PRestitoIntebibliotecarioEsce!M66</f>
        <v>0</v>
      </c>
      <c r="N66" s="4" t="n">
        <f aca="false">Prestitoperelocale!N66+PrestitoIntebibliotecarioEntra!N66+PRestitoIntebibliotecarioEsce!N66</f>
        <v>6675</v>
      </c>
      <c r="Q66" s="8" t="s">
        <v>74</v>
      </c>
      <c r="R66" s="10" t="str">
        <f aca="false">IF(Q66=A66,"si","noooooooo")</f>
        <v>si</v>
      </c>
    </row>
    <row r="67" customFormat="false" ht="12.6" hidden="false" customHeight="false" outlineLevel="0" collapsed="false">
      <c r="A67" s="21" t="s">
        <v>75</v>
      </c>
      <c r="B67" s="4" t="n">
        <f aca="false">Prestitoperelocale!B67+PrestitoIntebibliotecarioEntra!B67+PRestitoIntebibliotecarioEsce!B67</f>
        <v>1795</v>
      </c>
      <c r="C67" s="4" t="n">
        <f aca="false">Prestitoperelocale!C67+PrestitoIntebibliotecarioEntra!C67+PRestitoIntebibliotecarioEsce!C67</f>
        <v>1659</v>
      </c>
      <c r="D67" s="4" t="n">
        <f aca="false">Prestitoperelocale!D67+PrestitoIntebibliotecarioEntra!D67+PRestitoIntebibliotecarioEsce!D67</f>
        <v>2108</v>
      </c>
      <c r="E67" s="4" t="n">
        <f aca="false">Prestitoperelocale!E67+PrestitoIntebibliotecarioEntra!E67+PRestitoIntebibliotecarioEsce!E67</f>
        <v>1576</v>
      </c>
      <c r="F67" s="4" t="n">
        <f aca="false">Prestitoperelocale!F67+PrestitoIntebibliotecarioEntra!F67+PRestitoIntebibliotecarioEsce!F67</f>
        <v>1565</v>
      </c>
      <c r="G67" s="4" t="n">
        <f aca="false">Prestitoperelocale!G67+PrestitoIntebibliotecarioEntra!G67+PRestitoIntebibliotecarioEsce!G67</f>
        <v>1557</v>
      </c>
      <c r="H67" s="4" t="n">
        <f aca="false">Prestitoperelocale!H67+PrestitoIntebibliotecarioEntra!H67+PRestitoIntebibliotecarioEsce!H67</f>
        <v>0</v>
      </c>
      <c r="I67" s="4" t="n">
        <f aca="false">Prestitoperelocale!I67+PrestitoIntebibliotecarioEntra!I67+PRestitoIntebibliotecarioEsce!I67</f>
        <v>0</v>
      </c>
      <c r="J67" s="4" t="n">
        <f aca="false">Prestitoperelocale!J67+PrestitoIntebibliotecarioEntra!J67+PRestitoIntebibliotecarioEsce!J67</f>
        <v>0</v>
      </c>
      <c r="K67" s="4" t="n">
        <f aca="false">Prestitoperelocale!K67+PrestitoIntebibliotecarioEntra!K67+PRestitoIntebibliotecarioEsce!K67</f>
        <v>0</v>
      </c>
      <c r="L67" s="4" t="n">
        <f aca="false">Prestitoperelocale!L67+PrestitoIntebibliotecarioEntra!L67+PRestitoIntebibliotecarioEsce!L67</f>
        <v>0</v>
      </c>
      <c r="M67" s="4" t="n">
        <f aca="false">Prestitoperelocale!M67+PrestitoIntebibliotecarioEntra!M67+PRestitoIntebibliotecarioEsce!M67</f>
        <v>0</v>
      </c>
      <c r="N67" s="4" t="n">
        <f aca="false">Prestitoperelocale!N67+PrestitoIntebibliotecarioEntra!N67+PRestitoIntebibliotecarioEsce!N67</f>
        <v>10260</v>
      </c>
      <c r="Q67" s="8" t="s">
        <v>75</v>
      </c>
      <c r="R67" s="10" t="str">
        <f aca="false">IF(Q67=A67,"si","noooooooo")</f>
        <v>si</v>
      </c>
    </row>
    <row r="68" customFormat="false" ht="12.6" hidden="false" customHeight="false" outlineLevel="0" collapsed="false">
      <c r="A68" s="21" t="s">
        <v>76</v>
      </c>
      <c r="B68" s="4" t="n">
        <f aca="false">Prestitoperelocale!B68+PrestitoIntebibliotecarioEntra!B68+PRestitoIntebibliotecarioEsce!B68</f>
        <v>4486</v>
      </c>
      <c r="C68" s="4" t="n">
        <f aca="false">Prestitoperelocale!C68+PrestitoIntebibliotecarioEntra!C68+PRestitoIntebibliotecarioEsce!C68</f>
        <v>4503</v>
      </c>
      <c r="D68" s="4" t="n">
        <f aca="false">Prestitoperelocale!D68+PrestitoIntebibliotecarioEntra!D68+PRestitoIntebibliotecarioEsce!D68</f>
        <v>4531</v>
      </c>
      <c r="E68" s="4" t="n">
        <f aca="false">Prestitoperelocale!E68+PrestitoIntebibliotecarioEntra!E68+PRestitoIntebibliotecarioEsce!E68</f>
        <v>3507</v>
      </c>
      <c r="F68" s="4" t="n">
        <f aca="false">Prestitoperelocale!F68+PrestitoIntebibliotecarioEntra!F68+PRestitoIntebibliotecarioEsce!F68</f>
        <v>3709</v>
      </c>
      <c r="G68" s="4" t="n">
        <f aca="false">Prestitoperelocale!G68+PrestitoIntebibliotecarioEntra!G68+PRestitoIntebibliotecarioEsce!G68</f>
        <v>3881</v>
      </c>
      <c r="H68" s="4" t="n">
        <f aca="false">Prestitoperelocale!H68+PrestitoIntebibliotecarioEntra!H68+PRestitoIntebibliotecarioEsce!H68</f>
        <v>0</v>
      </c>
      <c r="I68" s="4" t="n">
        <f aca="false">Prestitoperelocale!I68+PrestitoIntebibliotecarioEntra!I68+PRestitoIntebibliotecarioEsce!I68</f>
        <v>0</v>
      </c>
      <c r="J68" s="4" t="n">
        <f aca="false">Prestitoperelocale!J68+PrestitoIntebibliotecarioEntra!J68+PRestitoIntebibliotecarioEsce!J68</f>
        <v>0</v>
      </c>
      <c r="K68" s="4" t="n">
        <f aca="false">Prestitoperelocale!K68+PrestitoIntebibliotecarioEntra!K68+PRestitoIntebibliotecarioEsce!K68</f>
        <v>0</v>
      </c>
      <c r="L68" s="4" t="n">
        <f aca="false">Prestitoperelocale!L68+PrestitoIntebibliotecarioEntra!L68+PRestitoIntebibliotecarioEsce!L68</f>
        <v>0</v>
      </c>
      <c r="M68" s="4" t="n">
        <f aca="false">Prestitoperelocale!M68+PrestitoIntebibliotecarioEntra!M68+PRestitoIntebibliotecarioEsce!M68</f>
        <v>0</v>
      </c>
      <c r="N68" s="4" t="n">
        <f aca="false">Prestitoperelocale!N68+PrestitoIntebibliotecarioEntra!N68+PRestitoIntebibliotecarioEsce!N68</f>
        <v>24617</v>
      </c>
      <c r="Q68" s="8" t="s">
        <v>76</v>
      </c>
      <c r="R68" s="10" t="str">
        <f aca="false">IF(Q68=A68,"si","noooooooo")</f>
        <v>si</v>
      </c>
    </row>
    <row r="69" customFormat="false" ht="12.6" hidden="false" customHeight="false" outlineLevel="0" collapsed="false">
      <c r="A69" s="21" t="s">
        <v>77</v>
      </c>
      <c r="B69" s="4" t="n">
        <f aca="false">Prestitoperelocale!B69+PrestitoIntebibliotecarioEntra!B69+PRestitoIntebibliotecarioEsce!B69</f>
        <v>5650</v>
      </c>
      <c r="C69" s="4" t="n">
        <f aca="false">Prestitoperelocale!C69+PrestitoIntebibliotecarioEntra!C69+PRestitoIntebibliotecarioEsce!C69</f>
        <v>5082</v>
      </c>
      <c r="D69" s="4" t="n">
        <f aca="false">Prestitoperelocale!D69+PrestitoIntebibliotecarioEntra!D69+PRestitoIntebibliotecarioEsce!D69</f>
        <v>5522</v>
      </c>
      <c r="E69" s="4" t="n">
        <f aca="false">Prestitoperelocale!E69+PrestitoIntebibliotecarioEntra!E69+PRestitoIntebibliotecarioEsce!E69</f>
        <v>3852</v>
      </c>
      <c r="F69" s="4" t="n">
        <f aca="false">Prestitoperelocale!F69+PrestitoIntebibliotecarioEntra!F69+PRestitoIntebibliotecarioEsce!F69</f>
        <v>4430</v>
      </c>
      <c r="G69" s="4" t="n">
        <f aca="false">Prestitoperelocale!G69+PrestitoIntebibliotecarioEntra!G69+PRestitoIntebibliotecarioEsce!G69</f>
        <v>6151</v>
      </c>
      <c r="H69" s="4" t="n">
        <f aca="false">Prestitoperelocale!H69+PrestitoIntebibliotecarioEntra!H69+PRestitoIntebibliotecarioEsce!H69</f>
        <v>0</v>
      </c>
      <c r="I69" s="4" t="n">
        <f aca="false">Prestitoperelocale!I69+PrestitoIntebibliotecarioEntra!I69+PRestitoIntebibliotecarioEsce!I69</f>
        <v>0</v>
      </c>
      <c r="J69" s="4" t="n">
        <f aca="false">Prestitoperelocale!J69+PrestitoIntebibliotecarioEntra!J69+PRestitoIntebibliotecarioEsce!J69</f>
        <v>0</v>
      </c>
      <c r="K69" s="4" t="n">
        <f aca="false">Prestitoperelocale!K69+PrestitoIntebibliotecarioEntra!K69+PRestitoIntebibliotecarioEsce!K69</f>
        <v>0</v>
      </c>
      <c r="L69" s="4" t="n">
        <f aca="false">Prestitoperelocale!L69+PrestitoIntebibliotecarioEntra!L69+PRestitoIntebibliotecarioEsce!L69</f>
        <v>0</v>
      </c>
      <c r="M69" s="4" t="n">
        <f aca="false">Prestitoperelocale!M69+PrestitoIntebibliotecarioEntra!M69+PRestitoIntebibliotecarioEsce!M69</f>
        <v>0</v>
      </c>
      <c r="N69" s="4" t="n">
        <f aca="false">Prestitoperelocale!N69+PrestitoIntebibliotecarioEntra!N69+PRestitoIntebibliotecarioEsce!N69</f>
        <v>30687</v>
      </c>
      <c r="Q69" s="8" t="s">
        <v>77</v>
      </c>
      <c r="R69" s="10" t="str">
        <f aca="false">IF(Q69=A69,"si","noooooooo")</f>
        <v>si</v>
      </c>
    </row>
    <row r="70" customFormat="false" ht="12.6" hidden="false" customHeight="false" outlineLevel="0" collapsed="false">
      <c r="A70" s="21" t="s">
        <v>78</v>
      </c>
      <c r="B70" s="4" t="n">
        <f aca="false">Prestitoperelocale!B70+PrestitoIntebibliotecarioEntra!B70+PRestitoIntebibliotecarioEsce!B70</f>
        <v>9564</v>
      </c>
      <c r="C70" s="4" t="n">
        <f aca="false">Prestitoperelocale!C70+PrestitoIntebibliotecarioEntra!C70+PRestitoIntebibliotecarioEsce!C70</f>
        <v>8434</v>
      </c>
      <c r="D70" s="4" t="n">
        <f aca="false">Prestitoperelocale!D70+PrestitoIntebibliotecarioEntra!D70+PRestitoIntebibliotecarioEsce!D70</f>
        <v>9435</v>
      </c>
      <c r="E70" s="4" t="n">
        <f aca="false">Prestitoperelocale!E70+PrestitoIntebibliotecarioEntra!E70+PRestitoIntebibliotecarioEsce!E70</f>
        <v>7792</v>
      </c>
      <c r="F70" s="4" t="n">
        <f aca="false">Prestitoperelocale!F70+PrestitoIntebibliotecarioEntra!F70+PRestitoIntebibliotecarioEsce!F70</f>
        <v>8942</v>
      </c>
      <c r="G70" s="4" t="n">
        <f aca="false">Prestitoperelocale!G70+PrestitoIntebibliotecarioEntra!G70+PRestitoIntebibliotecarioEsce!G70</f>
        <v>8743</v>
      </c>
      <c r="H70" s="4" t="n">
        <f aca="false">Prestitoperelocale!H70+PrestitoIntebibliotecarioEntra!H70+PRestitoIntebibliotecarioEsce!H70</f>
        <v>0</v>
      </c>
      <c r="I70" s="4" t="n">
        <f aca="false">Prestitoperelocale!I70+PrestitoIntebibliotecarioEntra!I70+PRestitoIntebibliotecarioEsce!I70</f>
        <v>0</v>
      </c>
      <c r="J70" s="4" t="n">
        <f aca="false">Prestitoperelocale!J70+PrestitoIntebibliotecarioEntra!J70+PRestitoIntebibliotecarioEsce!J70</f>
        <v>0</v>
      </c>
      <c r="K70" s="4" t="n">
        <f aca="false">Prestitoperelocale!K70+PrestitoIntebibliotecarioEntra!K70+PRestitoIntebibliotecarioEsce!K70</f>
        <v>0</v>
      </c>
      <c r="L70" s="4" t="n">
        <f aca="false">Prestitoperelocale!L70+PrestitoIntebibliotecarioEntra!L70+PRestitoIntebibliotecarioEsce!L70</f>
        <v>0</v>
      </c>
      <c r="M70" s="4" t="n">
        <f aca="false">Prestitoperelocale!M70+PrestitoIntebibliotecarioEntra!M70+PRestitoIntebibliotecarioEsce!M70</f>
        <v>0</v>
      </c>
      <c r="N70" s="4" t="n">
        <f aca="false">Prestitoperelocale!N70+PrestitoIntebibliotecarioEntra!N70+PRestitoIntebibliotecarioEsce!N70</f>
        <v>52910</v>
      </c>
      <c r="Q70" s="8" t="s">
        <v>78</v>
      </c>
      <c r="R70" s="10" t="str">
        <f aca="false">IF(Q70=A70,"si","noooooooo")</f>
        <v>si</v>
      </c>
    </row>
    <row r="71" customFormat="false" ht="12.6" hidden="false" customHeight="false" outlineLevel="0" collapsed="false">
      <c r="A71" s="21" t="s">
        <v>79</v>
      </c>
      <c r="B71" s="4" t="n">
        <f aca="false">Prestitoperelocale!B71+PrestitoIntebibliotecarioEntra!B71+PRestitoIntebibliotecarioEsce!B71</f>
        <v>2068</v>
      </c>
      <c r="C71" s="4" t="n">
        <f aca="false">Prestitoperelocale!C71+PrestitoIntebibliotecarioEntra!C71+PRestitoIntebibliotecarioEsce!C71</f>
        <v>1835</v>
      </c>
      <c r="D71" s="4" t="n">
        <f aca="false">Prestitoperelocale!D71+PrestitoIntebibliotecarioEntra!D71+PRestitoIntebibliotecarioEsce!D71</f>
        <v>2023</v>
      </c>
      <c r="E71" s="4" t="n">
        <f aca="false">Prestitoperelocale!E71+PrestitoIntebibliotecarioEntra!E71+PRestitoIntebibliotecarioEsce!E71</f>
        <v>1368</v>
      </c>
      <c r="F71" s="4" t="n">
        <f aca="false">Prestitoperelocale!F71+PrestitoIntebibliotecarioEntra!F71+PRestitoIntebibliotecarioEsce!F71</f>
        <v>1878</v>
      </c>
      <c r="G71" s="4" t="n">
        <f aca="false">Prestitoperelocale!G71+PrestitoIntebibliotecarioEntra!G71+PRestitoIntebibliotecarioEsce!G71</f>
        <v>2284</v>
      </c>
      <c r="H71" s="4" t="n">
        <f aca="false">Prestitoperelocale!H71+PrestitoIntebibliotecarioEntra!H71+PRestitoIntebibliotecarioEsce!H71</f>
        <v>0</v>
      </c>
      <c r="I71" s="4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  <c r="M71" s="4" t="n">
        <f aca="false">Prestitoperelocale!M71+PrestitoIntebibliotecarioEntra!M71+PRestitoIntebibliotecarioEsce!M71</f>
        <v>0</v>
      </c>
      <c r="N71" s="4" t="n">
        <f aca="false">Prestitoperelocale!N71+PrestitoIntebibliotecarioEntra!N71+PRestitoIntebibliotecarioEsce!N71</f>
        <v>11456</v>
      </c>
      <c r="Q71" s="8" t="s">
        <v>79</v>
      </c>
      <c r="R71" s="10" t="str">
        <f aca="false">IF(Q71=A71,"si","noooooooo")</f>
        <v>si</v>
      </c>
    </row>
    <row r="72" customFormat="false" ht="12.6" hidden="false" customHeight="false" outlineLevel="0" collapsed="false">
      <c r="A72" s="21" t="s">
        <v>80</v>
      </c>
      <c r="B72" s="4" t="n">
        <f aca="false">Prestitoperelocale!B72+PrestitoIntebibliotecarioEntra!B72+PRestitoIntebibliotecarioEsce!B72</f>
        <v>4465</v>
      </c>
      <c r="C72" s="4" t="n">
        <f aca="false">Prestitoperelocale!C72+PrestitoIntebibliotecarioEntra!C72+PRestitoIntebibliotecarioEsce!C72</f>
        <v>4078</v>
      </c>
      <c r="D72" s="4" t="n">
        <f aca="false">Prestitoperelocale!D72+PrestitoIntebibliotecarioEntra!D72+PRestitoIntebibliotecarioEsce!D72</f>
        <v>4422</v>
      </c>
      <c r="E72" s="4" t="n">
        <f aca="false">Prestitoperelocale!E72+PrestitoIntebibliotecarioEntra!E72+PRestitoIntebibliotecarioEsce!E72</f>
        <v>3423</v>
      </c>
      <c r="F72" s="4" t="n">
        <f aca="false">Prestitoperelocale!F72+PrestitoIntebibliotecarioEntra!F72+PRestitoIntebibliotecarioEsce!F72</f>
        <v>3780</v>
      </c>
      <c r="G72" s="4" t="n">
        <f aca="false">Prestitoperelocale!G72+PrestitoIntebibliotecarioEntra!G72+PRestitoIntebibliotecarioEsce!G72</f>
        <v>3800</v>
      </c>
      <c r="H72" s="4" t="n">
        <f aca="false">Prestitoperelocale!H72+PrestitoIntebibliotecarioEntra!H72+PRestitoIntebibliotecarioEsce!H72</f>
        <v>0</v>
      </c>
      <c r="I72" s="4" t="n">
        <f aca="false">Prestitoperelocale!I72+PrestitoIntebibliotecarioEntra!I72+PRestitoIntebibliotecarioEsce!I72</f>
        <v>0</v>
      </c>
      <c r="J72" s="3" t="n">
        <f aca="false">Prestitoperelocale!J72+PrestitoIntebibliotecarioEntra!J72+PRestitoIntebibliotecarioEsce!J72</f>
        <v>0</v>
      </c>
      <c r="K72" s="3" t="n">
        <f aca="false">Prestitoperelocale!K72+PrestitoIntebibliotecarioEntra!K72+PRestitoIntebibliotecarioEsce!K72</f>
        <v>0</v>
      </c>
      <c r="L72" s="3" t="n">
        <f aca="false">Prestitoperelocale!L72+PrestitoIntebibliotecarioEntra!L72+PRestitoIntebibliotecarioEsce!L72</f>
        <v>0</v>
      </c>
      <c r="M72" s="4" t="n">
        <f aca="false">Prestitoperelocale!M72+PrestitoIntebibliotecarioEntra!M72+PRestitoIntebibliotecarioEsce!M72</f>
        <v>0</v>
      </c>
      <c r="N72" s="4" t="n">
        <f aca="false">Prestitoperelocale!N72+PrestitoIntebibliotecarioEntra!N72+PRestitoIntebibliotecarioEsce!N72</f>
        <v>23968</v>
      </c>
      <c r="Q72" s="8" t="s">
        <v>80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21" t="s">
        <v>81</v>
      </c>
      <c r="B73" s="4" t="n">
        <f aca="false">Prestitoperelocale!B73+PrestitoIntebibliotecarioEntra!B73+PRestitoIntebibliotecarioEsce!B73</f>
        <v>1783</v>
      </c>
      <c r="C73" s="4" t="n">
        <f aca="false">Prestitoperelocale!C73+PrestitoIntebibliotecarioEntra!C73+PRestitoIntebibliotecarioEsce!C73</f>
        <v>1776</v>
      </c>
      <c r="D73" s="4" t="n">
        <f aca="false">Prestitoperelocale!D73+PrestitoIntebibliotecarioEntra!D73+PRestitoIntebibliotecarioEsce!D73</f>
        <v>2145</v>
      </c>
      <c r="E73" s="4" t="n">
        <f aca="false">Prestitoperelocale!E73+PrestitoIntebibliotecarioEntra!E73+PRestitoIntebibliotecarioEsce!E73</f>
        <v>1659</v>
      </c>
      <c r="F73" s="4" t="n">
        <f aca="false">Prestitoperelocale!F73+PrestitoIntebibliotecarioEntra!F73+PRestitoIntebibliotecarioEsce!F73</f>
        <v>1956</v>
      </c>
      <c r="G73" s="4" t="n">
        <f aca="false">Prestitoperelocale!G73+PrestitoIntebibliotecarioEntra!G73+PRestitoIntebibliotecarioEsce!G73</f>
        <v>1871</v>
      </c>
      <c r="H73" s="4" t="n">
        <f aca="false">Prestitoperelocale!H73+PrestitoIntebibliotecarioEntra!H73+PRestitoIntebibliotecarioEsce!H73</f>
        <v>0</v>
      </c>
      <c r="I73" s="4" t="n">
        <f aca="false">Prestitoperelocale!I73+PrestitoIntebibliotecarioEntra!I73+PRestitoIntebibliotecarioEsce!I73</f>
        <v>0</v>
      </c>
      <c r="J73" s="3" t="n">
        <f aca="false">Prestitoperelocale!J73+PrestitoIntebibliotecarioEntra!J73+PRestitoIntebibliotecarioEsce!J73</f>
        <v>0</v>
      </c>
      <c r="K73" s="3" t="n">
        <f aca="false">Prestitoperelocale!K73+PrestitoIntebibliotecarioEntra!K73+PRestitoIntebibliotecarioEsce!K73</f>
        <v>0</v>
      </c>
      <c r="L73" s="3" t="n">
        <f aca="false">Prestitoperelocale!L73+PrestitoIntebibliotecarioEntra!L73+PRestitoIntebibliotecarioEsce!L73</f>
        <v>0</v>
      </c>
      <c r="M73" s="4" t="n">
        <f aca="false">Prestitoperelocale!M73+PrestitoIntebibliotecarioEntra!M73+PRestitoIntebibliotecarioEsce!M73</f>
        <v>0</v>
      </c>
      <c r="N73" s="4" t="n">
        <f aca="false">Prestitoperelocale!N73+PrestitoIntebibliotecarioEntra!N73+PRestitoIntebibliotecarioEsce!N73</f>
        <v>11190</v>
      </c>
      <c r="Q73" s="8" t="s">
        <v>81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22" t="s">
        <v>12</v>
      </c>
      <c r="B74" s="23" t="n">
        <f aca="false">SUM(B7:B73)</f>
        <v>167972</v>
      </c>
      <c r="C74" s="23" t="n">
        <f aca="false">SUM(C7:C73)</f>
        <v>158139</v>
      </c>
      <c r="D74" s="23" t="n">
        <f aca="false">SUM(D7:D73)</f>
        <v>177483</v>
      </c>
      <c r="E74" s="23" t="n">
        <f aca="false">SUM(E7:E73)</f>
        <v>137185</v>
      </c>
      <c r="F74" s="23" t="n">
        <f aca="false">SUM(F7:F73)</f>
        <v>149694</v>
      </c>
      <c r="G74" s="23" t="n">
        <f aca="false">SUM(G7:G73)</f>
        <v>147779</v>
      </c>
      <c r="H74" s="23" t="n">
        <f aca="false">SUM(H7:H73)</f>
        <v>0</v>
      </c>
      <c r="I74" s="23" t="n">
        <f aca="false">SUM(I7:I73)</f>
        <v>0</v>
      </c>
      <c r="J74" s="3" t="n">
        <f aca="false">Prestitoperelocale!J74+PrestitoIntebibliotecarioEntra!J74+PRestitoIntebibliotecarioEsce!J74</f>
        <v>0</v>
      </c>
      <c r="K74" s="3" t="n">
        <f aca="false">Prestitoperelocale!K74+PrestitoIntebibliotecarioEntra!K74+PRestitoIntebibliotecarioEsce!K74</f>
        <v>0</v>
      </c>
      <c r="L74" s="23" t="n">
        <f aca="false">Prestitoperelocale!L74+PrestitoIntebibliotecarioEntra!L74+PRestitoIntebibliotecarioEsce!L74</f>
        <v>0</v>
      </c>
      <c r="M74" s="3" t="n">
        <f aca="false">Prestitoperelocale!M74+PrestitoIntebibliotecarioEntra!M74+PRestitoIntebibliotecarioEsce!M74</f>
        <v>0</v>
      </c>
      <c r="N74" s="3" t="n">
        <f aca="false">Prestitoperelocale!N74+PrestitoIntebibliotecarioEntra!N74+PRestitoIntebibliotecarioEsce!N74</f>
        <v>12547</v>
      </c>
      <c r="O74" s="3" t="n">
        <f aca="false">SUM(N7:N73)</f>
        <v>938252</v>
      </c>
      <c r="Q74" s="8" t="s">
        <v>12</v>
      </c>
      <c r="R74" s="10" t="str">
        <f aca="false">IF(Q74=A74,"si","noooooooo")</f>
        <v>si</v>
      </c>
    </row>
    <row r="75" customFormat="false" ht="12.6" hidden="false" customHeight="false" outlineLevel="0" collapsed="false">
      <c r="L75" s="1"/>
      <c r="M75" s="12"/>
      <c r="N75" s="3" t="n">
        <f aca="false">SUM(B74:M74)</f>
        <v>938252</v>
      </c>
      <c r="O7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8-07-08T15:05:05Z</dcterms:modified>
  <cp:revision>0</cp:revision>
  <dc:subject/>
  <dc:title/>
</cp:coreProperties>
</file>