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moniostorico1" sheetId="1" state="visible" r:id="rId2"/>
    <sheet name="PAtrimonio Storico" sheetId="2" state="visible" r:id="rId3"/>
    <sheet name="PAtrimoniodisponibileMedia" sheetId="3" state="visible" r:id="rId4"/>
    <sheet name="PAtrimoniodisponibile" sheetId="4" state="visible" r:id="rId5"/>
    <sheet name="revisioniperanno" sheetId="5" state="visible" r:id="rId6"/>
    <sheet name="acquistiperanno_bib (2)" sheetId="6" state="visible" r:id="rId7"/>
    <sheet name="acquistiperanno_tot" sheetId="7" state="visible" r:id="rId8"/>
    <sheet name="donazioni" sheetId="8" state="visible" r:id="rId9"/>
  </sheets>
  <definedNames>
    <definedName function="false" hidden="false" name="ItemAnno2008" vbProcedure="false">#REF!</definedName>
    <definedName function="false" hidden="false" name="itemanno_" vbProcedure="false">#REF!</definedName>
    <definedName function="false" hidden="false" localSheetId="4" name="ItemAnno2008" vbProcedure="false">#REF!</definedName>
    <definedName function="false" hidden="false" localSheetId="5" name="ItemAnno2008" vbProcedure="false">#REF!</definedName>
    <definedName function="false" hidden="false" localSheetId="5" name="itemanno_" vbProcedure="false">#REF!</definedName>
    <definedName function="false" hidden="false" localSheetId="6" name="ItemAnno2008" vbProcedure="false">#REF!</definedName>
    <definedName function="false" hidden="false" localSheetId="6" name="itemanno_" vbProcedure="false">#REF!</definedName>
    <definedName function="false" hidden="false" localSheetId="7" name="ItemAnno2008" vbProcedure="false">#REF!</definedName>
    <definedName function="false" hidden="false" localSheetId="7" name="iteman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38">
  <si>
    <t xml:space="preserve">media2</t>
  </si>
  <si>
    <t xml:space="preserve">(Tutto)</t>
  </si>
  <si>
    <t xml:space="preserve">media3</t>
  </si>
  <si>
    <t xml:space="preserve">inventariato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Somma di ConteggioDiitem_id</t>
  </si>
  <si>
    <t xml:space="preserve">loanclass</t>
  </si>
  <si>
    <t xml:space="preserve">Arese</t>
  </si>
  <si>
    <t xml:space="preserve">Arese - Liceo artistico Russell</t>
  </si>
  <si>
    <t xml:space="preserve">Arese - Scuola media Leonardo Da Vinci</t>
  </si>
  <si>
    <t xml:space="preserve">Arese - Scuola media S. Pellico</t>
  </si>
  <si>
    <t xml:space="preserve">Arese- Biblioteca "Carlo Cutrera" Liceo scientifico Falcone Borsellin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Errore Prova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Geico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2</t>
  </si>
  <si>
    <t xml:space="preserve">altro</t>
  </si>
  <si>
    <t xml:space="preserve">Audiolibro</t>
  </si>
  <si>
    <t xml:space="preserve">DVD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Altro</t>
  </si>
  <si>
    <t xml:space="preserve">Audiolibri   </t>
  </si>
  <si>
    <t xml:space="preserve">Cd musicali</t>
  </si>
  <si>
    <t xml:space="preserve">Libri</t>
  </si>
  <si>
    <t xml:space="preserve">Periodici</t>
  </si>
  <si>
    <t xml:space="preserve">Modificato</t>
  </si>
  <si>
    <t xml:space="preserve">provenienza</t>
  </si>
  <si>
    <t xml:space="preserve">inventariato2</t>
  </si>
  <si>
    <t xml:space="preserve">fino al2002</t>
  </si>
  <si>
    <t xml:space="preserve">escluse donazioni e abbonamenti</t>
  </si>
  <si>
    <t xml:space="preserve">Totale</t>
  </si>
  <si>
    <t xml:space="preserve">Dono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336702257723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90276306137"/>
          <c:y val="0.147315499905141"/>
          <c:w val="0.968008802673405"/>
          <c:h val="0.7476759628154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gapWidth val="75"/>
        <c:shape val="cylinder"/>
        <c:axId val="45131358"/>
        <c:axId val="56763717"/>
        <c:axId val="0"/>
      </c:bar3DChart>
      <c:catAx>
        <c:axId val="45131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3717"/>
        <c:crossesAt val="0"/>
        <c:auto val="1"/>
        <c:lblAlgn val="ctr"/>
        <c:lblOffset val="100"/>
        <c:noMultiLvlLbl val="0"/>
      </c:catAx>
      <c:valAx>
        <c:axId val="5676371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1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63305892900807"/>
          <c:y val="0.906279643331436"/>
          <c:w val="0.8079713098052"/>
          <c:h val="0.060235249478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36</xdr:row>
      <xdr:rowOff>0</xdr:rowOff>
    </xdr:from>
    <xdr:to>
      <xdr:col>14</xdr:col>
      <xdr:colOff>257400</xdr:colOff>
      <xdr:row>59</xdr:row>
      <xdr:rowOff>114120</xdr:rowOff>
    </xdr:to>
    <xdr:graphicFrame>
      <xdr:nvGraphicFramePr>
        <xdr:cNvPr id="0" name="Grafico 2"/>
        <xdr:cNvGraphicFramePr/>
      </xdr:nvGraphicFramePr>
      <xdr:xfrm>
        <a:off x="177480" y="6400800"/>
        <a:ext cx="88333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2" min="2" style="0" width="21.1"/>
    <col collapsed="false" customWidth="true" hidden="false" outlineLevel="0" max="13" min="13" style="0" width="15.99"/>
    <col collapsed="false" customWidth="true" hidden="false" outlineLevel="0" max="14" min="14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4" customFormat="false" ht="12.6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</row>
    <row r="5" customFormat="false" ht="12.6" hidden="false" customHeight="false" outlineLevel="0" collapsed="false">
      <c r="A5" s="2" t="s">
        <v>17</v>
      </c>
      <c r="B5" s="2" t="s">
        <v>18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6" hidden="false" customHeight="false" outlineLevel="0" collapsed="false">
      <c r="A6" s="2" t="s">
        <v>4</v>
      </c>
      <c r="B6" s="2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6" t="s">
        <v>16</v>
      </c>
    </row>
    <row r="7" customFormat="false" ht="12.6" hidden="false" customHeight="false" outlineLevel="0" collapsed="false">
      <c r="A7" s="2" t="s">
        <v>19</v>
      </c>
      <c r="B7" s="7" t="n">
        <v>41274</v>
      </c>
      <c r="C7" s="8" t="n">
        <v>58</v>
      </c>
      <c r="D7" s="8"/>
      <c r="E7" s="8" t="n">
        <v>37106</v>
      </c>
      <c r="F7" s="8" t="n">
        <v>1858</v>
      </c>
      <c r="G7" s="8" t="n">
        <v>29</v>
      </c>
      <c r="H7" s="8" t="n">
        <v>7</v>
      </c>
      <c r="I7" s="8" t="n">
        <v>64</v>
      </c>
      <c r="J7" s="8" t="n">
        <v>3</v>
      </c>
      <c r="K7" s="8"/>
      <c r="L7" s="8" t="n">
        <v>23</v>
      </c>
      <c r="M7" s="9" t="n">
        <v>80422</v>
      </c>
    </row>
    <row r="8" customFormat="false" ht="12.6" hidden="false" customHeight="false" outlineLevel="0" collapsed="false">
      <c r="A8" s="10" t="s">
        <v>20</v>
      </c>
      <c r="B8" s="11" t="n">
        <v>36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v>363</v>
      </c>
    </row>
    <row r="9" customFormat="false" ht="12.6" hidden="false" customHeight="false" outlineLevel="0" collapsed="false">
      <c r="A9" s="10" t="s">
        <v>21</v>
      </c>
      <c r="B9" s="11" t="n">
        <v>12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122</v>
      </c>
    </row>
    <row r="10" customFormat="false" ht="12.6" hidden="false" customHeight="false" outlineLevel="0" collapsed="false">
      <c r="A10" s="10" t="s">
        <v>22</v>
      </c>
      <c r="B10" s="11" t="n">
        <v>591</v>
      </c>
      <c r="C10" s="12" t="n">
        <v>116</v>
      </c>
      <c r="D10" s="12"/>
      <c r="E10" s="12" t="n">
        <v>809</v>
      </c>
      <c r="F10" s="12" t="n">
        <v>6145</v>
      </c>
      <c r="G10" s="12" t="n">
        <v>53</v>
      </c>
      <c r="H10" s="12"/>
      <c r="I10" s="12"/>
      <c r="J10" s="12"/>
      <c r="K10" s="12"/>
      <c r="L10" s="12"/>
      <c r="M10" s="13" t="n">
        <v>7714</v>
      </c>
    </row>
    <row r="11" customFormat="false" ht="12.6" hidden="false" customHeight="false" outlineLevel="0" collapsed="false">
      <c r="A11" s="10" t="s">
        <v>23</v>
      </c>
      <c r="B11" s="11" t="n">
        <v>74</v>
      </c>
      <c r="C11" s="12"/>
      <c r="D11" s="12"/>
      <c r="E11" s="12" t="n">
        <v>7</v>
      </c>
      <c r="F11" s="12"/>
      <c r="G11" s="12"/>
      <c r="H11" s="12"/>
      <c r="I11" s="12"/>
      <c r="J11" s="12"/>
      <c r="K11" s="12"/>
      <c r="L11" s="12"/>
      <c r="M11" s="13" t="n">
        <v>81</v>
      </c>
    </row>
    <row r="12" customFormat="false" ht="12.6" hidden="false" customHeight="false" outlineLevel="0" collapsed="false">
      <c r="A12" s="10" t="s">
        <v>24</v>
      </c>
      <c r="B12" s="11" t="n">
        <v>23337</v>
      </c>
      <c r="C12" s="12" t="n">
        <v>116</v>
      </c>
      <c r="D12" s="12"/>
      <c r="E12" s="12" t="n">
        <v>24543</v>
      </c>
      <c r="F12" s="12" t="n">
        <v>474</v>
      </c>
      <c r="G12" s="12" t="n">
        <v>57</v>
      </c>
      <c r="H12" s="12"/>
      <c r="I12" s="12" t="n">
        <v>36</v>
      </c>
      <c r="J12" s="12" t="n">
        <v>1</v>
      </c>
      <c r="K12" s="12"/>
      <c r="L12" s="12"/>
      <c r="M12" s="13" t="n">
        <v>48564</v>
      </c>
    </row>
    <row r="13" customFormat="false" ht="12.6" hidden="false" customHeight="false" outlineLevel="0" collapsed="false">
      <c r="A13" s="10" t="s">
        <v>25</v>
      </c>
      <c r="B13" s="11" t="n">
        <v>7575</v>
      </c>
      <c r="C13" s="12" t="n">
        <v>16</v>
      </c>
      <c r="D13" s="12"/>
      <c r="E13" s="12" t="n">
        <v>3723</v>
      </c>
      <c r="F13" s="12" t="n">
        <v>392</v>
      </c>
      <c r="G13" s="12" t="n">
        <v>1</v>
      </c>
      <c r="H13" s="12" t="n">
        <v>2</v>
      </c>
      <c r="I13" s="12" t="n">
        <v>3</v>
      </c>
      <c r="J13" s="12" t="n">
        <v>8</v>
      </c>
      <c r="K13" s="12" t="n">
        <v>3</v>
      </c>
      <c r="L13" s="12"/>
      <c r="M13" s="13" t="n">
        <v>11723</v>
      </c>
    </row>
    <row r="14" customFormat="false" ht="12.6" hidden="false" customHeight="false" outlineLevel="0" collapsed="false">
      <c r="A14" s="10" t="s">
        <v>26</v>
      </c>
      <c r="B14" s="11" t="n">
        <v>2114</v>
      </c>
      <c r="C14" s="12" t="n">
        <v>41</v>
      </c>
      <c r="D14" s="12"/>
      <c r="E14" s="12" t="n">
        <v>7664</v>
      </c>
      <c r="F14" s="12" t="n">
        <v>6</v>
      </c>
      <c r="G14" s="12" t="n">
        <v>25</v>
      </c>
      <c r="H14" s="12"/>
      <c r="I14" s="12" t="n">
        <v>22</v>
      </c>
      <c r="J14" s="12" t="n">
        <v>1</v>
      </c>
      <c r="K14" s="12"/>
      <c r="L14" s="12" t="n">
        <v>3</v>
      </c>
      <c r="M14" s="13" t="n">
        <v>9876</v>
      </c>
    </row>
    <row r="15" customFormat="false" ht="12.6" hidden="false" customHeight="false" outlineLevel="0" collapsed="false">
      <c r="A15" s="10" t="s">
        <v>27</v>
      </c>
      <c r="B15" s="11" t="n">
        <v>48700</v>
      </c>
      <c r="C15" s="12" t="n">
        <v>560</v>
      </c>
      <c r="D15" s="12"/>
      <c r="E15" s="12" t="n">
        <v>61042</v>
      </c>
      <c r="F15" s="12" t="n">
        <v>137</v>
      </c>
      <c r="G15" s="12" t="n">
        <v>226</v>
      </c>
      <c r="H15" s="12"/>
      <c r="I15" s="12" t="n">
        <v>2</v>
      </c>
      <c r="J15" s="12" t="n">
        <v>2</v>
      </c>
      <c r="K15" s="12" t="n">
        <v>3</v>
      </c>
      <c r="L15" s="12"/>
      <c r="M15" s="13" t="n">
        <v>110672</v>
      </c>
    </row>
    <row r="16" customFormat="false" ht="12.6" hidden="false" customHeight="false" outlineLevel="0" collapsed="false">
      <c r="A16" s="10" t="s">
        <v>28</v>
      </c>
      <c r="B16" s="11" t="n">
        <v>323</v>
      </c>
      <c r="C16" s="12" t="n">
        <v>3</v>
      </c>
      <c r="D16" s="12"/>
      <c r="E16" s="12" t="n">
        <v>6</v>
      </c>
      <c r="F16" s="12" t="n">
        <v>6880</v>
      </c>
      <c r="G16" s="12" t="n">
        <v>14</v>
      </c>
      <c r="H16" s="12"/>
      <c r="I16" s="12"/>
      <c r="J16" s="12"/>
      <c r="K16" s="12"/>
      <c r="L16" s="12"/>
      <c r="M16" s="13" t="n">
        <v>7226</v>
      </c>
    </row>
    <row r="17" customFormat="false" ht="12.6" hidden="false" customHeight="false" outlineLevel="0" collapsed="false">
      <c r="A17" s="10" t="s">
        <v>29</v>
      </c>
      <c r="B17" s="11" t="n">
        <v>9417</v>
      </c>
      <c r="C17" s="12" t="n">
        <v>42</v>
      </c>
      <c r="D17" s="12"/>
      <c r="E17" s="12" t="n">
        <v>22934</v>
      </c>
      <c r="F17" s="12" t="n">
        <v>732</v>
      </c>
      <c r="G17" s="12" t="n">
        <v>204</v>
      </c>
      <c r="H17" s="12"/>
      <c r="I17" s="12"/>
      <c r="J17" s="12" t="n">
        <v>1</v>
      </c>
      <c r="K17" s="12" t="n">
        <v>61</v>
      </c>
      <c r="L17" s="12"/>
      <c r="M17" s="13" t="n">
        <v>33391</v>
      </c>
    </row>
    <row r="18" customFormat="false" ht="12.6" hidden="false" customHeight="false" outlineLevel="0" collapsed="false">
      <c r="A18" s="10" t="s">
        <v>30</v>
      </c>
      <c r="B18" s="11" t="n">
        <v>701</v>
      </c>
      <c r="C18" s="12" t="n">
        <v>61</v>
      </c>
      <c r="D18" s="12"/>
      <c r="E18" s="12" t="n">
        <v>7008</v>
      </c>
      <c r="F18" s="12" t="n">
        <v>3547</v>
      </c>
      <c r="G18" s="12" t="n">
        <v>70</v>
      </c>
      <c r="H18" s="12"/>
      <c r="I18" s="12"/>
      <c r="J18" s="12"/>
      <c r="K18" s="12"/>
      <c r="L18" s="12"/>
      <c r="M18" s="13" t="n">
        <v>11387</v>
      </c>
    </row>
    <row r="19" customFormat="false" ht="12.6" hidden="false" customHeight="false" outlineLevel="0" collapsed="false">
      <c r="A19" s="10" t="s">
        <v>31</v>
      </c>
      <c r="B19" s="11" t="n">
        <v>1080</v>
      </c>
      <c r="C19" s="12" t="n">
        <v>2</v>
      </c>
      <c r="D19" s="12"/>
      <c r="E19" s="12" t="n">
        <v>6</v>
      </c>
      <c r="F19" s="12" t="n">
        <v>4101</v>
      </c>
      <c r="G19" s="12"/>
      <c r="H19" s="12"/>
      <c r="I19" s="12"/>
      <c r="J19" s="12"/>
      <c r="K19" s="12"/>
      <c r="L19" s="12"/>
      <c r="M19" s="13" t="n">
        <v>5189</v>
      </c>
    </row>
    <row r="20" customFormat="false" ht="12.6" hidden="false" customHeight="false" outlineLevel="0" collapsed="false">
      <c r="A20" s="10" t="s">
        <v>32</v>
      </c>
      <c r="B20" s="11" t="n">
        <v>3</v>
      </c>
      <c r="C20" s="12" t="n">
        <v>8</v>
      </c>
      <c r="D20" s="12"/>
      <c r="E20" s="12" t="n">
        <v>13</v>
      </c>
      <c r="F20" s="12" t="n">
        <v>2072</v>
      </c>
      <c r="G20" s="12" t="n">
        <v>4</v>
      </c>
      <c r="H20" s="12"/>
      <c r="I20" s="12"/>
      <c r="J20" s="12"/>
      <c r="K20" s="12"/>
      <c r="L20" s="12"/>
      <c r="M20" s="13" t="n">
        <v>2100</v>
      </c>
    </row>
    <row r="21" customFormat="false" ht="12.6" hidden="false" customHeight="false" outlineLevel="0" collapsed="false">
      <c r="A21" s="10" t="s">
        <v>33</v>
      </c>
      <c r="B21" s="11" t="n">
        <v>9</v>
      </c>
      <c r="C21" s="12" t="n">
        <v>3</v>
      </c>
      <c r="D21" s="12"/>
      <c r="E21" s="12" t="n">
        <v>4</v>
      </c>
      <c r="F21" s="12" t="n">
        <v>4273</v>
      </c>
      <c r="G21" s="12"/>
      <c r="H21" s="12"/>
      <c r="I21" s="12"/>
      <c r="J21" s="12"/>
      <c r="K21" s="12"/>
      <c r="L21" s="12"/>
      <c r="M21" s="13" t="n">
        <v>4289</v>
      </c>
    </row>
    <row r="22" customFormat="false" ht="12.6" hidden="false" customHeight="false" outlineLevel="0" collapsed="false">
      <c r="A22" s="10" t="s">
        <v>34</v>
      </c>
      <c r="B22" s="11" t="n">
        <v>12776</v>
      </c>
      <c r="C22" s="12" t="n">
        <v>178</v>
      </c>
      <c r="D22" s="12"/>
      <c r="E22" s="12" t="n">
        <v>52311</v>
      </c>
      <c r="F22" s="12" t="n">
        <v>456</v>
      </c>
      <c r="G22" s="12" t="n">
        <v>479</v>
      </c>
      <c r="H22" s="12"/>
      <c r="I22" s="12" t="n">
        <v>1</v>
      </c>
      <c r="J22" s="12" t="n">
        <v>186</v>
      </c>
      <c r="K22" s="12" t="n">
        <v>34</v>
      </c>
      <c r="L22" s="12"/>
      <c r="M22" s="13" t="n">
        <v>66421</v>
      </c>
    </row>
    <row r="23" customFormat="false" ht="12.6" hidden="false" customHeight="false" outlineLevel="0" collapsed="false">
      <c r="A23" s="10" t="s">
        <v>35</v>
      </c>
      <c r="B23" s="11" t="n">
        <v>8170</v>
      </c>
      <c r="C23" s="12" t="n">
        <v>25</v>
      </c>
      <c r="D23" s="12"/>
      <c r="E23" s="12" t="n">
        <v>18841</v>
      </c>
      <c r="F23" s="12" t="n">
        <v>204</v>
      </c>
      <c r="G23" s="12" t="n">
        <v>58</v>
      </c>
      <c r="H23" s="12"/>
      <c r="I23" s="12" t="n">
        <v>7</v>
      </c>
      <c r="J23" s="12" t="n">
        <v>13</v>
      </c>
      <c r="K23" s="12" t="n">
        <v>37</v>
      </c>
      <c r="L23" s="12"/>
      <c r="M23" s="13" t="n">
        <v>27355</v>
      </c>
    </row>
    <row r="24" customFormat="false" ht="12.6" hidden="false" customHeight="false" outlineLevel="0" collapsed="false">
      <c r="A24" s="10" t="s">
        <v>36</v>
      </c>
      <c r="B24" s="11" t="n">
        <v>16342</v>
      </c>
      <c r="C24" s="12" t="n">
        <v>1</v>
      </c>
      <c r="D24" s="12"/>
      <c r="E24" s="12" t="n">
        <v>8234</v>
      </c>
      <c r="F24" s="12" t="n">
        <v>1114</v>
      </c>
      <c r="G24" s="12" t="n">
        <v>13</v>
      </c>
      <c r="H24" s="12"/>
      <c r="I24" s="12" t="n">
        <v>13</v>
      </c>
      <c r="J24" s="12" t="n">
        <v>41</v>
      </c>
      <c r="K24" s="12" t="n">
        <v>17</v>
      </c>
      <c r="L24" s="12" t="n">
        <v>7</v>
      </c>
      <c r="M24" s="13" t="n">
        <v>25782</v>
      </c>
    </row>
    <row r="25" customFormat="false" ht="12.6" hidden="false" customHeight="false" outlineLevel="0" collapsed="false">
      <c r="A25" s="10" t="s">
        <v>37</v>
      </c>
      <c r="B25" s="11" t="n">
        <v>7929</v>
      </c>
      <c r="C25" s="12"/>
      <c r="D25" s="12"/>
      <c r="E25" s="12" t="n">
        <v>2</v>
      </c>
      <c r="F25" s="12" t="n">
        <v>101</v>
      </c>
      <c r="G25" s="12"/>
      <c r="H25" s="12"/>
      <c r="I25" s="12"/>
      <c r="J25" s="12"/>
      <c r="K25" s="12"/>
      <c r="L25" s="12"/>
      <c r="M25" s="13" t="n">
        <v>8032</v>
      </c>
    </row>
    <row r="26" customFormat="false" ht="12.6" hidden="false" customHeight="false" outlineLevel="0" collapsed="false">
      <c r="A26" s="10" t="s">
        <v>38</v>
      </c>
      <c r="B26" s="11" t="n">
        <v>6865</v>
      </c>
      <c r="C26" s="12" t="n">
        <v>30</v>
      </c>
      <c r="D26" s="12"/>
      <c r="E26" s="12" t="n">
        <v>12561</v>
      </c>
      <c r="F26" s="12" t="n">
        <v>653</v>
      </c>
      <c r="G26" s="12" t="n">
        <v>12</v>
      </c>
      <c r="H26" s="12"/>
      <c r="I26" s="12" t="n">
        <v>32</v>
      </c>
      <c r="J26" s="12"/>
      <c r="K26" s="12"/>
      <c r="L26" s="12"/>
      <c r="M26" s="13" t="n">
        <v>20153</v>
      </c>
    </row>
    <row r="27" customFormat="false" ht="12.6" hidden="false" customHeight="false" outlineLevel="0" collapsed="false">
      <c r="A27" s="10" t="s">
        <v>39</v>
      </c>
      <c r="B27" s="11" t="n">
        <v>6145</v>
      </c>
      <c r="C27" s="12" t="n">
        <v>163</v>
      </c>
      <c r="D27" s="12"/>
      <c r="E27" s="12" t="n">
        <v>24173</v>
      </c>
      <c r="F27" s="12" t="n">
        <v>2280</v>
      </c>
      <c r="G27" s="12" t="n">
        <v>697</v>
      </c>
      <c r="H27" s="12"/>
      <c r="I27" s="12" t="n">
        <v>11</v>
      </c>
      <c r="J27" s="12" t="n">
        <v>18</v>
      </c>
      <c r="K27" s="12"/>
      <c r="L27" s="12"/>
      <c r="M27" s="13" t="n">
        <v>33487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 t="n">
        <v>7</v>
      </c>
      <c r="F28" s="12" t="n">
        <v>300</v>
      </c>
      <c r="G28" s="12"/>
      <c r="H28" s="12"/>
      <c r="I28" s="12"/>
      <c r="J28" s="12"/>
      <c r="K28" s="12"/>
      <c r="L28" s="12"/>
      <c r="M28" s="13" t="n">
        <v>307</v>
      </c>
    </row>
    <row r="29" customFormat="false" ht="12.6" hidden="false" customHeight="false" outlineLevel="0" collapsed="false">
      <c r="A29" s="10" t="s">
        <v>41</v>
      </c>
      <c r="B29" s="11" t="n">
        <v>77909</v>
      </c>
      <c r="C29" s="12" t="n">
        <v>461</v>
      </c>
      <c r="D29" s="12"/>
      <c r="E29" s="12" t="n">
        <v>122231</v>
      </c>
      <c r="F29" s="12" t="n">
        <v>307</v>
      </c>
      <c r="G29" s="12" t="n">
        <v>1262</v>
      </c>
      <c r="H29" s="12" t="n">
        <v>1</v>
      </c>
      <c r="I29" s="12" t="n">
        <v>68</v>
      </c>
      <c r="J29" s="12" t="n">
        <v>110</v>
      </c>
      <c r="K29" s="12"/>
      <c r="L29" s="12" t="n">
        <v>206</v>
      </c>
      <c r="M29" s="13" t="n">
        <v>202555</v>
      </c>
    </row>
    <row r="30" customFormat="false" ht="12.6" hidden="false" customHeight="false" outlineLevel="0" collapsed="false">
      <c r="A30" s="10" t="s">
        <v>42</v>
      </c>
      <c r="B30" s="11" t="n">
        <v>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1</v>
      </c>
    </row>
    <row r="31" customFormat="false" ht="12.6" hidden="false" customHeight="false" outlineLevel="0" collapsed="false">
      <c r="A31" s="10" t="s">
        <v>43</v>
      </c>
      <c r="B31" s="11" t="n">
        <v>74</v>
      </c>
      <c r="C31" s="12" t="n">
        <v>429</v>
      </c>
      <c r="D31" s="12"/>
      <c r="E31" s="12" t="n">
        <v>7066</v>
      </c>
      <c r="F31" s="12" t="n">
        <v>25</v>
      </c>
      <c r="G31" s="12" t="n">
        <v>93</v>
      </c>
      <c r="H31" s="12"/>
      <c r="I31" s="12"/>
      <c r="J31" s="12"/>
      <c r="K31" s="12"/>
      <c r="L31" s="12"/>
      <c r="M31" s="13" t="n">
        <v>7687</v>
      </c>
    </row>
    <row r="32" customFormat="false" ht="12.6" hidden="false" customHeight="false" outlineLevel="0" collapsed="false">
      <c r="A32" s="10" t="s">
        <v>44</v>
      </c>
      <c r="B32" s="11"/>
      <c r="C32" s="12" t="n">
        <v>181</v>
      </c>
      <c r="D32" s="12"/>
      <c r="E32" s="12"/>
      <c r="F32" s="12"/>
      <c r="G32" s="12"/>
      <c r="H32" s="12"/>
      <c r="I32" s="12"/>
      <c r="J32" s="12"/>
      <c r="K32" s="12"/>
      <c r="L32" s="12"/>
      <c r="M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2417</v>
      </c>
      <c r="C33" s="12" t="n">
        <v>52</v>
      </c>
      <c r="D33" s="12"/>
      <c r="E33" s="12" t="n">
        <v>15460</v>
      </c>
      <c r="F33" s="12" t="n">
        <v>181</v>
      </c>
      <c r="G33" s="12" t="n">
        <v>147</v>
      </c>
      <c r="H33" s="12"/>
      <c r="I33" s="12" t="n">
        <v>22</v>
      </c>
      <c r="J33" s="12"/>
      <c r="K33" s="12"/>
      <c r="L33" s="12"/>
      <c r="M33" s="13" t="n">
        <v>18279</v>
      </c>
    </row>
    <row r="34" customFormat="false" ht="12.6" hidden="false" customHeight="false" outlineLevel="0" collapsed="false">
      <c r="A34" s="10" t="s">
        <v>46</v>
      </c>
      <c r="B34" s="11" t="n">
        <v>23608</v>
      </c>
      <c r="C34" s="12" t="n">
        <v>104</v>
      </c>
      <c r="D34" s="12"/>
      <c r="E34" s="12" t="n">
        <v>27785</v>
      </c>
      <c r="F34" s="12" t="n">
        <v>76</v>
      </c>
      <c r="G34" s="12" t="n">
        <v>438</v>
      </c>
      <c r="H34" s="12"/>
      <c r="I34" s="12" t="n">
        <v>12</v>
      </c>
      <c r="J34" s="12" t="n">
        <v>54</v>
      </c>
      <c r="K34" s="12"/>
      <c r="L34" s="12" t="n">
        <v>10</v>
      </c>
      <c r="M34" s="13" t="n">
        <v>52087</v>
      </c>
    </row>
    <row r="35" customFormat="false" ht="12.6" hidden="false" customHeight="false" outlineLevel="0" collapsed="false">
      <c r="A35" s="10" t="s">
        <v>47</v>
      </c>
      <c r="B35" s="11" t="n">
        <v>2</v>
      </c>
      <c r="C35" s="12"/>
      <c r="D35" s="12"/>
      <c r="E35" s="12" t="n">
        <v>1</v>
      </c>
      <c r="F35" s="12" t="n">
        <v>1134</v>
      </c>
      <c r="G35" s="12"/>
      <c r="H35" s="12"/>
      <c r="I35" s="12"/>
      <c r="J35" s="12"/>
      <c r="K35" s="12"/>
      <c r="L35" s="12"/>
      <c r="M35" s="13" t="n">
        <v>1137</v>
      </c>
    </row>
    <row r="36" customFormat="false" ht="12.6" hidden="false" customHeight="false" outlineLevel="0" collapsed="false">
      <c r="A36" s="10" t="s">
        <v>48</v>
      </c>
      <c r="B36" s="11" t="n">
        <v>11568</v>
      </c>
      <c r="C36" s="12" t="n">
        <v>191</v>
      </c>
      <c r="D36" s="12"/>
      <c r="E36" s="12" t="n">
        <v>35392</v>
      </c>
      <c r="F36" s="12" t="n">
        <v>175</v>
      </c>
      <c r="G36" s="12" t="n">
        <v>343</v>
      </c>
      <c r="H36" s="12"/>
      <c r="I36" s="12" t="n">
        <v>37</v>
      </c>
      <c r="J36" s="12" t="n">
        <v>12</v>
      </c>
      <c r="K36" s="12"/>
      <c r="L36" s="12" t="n">
        <v>11</v>
      </c>
      <c r="M36" s="13" t="n">
        <v>47729</v>
      </c>
    </row>
    <row r="37" customFormat="false" ht="12.6" hidden="false" customHeight="false" outlineLevel="0" collapsed="false">
      <c r="A37" s="10" t="s">
        <v>49</v>
      </c>
      <c r="B37" s="11"/>
      <c r="C37" s="12" t="n">
        <v>2</v>
      </c>
      <c r="D37" s="12"/>
      <c r="E37" s="12" t="n">
        <v>28</v>
      </c>
      <c r="F37" s="12" t="n">
        <v>19</v>
      </c>
      <c r="G37" s="12" t="n">
        <v>297</v>
      </c>
      <c r="H37" s="12"/>
      <c r="I37" s="12"/>
      <c r="J37" s="12"/>
      <c r="K37" s="12"/>
      <c r="L37" s="12"/>
      <c r="M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9197</v>
      </c>
      <c r="C38" s="12" t="n">
        <v>3</v>
      </c>
      <c r="D38" s="12"/>
      <c r="E38" s="12" t="n">
        <v>7195</v>
      </c>
      <c r="F38" s="12" t="n">
        <v>100</v>
      </c>
      <c r="G38" s="12" t="n">
        <v>3</v>
      </c>
      <c r="H38" s="12"/>
      <c r="I38" s="12"/>
      <c r="J38" s="12"/>
      <c r="K38" s="12"/>
      <c r="L38" s="12"/>
      <c r="M38" s="13" t="n">
        <v>16498</v>
      </c>
    </row>
    <row r="39" customFormat="false" ht="12.6" hidden="false" customHeight="false" outlineLevel="0" collapsed="false">
      <c r="A39" s="10" t="s">
        <v>51</v>
      </c>
      <c r="B39" s="11" t="n">
        <v>114</v>
      </c>
      <c r="C39" s="12" t="n">
        <v>7</v>
      </c>
      <c r="D39" s="12"/>
      <c r="E39" s="12" t="n">
        <v>1132</v>
      </c>
      <c r="F39" s="12" t="n">
        <v>6</v>
      </c>
      <c r="G39" s="12" t="n">
        <v>35</v>
      </c>
      <c r="H39" s="12"/>
      <c r="I39" s="12"/>
      <c r="J39" s="12"/>
      <c r="K39" s="12"/>
      <c r="L39" s="12"/>
      <c r="M39" s="13" t="n">
        <v>1294</v>
      </c>
    </row>
    <row r="40" customFormat="false" ht="12.6" hidden="false" customHeight="false" outlineLevel="0" collapsed="false">
      <c r="A40" s="10" t="s">
        <v>52</v>
      </c>
      <c r="B40" s="11" t="n">
        <v>44</v>
      </c>
      <c r="C40" s="12" t="n">
        <v>1</v>
      </c>
      <c r="D40" s="12"/>
      <c r="E40" s="12" t="n">
        <v>34</v>
      </c>
      <c r="F40" s="12"/>
      <c r="G40" s="12" t="n">
        <v>1</v>
      </c>
      <c r="H40" s="12"/>
      <c r="I40" s="12"/>
      <c r="J40" s="12"/>
      <c r="K40" s="12"/>
      <c r="L40" s="12"/>
      <c r="M40" s="13" t="n">
        <v>80</v>
      </c>
    </row>
    <row r="41" customFormat="false" ht="12.6" hidden="false" customHeight="false" outlineLevel="0" collapsed="false">
      <c r="A41" s="10" t="s">
        <v>53</v>
      </c>
      <c r="B41" s="11" t="n">
        <v>27202</v>
      </c>
      <c r="C41" s="12" t="n">
        <v>339</v>
      </c>
      <c r="D41" s="12"/>
      <c r="E41" s="12" t="n">
        <v>35913</v>
      </c>
      <c r="F41" s="12" t="n">
        <v>3521</v>
      </c>
      <c r="G41" s="12" t="n">
        <v>236</v>
      </c>
      <c r="H41" s="12" t="n">
        <v>3</v>
      </c>
      <c r="I41" s="12" t="n">
        <v>35</v>
      </c>
      <c r="J41" s="12" t="n">
        <v>7</v>
      </c>
      <c r="K41" s="12"/>
      <c r="L41" s="12" t="n">
        <v>13</v>
      </c>
      <c r="M41" s="13" t="n">
        <v>67269</v>
      </c>
    </row>
    <row r="42" customFormat="false" ht="12.6" hidden="false" customHeight="false" outlineLevel="0" collapsed="false">
      <c r="A42" s="10" t="s">
        <v>54</v>
      </c>
      <c r="B42" s="11" t="n">
        <v>2561</v>
      </c>
      <c r="C42" s="12" t="n">
        <v>136</v>
      </c>
      <c r="D42" s="12"/>
      <c r="E42" s="12" t="n">
        <v>12058</v>
      </c>
      <c r="F42" s="12" t="n">
        <v>74</v>
      </c>
      <c r="G42" s="12" t="n">
        <v>47</v>
      </c>
      <c r="H42" s="12"/>
      <c r="I42" s="12" t="n">
        <v>9</v>
      </c>
      <c r="J42" s="12" t="n">
        <v>9</v>
      </c>
      <c r="K42" s="12" t="n">
        <v>6</v>
      </c>
      <c r="L42" s="12"/>
      <c r="M42" s="13" t="n">
        <v>14900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 t="n">
        <v>1</v>
      </c>
      <c r="F43" s="12"/>
      <c r="G43" s="12"/>
      <c r="H43" s="12"/>
      <c r="I43" s="12"/>
      <c r="J43" s="12"/>
      <c r="K43" s="12"/>
      <c r="L43" s="12"/>
      <c r="M43" s="13" t="n">
        <v>1</v>
      </c>
    </row>
    <row r="44" customFormat="false" ht="12.6" hidden="false" customHeight="false" outlineLevel="0" collapsed="false">
      <c r="A44" s="10" t="s">
        <v>56</v>
      </c>
      <c r="B44" s="11" t="n">
        <v>30697</v>
      </c>
      <c r="C44" s="12" t="n">
        <v>1329</v>
      </c>
      <c r="D44" s="12"/>
      <c r="E44" s="12" t="n">
        <v>53298</v>
      </c>
      <c r="F44" s="12" t="n">
        <v>1402</v>
      </c>
      <c r="G44" s="12" t="n">
        <v>1321</v>
      </c>
      <c r="H44" s="12"/>
      <c r="I44" s="12" t="n">
        <v>43</v>
      </c>
      <c r="J44" s="12" t="n">
        <v>178</v>
      </c>
      <c r="K44" s="12" t="n">
        <v>3</v>
      </c>
      <c r="L44" s="12"/>
      <c r="M44" s="13" t="n">
        <v>88271</v>
      </c>
    </row>
    <row r="45" customFormat="false" ht="12.6" hidden="false" customHeight="false" outlineLevel="0" collapsed="false">
      <c r="A45" s="10" t="s">
        <v>57</v>
      </c>
      <c r="B45" s="11" t="n">
        <v>1119</v>
      </c>
      <c r="C45" s="12" t="n">
        <v>6</v>
      </c>
      <c r="D45" s="12"/>
      <c r="E45" s="12" t="n">
        <v>3377</v>
      </c>
      <c r="F45" s="12" t="n">
        <v>161</v>
      </c>
      <c r="G45" s="12" t="n">
        <v>9</v>
      </c>
      <c r="H45" s="12"/>
      <c r="I45" s="12"/>
      <c r="J45" s="12"/>
      <c r="K45" s="12"/>
      <c r="L45" s="12"/>
      <c r="M45" s="13" t="n">
        <v>4672</v>
      </c>
    </row>
    <row r="46" customFormat="false" ht="12.6" hidden="false" customHeight="false" outlineLevel="0" collapsed="false">
      <c r="A46" s="10" t="s">
        <v>58</v>
      </c>
      <c r="B46" s="11" t="n">
        <v>1086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n">
        <v>1086</v>
      </c>
    </row>
    <row r="47" customFormat="false" ht="12.6" hidden="false" customHeight="false" outlineLevel="0" collapsed="false">
      <c r="A47" s="10" t="s">
        <v>59</v>
      </c>
      <c r="B47" s="11"/>
      <c r="C47" s="12"/>
      <c r="D47" s="12"/>
      <c r="E47" s="12" t="n">
        <v>4</v>
      </c>
      <c r="F47" s="12" t="n">
        <v>572</v>
      </c>
      <c r="G47" s="12" t="n">
        <v>3</v>
      </c>
      <c r="H47" s="12"/>
      <c r="I47" s="12"/>
      <c r="J47" s="12"/>
      <c r="K47" s="12"/>
      <c r="L47" s="12"/>
      <c r="M47" s="13" t="n">
        <v>579</v>
      </c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 t="n">
        <v>1</v>
      </c>
      <c r="F48" s="12"/>
      <c r="G48" s="12"/>
      <c r="H48" s="12"/>
      <c r="I48" s="12"/>
      <c r="J48" s="12"/>
      <c r="K48" s="12"/>
      <c r="L48" s="12"/>
      <c r="M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 t="n">
        <v>2</v>
      </c>
      <c r="F49" s="12"/>
      <c r="G49" s="12"/>
      <c r="H49" s="12"/>
      <c r="I49" s="12"/>
      <c r="J49" s="12"/>
      <c r="K49" s="12"/>
      <c r="L49" s="12"/>
      <c r="M49" s="13" t="n">
        <v>2</v>
      </c>
    </row>
    <row r="50" customFormat="false" ht="12.6" hidden="false" customHeight="false" outlineLevel="0" collapsed="false">
      <c r="A50" s="10" t="s">
        <v>62</v>
      </c>
      <c r="B50" s="11" t="n">
        <v>60462</v>
      </c>
      <c r="C50" s="12" t="n">
        <v>41</v>
      </c>
      <c r="D50" s="12"/>
      <c r="E50" s="12" t="n">
        <v>32058</v>
      </c>
      <c r="F50" s="12" t="n">
        <v>1411</v>
      </c>
      <c r="G50" s="12" t="n">
        <v>50</v>
      </c>
      <c r="H50" s="12" t="n">
        <v>9</v>
      </c>
      <c r="I50" s="12" t="n">
        <v>27</v>
      </c>
      <c r="J50" s="12" t="n">
        <v>33</v>
      </c>
      <c r="K50" s="12" t="n">
        <v>2</v>
      </c>
      <c r="L50" s="12" t="n">
        <v>85</v>
      </c>
      <c r="M50" s="13" t="n">
        <v>94178</v>
      </c>
    </row>
    <row r="51" customFormat="false" ht="12.6" hidden="false" customHeight="false" outlineLevel="0" collapsed="false">
      <c r="A51" s="10" t="s">
        <v>63</v>
      </c>
      <c r="B51" s="11" t="n">
        <v>1431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n">
        <v>1431</v>
      </c>
    </row>
    <row r="52" customFormat="false" ht="12.6" hidden="false" customHeight="false" outlineLevel="0" collapsed="false">
      <c r="A52" s="10" t="s">
        <v>64</v>
      </c>
      <c r="B52" s="11" t="n">
        <v>1</v>
      </c>
      <c r="C52" s="12" t="n">
        <v>474</v>
      </c>
      <c r="D52" s="12"/>
      <c r="E52" s="12" t="n">
        <v>10</v>
      </c>
      <c r="F52" s="12" t="n">
        <v>3</v>
      </c>
      <c r="G52" s="12" t="n">
        <v>97</v>
      </c>
      <c r="H52" s="12"/>
      <c r="I52" s="12"/>
      <c r="J52" s="12"/>
      <c r="K52" s="12"/>
      <c r="L52" s="12"/>
      <c r="M52" s="13" t="n">
        <v>585</v>
      </c>
    </row>
    <row r="53" customFormat="false" ht="12.6" hidden="false" customHeight="false" outlineLevel="0" collapsed="false">
      <c r="A53" s="10" t="s">
        <v>65</v>
      </c>
      <c r="B53" s="11" t="n">
        <v>22762</v>
      </c>
      <c r="C53" s="12" t="n">
        <v>377</v>
      </c>
      <c r="D53" s="12"/>
      <c r="E53" s="12" t="n">
        <v>55133</v>
      </c>
      <c r="F53" s="12" t="n">
        <v>5036</v>
      </c>
      <c r="G53" s="12" t="n">
        <v>2382</v>
      </c>
      <c r="H53" s="12"/>
      <c r="I53" s="12" t="n">
        <v>100</v>
      </c>
      <c r="J53" s="12" t="n">
        <v>2</v>
      </c>
      <c r="K53" s="12"/>
      <c r="L53" s="12"/>
      <c r="M53" s="13" t="n">
        <v>85792</v>
      </c>
    </row>
    <row r="54" customFormat="false" ht="12.6" hidden="false" customHeight="false" outlineLevel="0" collapsed="false">
      <c r="A54" s="10" t="s">
        <v>66</v>
      </c>
      <c r="B54" s="11" t="n">
        <v>47556</v>
      </c>
      <c r="C54" s="12"/>
      <c r="D54" s="12"/>
      <c r="E54" s="12" t="n">
        <v>25</v>
      </c>
      <c r="F54" s="12" t="n">
        <v>1</v>
      </c>
      <c r="G54" s="12"/>
      <c r="H54" s="12"/>
      <c r="I54" s="12"/>
      <c r="J54" s="12"/>
      <c r="K54" s="12"/>
      <c r="L54" s="12"/>
      <c r="M54" s="13" t="n">
        <v>47582</v>
      </c>
    </row>
    <row r="55" customFormat="false" ht="12.6" hidden="false" customHeight="false" outlineLevel="0" collapsed="false">
      <c r="A55" s="10" t="s">
        <v>67</v>
      </c>
      <c r="B55" s="11" t="n">
        <v>1</v>
      </c>
      <c r="C55" s="12"/>
      <c r="D55" s="12"/>
      <c r="E55" s="12"/>
      <c r="F55" s="12" t="n">
        <v>941</v>
      </c>
      <c r="G55" s="12"/>
      <c r="H55" s="12"/>
      <c r="I55" s="12"/>
      <c r="J55" s="12"/>
      <c r="K55" s="12"/>
      <c r="L55" s="12"/>
      <c r="M55" s="13" t="n">
        <v>942</v>
      </c>
    </row>
    <row r="56" customFormat="false" ht="12.6" hidden="false" customHeight="false" outlineLevel="0" collapsed="false">
      <c r="A56" s="10" t="s">
        <v>68</v>
      </c>
      <c r="B56" s="11" t="n">
        <v>17089</v>
      </c>
      <c r="C56" s="12" t="n">
        <v>145</v>
      </c>
      <c r="D56" s="12"/>
      <c r="E56" s="12" t="n">
        <v>51208</v>
      </c>
      <c r="F56" s="12" t="n">
        <v>1920</v>
      </c>
      <c r="G56" s="12" t="n">
        <v>980</v>
      </c>
      <c r="H56" s="12" t="n">
        <v>1</v>
      </c>
      <c r="I56" s="12" t="n">
        <v>22</v>
      </c>
      <c r="J56" s="12" t="n">
        <v>81</v>
      </c>
      <c r="K56" s="12" t="n">
        <v>16</v>
      </c>
      <c r="L56" s="12"/>
      <c r="M56" s="13" t="n">
        <v>71462</v>
      </c>
    </row>
    <row r="57" customFormat="false" ht="12.6" hidden="false" customHeight="false" outlineLevel="0" collapsed="false">
      <c r="A57" s="10" t="s">
        <v>69</v>
      </c>
      <c r="B57" s="11" t="n">
        <v>17</v>
      </c>
      <c r="C57" s="12"/>
      <c r="D57" s="12"/>
      <c r="E57" s="12" t="n">
        <v>11</v>
      </c>
      <c r="F57" s="12"/>
      <c r="G57" s="12"/>
      <c r="H57" s="12"/>
      <c r="I57" s="12"/>
      <c r="J57" s="12"/>
      <c r="K57" s="12"/>
      <c r="L57" s="12"/>
      <c r="M57" s="13" t="n">
        <v>28</v>
      </c>
    </row>
    <row r="58" customFormat="false" ht="12.6" hidden="false" customHeight="false" outlineLevel="0" collapsed="false">
      <c r="A58" s="10" t="s">
        <v>70</v>
      </c>
      <c r="B58" s="11" t="n">
        <v>4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 t="n">
        <v>40</v>
      </c>
    </row>
    <row r="59" customFormat="false" ht="12.6" hidden="false" customHeight="false" outlineLevel="0" collapsed="false">
      <c r="A59" s="10" t="s">
        <v>71</v>
      </c>
      <c r="B59" s="11" t="n">
        <v>29266</v>
      </c>
      <c r="C59" s="12" t="n">
        <v>179</v>
      </c>
      <c r="D59" s="12"/>
      <c r="E59" s="12" t="n">
        <v>55316</v>
      </c>
      <c r="F59" s="12" t="n">
        <v>1097</v>
      </c>
      <c r="G59" s="12" t="n">
        <v>1747</v>
      </c>
      <c r="H59" s="12"/>
      <c r="I59" s="12" t="n">
        <v>121</v>
      </c>
      <c r="J59" s="12" t="n">
        <v>1</v>
      </c>
      <c r="K59" s="12"/>
      <c r="L59" s="12"/>
      <c r="M59" s="13" t="n">
        <v>87727</v>
      </c>
    </row>
    <row r="60" customFormat="false" ht="12.6" hidden="false" customHeight="false" outlineLevel="0" collapsed="false">
      <c r="A60" s="10" t="s">
        <v>72</v>
      </c>
      <c r="B60" s="11" t="n">
        <v>849</v>
      </c>
      <c r="C60" s="12" t="n">
        <v>115</v>
      </c>
      <c r="D60" s="12"/>
      <c r="E60" s="12" t="n">
        <v>6661</v>
      </c>
      <c r="F60" s="12" t="n">
        <v>41</v>
      </c>
      <c r="G60" s="12" t="n">
        <v>97</v>
      </c>
      <c r="H60" s="12"/>
      <c r="I60" s="12"/>
      <c r="J60" s="12"/>
      <c r="K60" s="12"/>
      <c r="L60" s="12"/>
      <c r="M60" s="13" t="n">
        <v>7763</v>
      </c>
    </row>
    <row r="61" customFormat="false" ht="12.6" hidden="false" customHeight="false" outlineLevel="0" collapsed="false">
      <c r="A61" s="10" t="s">
        <v>73</v>
      </c>
      <c r="B61" s="11" t="n">
        <v>42201</v>
      </c>
      <c r="C61" s="12" t="n">
        <v>192</v>
      </c>
      <c r="D61" s="12"/>
      <c r="E61" s="12" t="n">
        <v>51149</v>
      </c>
      <c r="F61" s="12" t="n">
        <v>796</v>
      </c>
      <c r="G61" s="12" t="n">
        <v>40</v>
      </c>
      <c r="H61" s="12"/>
      <c r="I61" s="12" t="n">
        <v>109</v>
      </c>
      <c r="J61" s="12"/>
      <c r="K61" s="12"/>
      <c r="L61" s="12"/>
      <c r="M61" s="13" t="n">
        <v>94487</v>
      </c>
    </row>
    <row r="62" customFormat="false" ht="12.6" hidden="false" customHeight="false" outlineLevel="0" collapsed="false">
      <c r="A62" s="10" t="s">
        <v>74</v>
      </c>
      <c r="B62" s="11" t="n">
        <v>10422</v>
      </c>
      <c r="C62" s="12" t="n">
        <v>1203</v>
      </c>
      <c r="D62" s="12" t="n">
        <v>1</v>
      </c>
      <c r="E62" s="12" t="n">
        <v>42126</v>
      </c>
      <c r="F62" s="12" t="n">
        <v>198</v>
      </c>
      <c r="G62" s="12" t="n">
        <v>181</v>
      </c>
      <c r="H62" s="12"/>
      <c r="I62" s="12"/>
      <c r="J62" s="12"/>
      <c r="K62" s="12"/>
      <c r="L62" s="12"/>
      <c r="M62" s="13" t="n">
        <v>54131</v>
      </c>
    </row>
    <row r="63" customFormat="false" ht="12.6" hidden="false" customHeight="false" outlineLevel="0" collapsed="false">
      <c r="A63" s="10" t="s">
        <v>75</v>
      </c>
      <c r="B63" s="11" t="n">
        <v>2342</v>
      </c>
      <c r="C63" s="12"/>
      <c r="D63" s="12"/>
      <c r="E63" s="12" t="n">
        <v>6692</v>
      </c>
      <c r="F63" s="12" t="n">
        <v>76</v>
      </c>
      <c r="G63" s="12" t="n">
        <v>14</v>
      </c>
      <c r="H63" s="12" t="n">
        <v>1</v>
      </c>
      <c r="I63" s="12" t="n">
        <v>18</v>
      </c>
      <c r="J63" s="12" t="n">
        <v>1</v>
      </c>
      <c r="K63" s="12"/>
      <c r="L63" s="12"/>
      <c r="M63" s="13" t="n">
        <v>9144</v>
      </c>
    </row>
    <row r="64" customFormat="false" ht="12.6" hidden="false" customHeight="false" outlineLevel="0" collapsed="false">
      <c r="A64" s="10" t="s">
        <v>76</v>
      </c>
      <c r="B64" s="11" t="n">
        <v>6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 t="n">
        <v>6</v>
      </c>
    </row>
    <row r="65" customFormat="false" ht="12.6" hidden="false" customHeight="false" outlineLevel="0" collapsed="false">
      <c r="A65" s="10" t="s">
        <v>77</v>
      </c>
      <c r="B65" s="11" t="n">
        <v>7587</v>
      </c>
      <c r="C65" s="12" t="n">
        <v>69</v>
      </c>
      <c r="D65" s="12"/>
      <c r="E65" s="12" t="n">
        <v>13439</v>
      </c>
      <c r="F65" s="12" t="n">
        <v>148</v>
      </c>
      <c r="G65" s="12" t="n">
        <v>52</v>
      </c>
      <c r="H65" s="12"/>
      <c r="I65" s="12" t="n">
        <v>22</v>
      </c>
      <c r="J65" s="12"/>
      <c r="K65" s="12"/>
      <c r="L65" s="12" t="n">
        <v>5</v>
      </c>
      <c r="M65" s="13" t="n">
        <v>21322</v>
      </c>
    </row>
    <row r="66" customFormat="false" ht="12.6" hidden="false" customHeight="false" outlineLevel="0" collapsed="false">
      <c r="A66" s="10" t="s">
        <v>78</v>
      </c>
      <c r="B66" s="11" t="n">
        <v>2270</v>
      </c>
      <c r="C66" s="12" t="n">
        <v>38</v>
      </c>
      <c r="D66" s="12"/>
      <c r="E66" s="12" t="n">
        <v>17449</v>
      </c>
      <c r="F66" s="12" t="n">
        <v>316</v>
      </c>
      <c r="G66" s="12" t="n">
        <v>53</v>
      </c>
      <c r="H66" s="12"/>
      <c r="I66" s="12"/>
      <c r="J66" s="12" t="n">
        <v>11</v>
      </c>
      <c r="K66" s="12" t="n">
        <v>4</v>
      </c>
      <c r="L66" s="12"/>
      <c r="M66" s="13" t="n">
        <v>20141</v>
      </c>
    </row>
    <row r="67" customFormat="false" ht="12.6" hidden="false" customHeight="false" outlineLevel="0" collapsed="false">
      <c r="A67" s="10" t="s">
        <v>79</v>
      </c>
      <c r="B67" s="11" t="n">
        <v>2804</v>
      </c>
      <c r="C67" s="12" t="n">
        <v>15</v>
      </c>
      <c r="D67" s="12"/>
      <c r="E67" s="12" t="n">
        <v>11706</v>
      </c>
      <c r="F67" s="12" t="n">
        <v>244</v>
      </c>
      <c r="G67" s="12" t="n">
        <v>17</v>
      </c>
      <c r="H67" s="12"/>
      <c r="I67" s="12" t="n">
        <v>2</v>
      </c>
      <c r="J67" s="12" t="n">
        <v>18</v>
      </c>
      <c r="K67" s="12"/>
      <c r="L67" s="12"/>
      <c r="M67" s="13" t="n">
        <v>14806</v>
      </c>
    </row>
    <row r="68" customFormat="false" ht="12.6" hidden="false" customHeight="false" outlineLevel="0" collapsed="false">
      <c r="A68" s="10" t="s">
        <v>80</v>
      </c>
      <c r="B68" s="11" t="n">
        <v>19039</v>
      </c>
      <c r="C68" s="12" t="n">
        <v>145</v>
      </c>
      <c r="D68" s="12"/>
      <c r="E68" s="12" t="n">
        <v>17323</v>
      </c>
      <c r="F68" s="12" t="n">
        <v>2515</v>
      </c>
      <c r="G68" s="12" t="n">
        <v>339</v>
      </c>
      <c r="H68" s="12"/>
      <c r="I68" s="12" t="n">
        <v>25</v>
      </c>
      <c r="J68" s="12" t="n">
        <v>14</v>
      </c>
      <c r="K68" s="12" t="n">
        <v>115</v>
      </c>
      <c r="L68" s="12"/>
      <c r="M68" s="13" t="n">
        <v>39515</v>
      </c>
    </row>
    <row r="69" customFormat="false" ht="12.6" hidden="false" customHeight="false" outlineLevel="0" collapsed="false">
      <c r="A69" s="10" t="s">
        <v>81</v>
      </c>
      <c r="B69" s="11" t="n">
        <v>177</v>
      </c>
      <c r="C69" s="12" t="n">
        <v>1</v>
      </c>
      <c r="D69" s="12"/>
      <c r="E69" s="12" t="n">
        <v>2688</v>
      </c>
      <c r="F69" s="12"/>
      <c r="G69" s="12" t="n">
        <v>7</v>
      </c>
      <c r="H69" s="12"/>
      <c r="I69" s="12"/>
      <c r="J69" s="12"/>
      <c r="K69" s="12"/>
      <c r="L69" s="12"/>
      <c r="M69" s="13" t="n">
        <v>2873</v>
      </c>
    </row>
    <row r="70" customFormat="false" ht="12.6" hidden="false" customHeight="false" outlineLevel="0" collapsed="false">
      <c r="A70" s="10" t="s">
        <v>82</v>
      </c>
      <c r="B70" s="11" t="n">
        <v>922</v>
      </c>
      <c r="C70" s="12"/>
      <c r="D70" s="12"/>
      <c r="E70" s="12" t="n">
        <v>2023</v>
      </c>
      <c r="F70" s="12"/>
      <c r="G70" s="12" t="n">
        <v>1</v>
      </c>
      <c r="H70" s="12"/>
      <c r="I70" s="12"/>
      <c r="J70" s="12"/>
      <c r="K70" s="12"/>
      <c r="L70" s="12"/>
      <c r="M70" s="13" t="n">
        <v>2946</v>
      </c>
    </row>
    <row r="71" customFormat="false" ht="12.6" hidden="false" customHeight="false" outlineLevel="0" collapsed="false">
      <c r="A71" s="10" t="s">
        <v>83</v>
      </c>
      <c r="B71" s="11" t="n">
        <v>3658</v>
      </c>
      <c r="C71" s="12" t="n">
        <v>100</v>
      </c>
      <c r="D71" s="12"/>
      <c r="E71" s="12" t="n">
        <v>81</v>
      </c>
      <c r="F71" s="12" t="n">
        <v>30</v>
      </c>
      <c r="G71" s="12" t="n">
        <v>2583</v>
      </c>
      <c r="H71" s="12"/>
      <c r="I71" s="12"/>
      <c r="J71" s="12"/>
      <c r="K71" s="12"/>
      <c r="L71" s="12"/>
      <c r="M71" s="13" t="n">
        <v>6452</v>
      </c>
    </row>
    <row r="72" customFormat="false" ht="12.6" hidden="false" customHeight="false" outlineLevel="0" collapsed="false">
      <c r="A72" s="10" t="s">
        <v>84</v>
      </c>
      <c r="B72" s="11" t="n">
        <v>65</v>
      </c>
      <c r="C72" s="12"/>
      <c r="D72" s="12"/>
      <c r="E72" s="12"/>
      <c r="F72" s="12" t="n">
        <v>232</v>
      </c>
      <c r="G72" s="12"/>
      <c r="H72" s="12"/>
      <c r="I72" s="12"/>
      <c r="J72" s="12"/>
      <c r="K72" s="12"/>
      <c r="L72" s="12"/>
      <c r="M72" s="13" t="n">
        <v>297</v>
      </c>
    </row>
    <row r="73" customFormat="false" ht="12.6" hidden="false" customHeight="false" outlineLevel="0" collapsed="false">
      <c r="A73" s="10" t="s">
        <v>85</v>
      </c>
      <c r="B73" s="11" t="n">
        <v>72</v>
      </c>
      <c r="C73" s="12"/>
      <c r="D73" s="12"/>
      <c r="E73" s="12" t="n">
        <v>1</v>
      </c>
      <c r="F73" s="12" t="n">
        <v>4791</v>
      </c>
      <c r="G73" s="12" t="n">
        <v>1</v>
      </c>
      <c r="H73" s="12"/>
      <c r="I73" s="12"/>
      <c r="J73" s="12"/>
      <c r="K73" s="12"/>
      <c r="L73" s="12"/>
      <c r="M73" s="13" t="n">
        <v>4865</v>
      </c>
    </row>
    <row r="74" customFormat="false" ht="12.6" hidden="false" customHeight="false" outlineLevel="0" collapsed="false">
      <c r="A74" s="10" t="s">
        <v>86</v>
      </c>
      <c r="B74" s="11" t="n">
        <v>287</v>
      </c>
      <c r="C74" s="12"/>
      <c r="D74" s="12"/>
      <c r="E74" s="12" t="n">
        <v>2508</v>
      </c>
      <c r="F74" s="12" t="n">
        <v>54</v>
      </c>
      <c r="G74" s="12" t="n">
        <v>4</v>
      </c>
      <c r="H74" s="12"/>
      <c r="I74" s="12"/>
      <c r="J74" s="12"/>
      <c r="K74" s="12"/>
      <c r="L74" s="12"/>
      <c r="M74" s="13" t="n">
        <v>2853</v>
      </c>
    </row>
    <row r="75" customFormat="false" ht="12.6" hidden="false" customHeight="false" outlineLevel="0" collapsed="false">
      <c r="A75" s="10" t="s">
        <v>87</v>
      </c>
      <c r="B75" s="11" t="n">
        <v>582</v>
      </c>
      <c r="C75" s="12" t="n">
        <v>56</v>
      </c>
      <c r="D75" s="12"/>
      <c r="E75" s="12" t="n">
        <v>10</v>
      </c>
      <c r="F75" s="12" t="n">
        <v>11338</v>
      </c>
      <c r="G75" s="12" t="n">
        <v>31</v>
      </c>
      <c r="H75" s="12"/>
      <c r="I75" s="12"/>
      <c r="J75" s="12"/>
      <c r="K75" s="12" t="n">
        <v>1</v>
      </c>
      <c r="L75" s="12"/>
      <c r="M75" s="13" t="n">
        <v>12018</v>
      </c>
    </row>
    <row r="76" customFormat="false" ht="12.6" hidden="false" customHeight="false" outlineLevel="0" collapsed="false">
      <c r="A76" s="10" t="s">
        <v>88</v>
      </c>
      <c r="B76" s="11" t="n">
        <v>6379</v>
      </c>
      <c r="C76" s="12" t="n">
        <v>39</v>
      </c>
      <c r="D76" s="12"/>
      <c r="E76" s="12" t="n">
        <v>13960</v>
      </c>
      <c r="F76" s="12" t="n">
        <v>2135</v>
      </c>
      <c r="G76" s="12" t="n">
        <v>161</v>
      </c>
      <c r="H76" s="12"/>
      <c r="I76" s="12"/>
      <c r="J76" s="12" t="n">
        <v>5</v>
      </c>
      <c r="K76" s="12" t="n">
        <v>16</v>
      </c>
      <c r="L76" s="12"/>
      <c r="M76" s="13" t="n">
        <v>22695</v>
      </c>
    </row>
    <row r="77" customFormat="false" ht="12.6" hidden="false" customHeight="false" outlineLevel="0" collapsed="false">
      <c r="A77" s="10" t="s">
        <v>89</v>
      </c>
      <c r="B77" s="11" t="n">
        <v>61805</v>
      </c>
      <c r="C77" s="12" t="n">
        <v>654</v>
      </c>
      <c r="D77" s="12"/>
      <c r="E77" s="12" t="n">
        <v>58590</v>
      </c>
      <c r="F77" s="12" t="n">
        <v>3958</v>
      </c>
      <c r="G77" s="12" t="n">
        <v>79</v>
      </c>
      <c r="H77" s="12" t="n">
        <v>3</v>
      </c>
      <c r="I77" s="12" t="n">
        <v>1</v>
      </c>
      <c r="J77" s="12"/>
      <c r="K77" s="12"/>
      <c r="L77" s="12" t="n">
        <v>26</v>
      </c>
      <c r="M77" s="13" t="n">
        <v>125116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 t="n">
        <v>437</v>
      </c>
      <c r="F78" s="12"/>
      <c r="G78" s="12"/>
      <c r="H78" s="12"/>
      <c r="I78" s="12"/>
      <c r="J78" s="12"/>
      <c r="K78" s="12"/>
      <c r="L78" s="12"/>
      <c r="M78" s="13" t="n">
        <v>437</v>
      </c>
    </row>
    <row r="79" customFormat="false" ht="12.6" hidden="false" customHeight="false" outlineLevel="0" collapsed="false">
      <c r="A79" s="10" t="s">
        <v>91</v>
      </c>
      <c r="B79" s="11" t="n">
        <v>4353</v>
      </c>
      <c r="C79" s="12" t="n">
        <v>20</v>
      </c>
      <c r="D79" s="12"/>
      <c r="E79" s="12" t="n">
        <v>13533</v>
      </c>
      <c r="F79" s="12" t="n">
        <v>176</v>
      </c>
      <c r="G79" s="12" t="n">
        <v>1349</v>
      </c>
      <c r="H79" s="12"/>
      <c r="I79" s="12" t="n">
        <v>1</v>
      </c>
      <c r="J79" s="12" t="n">
        <v>33</v>
      </c>
      <c r="K79" s="12"/>
      <c r="L79" s="12"/>
      <c r="M79" s="13" t="n">
        <v>19465</v>
      </c>
    </row>
    <row r="80" customFormat="false" ht="12.6" hidden="false" customHeight="false" outlineLevel="0" collapsed="false">
      <c r="A80" s="10" t="s">
        <v>92</v>
      </c>
      <c r="B80" s="11" t="n">
        <v>2842</v>
      </c>
      <c r="C80" s="12" t="n">
        <v>10</v>
      </c>
      <c r="D80" s="12"/>
      <c r="E80" s="12" t="n">
        <v>17418</v>
      </c>
      <c r="F80" s="12" t="n">
        <v>134</v>
      </c>
      <c r="G80" s="12" t="n">
        <v>13</v>
      </c>
      <c r="H80" s="12"/>
      <c r="I80" s="12" t="n">
        <v>30</v>
      </c>
      <c r="J80" s="12" t="n">
        <v>12</v>
      </c>
      <c r="K80" s="12" t="n">
        <v>1</v>
      </c>
      <c r="L80" s="12"/>
      <c r="M80" s="13" t="n">
        <v>20460</v>
      </c>
    </row>
    <row r="81" customFormat="false" ht="12.6" hidden="false" customHeight="false" outlineLevel="0" collapsed="false">
      <c r="A81" s="10" t="s">
        <v>93</v>
      </c>
      <c r="B81" s="11" t="n">
        <v>15882</v>
      </c>
      <c r="C81" s="12" t="n">
        <v>230</v>
      </c>
      <c r="D81" s="12"/>
      <c r="E81" s="12" t="n">
        <v>36258</v>
      </c>
      <c r="F81" s="12" t="n">
        <v>2708</v>
      </c>
      <c r="G81" s="12" t="n">
        <v>122</v>
      </c>
      <c r="H81" s="12"/>
      <c r="I81" s="12" t="n">
        <v>38</v>
      </c>
      <c r="J81" s="12" t="n">
        <v>161</v>
      </c>
      <c r="K81" s="12" t="n">
        <v>19</v>
      </c>
      <c r="L81" s="12"/>
      <c r="M81" s="13" t="n">
        <v>55418</v>
      </c>
    </row>
    <row r="82" customFormat="false" ht="12.6" hidden="false" customHeight="false" outlineLevel="0" collapsed="false">
      <c r="A82" s="10" t="s">
        <v>94</v>
      </c>
      <c r="B82" s="11" t="n">
        <v>15539</v>
      </c>
      <c r="C82" s="12" t="n">
        <v>28</v>
      </c>
      <c r="D82" s="12"/>
      <c r="E82" s="12" t="n">
        <v>15963</v>
      </c>
      <c r="F82" s="12" t="n">
        <v>1553</v>
      </c>
      <c r="G82" s="12" t="n">
        <v>15</v>
      </c>
      <c r="H82" s="12"/>
      <c r="I82" s="12" t="n">
        <v>51</v>
      </c>
      <c r="J82" s="12"/>
      <c r="K82" s="12"/>
      <c r="L82" s="12"/>
      <c r="M82" s="13" t="n">
        <v>33149</v>
      </c>
    </row>
    <row r="83" customFormat="false" ht="12.6" hidden="false" customHeight="false" outlineLevel="0" collapsed="false">
      <c r="A83" s="10" t="s">
        <v>95</v>
      </c>
      <c r="B83" s="11" t="n">
        <v>26176</v>
      </c>
      <c r="C83" s="12" t="n">
        <v>744</v>
      </c>
      <c r="D83" s="12"/>
      <c r="E83" s="12" t="n">
        <v>50711</v>
      </c>
      <c r="F83" s="12" t="n">
        <v>80</v>
      </c>
      <c r="G83" s="12" t="n">
        <v>710</v>
      </c>
      <c r="H83" s="12"/>
      <c r="I83" s="12"/>
      <c r="J83" s="12"/>
      <c r="K83" s="12"/>
      <c r="L83" s="12"/>
      <c r="M83" s="13" t="n">
        <v>78421</v>
      </c>
    </row>
    <row r="84" customFormat="false" ht="12.6" hidden="false" customHeight="false" outlineLevel="0" collapsed="false">
      <c r="A84" s="10" t="s">
        <v>96</v>
      </c>
      <c r="B84" s="11" t="n">
        <v>1</v>
      </c>
      <c r="C84" s="12" t="n">
        <v>2</v>
      </c>
      <c r="D84" s="12"/>
      <c r="E84" s="12" t="n">
        <v>26</v>
      </c>
      <c r="F84" s="12" t="n">
        <v>220</v>
      </c>
      <c r="G84" s="12" t="n">
        <v>692</v>
      </c>
      <c r="H84" s="12"/>
      <c r="I84" s="12"/>
      <c r="J84" s="12"/>
      <c r="K84" s="12"/>
      <c r="L84" s="12"/>
      <c r="M84" s="13" t="n">
        <v>941</v>
      </c>
    </row>
    <row r="85" customFormat="false" ht="12.6" hidden="false" customHeight="false" outlineLevel="0" collapsed="false">
      <c r="A85" s="10" t="s">
        <v>97</v>
      </c>
      <c r="B85" s="11" t="n">
        <v>1</v>
      </c>
      <c r="C85" s="12" t="n">
        <v>142</v>
      </c>
      <c r="D85" s="12"/>
      <c r="E85" s="12"/>
      <c r="F85" s="12"/>
      <c r="G85" s="12"/>
      <c r="H85" s="12"/>
      <c r="I85" s="12"/>
      <c r="J85" s="12"/>
      <c r="K85" s="12"/>
      <c r="L85" s="12"/>
      <c r="M85" s="13" t="n">
        <v>143</v>
      </c>
    </row>
    <row r="86" customFormat="false" ht="12.6" hidden="false" customHeight="false" outlineLevel="0" collapsed="false">
      <c r="A86" s="10" t="s">
        <v>98</v>
      </c>
      <c r="B86" s="11" t="n">
        <v>10068</v>
      </c>
      <c r="C86" s="12" t="n">
        <v>37</v>
      </c>
      <c r="D86" s="12"/>
      <c r="E86" s="12" t="n">
        <v>13841</v>
      </c>
      <c r="F86" s="12" t="n">
        <v>234</v>
      </c>
      <c r="G86" s="12" t="n">
        <v>20</v>
      </c>
      <c r="H86" s="12"/>
      <c r="I86" s="12"/>
      <c r="J86" s="12"/>
      <c r="K86" s="12"/>
      <c r="L86" s="12"/>
      <c r="M86" s="13" t="n">
        <v>24200</v>
      </c>
    </row>
    <row r="87" customFormat="false" ht="12.6" hidden="false" customHeight="false" outlineLevel="0" collapsed="false">
      <c r="A87" s="10" t="s">
        <v>99</v>
      </c>
      <c r="B87" s="11" t="n">
        <v>26542</v>
      </c>
      <c r="C87" s="12" t="n">
        <v>52</v>
      </c>
      <c r="D87" s="12"/>
      <c r="E87" s="12" t="n">
        <v>26354</v>
      </c>
      <c r="F87" s="12" t="n">
        <v>1014</v>
      </c>
      <c r="G87" s="12" t="n">
        <v>552</v>
      </c>
      <c r="H87" s="12"/>
      <c r="I87" s="12" t="n">
        <v>1</v>
      </c>
      <c r="J87" s="12"/>
      <c r="K87" s="12"/>
      <c r="L87" s="12" t="n">
        <v>10</v>
      </c>
      <c r="M87" s="13" t="n">
        <v>54525</v>
      </c>
    </row>
    <row r="88" customFormat="false" ht="12.6" hidden="false" customHeight="false" outlineLevel="0" collapsed="false">
      <c r="A88" s="10" t="s">
        <v>100</v>
      </c>
      <c r="B88" s="11" t="n">
        <v>3460</v>
      </c>
      <c r="C88" s="12" t="n">
        <v>34</v>
      </c>
      <c r="D88" s="12"/>
      <c r="E88" s="12" t="n">
        <v>22430</v>
      </c>
      <c r="F88" s="12" t="n">
        <v>879</v>
      </c>
      <c r="G88" s="12" t="n">
        <v>183</v>
      </c>
      <c r="H88" s="12"/>
      <c r="I88" s="12" t="n">
        <v>7</v>
      </c>
      <c r="J88" s="12" t="n">
        <v>35</v>
      </c>
      <c r="K88" s="12" t="n">
        <v>99</v>
      </c>
      <c r="L88" s="12"/>
      <c r="M88" s="13" t="n">
        <v>27127</v>
      </c>
    </row>
    <row r="89" customFormat="false" ht="12.6" hidden="false" customHeight="false" outlineLevel="0" collapsed="false">
      <c r="A89" s="10" t="s">
        <v>101</v>
      </c>
      <c r="B89" s="11" t="n">
        <v>96</v>
      </c>
      <c r="C89" s="12"/>
      <c r="D89" s="12"/>
      <c r="E89" s="12" t="n">
        <v>1354</v>
      </c>
      <c r="F89" s="12" t="n">
        <v>6</v>
      </c>
      <c r="G89" s="12" t="n">
        <v>25</v>
      </c>
      <c r="H89" s="12"/>
      <c r="I89" s="12"/>
      <c r="J89" s="12"/>
      <c r="K89" s="12"/>
      <c r="L89" s="12"/>
      <c r="M89" s="13" t="n">
        <v>1481</v>
      </c>
    </row>
    <row r="90" customFormat="false" ht="12.6" hidden="false" customHeight="false" outlineLevel="0" collapsed="false">
      <c r="A90" s="10" t="s">
        <v>102</v>
      </c>
      <c r="B90" s="11" t="n">
        <v>7319</v>
      </c>
      <c r="C90" s="12" t="n">
        <v>346</v>
      </c>
      <c r="D90" s="12"/>
      <c r="E90" s="12" t="n">
        <v>14249</v>
      </c>
      <c r="F90" s="12" t="n">
        <v>746</v>
      </c>
      <c r="G90" s="12" t="n">
        <v>162</v>
      </c>
      <c r="H90" s="12" t="n">
        <v>1</v>
      </c>
      <c r="I90" s="12" t="n">
        <v>16</v>
      </c>
      <c r="J90" s="12"/>
      <c r="K90" s="12"/>
      <c r="L90" s="12"/>
      <c r="M90" s="13" t="n">
        <v>22839</v>
      </c>
    </row>
    <row r="91" customFormat="false" ht="12.6" hidden="false" customHeight="false" outlineLevel="0" collapsed="false">
      <c r="A91" s="10" t="s">
        <v>103</v>
      </c>
      <c r="B91" s="11" t="n">
        <v>3805</v>
      </c>
      <c r="C91" s="12" t="n">
        <v>40</v>
      </c>
      <c r="D91" s="12"/>
      <c r="E91" s="12" t="n">
        <v>11390</v>
      </c>
      <c r="F91" s="12" t="n">
        <v>224</v>
      </c>
      <c r="G91" s="12" t="n">
        <v>13</v>
      </c>
      <c r="H91" s="12"/>
      <c r="I91" s="12" t="n">
        <v>2</v>
      </c>
      <c r="J91" s="12" t="n">
        <v>1</v>
      </c>
      <c r="K91" s="12" t="n">
        <v>18</v>
      </c>
      <c r="L91" s="12" t="n">
        <v>3</v>
      </c>
      <c r="M91" s="13" t="n">
        <v>15496</v>
      </c>
    </row>
    <row r="92" customFormat="false" ht="12.6" hidden="false" customHeight="false" outlineLevel="0" collapsed="false">
      <c r="A92" s="10" t="s">
        <v>7</v>
      </c>
      <c r="B92" s="11" t="n">
        <v>227</v>
      </c>
      <c r="C92" s="12" t="n">
        <v>2</v>
      </c>
      <c r="D92" s="12" t="n">
        <v>1</v>
      </c>
      <c r="E92" s="12" t="n">
        <v>386</v>
      </c>
      <c r="F92" s="12" t="n">
        <v>2</v>
      </c>
      <c r="G92" s="12" t="n">
        <v>10</v>
      </c>
      <c r="H92" s="12"/>
      <c r="I92" s="12"/>
      <c r="J92" s="12"/>
      <c r="K92" s="12"/>
      <c r="L92" s="12"/>
      <c r="M92" s="13" t="n">
        <v>628</v>
      </c>
    </row>
    <row r="93" customFormat="false" ht="12.6" hidden="false" customHeight="false" outlineLevel="0" collapsed="false">
      <c r="A93" s="14" t="s">
        <v>16</v>
      </c>
      <c r="B93" s="15" t="n">
        <v>837912</v>
      </c>
      <c r="C93" s="16" t="n">
        <v>10194</v>
      </c>
      <c r="D93" s="16" t="n">
        <v>2</v>
      </c>
      <c r="E93" s="16" t="n">
        <v>1266489</v>
      </c>
      <c r="F93" s="16" t="n">
        <v>88735</v>
      </c>
      <c r="G93" s="16" t="n">
        <v>18959</v>
      </c>
      <c r="H93" s="16" t="n">
        <v>28</v>
      </c>
      <c r="I93" s="16" t="n">
        <v>1010</v>
      </c>
      <c r="J93" s="16" t="n">
        <v>1052</v>
      </c>
      <c r="K93" s="16" t="n">
        <v>455</v>
      </c>
      <c r="L93" s="16" t="n">
        <v>402</v>
      </c>
      <c r="M93" s="17" t="n">
        <v>2225238</v>
      </c>
    </row>
    <row r="98" customFormat="false" ht="12.6" hidden="false" customHeight="false" outlineLevel="0" collapsed="false">
      <c r="A98" s="14" t="s">
        <v>16</v>
      </c>
      <c r="B98" s="15" t="n">
        <v>830401</v>
      </c>
      <c r="C98" s="16" t="n">
        <v>10213</v>
      </c>
      <c r="D98" s="16" t="n">
        <v>2</v>
      </c>
      <c r="E98" s="16" t="n">
        <v>1267443</v>
      </c>
      <c r="F98" s="16" t="n">
        <v>89779</v>
      </c>
      <c r="G98" s="16" t="n">
        <v>18892</v>
      </c>
      <c r="H98" s="16" t="n">
        <v>29</v>
      </c>
      <c r="I98" s="16" t="n">
        <v>1384</v>
      </c>
      <c r="J98" s="16" t="n">
        <v>1048</v>
      </c>
      <c r="K98" s="16" t="n">
        <v>535</v>
      </c>
      <c r="L98" s="16" t="n">
        <v>430</v>
      </c>
      <c r="M98" s="17" t="n">
        <v>2220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1" min="2" style="0" width="20.21"/>
    <col collapsed="false" customWidth="true" hidden="false" outlineLevel="0" max="12" min="12" style="0" width="15.99"/>
    <col collapsed="false" customWidth="true" hidden="false" outlineLevel="0" max="14" min="13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3</v>
      </c>
      <c r="B4" s="1" t="s">
        <v>1</v>
      </c>
    </row>
    <row r="6" customFormat="false" ht="12.6" hidden="false" customHeight="false" outlineLevel="0" collapsed="false">
      <c r="A6" s="2" t="s">
        <v>17</v>
      </c>
      <c r="B6" s="2" t="s">
        <v>104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6" hidden="false" customHeight="false" outlineLevel="0" collapsed="false">
      <c r="A7" s="2" t="s">
        <v>4</v>
      </c>
      <c r="B7" s="2" t="s">
        <v>105</v>
      </c>
      <c r="C7" s="5" t="s">
        <v>106</v>
      </c>
      <c r="D7" s="5" t="s">
        <v>107</v>
      </c>
      <c r="E7" s="5" t="s">
        <v>108</v>
      </c>
      <c r="F7" s="5" t="s">
        <v>109</v>
      </c>
      <c r="G7" s="5" t="s">
        <v>110</v>
      </c>
      <c r="H7" s="5" t="s">
        <v>111</v>
      </c>
      <c r="I7" s="5" t="s">
        <v>112</v>
      </c>
      <c r="J7" s="5" t="s">
        <v>113</v>
      </c>
      <c r="K7" s="5" t="s">
        <v>7</v>
      </c>
      <c r="L7" s="6" t="s">
        <v>16</v>
      </c>
    </row>
    <row r="8" customFormat="false" ht="12.6" hidden="false" customHeight="false" outlineLevel="0" collapsed="false">
      <c r="A8" s="2" t="s">
        <v>19</v>
      </c>
      <c r="B8" s="7" t="n">
        <v>52</v>
      </c>
      <c r="C8" s="8" t="n">
        <v>3369</v>
      </c>
      <c r="D8" s="8" t="n">
        <v>9</v>
      </c>
      <c r="E8" s="8" t="n">
        <v>23</v>
      </c>
      <c r="F8" s="8" t="n">
        <v>98</v>
      </c>
      <c r="G8" s="8" t="n">
        <v>288</v>
      </c>
      <c r="H8" s="8" t="n">
        <v>30796</v>
      </c>
      <c r="I8" s="8" t="n">
        <v>6316</v>
      </c>
      <c r="J8" s="8" t="n">
        <v>39470</v>
      </c>
      <c r="K8" s="8" t="n">
        <v>1</v>
      </c>
      <c r="L8" s="9" t="n">
        <v>80422</v>
      </c>
    </row>
    <row r="9" customFormat="false" ht="12.6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 t="n">
        <v>1</v>
      </c>
      <c r="I9" s="12"/>
      <c r="J9" s="12" t="n">
        <v>362</v>
      </c>
      <c r="K9" s="12"/>
      <c r="L9" s="13" t="n">
        <v>363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 t="n">
        <v>122</v>
      </c>
      <c r="K10" s="12"/>
      <c r="L10" s="13" t="n">
        <v>122</v>
      </c>
    </row>
    <row r="11" customFormat="false" ht="12.6" hidden="false" customHeight="false" outlineLevel="0" collapsed="false">
      <c r="A11" s="10" t="s">
        <v>22</v>
      </c>
      <c r="B11" s="11" t="n">
        <v>1</v>
      </c>
      <c r="C11" s="12"/>
      <c r="D11" s="12" t="n">
        <v>2</v>
      </c>
      <c r="E11" s="12"/>
      <c r="F11" s="12"/>
      <c r="G11" s="12" t="n">
        <v>1</v>
      </c>
      <c r="H11" s="12" t="n">
        <v>511</v>
      </c>
      <c r="I11" s="12" t="n">
        <v>64</v>
      </c>
      <c r="J11" s="12" t="n">
        <v>7135</v>
      </c>
      <c r="K11" s="12"/>
      <c r="L11" s="13" t="n">
        <v>7714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 t="n">
        <v>81</v>
      </c>
      <c r="K12" s="12"/>
      <c r="L12" s="13" t="n">
        <v>81</v>
      </c>
    </row>
    <row r="13" customFormat="false" ht="12.6" hidden="false" customHeight="false" outlineLevel="0" collapsed="false">
      <c r="A13" s="10" t="s">
        <v>24</v>
      </c>
      <c r="B13" s="11" t="n">
        <v>13</v>
      </c>
      <c r="C13" s="12" t="n">
        <v>7</v>
      </c>
      <c r="D13" s="12"/>
      <c r="E13" s="12" t="n">
        <v>19</v>
      </c>
      <c r="F13" s="12" t="n">
        <v>7</v>
      </c>
      <c r="G13" s="12" t="n">
        <v>49</v>
      </c>
      <c r="H13" s="12" t="n">
        <v>18675</v>
      </c>
      <c r="I13" s="12" t="n">
        <v>4481</v>
      </c>
      <c r="J13" s="12" t="n">
        <v>25313</v>
      </c>
      <c r="K13" s="12"/>
      <c r="L13" s="13" t="n">
        <v>48564</v>
      </c>
    </row>
    <row r="14" customFormat="false" ht="12.6" hidden="false" customHeight="false" outlineLevel="0" collapsed="false">
      <c r="A14" s="10" t="s">
        <v>25</v>
      </c>
      <c r="B14" s="11"/>
      <c r="C14" s="12"/>
      <c r="D14" s="12"/>
      <c r="E14" s="12" t="n">
        <v>2</v>
      </c>
      <c r="F14" s="12"/>
      <c r="G14" s="12"/>
      <c r="H14" s="12" t="n">
        <v>7575</v>
      </c>
      <c r="I14" s="12"/>
      <c r="J14" s="12" t="n">
        <v>4146</v>
      </c>
      <c r="K14" s="12"/>
      <c r="L14" s="13" t="n">
        <v>11723</v>
      </c>
    </row>
    <row r="15" customFormat="false" ht="12.6" hidden="false" customHeight="false" outlineLevel="0" collapsed="false">
      <c r="A15" s="10" t="s">
        <v>26</v>
      </c>
      <c r="B15" s="11" t="n">
        <v>1</v>
      </c>
      <c r="C15" s="12"/>
      <c r="D15" s="12"/>
      <c r="E15" s="12"/>
      <c r="F15" s="12"/>
      <c r="G15" s="12" t="n">
        <v>28</v>
      </c>
      <c r="H15" s="12" t="n">
        <v>1977</v>
      </c>
      <c r="I15" s="12" t="n">
        <v>101</v>
      </c>
      <c r="J15" s="12" t="n">
        <v>7769</v>
      </c>
      <c r="K15" s="12"/>
      <c r="L15" s="13" t="n">
        <v>9876</v>
      </c>
    </row>
    <row r="16" customFormat="false" ht="12.6" hidden="false" customHeight="false" outlineLevel="0" collapsed="false">
      <c r="A16" s="10" t="s">
        <v>27</v>
      </c>
      <c r="B16" s="11" t="n">
        <v>126</v>
      </c>
      <c r="C16" s="12" t="n">
        <v>653</v>
      </c>
      <c r="D16" s="12" t="n">
        <v>19</v>
      </c>
      <c r="E16" s="12" t="n">
        <v>102</v>
      </c>
      <c r="F16" s="12" t="n">
        <v>8</v>
      </c>
      <c r="G16" s="12" t="n">
        <v>911</v>
      </c>
      <c r="H16" s="12" t="n">
        <v>39626</v>
      </c>
      <c r="I16" s="12" t="n">
        <v>6090</v>
      </c>
      <c r="J16" s="12" t="n">
        <v>63137</v>
      </c>
      <c r="K16" s="12"/>
      <c r="L16" s="13" t="n">
        <v>110672</v>
      </c>
    </row>
    <row r="17" customFormat="false" ht="12.6" hidden="false" customHeight="false" outlineLevel="0" collapsed="false">
      <c r="A17" s="10" t="s">
        <v>28</v>
      </c>
      <c r="B17" s="11" t="n">
        <v>1</v>
      </c>
      <c r="C17" s="12" t="n">
        <v>3</v>
      </c>
      <c r="D17" s="12" t="n">
        <v>1</v>
      </c>
      <c r="E17" s="12"/>
      <c r="F17" s="12"/>
      <c r="G17" s="12"/>
      <c r="H17" s="12" t="n">
        <v>232</v>
      </c>
      <c r="I17" s="12" t="n">
        <v>63</v>
      </c>
      <c r="J17" s="12" t="n">
        <v>6926</v>
      </c>
      <c r="K17" s="12"/>
      <c r="L17" s="13" t="n">
        <v>7226</v>
      </c>
    </row>
    <row r="18" customFormat="false" ht="12.6" hidden="false" customHeight="false" outlineLevel="0" collapsed="false">
      <c r="A18" s="10" t="s">
        <v>29</v>
      </c>
      <c r="B18" s="11" t="n">
        <v>4</v>
      </c>
      <c r="C18" s="12" t="n">
        <v>90</v>
      </c>
      <c r="D18" s="12" t="n">
        <v>1</v>
      </c>
      <c r="E18" s="12" t="n">
        <v>10</v>
      </c>
      <c r="F18" s="12" t="n">
        <v>1</v>
      </c>
      <c r="G18" s="12" t="n">
        <v>336</v>
      </c>
      <c r="H18" s="12" t="n">
        <v>8224</v>
      </c>
      <c r="I18" s="12" t="n">
        <v>668</v>
      </c>
      <c r="J18" s="12" t="n">
        <v>24056</v>
      </c>
      <c r="K18" s="12" t="n">
        <v>1</v>
      </c>
      <c r="L18" s="13" t="n">
        <v>33391</v>
      </c>
    </row>
    <row r="19" customFormat="false" ht="12.6" hidden="false" customHeight="false" outlineLevel="0" collapsed="false">
      <c r="A19" s="10" t="s">
        <v>30</v>
      </c>
      <c r="B19" s="11"/>
      <c r="C19" s="12"/>
      <c r="D19" s="12"/>
      <c r="E19" s="12"/>
      <c r="F19" s="12"/>
      <c r="G19" s="12" t="n">
        <v>165</v>
      </c>
      <c r="H19" s="12" t="n">
        <v>147</v>
      </c>
      <c r="I19" s="12" t="n">
        <v>388</v>
      </c>
      <c r="J19" s="12" t="n">
        <v>10687</v>
      </c>
      <c r="K19" s="12"/>
      <c r="L19" s="13" t="n">
        <v>11387</v>
      </c>
    </row>
    <row r="20" customFormat="false" ht="12.6" hidden="false" customHeight="false" outlineLevel="0" collapsed="false">
      <c r="A20" s="10" t="s">
        <v>31</v>
      </c>
      <c r="B20" s="11" t="n">
        <v>3</v>
      </c>
      <c r="C20" s="12" t="n">
        <v>11</v>
      </c>
      <c r="D20" s="12"/>
      <c r="E20" s="12"/>
      <c r="F20" s="12" t="n">
        <v>1</v>
      </c>
      <c r="G20" s="12" t="n">
        <v>1</v>
      </c>
      <c r="H20" s="12" t="n">
        <v>1066</v>
      </c>
      <c r="I20" s="12" t="n">
        <v>8</v>
      </c>
      <c r="J20" s="12" t="n">
        <v>4099</v>
      </c>
      <c r="K20" s="12"/>
      <c r="L20" s="13" t="n">
        <v>5189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 t="n">
        <v>1</v>
      </c>
      <c r="I21" s="12"/>
      <c r="J21" s="12" t="n">
        <v>2099</v>
      </c>
      <c r="K21" s="12"/>
      <c r="L21" s="13" t="n">
        <v>2100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 t="n">
        <v>1</v>
      </c>
      <c r="H22" s="12" t="n">
        <v>8</v>
      </c>
      <c r="I22" s="12" t="n">
        <v>1</v>
      </c>
      <c r="J22" s="12" t="n">
        <v>4279</v>
      </c>
      <c r="K22" s="12"/>
      <c r="L22" s="13" t="n">
        <v>4289</v>
      </c>
    </row>
    <row r="23" customFormat="false" ht="12.6" hidden="false" customHeight="false" outlineLevel="0" collapsed="false">
      <c r="A23" s="10" t="s">
        <v>34</v>
      </c>
      <c r="B23" s="11"/>
      <c r="C23" s="12" t="n">
        <v>1</v>
      </c>
      <c r="D23" s="12"/>
      <c r="E23" s="12" t="n">
        <v>194</v>
      </c>
      <c r="F23" s="12"/>
      <c r="G23" s="12" t="n">
        <v>181</v>
      </c>
      <c r="H23" s="12" t="n">
        <v>10683</v>
      </c>
      <c r="I23" s="12" t="n">
        <v>1578</v>
      </c>
      <c r="J23" s="12" t="n">
        <v>53784</v>
      </c>
      <c r="K23" s="12"/>
      <c r="L23" s="13" t="n">
        <v>66421</v>
      </c>
    </row>
    <row r="24" customFormat="false" ht="12.6" hidden="false" customHeight="false" outlineLevel="0" collapsed="false">
      <c r="A24" s="10" t="s">
        <v>35</v>
      </c>
      <c r="B24" s="11" t="n">
        <v>4</v>
      </c>
      <c r="C24" s="12" t="n">
        <v>3</v>
      </c>
      <c r="D24" s="12" t="n">
        <v>3</v>
      </c>
      <c r="E24" s="12" t="n">
        <v>46</v>
      </c>
      <c r="F24" s="12" t="n">
        <v>3</v>
      </c>
      <c r="G24" s="12" t="n">
        <v>121</v>
      </c>
      <c r="H24" s="12" t="n">
        <v>7204</v>
      </c>
      <c r="I24" s="12" t="n">
        <v>781</v>
      </c>
      <c r="J24" s="12" t="n">
        <v>19189</v>
      </c>
      <c r="K24" s="12" t="n">
        <v>1</v>
      </c>
      <c r="L24" s="13" t="n">
        <v>27355</v>
      </c>
    </row>
    <row r="25" customFormat="false" ht="12.6" hidden="false" customHeight="false" outlineLevel="0" collapsed="false">
      <c r="A25" s="10" t="s">
        <v>36</v>
      </c>
      <c r="B25" s="11" t="n">
        <v>2</v>
      </c>
      <c r="C25" s="12" t="n">
        <v>3</v>
      </c>
      <c r="D25" s="12"/>
      <c r="E25" s="12" t="n">
        <v>3</v>
      </c>
      <c r="F25" s="12" t="n">
        <v>2</v>
      </c>
      <c r="G25" s="12" t="n">
        <v>5</v>
      </c>
      <c r="H25" s="12" t="n">
        <v>16149</v>
      </c>
      <c r="I25" s="12" t="n">
        <v>185</v>
      </c>
      <c r="J25" s="12" t="n">
        <v>9433</v>
      </c>
      <c r="K25" s="12"/>
      <c r="L25" s="13" t="n">
        <v>25782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/>
      <c r="F26" s="12"/>
      <c r="G26" s="12"/>
      <c r="H26" s="12" t="n">
        <v>2</v>
      </c>
      <c r="I26" s="12" t="n">
        <v>355</v>
      </c>
      <c r="J26" s="12" t="n">
        <v>7675</v>
      </c>
      <c r="K26" s="12"/>
      <c r="L26" s="13" t="n">
        <v>8032</v>
      </c>
    </row>
    <row r="27" customFormat="false" ht="12.6" hidden="false" customHeight="false" outlineLevel="0" collapsed="false">
      <c r="A27" s="10" t="s">
        <v>38</v>
      </c>
      <c r="B27" s="11" t="n">
        <v>3</v>
      </c>
      <c r="C27" s="12" t="n">
        <v>214</v>
      </c>
      <c r="D27" s="12" t="n">
        <v>9</v>
      </c>
      <c r="E27" s="12" t="n">
        <v>80</v>
      </c>
      <c r="F27" s="12" t="n">
        <v>1</v>
      </c>
      <c r="G27" s="12" t="n">
        <v>270</v>
      </c>
      <c r="H27" s="12" t="n">
        <v>4799</v>
      </c>
      <c r="I27" s="12" t="n">
        <v>820</v>
      </c>
      <c r="J27" s="12" t="n">
        <v>13957</v>
      </c>
      <c r="K27" s="12"/>
      <c r="L27" s="13" t="n">
        <v>20153</v>
      </c>
    </row>
    <row r="28" customFormat="false" ht="12.6" hidden="false" customHeight="false" outlineLevel="0" collapsed="false">
      <c r="A28" s="10" t="s">
        <v>39</v>
      </c>
      <c r="B28" s="11" t="n">
        <v>2</v>
      </c>
      <c r="C28" s="12" t="n">
        <v>7</v>
      </c>
      <c r="D28" s="12" t="n">
        <v>8</v>
      </c>
      <c r="E28" s="12" t="n">
        <v>43</v>
      </c>
      <c r="F28" s="12" t="n">
        <v>3</v>
      </c>
      <c r="G28" s="12" t="n">
        <v>562</v>
      </c>
      <c r="H28" s="12" t="n">
        <v>4273</v>
      </c>
      <c r="I28" s="12" t="n">
        <v>1125</v>
      </c>
      <c r="J28" s="12" t="n">
        <v>27463</v>
      </c>
      <c r="K28" s="12" t="n">
        <v>1</v>
      </c>
      <c r="L28" s="13" t="n">
        <v>33487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 t="n">
        <v>307</v>
      </c>
      <c r="K29" s="12"/>
      <c r="L29" s="13" t="n">
        <v>307</v>
      </c>
    </row>
    <row r="30" customFormat="false" ht="12.6" hidden="false" customHeight="false" outlineLevel="0" collapsed="false">
      <c r="A30" s="10" t="s">
        <v>41</v>
      </c>
      <c r="B30" s="11" t="n">
        <v>61</v>
      </c>
      <c r="C30" s="12" t="n">
        <v>8</v>
      </c>
      <c r="D30" s="12" t="n">
        <v>16</v>
      </c>
      <c r="E30" s="12" t="n">
        <v>1235</v>
      </c>
      <c r="F30" s="12" t="n">
        <v>9</v>
      </c>
      <c r="G30" s="12" t="n">
        <v>1601</v>
      </c>
      <c r="H30" s="12" t="n">
        <v>68333</v>
      </c>
      <c r="I30" s="12" t="n">
        <v>6284</v>
      </c>
      <c r="J30" s="12" t="n">
        <v>124832</v>
      </c>
      <c r="K30" s="12" t="n">
        <v>176</v>
      </c>
      <c r="L30" s="13" t="n">
        <v>202555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 t="n">
        <v>1</v>
      </c>
      <c r="K31" s="12"/>
      <c r="L31" s="13" t="n">
        <v>1</v>
      </c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 t="n">
        <v>52</v>
      </c>
      <c r="H32" s="12" t="n">
        <v>2</v>
      </c>
      <c r="I32" s="12" t="n">
        <v>3</v>
      </c>
      <c r="J32" s="12" t="n">
        <v>7630</v>
      </c>
      <c r="K32" s="12"/>
      <c r="L32" s="13" t="n">
        <v>7687</v>
      </c>
    </row>
    <row r="33" customFormat="false" ht="12.6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181</v>
      </c>
      <c r="K33" s="12"/>
      <c r="L33" s="13" t="n">
        <v>181</v>
      </c>
    </row>
    <row r="34" customFormat="false" ht="12.6" hidden="false" customHeight="false" outlineLevel="0" collapsed="false">
      <c r="A34" s="10" t="s">
        <v>45</v>
      </c>
      <c r="B34" s="11" t="n">
        <v>3</v>
      </c>
      <c r="C34" s="12" t="n">
        <v>57</v>
      </c>
      <c r="D34" s="12" t="n">
        <v>1</v>
      </c>
      <c r="E34" s="12" t="n">
        <v>13</v>
      </c>
      <c r="F34" s="12" t="n">
        <v>2</v>
      </c>
      <c r="G34" s="12" t="n">
        <v>28</v>
      </c>
      <c r="H34" s="12" t="n">
        <v>1697</v>
      </c>
      <c r="I34" s="12" t="n">
        <v>547</v>
      </c>
      <c r="J34" s="12" t="n">
        <v>15931</v>
      </c>
      <c r="K34" s="12"/>
      <c r="L34" s="13" t="n">
        <v>18279</v>
      </c>
    </row>
    <row r="35" customFormat="false" ht="12.6" hidden="false" customHeight="false" outlineLevel="0" collapsed="false">
      <c r="A35" s="10" t="s">
        <v>46</v>
      </c>
      <c r="B35" s="11" t="n">
        <v>8</v>
      </c>
      <c r="C35" s="12" t="n">
        <v>3</v>
      </c>
      <c r="D35" s="12"/>
      <c r="E35" s="12" t="n">
        <v>168</v>
      </c>
      <c r="F35" s="12" t="n">
        <v>1</v>
      </c>
      <c r="G35" s="12"/>
      <c r="H35" s="12" t="n">
        <v>21131</v>
      </c>
      <c r="I35" s="12" t="n">
        <v>2342</v>
      </c>
      <c r="J35" s="12" t="n">
        <v>28433</v>
      </c>
      <c r="K35" s="12" t="n">
        <v>1</v>
      </c>
      <c r="L35" s="13" t="n">
        <v>52087</v>
      </c>
    </row>
    <row r="36" customFormat="false" ht="12.6" hidden="false" customHeight="false" outlineLevel="0" collapsed="false">
      <c r="A36" s="10" t="s">
        <v>47</v>
      </c>
      <c r="B36" s="11"/>
      <c r="C36" s="12"/>
      <c r="D36" s="12"/>
      <c r="E36" s="12"/>
      <c r="F36" s="12"/>
      <c r="G36" s="12"/>
      <c r="H36" s="12"/>
      <c r="I36" s="12"/>
      <c r="J36" s="12" t="n">
        <v>1137</v>
      </c>
      <c r="K36" s="12"/>
      <c r="L36" s="13" t="n">
        <v>1137</v>
      </c>
    </row>
    <row r="37" customFormat="false" ht="12.6" hidden="false" customHeight="false" outlineLevel="0" collapsed="false">
      <c r="A37" s="10" t="s">
        <v>48</v>
      </c>
      <c r="B37" s="11" t="n">
        <v>1</v>
      </c>
      <c r="C37" s="12" t="n">
        <v>9</v>
      </c>
      <c r="D37" s="12"/>
      <c r="E37" s="12" t="n">
        <v>17</v>
      </c>
      <c r="F37" s="12"/>
      <c r="G37" s="12" t="n">
        <v>899</v>
      </c>
      <c r="H37" s="12" t="n">
        <v>9749</v>
      </c>
      <c r="I37" s="12" t="n">
        <v>826</v>
      </c>
      <c r="J37" s="12" t="n">
        <v>36228</v>
      </c>
      <c r="K37" s="12"/>
      <c r="L37" s="13" t="n">
        <v>47729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 t="n">
        <v>346</v>
      </c>
      <c r="K38" s="12"/>
      <c r="L38" s="13" t="n">
        <v>346</v>
      </c>
    </row>
    <row r="39" customFormat="false" ht="12.6" hidden="false" customHeight="false" outlineLevel="0" collapsed="false">
      <c r="A39" s="10" t="s">
        <v>50</v>
      </c>
      <c r="B39" s="11" t="n">
        <v>1</v>
      </c>
      <c r="C39" s="12" t="n">
        <v>1</v>
      </c>
      <c r="D39" s="12" t="n">
        <v>8</v>
      </c>
      <c r="E39" s="12" t="n">
        <v>1233</v>
      </c>
      <c r="F39" s="12" t="n">
        <v>1</v>
      </c>
      <c r="G39" s="12" t="n">
        <v>33</v>
      </c>
      <c r="H39" s="12" t="n">
        <v>8549</v>
      </c>
      <c r="I39" s="12" t="n">
        <v>62</v>
      </c>
      <c r="J39" s="12" t="n">
        <v>6610</v>
      </c>
      <c r="K39" s="12"/>
      <c r="L39" s="13" t="n">
        <v>16498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 t="n">
        <v>14</v>
      </c>
      <c r="H40" s="12" t="n">
        <v>59</v>
      </c>
      <c r="I40" s="12" t="n">
        <v>21</v>
      </c>
      <c r="J40" s="12" t="n">
        <v>1200</v>
      </c>
      <c r="K40" s="12"/>
      <c r="L40" s="13" t="n">
        <v>1294</v>
      </c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 t="n">
        <v>1</v>
      </c>
      <c r="H41" s="12" t="n">
        <v>27</v>
      </c>
      <c r="I41" s="12"/>
      <c r="J41" s="12" t="n">
        <v>52</v>
      </c>
      <c r="K41" s="12"/>
      <c r="L41" s="13" t="n">
        <v>80</v>
      </c>
    </row>
    <row r="42" customFormat="false" ht="12.6" hidden="false" customHeight="false" outlineLevel="0" collapsed="false">
      <c r="A42" s="10" t="s">
        <v>53</v>
      </c>
      <c r="B42" s="11" t="n">
        <v>58</v>
      </c>
      <c r="C42" s="12" t="n">
        <v>55</v>
      </c>
      <c r="D42" s="12" t="n">
        <v>3</v>
      </c>
      <c r="E42" s="12" t="n">
        <v>132</v>
      </c>
      <c r="F42" s="12" t="n">
        <v>5</v>
      </c>
      <c r="G42" s="12" t="n">
        <v>3030</v>
      </c>
      <c r="H42" s="12" t="n">
        <v>22781</v>
      </c>
      <c r="I42" s="12" t="n">
        <v>1074</v>
      </c>
      <c r="J42" s="12" t="n">
        <v>40128</v>
      </c>
      <c r="K42" s="12" t="n">
        <v>3</v>
      </c>
      <c r="L42" s="13" t="n">
        <v>67269</v>
      </c>
    </row>
    <row r="43" customFormat="false" ht="12.6" hidden="false" customHeight="false" outlineLevel="0" collapsed="false">
      <c r="A43" s="10" t="s">
        <v>54</v>
      </c>
      <c r="B43" s="11" t="n">
        <v>219</v>
      </c>
      <c r="C43" s="12" t="n">
        <v>16</v>
      </c>
      <c r="D43" s="12" t="n">
        <v>1</v>
      </c>
      <c r="E43" s="12" t="n">
        <v>30</v>
      </c>
      <c r="F43" s="12"/>
      <c r="G43" s="12" t="n">
        <v>342</v>
      </c>
      <c r="H43" s="12" t="n">
        <v>1366</v>
      </c>
      <c r="I43" s="12" t="n">
        <v>334</v>
      </c>
      <c r="J43" s="12" t="n">
        <v>12592</v>
      </c>
      <c r="K43" s="12"/>
      <c r="L43" s="13" t="n">
        <v>14900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3" t="n">
        <v>1</v>
      </c>
    </row>
    <row r="45" customFormat="false" ht="12.6" hidden="false" customHeight="false" outlineLevel="0" collapsed="false">
      <c r="A45" s="10" t="s">
        <v>56</v>
      </c>
      <c r="B45" s="11" t="n">
        <v>1860</v>
      </c>
      <c r="C45" s="12" t="n">
        <v>73</v>
      </c>
      <c r="D45" s="12" t="n">
        <v>24</v>
      </c>
      <c r="E45" s="12" t="n">
        <v>681</v>
      </c>
      <c r="F45" s="12" t="n">
        <v>1</v>
      </c>
      <c r="G45" s="12" t="n">
        <v>22</v>
      </c>
      <c r="H45" s="12" t="n">
        <v>21640</v>
      </c>
      <c r="I45" s="12" t="n">
        <v>5455</v>
      </c>
      <c r="J45" s="12" t="n">
        <v>58306</v>
      </c>
      <c r="K45" s="12" t="n">
        <v>209</v>
      </c>
      <c r="L45" s="13" t="n">
        <v>88271</v>
      </c>
    </row>
    <row r="46" customFormat="false" ht="12.6" hidden="false" customHeight="false" outlineLevel="0" collapsed="false">
      <c r="A46" s="10" t="s">
        <v>57</v>
      </c>
      <c r="B46" s="11" t="n">
        <v>18</v>
      </c>
      <c r="C46" s="12" t="n">
        <v>9</v>
      </c>
      <c r="D46" s="12" t="n">
        <v>2</v>
      </c>
      <c r="E46" s="12" t="n">
        <v>13</v>
      </c>
      <c r="F46" s="12" t="n">
        <v>7</v>
      </c>
      <c r="G46" s="12" t="n">
        <v>275</v>
      </c>
      <c r="H46" s="12" t="n">
        <v>464</v>
      </c>
      <c r="I46" s="12" t="n">
        <v>299</v>
      </c>
      <c r="J46" s="12" t="n">
        <v>3585</v>
      </c>
      <c r="K46" s="12"/>
      <c r="L46" s="13" t="n">
        <v>4672</v>
      </c>
    </row>
    <row r="47" customFormat="false" ht="12.6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 t="n">
        <v>1</v>
      </c>
      <c r="H47" s="12" t="n">
        <v>4</v>
      </c>
      <c r="I47" s="12" t="n">
        <v>2</v>
      </c>
      <c r="J47" s="12" t="n">
        <v>1079</v>
      </c>
      <c r="K47" s="12"/>
      <c r="L47" s="13" t="n">
        <v>1086</v>
      </c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 t="n">
        <v>7</v>
      </c>
      <c r="H48" s="12"/>
      <c r="I48" s="12" t="n">
        <v>1</v>
      </c>
      <c r="J48" s="12" t="n">
        <v>571</v>
      </c>
      <c r="K48" s="12"/>
      <c r="L48" s="13" t="n">
        <v>579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3" t="n">
        <v>1</v>
      </c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 t="n">
        <v>2</v>
      </c>
      <c r="K50" s="12"/>
      <c r="L50" s="13" t="n">
        <v>2</v>
      </c>
    </row>
    <row r="51" customFormat="false" ht="12.6" hidden="false" customHeight="false" outlineLevel="0" collapsed="false">
      <c r="A51" s="10" t="s">
        <v>62</v>
      </c>
      <c r="B51" s="11"/>
      <c r="C51" s="12" t="n">
        <v>17</v>
      </c>
      <c r="D51" s="12"/>
      <c r="E51" s="12" t="n">
        <v>390</v>
      </c>
      <c r="F51" s="12" t="n">
        <v>17</v>
      </c>
      <c r="G51" s="12" t="n">
        <v>47</v>
      </c>
      <c r="H51" s="12" t="n">
        <v>59635</v>
      </c>
      <c r="I51" s="12" t="n">
        <v>300</v>
      </c>
      <c r="J51" s="12" t="n">
        <v>33710</v>
      </c>
      <c r="K51" s="12" t="n">
        <v>62</v>
      </c>
      <c r="L51" s="13" t="n">
        <v>94178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 t="n">
        <v>1</v>
      </c>
      <c r="J52" s="12" t="n">
        <v>1430</v>
      </c>
      <c r="K52" s="12"/>
      <c r="L52" s="13" t="n">
        <v>1431</v>
      </c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2" t="n">
        <v>585</v>
      </c>
      <c r="K53" s="12"/>
      <c r="L53" s="13" t="n">
        <v>585</v>
      </c>
    </row>
    <row r="54" customFormat="false" ht="12.6" hidden="false" customHeight="false" outlineLevel="0" collapsed="false">
      <c r="A54" s="10" t="s">
        <v>65</v>
      </c>
      <c r="B54" s="11" t="n">
        <v>359</v>
      </c>
      <c r="C54" s="12" t="n">
        <v>36</v>
      </c>
      <c r="D54" s="12" t="n">
        <v>11</v>
      </c>
      <c r="E54" s="12" t="n">
        <v>262</v>
      </c>
      <c r="F54" s="12" t="n">
        <v>5</v>
      </c>
      <c r="G54" s="12" t="n">
        <v>600</v>
      </c>
      <c r="H54" s="12" t="n">
        <v>14598</v>
      </c>
      <c r="I54" s="12" t="n">
        <v>6462</v>
      </c>
      <c r="J54" s="12" t="n">
        <v>63452</v>
      </c>
      <c r="K54" s="12" t="n">
        <v>7</v>
      </c>
      <c r="L54" s="13" t="n">
        <v>85792</v>
      </c>
    </row>
    <row r="55" customFormat="false" ht="12.6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 t="n">
        <v>1</v>
      </c>
      <c r="H55" s="12" t="n">
        <v>46770</v>
      </c>
      <c r="I55" s="12" t="n">
        <v>784</v>
      </c>
      <c r="J55" s="12" t="n">
        <v>27</v>
      </c>
      <c r="K55" s="12"/>
      <c r="L55" s="13" t="n">
        <v>47582</v>
      </c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 t="n">
        <v>1</v>
      </c>
      <c r="J56" s="12" t="n">
        <v>941</v>
      </c>
      <c r="K56" s="12"/>
      <c r="L56" s="13" t="n">
        <v>942</v>
      </c>
    </row>
    <row r="57" customFormat="false" ht="12.6" hidden="false" customHeight="false" outlineLevel="0" collapsed="false">
      <c r="A57" s="10" t="s">
        <v>68</v>
      </c>
      <c r="B57" s="11" t="n">
        <v>13</v>
      </c>
      <c r="C57" s="12" t="n">
        <v>18</v>
      </c>
      <c r="D57" s="12" t="n">
        <v>6</v>
      </c>
      <c r="E57" s="12" t="n">
        <v>8</v>
      </c>
      <c r="F57" s="12" t="n">
        <v>4</v>
      </c>
      <c r="G57" s="12" t="n">
        <v>724</v>
      </c>
      <c r="H57" s="12" t="n">
        <v>14693</v>
      </c>
      <c r="I57" s="12" t="n">
        <v>1060</v>
      </c>
      <c r="J57" s="12" t="n">
        <v>54936</v>
      </c>
      <c r="K57" s="12"/>
      <c r="L57" s="13" t="n">
        <v>71462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 t="n">
        <v>1</v>
      </c>
      <c r="E58" s="12"/>
      <c r="F58" s="12"/>
      <c r="G58" s="12"/>
      <c r="H58" s="12" t="n">
        <v>2</v>
      </c>
      <c r="I58" s="12"/>
      <c r="J58" s="12" t="n">
        <v>25</v>
      </c>
      <c r="K58" s="12"/>
      <c r="L58" s="13" t="n">
        <v>28</v>
      </c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 t="n">
        <v>40</v>
      </c>
      <c r="J59" s="12"/>
      <c r="K59" s="12"/>
      <c r="L59" s="13" t="n">
        <v>40</v>
      </c>
    </row>
    <row r="60" customFormat="false" ht="12.6" hidden="false" customHeight="false" outlineLevel="0" collapsed="false">
      <c r="A60" s="10" t="s">
        <v>71</v>
      </c>
      <c r="B60" s="11" t="n">
        <v>15</v>
      </c>
      <c r="C60" s="12" t="n">
        <v>139</v>
      </c>
      <c r="D60" s="12" t="n">
        <v>14</v>
      </c>
      <c r="E60" s="12" t="n">
        <v>73</v>
      </c>
      <c r="F60" s="12" t="n">
        <v>6</v>
      </c>
      <c r="G60" s="12" t="n">
        <v>2495</v>
      </c>
      <c r="H60" s="12" t="n">
        <v>25477</v>
      </c>
      <c r="I60" s="12" t="n">
        <v>1035</v>
      </c>
      <c r="J60" s="12" t="n">
        <v>58473</v>
      </c>
      <c r="K60" s="12"/>
      <c r="L60" s="13" t="n">
        <v>87727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 t="n">
        <v>2</v>
      </c>
      <c r="E61" s="12"/>
      <c r="F61" s="12"/>
      <c r="G61" s="12" t="n">
        <v>195</v>
      </c>
      <c r="H61" s="12" t="n">
        <v>48</v>
      </c>
      <c r="I61" s="12" t="n">
        <v>603</v>
      </c>
      <c r="J61" s="12" t="n">
        <v>6915</v>
      </c>
      <c r="K61" s="12"/>
      <c r="L61" s="13" t="n">
        <v>7763</v>
      </c>
    </row>
    <row r="62" customFormat="false" ht="12.6" hidden="false" customHeight="false" outlineLevel="0" collapsed="false">
      <c r="A62" s="10" t="s">
        <v>73</v>
      </c>
      <c r="B62" s="11" t="n">
        <v>42</v>
      </c>
      <c r="C62" s="12" t="n">
        <v>126</v>
      </c>
      <c r="D62" s="12" t="n">
        <v>2</v>
      </c>
      <c r="E62" s="12" t="n">
        <v>109</v>
      </c>
      <c r="F62" s="12" t="n">
        <v>12</v>
      </c>
      <c r="G62" s="12" t="n">
        <v>532</v>
      </c>
      <c r="H62" s="12" t="n">
        <v>31963</v>
      </c>
      <c r="I62" s="12" t="n">
        <v>7452</v>
      </c>
      <c r="J62" s="12" t="n">
        <v>54248</v>
      </c>
      <c r="K62" s="12" t="n">
        <v>1</v>
      </c>
      <c r="L62" s="13" t="n">
        <v>94487</v>
      </c>
    </row>
    <row r="63" customFormat="false" ht="12.6" hidden="false" customHeight="false" outlineLevel="0" collapsed="false">
      <c r="A63" s="10" t="s">
        <v>74</v>
      </c>
      <c r="B63" s="11" t="n">
        <v>2</v>
      </c>
      <c r="C63" s="12" t="n">
        <v>2</v>
      </c>
      <c r="D63" s="12" t="n">
        <v>1</v>
      </c>
      <c r="E63" s="12" t="n">
        <v>38</v>
      </c>
      <c r="F63" s="12" t="n">
        <v>7</v>
      </c>
      <c r="G63" s="12" t="n">
        <v>1418</v>
      </c>
      <c r="H63" s="12" t="n">
        <v>8055</v>
      </c>
      <c r="I63" s="12" t="n">
        <v>912</v>
      </c>
      <c r="J63" s="12" t="n">
        <v>43695</v>
      </c>
      <c r="K63" s="12" t="n">
        <v>1</v>
      </c>
      <c r="L63" s="13" t="n">
        <v>54131</v>
      </c>
    </row>
    <row r="64" customFormat="false" ht="12.6" hidden="false" customHeight="false" outlineLevel="0" collapsed="false">
      <c r="A64" s="10" t="s">
        <v>75</v>
      </c>
      <c r="B64" s="11" t="n">
        <v>2</v>
      </c>
      <c r="C64" s="12" t="n">
        <v>4</v>
      </c>
      <c r="D64" s="12"/>
      <c r="E64" s="12" t="n">
        <v>1891</v>
      </c>
      <c r="F64" s="12"/>
      <c r="G64" s="12" t="n">
        <v>146</v>
      </c>
      <c r="H64" s="12" t="n">
        <v>1530</v>
      </c>
      <c r="I64" s="12" t="n">
        <v>648</v>
      </c>
      <c r="J64" s="12" t="n">
        <v>4923</v>
      </c>
      <c r="K64" s="12"/>
      <c r="L64" s="13" t="n">
        <v>9144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 t="n">
        <v>6</v>
      </c>
      <c r="I65" s="12"/>
      <c r="J65" s="12"/>
      <c r="K65" s="12"/>
      <c r="L65" s="13" t="n">
        <v>6</v>
      </c>
    </row>
    <row r="66" customFormat="false" ht="12.6" hidden="false" customHeight="false" outlineLevel="0" collapsed="false">
      <c r="A66" s="10" t="s">
        <v>77</v>
      </c>
      <c r="B66" s="11" t="n">
        <v>134</v>
      </c>
      <c r="C66" s="12" t="n">
        <v>5</v>
      </c>
      <c r="D66" s="12"/>
      <c r="E66" s="12" t="n">
        <v>56</v>
      </c>
      <c r="F66" s="12"/>
      <c r="G66" s="12" t="n">
        <v>292</v>
      </c>
      <c r="H66" s="12" t="n">
        <v>6374</v>
      </c>
      <c r="I66" s="12" t="n">
        <v>484</v>
      </c>
      <c r="J66" s="12" t="n">
        <v>13977</v>
      </c>
      <c r="K66" s="12"/>
      <c r="L66" s="13" t="n">
        <v>21322</v>
      </c>
    </row>
    <row r="67" customFormat="false" ht="12.6" hidden="false" customHeight="false" outlineLevel="0" collapsed="false">
      <c r="A67" s="10" t="s">
        <v>78</v>
      </c>
      <c r="B67" s="11" t="n">
        <v>8</v>
      </c>
      <c r="C67" s="12" t="n">
        <v>10</v>
      </c>
      <c r="D67" s="12" t="n">
        <v>4</v>
      </c>
      <c r="E67" s="12"/>
      <c r="F67" s="12" t="n">
        <v>14</v>
      </c>
      <c r="G67" s="12" t="n">
        <v>283</v>
      </c>
      <c r="H67" s="12" t="n">
        <v>1531</v>
      </c>
      <c r="I67" s="12" t="n">
        <v>324</v>
      </c>
      <c r="J67" s="12" t="n">
        <v>17967</v>
      </c>
      <c r="K67" s="12"/>
      <c r="L67" s="13" t="n">
        <v>20141</v>
      </c>
    </row>
    <row r="68" customFormat="false" ht="12.6" hidden="false" customHeight="false" outlineLevel="0" collapsed="false">
      <c r="A68" s="10" t="s">
        <v>79</v>
      </c>
      <c r="B68" s="11" t="n">
        <v>3</v>
      </c>
      <c r="C68" s="12"/>
      <c r="D68" s="12"/>
      <c r="E68" s="12" t="n">
        <v>1</v>
      </c>
      <c r="F68" s="12"/>
      <c r="G68" s="12" t="n">
        <v>1</v>
      </c>
      <c r="H68" s="12" t="n">
        <v>2450</v>
      </c>
      <c r="I68" s="12" t="n">
        <v>168</v>
      </c>
      <c r="J68" s="12" t="n">
        <v>12183</v>
      </c>
      <c r="K68" s="12"/>
      <c r="L68" s="13" t="n">
        <v>14806</v>
      </c>
    </row>
    <row r="69" customFormat="false" ht="12.6" hidden="false" customHeight="false" outlineLevel="0" collapsed="false">
      <c r="A69" s="10" t="s">
        <v>80</v>
      </c>
      <c r="B69" s="11" t="n">
        <v>1</v>
      </c>
      <c r="C69" s="12" t="n">
        <v>44</v>
      </c>
      <c r="D69" s="12" t="n">
        <v>1</v>
      </c>
      <c r="E69" s="12" t="n">
        <v>83</v>
      </c>
      <c r="F69" s="12"/>
      <c r="G69" s="12" t="n">
        <v>347</v>
      </c>
      <c r="H69" s="12" t="n">
        <v>17768</v>
      </c>
      <c r="I69" s="12" t="n">
        <v>777</v>
      </c>
      <c r="J69" s="12" t="n">
        <v>20494</v>
      </c>
      <c r="K69" s="12"/>
      <c r="L69" s="13" t="n">
        <v>39515</v>
      </c>
    </row>
    <row r="70" customFormat="false" ht="12.6" hidden="false" customHeight="false" outlineLevel="0" collapsed="false">
      <c r="A70" s="10" t="s">
        <v>81</v>
      </c>
      <c r="B70" s="11" t="n">
        <v>2</v>
      </c>
      <c r="C70" s="12" t="n">
        <v>1</v>
      </c>
      <c r="D70" s="12" t="n">
        <v>1</v>
      </c>
      <c r="E70" s="12" t="n">
        <v>12</v>
      </c>
      <c r="F70" s="12"/>
      <c r="G70" s="12" t="n">
        <v>31</v>
      </c>
      <c r="H70" s="12" t="n">
        <v>92</v>
      </c>
      <c r="I70" s="12" t="n">
        <v>32</v>
      </c>
      <c r="J70" s="12" t="n">
        <v>2702</v>
      </c>
      <c r="K70" s="12"/>
      <c r="L70" s="13" t="n">
        <v>2873</v>
      </c>
    </row>
    <row r="71" customFormat="false" ht="12.6" hidden="false" customHeight="false" outlineLevel="0" collapsed="false">
      <c r="A71" s="10" t="s">
        <v>82</v>
      </c>
      <c r="B71" s="11" t="n">
        <v>1</v>
      </c>
      <c r="C71" s="12" t="n">
        <v>10</v>
      </c>
      <c r="D71" s="12" t="n">
        <v>3</v>
      </c>
      <c r="E71" s="12" t="n">
        <v>1</v>
      </c>
      <c r="F71" s="12" t="n">
        <v>2</v>
      </c>
      <c r="G71" s="12" t="n">
        <v>22</v>
      </c>
      <c r="H71" s="12" t="n">
        <v>376</v>
      </c>
      <c r="I71" s="12" t="n">
        <v>501</v>
      </c>
      <c r="J71" s="12" t="n">
        <v>2030</v>
      </c>
      <c r="K71" s="12"/>
      <c r="L71" s="13" t="n">
        <v>2946</v>
      </c>
    </row>
    <row r="72" customFormat="false" ht="12.6" hidden="false" customHeight="false" outlineLevel="0" collapsed="false">
      <c r="A72" s="10" t="s">
        <v>83</v>
      </c>
      <c r="B72" s="11"/>
      <c r="C72" s="12"/>
      <c r="D72" s="12" t="n">
        <v>21</v>
      </c>
      <c r="E72" s="12" t="n">
        <v>122</v>
      </c>
      <c r="F72" s="12" t="n">
        <v>40</v>
      </c>
      <c r="G72" s="12" t="n">
        <v>1</v>
      </c>
      <c r="H72" s="12" t="n">
        <v>119</v>
      </c>
      <c r="I72" s="12"/>
      <c r="J72" s="12" t="n">
        <v>6146</v>
      </c>
      <c r="K72" s="12" t="n">
        <v>3</v>
      </c>
      <c r="L72" s="13" t="n">
        <v>6452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2" t="n">
        <v>297</v>
      </c>
      <c r="K73" s="12"/>
      <c r="L73" s="13" t="n">
        <v>297</v>
      </c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 t="n">
        <v>5</v>
      </c>
      <c r="I74" s="12" t="n">
        <v>65</v>
      </c>
      <c r="J74" s="12" t="n">
        <v>4795</v>
      </c>
      <c r="K74" s="12"/>
      <c r="L74" s="13" t="n">
        <v>4865</v>
      </c>
    </row>
    <row r="75" customFormat="false" ht="12.6" hidden="false" customHeight="false" outlineLevel="0" collapsed="false">
      <c r="A75" s="10" t="s">
        <v>86</v>
      </c>
      <c r="B75" s="11" t="n">
        <v>23</v>
      </c>
      <c r="C75" s="12" t="n">
        <v>3</v>
      </c>
      <c r="D75" s="12"/>
      <c r="E75" s="12" t="n">
        <v>224</v>
      </c>
      <c r="F75" s="12"/>
      <c r="G75" s="12" t="n">
        <v>17</v>
      </c>
      <c r="H75" s="12" t="n">
        <v>21</v>
      </c>
      <c r="I75" s="12" t="n">
        <v>3</v>
      </c>
      <c r="J75" s="12" t="n">
        <v>2562</v>
      </c>
      <c r="K75" s="12"/>
      <c r="L75" s="13" t="n">
        <v>2853</v>
      </c>
    </row>
    <row r="76" customFormat="false" ht="12.6" hidden="false" customHeight="false" outlineLevel="0" collapsed="false">
      <c r="A76" s="10" t="s">
        <v>87</v>
      </c>
      <c r="B76" s="11" t="n">
        <v>1</v>
      </c>
      <c r="C76" s="12" t="n">
        <v>11</v>
      </c>
      <c r="D76" s="12"/>
      <c r="E76" s="12" t="n">
        <v>1</v>
      </c>
      <c r="F76" s="12"/>
      <c r="G76" s="12" t="n">
        <v>11</v>
      </c>
      <c r="H76" s="12" t="n">
        <v>422</v>
      </c>
      <c r="I76" s="12" t="n">
        <v>117</v>
      </c>
      <c r="J76" s="12" t="n">
        <v>11455</v>
      </c>
      <c r="K76" s="12"/>
      <c r="L76" s="13" t="n">
        <v>12018</v>
      </c>
    </row>
    <row r="77" customFormat="false" ht="12.6" hidden="false" customHeight="false" outlineLevel="0" collapsed="false">
      <c r="A77" s="10" t="s">
        <v>88</v>
      </c>
      <c r="B77" s="11" t="n">
        <v>10</v>
      </c>
      <c r="C77" s="12" t="n">
        <v>48</v>
      </c>
      <c r="D77" s="12" t="n">
        <v>4</v>
      </c>
      <c r="E77" s="12" t="n">
        <v>71</v>
      </c>
      <c r="F77" s="12" t="n">
        <v>2</v>
      </c>
      <c r="G77" s="12" t="n">
        <v>977</v>
      </c>
      <c r="H77" s="12" t="n">
        <v>4372</v>
      </c>
      <c r="I77" s="12" t="n">
        <v>900</v>
      </c>
      <c r="J77" s="12" t="n">
        <v>14886</v>
      </c>
      <c r="K77" s="12" t="n">
        <v>1425</v>
      </c>
      <c r="L77" s="13" t="n">
        <v>22695</v>
      </c>
    </row>
    <row r="78" customFormat="false" ht="12.6" hidden="false" customHeight="false" outlineLevel="0" collapsed="false">
      <c r="A78" s="10" t="s">
        <v>89</v>
      </c>
      <c r="B78" s="11" t="n">
        <v>67</v>
      </c>
      <c r="C78" s="12" t="n">
        <v>5</v>
      </c>
      <c r="D78" s="12"/>
      <c r="E78" s="12" t="n">
        <v>349</v>
      </c>
      <c r="F78" s="12" t="n">
        <v>32</v>
      </c>
      <c r="G78" s="12" t="n">
        <v>18</v>
      </c>
      <c r="H78" s="12" t="n">
        <v>56053</v>
      </c>
      <c r="I78" s="12" t="n">
        <v>5219</v>
      </c>
      <c r="J78" s="12" t="n">
        <v>63373</v>
      </c>
      <c r="K78" s="12"/>
      <c r="L78" s="13" t="n">
        <v>125116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 t="n">
        <v>437</v>
      </c>
      <c r="K79" s="12"/>
      <c r="L79" s="13" t="n">
        <v>437</v>
      </c>
    </row>
    <row r="80" customFormat="false" ht="12.6" hidden="false" customHeight="false" outlineLevel="0" collapsed="false">
      <c r="A80" s="10" t="s">
        <v>91</v>
      </c>
      <c r="B80" s="11" t="n">
        <v>152</v>
      </c>
      <c r="C80" s="12" t="n">
        <v>7</v>
      </c>
      <c r="D80" s="12" t="n">
        <v>1</v>
      </c>
      <c r="E80" s="12" t="n">
        <v>4</v>
      </c>
      <c r="F80" s="12" t="n">
        <v>1</v>
      </c>
      <c r="G80" s="12" t="n">
        <v>334</v>
      </c>
      <c r="H80" s="12" t="n">
        <v>3372</v>
      </c>
      <c r="I80" s="12" t="n">
        <v>452</v>
      </c>
      <c r="J80" s="12" t="n">
        <v>15142</v>
      </c>
      <c r="K80" s="12"/>
      <c r="L80" s="13" t="n">
        <v>19465</v>
      </c>
    </row>
    <row r="81" customFormat="false" ht="12.6" hidden="false" customHeight="false" outlineLevel="0" collapsed="false">
      <c r="A81" s="10" t="s">
        <v>92</v>
      </c>
      <c r="B81" s="11" t="n">
        <v>11</v>
      </c>
      <c r="C81" s="12" t="n">
        <v>7</v>
      </c>
      <c r="D81" s="12" t="n">
        <v>7</v>
      </c>
      <c r="E81" s="12"/>
      <c r="F81" s="12" t="n">
        <v>7</v>
      </c>
      <c r="G81" s="12" t="n">
        <v>715</v>
      </c>
      <c r="H81" s="12" t="n">
        <v>1732</v>
      </c>
      <c r="I81" s="12" t="n">
        <v>312</v>
      </c>
      <c r="J81" s="12" t="n">
        <v>17669</v>
      </c>
      <c r="K81" s="12"/>
      <c r="L81" s="13" t="n">
        <v>20460</v>
      </c>
    </row>
    <row r="82" customFormat="false" ht="12.6" hidden="false" customHeight="false" outlineLevel="0" collapsed="false">
      <c r="A82" s="10" t="s">
        <v>93</v>
      </c>
      <c r="B82" s="11" t="n">
        <v>8</v>
      </c>
      <c r="C82" s="12" t="n">
        <v>6</v>
      </c>
      <c r="D82" s="12"/>
      <c r="E82" s="12" t="n">
        <v>1463</v>
      </c>
      <c r="F82" s="12" t="n">
        <v>3</v>
      </c>
      <c r="G82" s="12" t="n">
        <v>942</v>
      </c>
      <c r="H82" s="12" t="n">
        <v>11965</v>
      </c>
      <c r="I82" s="12" t="n">
        <v>2907</v>
      </c>
      <c r="J82" s="12" t="n">
        <v>37911</v>
      </c>
      <c r="K82" s="12" t="n">
        <v>213</v>
      </c>
      <c r="L82" s="13" t="n">
        <v>55418</v>
      </c>
    </row>
    <row r="83" customFormat="false" ht="12.6" hidden="false" customHeight="false" outlineLevel="0" collapsed="false">
      <c r="A83" s="10" t="s">
        <v>94</v>
      </c>
      <c r="B83" s="11" t="n">
        <v>19</v>
      </c>
      <c r="C83" s="12" t="n">
        <v>3</v>
      </c>
      <c r="D83" s="12" t="n">
        <v>1</v>
      </c>
      <c r="E83" s="12" t="n">
        <v>3</v>
      </c>
      <c r="F83" s="12" t="n">
        <v>2</v>
      </c>
      <c r="G83" s="12" t="n">
        <v>465</v>
      </c>
      <c r="H83" s="12" t="n">
        <v>12335</v>
      </c>
      <c r="I83" s="12" t="n">
        <v>2657</v>
      </c>
      <c r="J83" s="12" t="n">
        <v>17664</v>
      </c>
      <c r="K83" s="12"/>
      <c r="L83" s="13" t="n">
        <v>33149</v>
      </c>
    </row>
    <row r="84" customFormat="false" ht="12.6" hidden="false" customHeight="false" outlineLevel="0" collapsed="false">
      <c r="A84" s="10" t="s">
        <v>95</v>
      </c>
      <c r="B84" s="11" t="n">
        <v>4</v>
      </c>
      <c r="C84" s="12" t="n">
        <v>6</v>
      </c>
      <c r="D84" s="12" t="n">
        <v>1</v>
      </c>
      <c r="E84" s="12" t="n">
        <v>802</v>
      </c>
      <c r="F84" s="12" t="n">
        <v>4</v>
      </c>
      <c r="G84" s="12" t="n">
        <v>1318</v>
      </c>
      <c r="H84" s="12" t="n">
        <v>21619</v>
      </c>
      <c r="I84" s="12" t="n">
        <v>2946</v>
      </c>
      <c r="J84" s="12" t="n">
        <v>51557</v>
      </c>
      <c r="K84" s="12" t="n">
        <v>164</v>
      </c>
      <c r="L84" s="13" t="n">
        <v>78421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 t="n">
        <v>1</v>
      </c>
      <c r="E85" s="12"/>
      <c r="F85" s="12"/>
      <c r="G85" s="12"/>
      <c r="H85" s="12"/>
      <c r="I85" s="12"/>
      <c r="J85" s="12" t="n">
        <v>940</v>
      </c>
      <c r="K85" s="12"/>
      <c r="L85" s="13" t="n">
        <v>941</v>
      </c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 t="n">
        <v>1</v>
      </c>
      <c r="F86" s="12"/>
      <c r="G86" s="12"/>
      <c r="H86" s="12" t="n">
        <v>1</v>
      </c>
      <c r="I86" s="12"/>
      <c r="J86" s="12" t="n">
        <v>141</v>
      </c>
      <c r="K86" s="12"/>
      <c r="L86" s="13" t="n">
        <v>143</v>
      </c>
    </row>
    <row r="87" customFormat="false" ht="12.6" hidden="false" customHeight="false" outlineLevel="0" collapsed="false">
      <c r="A87" s="10" t="s">
        <v>98</v>
      </c>
      <c r="B87" s="11" t="n">
        <v>7</v>
      </c>
      <c r="C87" s="12" t="n">
        <v>12</v>
      </c>
      <c r="D87" s="12"/>
      <c r="E87" s="12" t="n">
        <v>4</v>
      </c>
      <c r="F87" s="12" t="n">
        <v>1</v>
      </c>
      <c r="G87" s="12" t="n">
        <v>152</v>
      </c>
      <c r="H87" s="12" t="n">
        <v>8882</v>
      </c>
      <c r="I87" s="12" t="n">
        <v>921</v>
      </c>
      <c r="J87" s="12" t="n">
        <v>14221</v>
      </c>
      <c r="K87" s="12"/>
      <c r="L87" s="13" t="n">
        <v>24200</v>
      </c>
    </row>
    <row r="88" customFormat="false" ht="12.6" hidden="false" customHeight="false" outlineLevel="0" collapsed="false">
      <c r="A88" s="10" t="s">
        <v>99</v>
      </c>
      <c r="B88" s="11" t="n">
        <v>11</v>
      </c>
      <c r="C88" s="12" t="n">
        <v>6</v>
      </c>
      <c r="D88" s="12" t="n">
        <v>1</v>
      </c>
      <c r="E88" s="12" t="n">
        <v>1</v>
      </c>
      <c r="F88" s="12"/>
      <c r="G88" s="12" t="n">
        <v>42</v>
      </c>
      <c r="H88" s="12" t="n">
        <v>26044</v>
      </c>
      <c r="I88" s="12" t="n">
        <v>375</v>
      </c>
      <c r="J88" s="12" t="n">
        <v>28045</v>
      </c>
      <c r="K88" s="12"/>
      <c r="L88" s="13" t="n">
        <v>54525</v>
      </c>
    </row>
    <row r="89" customFormat="false" ht="12.6" hidden="false" customHeight="false" outlineLevel="0" collapsed="false">
      <c r="A89" s="10" t="s">
        <v>100</v>
      </c>
      <c r="B89" s="11"/>
      <c r="C89" s="12" t="n">
        <v>50</v>
      </c>
      <c r="D89" s="12" t="n">
        <v>13</v>
      </c>
      <c r="E89" s="12"/>
      <c r="F89" s="12"/>
      <c r="G89" s="12" t="n">
        <v>351</v>
      </c>
      <c r="H89" s="12" t="n">
        <v>2527</v>
      </c>
      <c r="I89" s="12" t="n">
        <v>440</v>
      </c>
      <c r="J89" s="12" t="n">
        <v>23745</v>
      </c>
      <c r="K89" s="12" t="n">
        <v>1</v>
      </c>
      <c r="L89" s="13" t="n">
        <v>27127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 t="n">
        <v>7</v>
      </c>
      <c r="E90" s="12"/>
      <c r="F90" s="12"/>
      <c r="G90" s="12"/>
      <c r="H90" s="12" t="n">
        <v>30</v>
      </c>
      <c r="I90" s="12" t="n">
        <v>39</v>
      </c>
      <c r="J90" s="12" t="n">
        <v>1405</v>
      </c>
      <c r="K90" s="12"/>
      <c r="L90" s="13" t="n">
        <v>1481</v>
      </c>
    </row>
    <row r="91" customFormat="false" ht="12.6" hidden="false" customHeight="false" outlineLevel="0" collapsed="false">
      <c r="A91" s="10" t="s">
        <v>102</v>
      </c>
      <c r="B91" s="11"/>
      <c r="C91" s="12"/>
      <c r="D91" s="12"/>
      <c r="E91" s="12"/>
      <c r="F91" s="12"/>
      <c r="G91" s="12" t="n">
        <v>517</v>
      </c>
      <c r="H91" s="12" t="n">
        <v>5603</v>
      </c>
      <c r="I91" s="12" t="n">
        <v>1208</v>
      </c>
      <c r="J91" s="12" t="n">
        <v>15510</v>
      </c>
      <c r="K91" s="12" t="n">
        <v>1</v>
      </c>
      <c r="L91" s="13" t="n">
        <v>22839</v>
      </c>
    </row>
    <row r="92" customFormat="false" ht="12.6" hidden="false" customHeight="false" outlineLevel="0" collapsed="false">
      <c r="A92" s="10" t="s">
        <v>103</v>
      </c>
      <c r="B92" s="11" t="n">
        <v>2</v>
      </c>
      <c r="C92" s="12" t="n">
        <v>2</v>
      </c>
      <c r="D92" s="12" t="n">
        <v>7</v>
      </c>
      <c r="E92" s="12" t="n">
        <v>4</v>
      </c>
      <c r="F92" s="12"/>
      <c r="G92" s="12" t="n">
        <v>325</v>
      </c>
      <c r="H92" s="12" t="n">
        <v>2860</v>
      </c>
      <c r="I92" s="12" t="n">
        <v>575</v>
      </c>
      <c r="J92" s="12" t="n">
        <v>11721</v>
      </c>
      <c r="K92" s="12"/>
      <c r="L92" s="13" t="n">
        <v>15496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 t="n">
        <v>60</v>
      </c>
      <c r="E93" s="12"/>
      <c r="F93" s="12"/>
      <c r="G93" s="12" t="n">
        <v>1</v>
      </c>
      <c r="H93" s="12" t="n">
        <v>98</v>
      </c>
      <c r="I93" s="12" t="n">
        <v>2</v>
      </c>
      <c r="J93" s="12" t="n">
        <v>467</v>
      </c>
      <c r="K93" s="12"/>
      <c r="L93" s="13" t="n">
        <v>628</v>
      </c>
    </row>
    <row r="94" customFormat="false" ht="12.6" hidden="false" customHeight="false" outlineLevel="0" collapsed="false">
      <c r="A94" s="14" t="s">
        <v>16</v>
      </c>
      <c r="B94" s="15" t="n">
        <v>3338</v>
      </c>
      <c r="C94" s="16" t="n">
        <v>5170</v>
      </c>
      <c r="D94" s="16" t="n">
        <v>277</v>
      </c>
      <c r="E94" s="16" t="n">
        <v>10017</v>
      </c>
      <c r="F94" s="16" t="n">
        <v>309</v>
      </c>
      <c r="G94" s="16" t="n">
        <v>22544</v>
      </c>
      <c r="H94" s="16" t="n">
        <v>697179</v>
      </c>
      <c r="I94" s="16" t="n">
        <v>80996</v>
      </c>
      <c r="J94" s="16" t="n">
        <v>1403137</v>
      </c>
      <c r="K94" s="16" t="n">
        <v>2271</v>
      </c>
      <c r="L94" s="17" t="n">
        <v>2225238</v>
      </c>
    </row>
    <row r="96" customFormat="false" ht="12.6" hidden="false" customHeight="false" outlineLevel="0" collapsed="false">
      <c r="A96" s="0" t="s">
        <v>16</v>
      </c>
      <c r="B96" s="0" t="n">
        <v>2096</v>
      </c>
      <c r="C96" s="0" t="n">
        <v>5208</v>
      </c>
      <c r="D96" s="0" t="n">
        <v>279</v>
      </c>
      <c r="E96" s="0" t="n">
        <v>9419</v>
      </c>
      <c r="F96" s="0" t="n">
        <v>290</v>
      </c>
      <c r="G96" s="0" t="n">
        <v>25395</v>
      </c>
      <c r="H96" s="0" t="n">
        <v>641641</v>
      </c>
      <c r="I96" s="0" t="n">
        <v>76568</v>
      </c>
      <c r="J96" s="0" t="n">
        <v>1401761</v>
      </c>
      <c r="K96" s="0" t="n">
        <v>1747</v>
      </c>
      <c r="L96" s="0" t="n">
        <v>0</v>
      </c>
      <c r="M96" s="0" t="n">
        <v>216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13.77"/>
    <col collapsed="false" customWidth="true" hidden="false" outlineLevel="0" max="11" min="11" style="0" width="15.99"/>
    <col collapsed="false" customWidth="true" hidden="false" outlineLevel="0" max="13" min="12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104</v>
      </c>
      <c r="B1" s="1" t="s">
        <v>114</v>
      </c>
    </row>
    <row r="2" customFormat="false" ht="12.6" hidden="false" customHeight="false" outlineLevel="0" collapsed="false">
      <c r="A2" s="1" t="s">
        <v>18</v>
      </c>
      <c r="B2" s="1" t="s">
        <v>114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15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6" hidden="false" customHeight="false" outlineLevel="0" collapsed="false">
      <c r="A6" s="2" t="s">
        <v>4</v>
      </c>
      <c r="B6" s="2" t="s">
        <v>116</v>
      </c>
      <c r="C6" s="5" t="s">
        <v>117</v>
      </c>
      <c r="D6" s="5" t="s">
        <v>118</v>
      </c>
      <c r="E6" s="5" t="s">
        <v>119</v>
      </c>
      <c r="F6" s="5" t="s">
        <v>120</v>
      </c>
      <c r="G6" s="5" t="s">
        <v>121</v>
      </c>
      <c r="H6" s="5" t="s">
        <v>122</v>
      </c>
      <c r="I6" s="5" t="s">
        <v>123</v>
      </c>
      <c r="J6" s="5" t="s">
        <v>124</v>
      </c>
      <c r="K6" s="6" t="s">
        <v>16</v>
      </c>
    </row>
    <row r="7" customFormat="false" ht="12.6" hidden="false" customHeight="false" outlineLevel="0" collapsed="false">
      <c r="A7" s="2" t="s">
        <v>19</v>
      </c>
      <c r="B7" s="7" t="n">
        <v>86</v>
      </c>
      <c r="C7" s="8" t="n">
        <v>2</v>
      </c>
      <c r="D7" s="8" t="n">
        <v>5319</v>
      </c>
      <c r="E7" s="8" t="n">
        <v>75</v>
      </c>
      <c r="F7" s="8" t="n">
        <v>84</v>
      </c>
      <c r="G7" s="8" t="n">
        <v>33269</v>
      </c>
      <c r="H7" s="8" t="n">
        <v>197</v>
      </c>
      <c r="I7" s="8"/>
      <c r="J7" s="8"/>
      <c r="K7" s="9" t="n">
        <v>39032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6" hidden="false" customHeight="false" outlineLevel="0" collapsed="false">
      <c r="A10" s="10" t="s">
        <v>22</v>
      </c>
      <c r="B10" s="11" t="n">
        <v>120</v>
      </c>
      <c r="C10" s="12"/>
      <c r="D10" s="12" t="n">
        <v>38</v>
      </c>
      <c r="E10" s="12" t="n">
        <v>163</v>
      </c>
      <c r="F10" s="12" t="n">
        <v>6</v>
      </c>
      <c r="G10" s="12" t="n">
        <v>6775</v>
      </c>
      <c r="H10" s="12" t="n">
        <v>21</v>
      </c>
      <c r="I10" s="12"/>
      <c r="J10" s="12"/>
      <c r="K10" s="13" t="n">
        <v>7123</v>
      </c>
    </row>
    <row r="11" customFormat="false" ht="12.6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 t="n">
        <v>7</v>
      </c>
      <c r="H11" s="12"/>
      <c r="I11" s="12"/>
      <c r="J11" s="12"/>
      <c r="K11" s="13" t="n">
        <v>7</v>
      </c>
    </row>
    <row r="12" customFormat="false" ht="12.6" hidden="false" customHeight="false" outlineLevel="0" collapsed="false">
      <c r="A12" s="10" t="s">
        <v>24</v>
      </c>
      <c r="B12" s="11" t="n">
        <v>22</v>
      </c>
      <c r="C12" s="12" t="n">
        <v>21</v>
      </c>
      <c r="D12" s="12" t="n">
        <v>1362</v>
      </c>
      <c r="E12" s="12" t="n">
        <v>1</v>
      </c>
      <c r="F12" s="12" t="n">
        <v>1246</v>
      </c>
      <c r="G12" s="12" t="n">
        <v>22456</v>
      </c>
      <c r="H12" s="12" t="n">
        <v>79</v>
      </c>
      <c r="I12" s="12" t="n">
        <v>14</v>
      </c>
      <c r="J12" s="12"/>
      <c r="K12" s="13" t="n">
        <v>25201</v>
      </c>
    </row>
    <row r="13" customFormat="false" ht="12.6" hidden="false" customHeight="false" outlineLevel="0" collapsed="false">
      <c r="A13" s="10" t="s">
        <v>25</v>
      </c>
      <c r="B13" s="11"/>
      <c r="C13" s="12" t="n">
        <v>12</v>
      </c>
      <c r="D13" s="12" t="n">
        <v>853</v>
      </c>
      <c r="E13" s="12"/>
      <c r="F13" s="12" t="n">
        <v>10</v>
      </c>
      <c r="G13" s="12" t="n">
        <v>3259</v>
      </c>
      <c r="H13" s="12" t="n">
        <v>12</v>
      </c>
      <c r="I13" s="12"/>
      <c r="J13" s="12"/>
      <c r="K13" s="13" t="n">
        <v>4146</v>
      </c>
    </row>
    <row r="14" customFormat="false" ht="12.6" hidden="false" customHeight="false" outlineLevel="0" collapsed="false">
      <c r="A14" s="10" t="s">
        <v>26</v>
      </c>
      <c r="B14" s="11" t="n">
        <v>3</v>
      </c>
      <c r="C14" s="12"/>
      <c r="D14" s="12" t="n">
        <v>808</v>
      </c>
      <c r="E14" s="12"/>
      <c r="F14" s="12" t="n">
        <v>139</v>
      </c>
      <c r="G14" s="12" t="n">
        <v>6114</v>
      </c>
      <c r="H14" s="12" t="n">
        <v>189</v>
      </c>
      <c r="I14" s="12" t="n">
        <v>509</v>
      </c>
      <c r="J14" s="12"/>
      <c r="K14" s="13" t="n">
        <v>7762</v>
      </c>
    </row>
    <row r="15" customFormat="false" ht="12.6" hidden="false" customHeight="false" outlineLevel="0" collapsed="false">
      <c r="A15" s="10" t="s">
        <v>27</v>
      </c>
      <c r="B15" s="11" t="n">
        <v>158</v>
      </c>
      <c r="C15" s="12" t="n">
        <v>82</v>
      </c>
      <c r="D15" s="12" t="n">
        <v>3682</v>
      </c>
      <c r="E15" s="12" t="n">
        <v>26</v>
      </c>
      <c r="F15" s="12" t="n">
        <v>4186</v>
      </c>
      <c r="G15" s="12" t="n">
        <v>53623</v>
      </c>
      <c r="H15" s="12" t="n">
        <v>92</v>
      </c>
      <c r="I15" s="12" t="n">
        <v>91</v>
      </c>
      <c r="J15" s="12" t="n">
        <v>13</v>
      </c>
      <c r="K15" s="13" t="n">
        <v>61953</v>
      </c>
    </row>
    <row r="16" customFormat="false" ht="12.6" hidden="false" customHeight="false" outlineLevel="0" collapsed="false">
      <c r="A16" s="10" t="s">
        <v>28</v>
      </c>
      <c r="B16" s="11"/>
      <c r="C16" s="12"/>
      <c r="D16" s="12"/>
      <c r="E16" s="12"/>
      <c r="F16" s="12"/>
      <c r="G16" s="12" t="n">
        <v>6903</v>
      </c>
      <c r="H16" s="12"/>
      <c r="I16" s="12"/>
      <c r="J16" s="12"/>
      <c r="K16" s="13" t="n">
        <v>6903</v>
      </c>
    </row>
    <row r="17" customFormat="false" ht="12.6" hidden="false" customHeight="false" outlineLevel="0" collapsed="false">
      <c r="A17" s="10" t="s">
        <v>29</v>
      </c>
      <c r="B17" s="11" t="n">
        <v>46</v>
      </c>
      <c r="C17" s="12"/>
      <c r="D17" s="12" t="n">
        <v>1455</v>
      </c>
      <c r="E17" s="12" t="n">
        <v>21</v>
      </c>
      <c r="F17" s="12" t="n">
        <v>509</v>
      </c>
      <c r="G17" s="12" t="n">
        <v>21877</v>
      </c>
      <c r="H17" s="12" t="n">
        <v>49</v>
      </c>
      <c r="I17" s="12" t="n">
        <v>13</v>
      </c>
      <c r="J17" s="12"/>
      <c r="K17" s="13" t="n">
        <v>23970</v>
      </c>
    </row>
    <row r="18" customFormat="false" ht="12.6" hidden="false" customHeight="false" outlineLevel="0" collapsed="false">
      <c r="A18" s="10" t="s">
        <v>30</v>
      </c>
      <c r="B18" s="11" t="n">
        <v>4</v>
      </c>
      <c r="C18" s="12"/>
      <c r="D18" s="12" t="n">
        <v>44</v>
      </c>
      <c r="E18" s="12" t="n">
        <v>50</v>
      </c>
      <c r="F18" s="12"/>
      <c r="G18" s="12" t="n">
        <v>10577</v>
      </c>
      <c r="H18" s="12" t="n">
        <v>6</v>
      </c>
      <c r="I18" s="12"/>
      <c r="J18" s="12"/>
      <c r="K18" s="13" t="n">
        <v>10681</v>
      </c>
    </row>
    <row r="19" customFormat="false" ht="12.6" hidden="false" customHeight="false" outlineLevel="0" collapsed="false">
      <c r="A19" s="10" t="s">
        <v>31</v>
      </c>
      <c r="B19" s="11" t="n">
        <v>1</v>
      </c>
      <c r="C19" s="12"/>
      <c r="D19" s="12"/>
      <c r="E19" s="12"/>
      <c r="F19" s="12"/>
      <c r="G19" s="12" t="n">
        <v>4096</v>
      </c>
      <c r="H19" s="12"/>
      <c r="I19" s="12"/>
      <c r="J19" s="12"/>
      <c r="K19" s="13" t="n">
        <v>4097</v>
      </c>
    </row>
    <row r="20" customFormat="false" ht="12.6" hidden="false" customHeight="false" outlineLevel="0" collapsed="false">
      <c r="A20" s="10" t="s">
        <v>32</v>
      </c>
      <c r="B20" s="11" t="n">
        <v>6</v>
      </c>
      <c r="C20" s="12"/>
      <c r="D20" s="12"/>
      <c r="E20" s="12"/>
      <c r="F20" s="12"/>
      <c r="G20" s="12" t="n">
        <v>2091</v>
      </c>
      <c r="H20" s="12"/>
      <c r="I20" s="12"/>
      <c r="J20" s="12"/>
      <c r="K20" s="13" t="n">
        <v>2097</v>
      </c>
    </row>
    <row r="21" customFormat="false" ht="12.6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 t="n">
        <v>4280</v>
      </c>
      <c r="H21" s="12"/>
      <c r="I21" s="12"/>
      <c r="J21" s="12"/>
      <c r="K21" s="13" t="n">
        <v>4280</v>
      </c>
    </row>
    <row r="22" customFormat="false" ht="12.6" hidden="false" customHeight="false" outlineLevel="0" collapsed="false">
      <c r="A22" s="10" t="s">
        <v>34</v>
      </c>
      <c r="B22" s="11" t="n">
        <v>162</v>
      </c>
      <c r="C22" s="12" t="n">
        <v>60</v>
      </c>
      <c r="D22" s="12" t="n">
        <v>2615</v>
      </c>
      <c r="E22" s="12" t="n">
        <v>1053</v>
      </c>
      <c r="F22" s="12" t="n">
        <v>416</v>
      </c>
      <c r="G22" s="12" t="n">
        <v>48716</v>
      </c>
      <c r="H22" s="12" t="n">
        <v>425</v>
      </c>
      <c r="I22" s="12" t="n">
        <v>112</v>
      </c>
      <c r="J22" s="12" t="n">
        <v>7</v>
      </c>
      <c r="K22" s="13" t="n">
        <v>53566</v>
      </c>
    </row>
    <row r="23" customFormat="false" ht="12.6" hidden="false" customHeight="false" outlineLevel="0" collapsed="false">
      <c r="A23" s="10" t="s">
        <v>35</v>
      </c>
      <c r="B23" s="11" t="n">
        <v>28</v>
      </c>
      <c r="C23" s="12" t="n">
        <v>58</v>
      </c>
      <c r="D23" s="12" t="n">
        <v>1388</v>
      </c>
      <c r="E23" s="12" t="n">
        <v>28</v>
      </c>
      <c r="F23" s="12" t="n">
        <v>499</v>
      </c>
      <c r="G23" s="12" t="n">
        <v>17070</v>
      </c>
      <c r="H23" s="12" t="n">
        <v>94</v>
      </c>
      <c r="I23" s="12" t="n">
        <v>1</v>
      </c>
      <c r="J23" s="12" t="n">
        <v>12</v>
      </c>
      <c r="K23" s="13" t="n">
        <v>19178</v>
      </c>
    </row>
    <row r="24" customFormat="false" ht="12.6" hidden="false" customHeight="false" outlineLevel="0" collapsed="false">
      <c r="A24" s="10" t="s">
        <v>36</v>
      </c>
      <c r="B24" s="11" t="n">
        <v>74</v>
      </c>
      <c r="C24" s="12" t="n">
        <v>2</v>
      </c>
      <c r="D24" s="12" t="n">
        <v>973</v>
      </c>
      <c r="E24" s="12" t="n">
        <v>4</v>
      </c>
      <c r="F24" s="12" t="n">
        <v>617</v>
      </c>
      <c r="G24" s="12" t="n">
        <v>7680</v>
      </c>
      <c r="H24" s="12" t="n">
        <v>3</v>
      </c>
      <c r="I24" s="12" t="n">
        <v>77</v>
      </c>
      <c r="J24" s="12" t="n">
        <v>2</v>
      </c>
      <c r="K24" s="13" t="n">
        <v>9432</v>
      </c>
    </row>
    <row r="25" customFormat="false" ht="12.6" hidden="false" customHeight="false" outlineLevel="0" collapsed="false">
      <c r="A25" s="10" t="s">
        <v>37</v>
      </c>
      <c r="B25" s="11"/>
      <c r="C25" s="12"/>
      <c r="D25" s="12"/>
      <c r="E25" s="12"/>
      <c r="F25" s="12"/>
      <c r="G25" s="12" t="n">
        <v>103</v>
      </c>
      <c r="H25" s="12"/>
      <c r="I25" s="12"/>
      <c r="J25" s="12"/>
      <c r="K25" s="13" t="n">
        <v>103</v>
      </c>
    </row>
    <row r="26" customFormat="false" ht="12.6" hidden="false" customHeight="false" outlineLevel="0" collapsed="false">
      <c r="A26" s="10" t="s">
        <v>38</v>
      </c>
      <c r="B26" s="11" t="n">
        <v>15</v>
      </c>
      <c r="C26" s="12" t="n">
        <v>41</v>
      </c>
      <c r="D26" s="12" t="n">
        <v>907</v>
      </c>
      <c r="E26" s="12" t="n">
        <v>3</v>
      </c>
      <c r="F26" s="12" t="n">
        <v>56</v>
      </c>
      <c r="G26" s="12" t="n">
        <v>12253</v>
      </c>
      <c r="H26" s="12" t="n">
        <v>7</v>
      </c>
      <c r="I26" s="12"/>
      <c r="J26" s="12"/>
      <c r="K26" s="13" t="n">
        <v>13282</v>
      </c>
    </row>
    <row r="27" customFormat="false" ht="12.6" hidden="false" customHeight="false" outlineLevel="0" collapsed="false">
      <c r="A27" s="10" t="s">
        <v>39</v>
      </c>
      <c r="B27" s="11" t="n">
        <v>277</v>
      </c>
      <c r="C27" s="12" t="n">
        <v>6</v>
      </c>
      <c r="D27" s="12" t="n">
        <v>1866</v>
      </c>
      <c r="E27" s="12" t="n">
        <v>15</v>
      </c>
      <c r="F27" s="12" t="n">
        <v>2219</v>
      </c>
      <c r="G27" s="12" t="n">
        <v>21123</v>
      </c>
      <c r="H27" s="12" t="n">
        <v>98</v>
      </c>
      <c r="I27" s="12" t="n">
        <v>1689</v>
      </c>
      <c r="J27" s="12" t="n">
        <v>39</v>
      </c>
      <c r="K27" s="13" t="n">
        <v>27332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 t="n">
        <v>42</v>
      </c>
      <c r="E28" s="12"/>
      <c r="F28" s="12"/>
      <c r="G28" s="12" t="n">
        <v>265</v>
      </c>
      <c r="H28" s="12"/>
      <c r="I28" s="12"/>
      <c r="J28" s="12"/>
      <c r="K28" s="13" t="n">
        <v>307</v>
      </c>
    </row>
    <row r="29" customFormat="false" ht="12.6" hidden="false" customHeight="false" outlineLevel="0" collapsed="false">
      <c r="A29" s="10" t="s">
        <v>41</v>
      </c>
      <c r="B29" s="11" t="n">
        <v>126</v>
      </c>
      <c r="C29" s="12" t="n">
        <v>731</v>
      </c>
      <c r="D29" s="12" t="n">
        <v>17464</v>
      </c>
      <c r="E29" s="12" t="n">
        <v>44</v>
      </c>
      <c r="F29" s="12" t="n">
        <v>10577</v>
      </c>
      <c r="G29" s="12" t="n">
        <v>90155</v>
      </c>
      <c r="H29" s="12" t="n">
        <v>526</v>
      </c>
      <c r="I29" s="12" t="n">
        <v>4713</v>
      </c>
      <c r="J29" s="12" t="n">
        <v>48</v>
      </c>
      <c r="K29" s="13" t="n">
        <v>124384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6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 t="n">
        <v>7611</v>
      </c>
      <c r="H31" s="12" t="n">
        <v>2</v>
      </c>
      <c r="I31" s="12"/>
      <c r="J31" s="12"/>
      <c r="K31" s="13" t="n">
        <v>7613</v>
      </c>
    </row>
    <row r="32" customFormat="false" ht="12.6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 t="n">
        <v>181</v>
      </c>
      <c r="H32" s="12"/>
      <c r="I32" s="12"/>
      <c r="J32" s="12"/>
      <c r="K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124</v>
      </c>
      <c r="C33" s="12" t="n">
        <v>55</v>
      </c>
      <c r="D33" s="12" t="n">
        <v>576</v>
      </c>
      <c r="E33" s="12" t="n">
        <v>55</v>
      </c>
      <c r="F33" s="12" t="n">
        <v>13</v>
      </c>
      <c r="G33" s="12" t="n">
        <v>14802</v>
      </c>
      <c r="H33" s="12" t="n">
        <v>99</v>
      </c>
      <c r="I33" s="12" t="n">
        <v>136</v>
      </c>
      <c r="J33" s="12" t="n">
        <v>1</v>
      </c>
      <c r="K33" s="13" t="n">
        <v>15861</v>
      </c>
    </row>
    <row r="34" customFormat="false" ht="12.6" hidden="false" customHeight="false" outlineLevel="0" collapsed="false">
      <c r="A34" s="10" t="s">
        <v>46</v>
      </c>
      <c r="B34" s="11" t="n">
        <v>153</v>
      </c>
      <c r="C34" s="12" t="n">
        <v>89</v>
      </c>
      <c r="D34" s="12" t="n">
        <v>1706</v>
      </c>
      <c r="E34" s="12" t="n">
        <v>120</v>
      </c>
      <c r="F34" s="12" t="n">
        <v>849</v>
      </c>
      <c r="G34" s="12" t="n">
        <v>25039</v>
      </c>
      <c r="H34" s="12" t="n">
        <v>219</v>
      </c>
      <c r="I34" s="12" t="n">
        <v>150</v>
      </c>
      <c r="J34" s="12"/>
      <c r="K34" s="13" t="n">
        <v>28325</v>
      </c>
    </row>
    <row r="35" customFormat="false" ht="12.6" hidden="false" customHeight="false" outlineLevel="0" collapsed="false">
      <c r="A35" s="10" t="s">
        <v>47</v>
      </c>
      <c r="B35" s="11"/>
      <c r="C35" s="12"/>
      <c r="D35" s="12" t="n">
        <v>10</v>
      </c>
      <c r="E35" s="12"/>
      <c r="F35" s="12"/>
      <c r="G35" s="12" t="n">
        <v>1125</v>
      </c>
      <c r="H35" s="12"/>
      <c r="I35" s="12"/>
      <c r="J35" s="12"/>
      <c r="K35" s="13" t="n">
        <v>1135</v>
      </c>
    </row>
    <row r="36" customFormat="false" ht="12.6" hidden="false" customHeight="false" outlineLevel="0" collapsed="false">
      <c r="A36" s="10" t="s">
        <v>48</v>
      </c>
      <c r="B36" s="11" t="n">
        <v>101</v>
      </c>
      <c r="C36" s="12" t="n">
        <v>83</v>
      </c>
      <c r="D36" s="12" t="n">
        <v>324</v>
      </c>
      <c r="E36" s="12" t="n">
        <v>419</v>
      </c>
      <c r="F36" s="12" t="n">
        <v>55</v>
      </c>
      <c r="G36" s="12" t="n">
        <v>33972</v>
      </c>
      <c r="H36" s="12" t="n">
        <v>141</v>
      </c>
      <c r="I36" s="12" t="n">
        <v>1063</v>
      </c>
      <c r="J36" s="12" t="n">
        <v>2</v>
      </c>
      <c r="K36" s="13" t="n">
        <v>36160</v>
      </c>
    </row>
    <row r="37" customFormat="false" ht="12.6" hidden="false" customHeight="false" outlineLevel="0" collapsed="false">
      <c r="A37" s="10" t="s">
        <v>49</v>
      </c>
      <c r="B37" s="11" t="n">
        <v>2</v>
      </c>
      <c r="C37" s="12"/>
      <c r="D37" s="12"/>
      <c r="E37" s="12"/>
      <c r="F37" s="12"/>
      <c r="G37" s="12" t="n">
        <v>330</v>
      </c>
      <c r="H37" s="12"/>
      <c r="I37" s="12" t="n">
        <v>14</v>
      </c>
      <c r="J37" s="12"/>
      <c r="K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35</v>
      </c>
      <c r="C38" s="12"/>
      <c r="D38" s="12" t="n">
        <v>2</v>
      </c>
      <c r="E38" s="12" t="n">
        <v>12</v>
      </c>
      <c r="F38" s="12" t="n">
        <v>22</v>
      </c>
      <c r="G38" s="12" t="n">
        <v>6074</v>
      </c>
      <c r="H38" s="12" t="n">
        <v>21</v>
      </c>
      <c r="I38" s="12"/>
      <c r="J38" s="12"/>
      <c r="K38" s="13" t="n">
        <v>6166</v>
      </c>
    </row>
    <row r="39" customFormat="false" ht="12.6" hidden="false" customHeight="false" outlineLevel="0" collapsed="false">
      <c r="A39" s="10" t="s">
        <v>51</v>
      </c>
      <c r="B39" s="11"/>
      <c r="C39" s="12"/>
      <c r="D39" s="12"/>
      <c r="E39" s="12"/>
      <c r="F39" s="12"/>
      <c r="G39" s="12" t="n">
        <v>1158</v>
      </c>
      <c r="H39" s="12" t="n">
        <v>17</v>
      </c>
      <c r="I39" s="12" t="n">
        <v>4</v>
      </c>
      <c r="J39" s="12"/>
      <c r="K39" s="13" t="n">
        <v>1179</v>
      </c>
    </row>
    <row r="40" customFormat="false" ht="12.6" hidden="false" customHeight="false" outlineLevel="0" collapsed="false">
      <c r="A40" s="10" t="s">
        <v>52</v>
      </c>
      <c r="B40" s="11" t="n">
        <v>34</v>
      </c>
      <c r="C40" s="12"/>
      <c r="D40" s="12"/>
      <c r="E40" s="12"/>
      <c r="F40" s="12"/>
      <c r="G40" s="12" t="n">
        <v>2</v>
      </c>
      <c r="H40" s="12"/>
      <c r="I40" s="12"/>
      <c r="J40" s="12"/>
      <c r="K40" s="13" t="n">
        <v>36</v>
      </c>
    </row>
    <row r="41" customFormat="false" ht="12.6" hidden="false" customHeight="false" outlineLevel="0" collapsed="false">
      <c r="A41" s="10" t="s">
        <v>53</v>
      </c>
      <c r="B41" s="11" t="n">
        <v>172</v>
      </c>
      <c r="C41" s="12" t="n">
        <v>121</v>
      </c>
      <c r="D41" s="12" t="n">
        <v>1685</v>
      </c>
      <c r="E41" s="12" t="n">
        <v>318</v>
      </c>
      <c r="F41" s="12" t="n">
        <v>516</v>
      </c>
      <c r="G41" s="12" t="n">
        <v>37061</v>
      </c>
      <c r="H41" s="12" t="n">
        <v>99</v>
      </c>
      <c r="I41" s="12" t="n">
        <v>3</v>
      </c>
      <c r="J41" s="12"/>
      <c r="K41" s="13" t="n">
        <v>39975</v>
      </c>
    </row>
    <row r="42" customFormat="false" ht="12.6" hidden="false" customHeight="false" outlineLevel="0" collapsed="false">
      <c r="A42" s="10" t="s">
        <v>54</v>
      </c>
      <c r="B42" s="11" t="n">
        <v>31</v>
      </c>
      <c r="C42" s="12" t="n">
        <v>5</v>
      </c>
      <c r="D42" s="12" t="n">
        <v>169</v>
      </c>
      <c r="E42" s="12" t="n">
        <v>111</v>
      </c>
      <c r="F42" s="12" t="n">
        <v>226</v>
      </c>
      <c r="G42" s="12" t="n">
        <v>11776</v>
      </c>
      <c r="H42" s="12" t="n">
        <v>18</v>
      </c>
      <c r="I42" s="12" t="n">
        <v>2</v>
      </c>
      <c r="J42" s="12"/>
      <c r="K42" s="13" t="n">
        <v>12338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 t="n">
        <v>1</v>
      </c>
      <c r="E43" s="12"/>
      <c r="F43" s="12"/>
      <c r="G43" s="12"/>
      <c r="H43" s="12"/>
      <c r="I43" s="12"/>
      <c r="J43" s="12"/>
      <c r="K43" s="13" t="n">
        <v>1</v>
      </c>
    </row>
    <row r="44" customFormat="false" ht="12.6" hidden="false" customHeight="false" outlineLevel="0" collapsed="false">
      <c r="A44" s="10" t="s">
        <v>56</v>
      </c>
      <c r="B44" s="11" t="n">
        <v>156</v>
      </c>
      <c r="C44" s="12" t="n">
        <v>66</v>
      </c>
      <c r="D44" s="12" t="n">
        <v>2211</v>
      </c>
      <c r="E44" s="12" t="n">
        <v>46</v>
      </c>
      <c r="F44" s="12" t="n">
        <v>3261</v>
      </c>
      <c r="G44" s="12" t="n">
        <v>50816</v>
      </c>
      <c r="H44" s="12" t="n">
        <v>308</v>
      </c>
      <c r="I44" s="12" t="n">
        <v>45</v>
      </c>
      <c r="J44" s="12" t="n">
        <v>1</v>
      </c>
      <c r="K44" s="13" t="n">
        <v>56910</v>
      </c>
    </row>
    <row r="45" customFormat="false" ht="12.6" hidden="false" customHeight="false" outlineLevel="0" collapsed="false">
      <c r="A45" s="10" t="s">
        <v>57</v>
      </c>
      <c r="B45" s="11" t="n">
        <v>8</v>
      </c>
      <c r="C45" s="12"/>
      <c r="D45" s="12" t="n">
        <v>715</v>
      </c>
      <c r="E45" s="12" t="n">
        <v>4</v>
      </c>
      <c r="F45" s="12" t="n">
        <v>469</v>
      </c>
      <c r="G45" s="12" t="n">
        <v>2343</v>
      </c>
      <c r="H45" s="12" t="n">
        <v>6</v>
      </c>
      <c r="I45" s="12" t="n">
        <v>1</v>
      </c>
      <c r="J45" s="12"/>
      <c r="K45" s="13" t="n">
        <v>3546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6" hidden="false" customHeight="false" outlineLevel="0" collapsed="false">
      <c r="A47" s="10" t="s">
        <v>59</v>
      </c>
      <c r="B47" s="11"/>
      <c r="C47" s="12" t="n">
        <v>22</v>
      </c>
      <c r="D47" s="12" t="n">
        <v>5</v>
      </c>
      <c r="E47" s="12"/>
      <c r="F47" s="12"/>
      <c r="G47" s="12" t="n">
        <v>549</v>
      </c>
      <c r="H47" s="12" t="n">
        <v>2</v>
      </c>
      <c r="I47" s="12"/>
      <c r="J47" s="12"/>
      <c r="K47" s="13" t="n">
        <v>578</v>
      </c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/>
      <c r="F48" s="12"/>
      <c r="G48" s="12" t="n">
        <v>1</v>
      </c>
      <c r="H48" s="12"/>
      <c r="I48" s="12"/>
      <c r="J48" s="12"/>
      <c r="K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 t="n">
        <v>2</v>
      </c>
      <c r="H49" s="12"/>
      <c r="I49" s="12"/>
      <c r="J49" s="12"/>
      <c r="K49" s="13" t="n">
        <v>2</v>
      </c>
    </row>
    <row r="50" customFormat="false" ht="12.6" hidden="false" customHeight="false" outlineLevel="0" collapsed="false">
      <c r="A50" s="10" t="s">
        <v>62</v>
      </c>
      <c r="B50" s="11" t="n">
        <v>77</v>
      </c>
      <c r="C50" s="12" t="n">
        <v>321</v>
      </c>
      <c r="D50" s="12" t="n">
        <v>6090</v>
      </c>
      <c r="E50" s="12" t="n">
        <v>37</v>
      </c>
      <c r="F50" s="12" t="n">
        <v>1710</v>
      </c>
      <c r="G50" s="12" t="n">
        <v>24896</v>
      </c>
      <c r="H50" s="12" t="n">
        <v>167</v>
      </c>
      <c r="I50" s="12" t="n">
        <v>266</v>
      </c>
      <c r="J50" s="12"/>
      <c r="K50" s="13" t="n">
        <v>33564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2.6" hidden="false" customHeight="false" outlineLevel="0" collapsed="false">
      <c r="A52" s="10" t="s">
        <v>64</v>
      </c>
      <c r="B52" s="11" t="n">
        <v>519</v>
      </c>
      <c r="C52" s="12"/>
      <c r="D52" s="12"/>
      <c r="E52" s="12"/>
      <c r="F52" s="12"/>
      <c r="G52" s="12" t="n">
        <v>65</v>
      </c>
      <c r="H52" s="12"/>
      <c r="I52" s="12"/>
      <c r="J52" s="12"/>
      <c r="K52" s="13" t="n">
        <v>584</v>
      </c>
    </row>
    <row r="53" customFormat="false" ht="12.6" hidden="false" customHeight="false" outlineLevel="0" collapsed="false">
      <c r="A53" s="10" t="s">
        <v>65</v>
      </c>
      <c r="B53" s="11" t="n">
        <v>110</v>
      </c>
      <c r="C53" s="12" t="n">
        <v>297</v>
      </c>
      <c r="D53" s="12" t="n">
        <v>1790</v>
      </c>
      <c r="E53" s="12" t="n">
        <v>11</v>
      </c>
      <c r="F53" s="12" t="n">
        <v>1978</v>
      </c>
      <c r="G53" s="12" t="n">
        <v>57003</v>
      </c>
      <c r="H53" s="12" t="n">
        <v>174</v>
      </c>
      <c r="I53" s="12" t="n">
        <v>1429</v>
      </c>
      <c r="J53" s="12" t="n">
        <v>2</v>
      </c>
      <c r="K53" s="13" t="n">
        <v>62794</v>
      </c>
    </row>
    <row r="54" customFormat="false" ht="12.6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 t="n">
        <v>26</v>
      </c>
      <c r="H54" s="12"/>
      <c r="I54" s="12"/>
      <c r="J54" s="12"/>
      <c r="K54" s="13" t="n">
        <v>26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 t="n">
        <v>941</v>
      </c>
      <c r="H55" s="12"/>
      <c r="I55" s="12"/>
      <c r="J55" s="12"/>
      <c r="K55" s="13" t="n">
        <v>941</v>
      </c>
    </row>
    <row r="56" customFormat="false" ht="12.6" hidden="false" customHeight="false" outlineLevel="0" collapsed="false">
      <c r="A56" s="10" t="s">
        <v>68</v>
      </c>
      <c r="B56" s="11" t="n">
        <v>66</v>
      </c>
      <c r="C56" s="12" t="n">
        <v>64</v>
      </c>
      <c r="D56" s="12" t="n">
        <v>1454</v>
      </c>
      <c r="E56" s="12" t="n">
        <v>129</v>
      </c>
      <c r="F56" s="12" t="n">
        <v>505</v>
      </c>
      <c r="G56" s="12" t="n">
        <v>51803</v>
      </c>
      <c r="H56" s="12" t="n">
        <v>234</v>
      </c>
      <c r="I56" s="12" t="n">
        <v>97</v>
      </c>
      <c r="J56" s="12" t="n">
        <v>5</v>
      </c>
      <c r="K56" s="13" t="n">
        <v>54357</v>
      </c>
    </row>
    <row r="57" customFormat="false" ht="12.6" hidden="false" customHeight="false" outlineLevel="0" collapsed="false">
      <c r="A57" s="10" t="s">
        <v>69</v>
      </c>
      <c r="B57" s="11"/>
      <c r="C57" s="12"/>
      <c r="D57" s="12"/>
      <c r="E57" s="12"/>
      <c r="F57" s="12" t="n">
        <v>1</v>
      </c>
      <c r="G57" s="12" t="n">
        <v>10</v>
      </c>
      <c r="H57" s="12"/>
      <c r="I57" s="12"/>
      <c r="J57" s="12"/>
      <c r="K57" s="13" t="n">
        <v>11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6" hidden="false" customHeight="false" outlineLevel="0" collapsed="false">
      <c r="A59" s="10" t="s">
        <v>71</v>
      </c>
      <c r="B59" s="11" t="n">
        <v>180</v>
      </c>
      <c r="C59" s="12" t="n">
        <v>212</v>
      </c>
      <c r="D59" s="12" t="n">
        <v>3368</v>
      </c>
      <c r="E59" s="12" t="n">
        <v>309</v>
      </c>
      <c r="F59" s="12" t="n">
        <v>1143</v>
      </c>
      <c r="G59" s="12" t="n">
        <v>50756</v>
      </c>
      <c r="H59" s="12" t="n">
        <v>248</v>
      </c>
      <c r="I59" s="12" t="n">
        <v>2199</v>
      </c>
      <c r="J59" s="12" t="n">
        <v>13</v>
      </c>
      <c r="K59" s="13" t="n">
        <v>58428</v>
      </c>
    </row>
    <row r="60" customFormat="false" ht="12.6" hidden="false" customHeight="false" outlineLevel="0" collapsed="false">
      <c r="A60" s="10" t="s">
        <v>72</v>
      </c>
      <c r="B60" s="11" t="n">
        <v>9</v>
      </c>
      <c r="C60" s="12"/>
      <c r="D60" s="12" t="n">
        <v>6</v>
      </c>
      <c r="E60" s="12" t="n">
        <v>2</v>
      </c>
      <c r="F60" s="12" t="n">
        <v>1</v>
      </c>
      <c r="G60" s="12" t="n">
        <v>6869</v>
      </c>
      <c r="H60" s="12" t="n">
        <v>26</v>
      </c>
      <c r="I60" s="12"/>
      <c r="J60" s="12"/>
      <c r="K60" s="13" t="n">
        <v>6913</v>
      </c>
    </row>
    <row r="61" customFormat="false" ht="12.6" hidden="false" customHeight="false" outlineLevel="0" collapsed="false">
      <c r="A61" s="10" t="s">
        <v>73</v>
      </c>
      <c r="B61" s="11" t="n">
        <v>64</v>
      </c>
      <c r="C61" s="12" t="n">
        <v>338</v>
      </c>
      <c r="D61" s="12" t="n">
        <v>3730</v>
      </c>
      <c r="E61" s="12" t="n">
        <v>3</v>
      </c>
      <c r="F61" s="12" t="n">
        <v>3025</v>
      </c>
      <c r="G61" s="12" t="n">
        <v>40260</v>
      </c>
      <c r="H61" s="12" t="n">
        <v>76</v>
      </c>
      <c r="I61" s="12" t="n">
        <v>4746</v>
      </c>
      <c r="J61" s="12"/>
      <c r="K61" s="13" t="n">
        <v>52242</v>
      </c>
    </row>
    <row r="62" customFormat="false" ht="12.6" hidden="false" customHeight="false" outlineLevel="0" collapsed="false">
      <c r="A62" s="10" t="s">
        <v>74</v>
      </c>
      <c r="B62" s="11" t="n">
        <v>78</v>
      </c>
      <c r="C62" s="12" t="n">
        <v>62</v>
      </c>
      <c r="D62" s="12" t="n">
        <v>368</v>
      </c>
      <c r="E62" s="12" t="n">
        <v>417</v>
      </c>
      <c r="F62" s="12" t="n">
        <v>311</v>
      </c>
      <c r="G62" s="12" t="n">
        <v>41009</v>
      </c>
      <c r="H62" s="12" t="n">
        <v>152</v>
      </c>
      <c r="I62" s="12" t="n">
        <v>1274</v>
      </c>
      <c r="J62" s="12"/>
      <c r="K62" s="13" t="n">
        <v>43671</v>
      </c>
    </row>
    <row r="63" customFormat="false" ht="12.6" hidden="false" customHeight="false" outlineLevel="0" collapsed="false">
      <c r="A63" s="10" t="s">
        <v>75</v>
      </c>
      <c r="B63" s="11" t="n">
        <v>8</v>
      </c>
      <c r="C63" s="12" t="n">
        <v>19</v>
      </c>
      <c r="D63" s="12" t="n">
        <v>1357</v>
      </c>
      <c r="E63" s="12"/>
      <c r="F63" s="12" t="n">
        <v>405</v>
      </c>
      <c r="G63" s="12" t="n">
        <v>3076</v>
      </c>
      <c r="H63" s="12" t="n">
        <v>42</v>
      </c>
      <c r="I63" s="12"/>
      <c r="J63" s="12" t="n">
        <v>10</v>
      </c>
      <c r="K63" s="13" t="n">
        <v>4917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2.6" hidden="false" customHeight="false" outlineLevel="0" collapsed="false">
      <c r="A65" s="10" t="s">
        <v>77</v>
      </c>
      <c r="B65" s="11" t="n">
        <v>94</v>
      </c>
      <c r="C65" s="12" t="n">
        <v>78</v>
      </c>
      <c r="D65" s="12" t="n">
        <v>1233</v>
      </c>
      <c r="E65" s="12" t="n">
        <v>19</v>
      </c>
      <c r="F65" s="12" t="n">
        <v>462</v>
      </c>
      <c r="G65" s="12" t="n">
        <v>11776</v>
      </c>
      <c r="H65" s="12" t="n">
        <v>21</v>
      </c>
      <c r="I65" s="12" t="n">
        <v>6</v>
      </c>
      <c r="J65" s="12" t="n">
        <v>1</v>
      </c>
      <c r="K65" s="13" t="n">
        <v>13690</v>
      </c>
    </row>
    <row r="66" customFormat="false" ht="12.6" hidden="false" customHeight="false" outlineLevel="0" collapsed="false">
      <c r="A66" s="10" t="s">
        <v>78</v>
      </c>
      <c r="B66" s="11" t="n">
        <v>78</v>
      </c>
      <c r="C66" s="12" t="n">
        <v>11</v>
      </c>
      <c r="D66" s="12" t="n">
        <v>1153</v>
      </c>
      <c r="E66" s="12" t="n">
        <v>155</v>
      </c>
      <c r="F66" s="12" t="n">
        <v>57</v>
      </c>
      <c r="G66" s="12" t="n">
        <v>16352</v>
      </c>
      <c r="H66" s="12" t="n">
        <v>51</v>
      </c>
      <c r="I66" s="12" t="n">
        <v>2</v>
      </c>
      <c r="J66" s="12"/>
      <c r="K66" s="13" t="n">
        <v>17859</v>
      </c>
    </row>
    <row r="67" customFormat="false" ht="12.6" hidden="false" customHeight="false" outlineLevel="0" collapsed="false">
      <c r="A67" s="10" t="s">
        <v>79</v>
      </c>
      <c r="B67" s="11" t="n">
        <v>13</v>
      </c>
      <c r="C67" s="12" t="n">
        <v>5</v>
      </c>
      <c r="D67" s="12" t="n">
        <v>478</v>
      </c>
      <c r="E67" s="12" t="n">
        <v>15</v>
      </c>
      <c r="F67" s="12" t="n">
        <v>94</v>
      </c>
      <c r="G67" s="12" t="n">
        <v>11356</v>
      </c>
      <c r="H67" s="12" t="n">
        <v>28</v>
      </c>
      <c r="I67" s="12"/>
      <c r="J67" s="12" t="n">
        <v>4</v>
      </c>
      <c r="K67" s="13" t="n">
        <v>11993</v>
      </c>
    </row>
    <row r="68" customFormat="false" ht="12.6" hidden="false" customHeight="false" outlineLevel="0" collapsed="false">
      <c r="A68" s="10" t="s">
        <v>80</v>
      </c>
      <c r="B68" s="11" t="n">
        <v>105</v>
      </c>
      <c r="C68" s="12" t="n">
        <v>77</v>
      </c>
      <c r="D68" s="12" t="n">
        <v>1248</v>
      </c>
      <c r="E68" s="12" t="n">
        <v>133</v>
      </c>
      <c r="F68" s="12" t="n">
        <v>76</v>
      </c>
      <c r="G68" s="12" t="n">
        <v>17913</v>
      </c>
      <c r="H68" s="12" t="n">
        <v>171</v>
      </c>
      <c r="I68" s="12" t="n">
        <v>708</v>
      </c>
      <c r="J68" s="12"/>
      <c r="K68" s="13" t="n">
        <v>20431</v>
      </c>
    </row>
    <row r="69" customFormat="false" ht="12.6" hidden="false" customHeight="false" outlineLevel="0" collapsed="false">
      <c r="A69" s="10" t="s">
        <v>81</v>
      </c>
      <c r="B69" s="11" t="n">
        <v>2</v>
      </c>
      <c r="C69" s="12"/>
      <c r="D69" s="12" t="n">
        <v>92</v>
      </c>
      <c r="E69" s="12" t="n">
        <v>85</v>
      </c>
      <c r="F69" s="12"/>
      <c r="G69" s="12" t="n">
        <v>2513</v>
      </c>
      <c r="H69" s="12"/>
      <c r="I69" s="12"/>
      <c r="J69" s="12"/>
      <c r="K69" s="13" t="n">
        <v>2692</v>
      </c>
    </row>
    <row r="70" customFormat="false" ht="12.6" hidden="false" customHeight="false" outlineLevel="0" collapsed="false">
      <c r="A70" s="10" t="s">
        <v>82</v>
      </c>
      <c r="B70" s="11" t="n">
        <v>32</v>
      </c>
      <c r="C70" s="12" t="n">
        <v>1</v>
      </c>
      <c r="D70" s="12" t="n">
        <v>240</v>
      </c>
      <c r="E70" s="12"/>
      <c r="F70" s="12" t="n">
        <v>1472</v>
      </c>
      <c r="G70" s="12" t="n">
        <v>267</v>
      </c>
      <c r="H70" s="12" t="n">
        <v>8</v>
      </c>
      <c r="I70" s="12"/>
      <c r="J70" s="12"/>
      <c r="K70" s="13" t="n">
        <v>2020</v>
      </c>
    </row>
    <row r="71" customFormat="false" ht="12.6" hidden="false" customHeight="false" outlineLevel="0" collapsed="false">
      <c r="A71" s="10" t="s">
        <v>83</v>
      </c>
      <c r="B71" s="11" t="n">
        <v>349</v>
      </c>
      <c r="C71" s="12" t="n">
        <v>1</v>
      </c>
      <c r="D71" s="12" t="n">
        <v>9</v>
      </c>
      <c r="E71" s="12" t="n">
        <v>2</v>
      </c>
      <c r="F71" s="12"/>
      <c r="G71" s="12" t="n">
        <v>1741</v>
      </c>
      <c r="H71" s="12" t="n">
        <v>27</v>
      </c>
      <c r="I71" s="12" t="n">
        <v>629</v>
      </c>
      <c r="J71" s="12"/>
      <c r="K71" s="13" t="n">
        <v>2758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 t="n">
        <v>232</v>
      </c>
      <c r="H72" s="12"/>
      <c r="I72" s="12"/>
      <c r="J72" s="12"/>
      <c r="K72" s="13" t="n">
        <v>232</v>
      </c>
    </row>
    <row r="73" customFormat="false" ht="12.6" hidden="false" customHeight="false" outlineLevel="0" collapsed="false">
      <c r="A73" s="10" t="s">
        <v>85</v>
      </c>
      <c r="B73" s="11"/>
      <c r="C73" s="12"/>
      <c r="D73" s="12"/>
      <c r="E73" s="12"/>
      <c r="F73" s="12"/>
      <c r="G73" s="12" t="n">
        <v>4792</v>
      </c>
      <c r="H73" s="12"/>
      <c r="I73" s="12"/>
      <c r="J73" s="12"/>
      <c r="K73" s="13" t="n">
        <v>4792</v>
      </c>
    </row>
    <row r="74" customFormat="false" ht="12.6" hidden="false" customHeight="false" outlineLevel="0" collapsed="false">
      <c r="A74" s="10" t="s">
        <v>86</v>
      </c>
      <c r="B74" s="11"/>
      <c r="C74" s="12"/>
      <c r="D74" s="12" t="n">
        <v>248</v>
      </c>
      <c r="E74" s="12" t="n">
        <v>1</v>
      </c>
      <c r="F74" s="12" t="n">
        <v>10</v>
      </c>
      <c r="G74" s="12" t="n">
        <v>2300</v>
      </c>
      <c r="H74" s="12" t="n">
        <v>3</v>
      </c>
      <c r="I74" s="12"/>
      <c r="J74" s="12"/>
      <c r="K74" s="13" t="n">
        <v>2562</v>
      </c>
    </row>
    <row r="75" customFormat="false" ht="12.6" hidden="false" customHeight="false" outlineLevel="0" collapsed="false">
      <c r="A75" s="10" t="s">
        <v>87</v>
      </c>
      <c r="B75" s="11" t="n">
        <v>54</v>
      </c>
      <c r="C75" s="12"/>
      <c r="D75" s="12" t="n">
        <v>90</v>
      </c>
      <c r="E75" s="12" t="n">
        <v>121</v>
      </c>
      <c r="F75" s="12" t="n">
        <v>16</v>
      </c>
      <c r="G75" s="12" t="n">
        <v>11026</v>
      </c>
      <c r="H75" s="12" t="n">
        <v>129</v>
      </c>
      <c r="I75" s="12"/>
      <c r="J75" s="12"/>
      <c r="K75" s="13" t="n">
        <v>11436</v>
      </c>
    </row>
    <row r="76" customFormat="false" ht="12.6" hidden="false" customHeight="false" outlineLevel="0" collapsed="false">
      <c r="A76" s="10" t="s">
        <v>88</v>
      </c>
      <c r="B76" s="11" t="n">
        <v>38</v>
      </c>
      <c r="C76" s="12"/>
      <c r="D76" s="12" t="n">
        <v>1</v>
      </c>
      <c r="E76" s="12"/>
      <c r="F76" s="12" t="n">
        <v>4</v>
      </c>
      <c r="G76" s="12" t="n">
        <v>16120</v>
      </c>
      <c r="H76" s="12" t="n">
        <v>6</v>
      </c>
      <c r="I76" s="12" t="n">
        <v>116</v>
      </c>
      <c r="J76" s="12"/>
      <c r="K76" s="13" t="n">
        <v>16285</v>
      </c>
    </row>
    <row r="77" customFormat="false" ht="12.6" hidden="false" customHeight="false" outlineLevel="0" collapsed="false">
      <c r="A77" s="10" t="s">
        <v>89</v>
      </c>
      <c r="B77" s="11" t="n">
        <v>234</v>
      </c>
      <c r="C77" s="12" t="n">
        <v>384</v>
      </c>
      <c r="D77" s="12" t="n">
        <v>3743</v>
      </c>
      <c r="E77" s="12" t="n">
        <v>45</v>
      </c>
      <c r="F77" s="12" t="n">
        <v>3349</v>
      </c>
      <c r="G77" s="12" t="n">
        <v>54196</v>
      </c>
      <c r="H77" s="12" t="n">
        <v>618</v>
      </c>
      <c r="I77" s="12" t="n">
        <v>450</v>
      </c>
      <c r="J77" s="12" t="n">
        <v>1</v>
      </c>
      <c r="K77" s="13" t="n">
        <v>63020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 t="n">
        <v>437</v>
      </c>
      <c r="H78" s="12"/>
      <c r="I78" s="12"/>
      <c r="J78" s="12"/>
      <c r="K78" s="13" t="n">
        <v>437</v>
      </c>
    </row>
    <row r="79" customFormat="false" ht="12.6" hidden="false" customHeight="false" outlineLevel="0" collapsed="false">
      <c r="A79" s="10" t="s">
        <v>91</v>
      </c>
      <c r="B79" s="11" t="n">
        <v>19</v>
      </c>
      <c r="C79" s="12"/>
      <c r="D79" s="12" t="n">
        <v>1387</v>
      </c>
      <c r="E79" s="12" t="n">
        <v>43</v>
      </c>
      <c r="F79" s="12" t="n">
        <v>43</v>
      </c>
      <c r="G79" s="12" t="n">
        <v>13333</v>
      </c>
      <c r="H79" s="12" t="n">
        <v>66</v>
      </c>
      <c r="I79" s="12" t="n">
        <v>220</v>
      </c>
      <c r="J79" s="12"/>
      <c r="K79" s="13" t="n">
        <v>15111</v>
      </c>
    </row>
    <row r="80" customFormat="false" ht="12.6" hidden="false" customHeight="false" outlineLevel="0" collapsed="false">
      <c r="A80" s="10" t="s">
        <v>92</v>
      </c>
      <c r="B80" s="11" t="n">
        <v>63</v>
      </c>
      <c r="C80" s="12" t="n">
        <v>59</v>
      </c>
      <c r="D80" s="12" t="n">
        <v>918</v>
      </c>
      <c r="E80" s="12" t="n">
        <v>43</v>
      </c>
      <c r="F80" s="12" t="n">
        <v>10</v>
      </c>
      <c r="G80" s="12" t="n">
        <v>16503</v>
      </c>
      <c r="H80" s="12" t="n">
        <v>17</v>
      </c>
      <c r="I80" s="12"/>
      <c r="J80" s="12"/>
      <c r="K80" s="13" t="n">
        <v>17613</v>
      </c>
    </row>
    <row r="81" customFormat="false" ht="12.6" hidden="false" customHeight="false" outlineLevel="0" collapsed="false">
      <c r="A81" s="10" t="s">
        <v>93</v>
      </c>
      <c r="B81" s="11" t="n">
        <v>85</v>
      </c>
      <c r="C81" s="12" t="n">
        <v>75</v>
      </c>
      <c r="D81" s="12" t="n">
        <v>2016</v>
      </c>
      <c r="E81" s="12" t="n">
        <v>24</v>
      </c>
      <c r="F81" s="12" t="n">
        <v>1219</v>
      </c>
      <c r="G81" s="12" t="n">
        <v>32761</v>
      </c>
      <c r="H81" s="12" t="n">
        <v>96</v>
      </c>
      <c r="I81" s="12" t="n">
        <v>1803</v>
      </c>
      <c r="J81" s="12" t="n">
        <v>23</v>
      </c>
      <c r="K81" s="13" t="n">
        <v>38102</v>
      </c>
    </row>
    <row r="82" customFormat="false" ht="12.6" hidden="false" customHeight="false" outlineLevel="0" collapsed="false">
      <c r="A82" s="10" t="s">
        <v>94</v>
      </c>
      <c r="B82" s="11" t="n">
        <v>35</v>
      </c>
      <c r="C82" s="12" t="n">
        <v>11</v>
      </c>
      <c r="D82" s="12" t="n">
        <v>895</v>
      </c>
      <c r="E82" s="12" t="n">
        <v>26</v>
      </c>
      <c r="F82" s="12" t="n">
        <v>20</v>
      </c>
      <c r="G82" s="12" t="n">
        <v>16401</v>
      </c>
      <c r="H82" s="12" t="n">
        <v>149</v>
      </c>
      <c r="I82" s="12" t="n">
        <v>53</v>
      </c>
      <c r="J82" s="12"/>
      <c r="K82" s="13" t="n">
        <v>17590</v>
      </c>
    </row>
    <row r="83" customFormat="false" ht="12.6" hidden="false" customHeight="false" outlineLevel="0" collapsed="false">
      <c r="A83" s="10" t="s">
        <v>95</v>
      </c>
      <c r="B83" s="11" t="n">
        <v>103</v>
      </c>
      <c r="C83" s="12" t="n">
        <v>254</v>
      </c>
      <c r="D83" s="12" t="n">
        <v>3301</v>
      </c>
      <c r="E83" s="12" t="n">
        <v>79</v>
      </c>
      <c r="F83" s="12" t="n">
        <v>936</v>
      </c>
      <c r="G83" s="12" t="n">
        <v>44267</v>
      </c>
      <c r="H83" s="12" t="n">
        <v>192</v>
      </c>
      <c r="I83" s="12" t="n">
        <v>2309</v>
      </c>
      <c r="J83" s="12"/>
      <c r="K83" s="13" t="n">
        <v>51441</v>
      </c>
    </row>
    <row r="84" customFormat="false" ht="12.6" hidden="false" customHeight="false" outlineLevel="0" collapsed="false">
      <c r="A84" s="10" t="s">
        <v>96</v>
      </c>
      <c r="B84" s="11"/>
      <c r="C84" s="12"/>
      <c r="D84" s="12"/>
      <c r="E84" s="12"/>
      <c r="F84" s="12"/>
      <c r="G84" s="12" t="n">
        <v>940</v>
      </c>
      <c r="H84" s="12"/>
      <c r="I84" s="12"/>
      <c r="J84" s="12"/>
      <c r="K84" s="13" t="n">
        <v>940</v>
      </c>
    </row>
    <row r="85" customFormat="false" ht="12.6" hidden="false" customHeight="false" outlineLevel="0" collapsed="false">
      <c r="A85" s="10" t="s">
        <v>97</v>
      </c>
      <c r="B85" s="11"/>
      <c r="C85" s="12"/>
      <c r="D85" s="12"/>
      <c r="E85" s="12"/>
      <c r="F85" s="12"/>
      <c r="G85" s="12" t="n">
        <v>141</v>
      </c>
      <c r="H85" s="12"/>
      <c r="I85" s="12"/>
      <c r="J85" s="12"/>
      <c r="K85" s="13" t="n">
        <v>141</v>
      </c>
    </row>
    <row r="86" customFormat="false" ht="12.6" hidden="false" customHeight="false" outlineLevel="0" collapsed="false">
      <c r="A86" s="10" t="s">
        <v>98</v>
      </c>
      <c r="B86" s="11" t="n">
        <v>22</v>
      </c>
      <c r="C86" s="12"/>
      <c r="D86" s="12" t="n">
        <v>1487</v>
      </c>
      <c r="E86" s="12" t="n">
        <v>235</v>
      </c>
      <c r="F86" s="12" t="n">
        <v>532</v>
      </c>
      <c r="G86" s="12" t="n">
        <v>11172</v>
      </c>
      <c r="H86" s="12" t="n">
        <v>49</v>
      </c>
      <c r="I86" s="12" t="n">
        <v>628</v>
      </c>
      <c r="J86" s="12"/>
      <c r="K86" s="13" t="n">
        <v>14125</v>
      </c>
    </row>
    <row r="87" customFormat="false" ht="12.6" hidden="false" customHeight="false" outlineLevel="0" collapsed="false">
      <c r="A87" s="10" t="s">
        <v>99</v>
      </c>
      <c r="B87" s="11" t="n">
        <v>82</v>
      </c>
      <c r="C87" s="12" t="n">
        <v>110</v>
      </c>
      <c r="D87" s="12" t="n">
        <v>2120</v>
      </c>
      <c r="E87" s="12" t="n">
        <v>9</v>
      </c>
      <c r="F87" s="12" t="n">
        <v>730</v>
      </c>
      <c r="G87" s="12" t="n">
        <v>24255</v>
      </c>
      <c r="H87" s="12" t="n">
        <v>74</v>
      </c>
      <c r="I87" s="12" t="n">
        <v>590</v>
      </c>
      <c r="J87" s="12" t="n">
        <v>4</v>
      </c>
      <c r="K87" s="13" t="n">
        <v>27974</v>
      </c>
    </row>
    <row r="88" customFormat="false" ht="12.6" hidden="false" customHeight="false" outlineLevel="0" collapsed="false">
      <c r="A88" s="10" t="s">
        <v>100</v>
      </c>
      <c r="B88" s="11" t="n">
        <v>57</v>
      </c>
      <c r="C88" s="12" t="n">
        <v>5</v>
      </c>
      <c r="D88" s="12" t="n">
        <v>385</v>
      </c>
      <c r="E88" s="12" t="n">
        <v>220</v>
      </c>
      <c r="F88" s="12" t="n">
        <v>443</v>
      </c>
      <c r="G88" s="12" t="n">
        <v>22511</v>
      </c>
      <c r="H88" s="12" t="n">
        <v>34</v>
      </c>
      <c r="I88" s="12" t="n">
        <v>12</v>
      </c>
      <c r="J88" s="12"/>
      <c r="K88" s="13" t="n">
        <v>23667</v>
      </c>
    </row>
    <row r="89" customFormat="false" ht="12.6" hidden="false" customHeight="false" outlineLevel="0" collapsed="false">
      <c r="A89" s="10" t="s">
        <v>101</v>
      </c>
      <c r="B89" s="11"/>
      <c r="C89" s="12"/>
      <c r="D89" s="12"/>
      <c r="E89" s="12" t="n">
        <v>2</v>
      </c>
      <c r="F89" s="12" t="n">
        <v>17</v>
      </c>
      <c r="G89" s="12" t="n">
        <v>1366</v>
      </c>
      <c r="H89" s="12"/>
      <c r="I89" s="12"/>
      <c r="J89" s="12"/>
      <c r="K89" s="13" t="n">
        <v>1385</v>
      </c>
    </row>
    <row r="90" customFormat="false" ht="12.6" hidden="false" customHeight="false" outlineLevel="0" collapsed="false">
      <c r="A90" s="10" t="s">
        <v>102</v>
      </c>
      <c r="B90" s="11" t="n">
        <v>133</v>
      </c>
      <c r="C90" s="12" t="n">
        <v>1</v>
      </c>
      <c r="D90" s="12" t="n">
        <v>559</v>
      </c>
      <c r="E90" s="12" t="n">
        <v>37</v>
      </c>
      <c r="F90" s="12" t="n">
        <v>111</v>
      </c>
      <c r="G90" s="12" t="n">
        <v>14139</v>
      </c>
      <c r="H90" s="12" t="n">
        <v>40</v>
      </c>
      <c r="I90" s="12" t="n">
        <v>425</v>
      </c>
      <c r="J90" s="12"/>
      <c r="K90" s="13" t="n">
        <v>15445</v>
      </c>
    </row>
    <row r="91" customFormat="false" ht="12.6" hidden="false" customHeight="false" outlineLevel="0" collapsed="false">
      <c r="A91" s="10" t="s">
        <v>103</v>
      </c>
      <c r="B91" s="11" t="n">
        <v>24</v>
      </c>
      <c r="C91" s="12" t="n">
        <v>7</v>
      </c>
      <c r="D91" s="12" t="n">
        <v>605</v>
      </c>
      <c r="E91" s="12" t="n">
        <v>28</v>
      </c>
      <c r="F91" s="12" t="n">
        <v>101</v>
      </c>
      <c r="G91" s="12" t="n">
        <v>10900</v>
      </c>
      <c r="H91" s="12" t="n">
        <v>19</v>
      </c>
      <c r="I91" s="12" t="n">
        <v>2</v>
      </c>
      <c r="J91" s="12"/>
      <c r="K91" s="13" t="n">
        <v>11686</v>
      </c>
    </row>
    <row r="92" customFormat="false" ht="12.6" hidden="false" customHeight="false" outlineLevel="0" collapsed="false">
      <c r="A92" s="10" t="s">
        <v>7</v>
      </c>
      <c r="B92" s="11" t="n">
        <v>1</v>
      </c>
      <c r="C92" s="12"/>
      <c r="D92" s="12" t="n">
        <v>7</v>
      </c>
      <c r="E92" s="12" t="n">
        <v>11</v>
      </c>
      <c r="F92" s="12" t="n">
        <v>8</v>
      </c>
      <c r="G92" s="12" t="n">
        <v>373</v>
      </c>
      <c r="H92" s="12" t="n">
        <v>1</v>
      </c>
      <c r="I92" s="12"/>
      <c r="J92" s="12"/>
      <c r="K92" s="13" t="n">
        <v>401</v>
      </c>
    </row>
    <row r="93" customFormat="false" ht="12.6" hidden="false" customHeight="false" outlineLevel="0" collapsed="false">
      <c r="A93" s="14" t="s">
        <v>16</v>
      </c>
      <c r="B93" s="15" t="n">
        <v>4678</v>
      </c>
      <c r="C93" s="16" t="n">
        <v>3848</v>
      </c>
      <c r="D93" s="16" t="n">
        <v>86598</v>
      </c>
      <c r="E93" s="16" t="n">
        <v>4809</v>
      </c>
      <c r="F93" s="16" t="n">
        <v>44764</v>
      </c>
      <c r="G93" s="16" t="n">
        <v>1202331</v>
      </c>
      <c r="H93" s="16" t="n">
        <v>5648</v>
      </c>
      <c r="I93" s="16" t="n">
        <v>26601</v>
      </c>
      <c r="J93" s="16" t="n">
        <v>188</v>
      </c>
      <c r="K93" s="17" t="n">
        <v>1379465</v>
      </c>
    </row>
    <row r="95" customFormat="false" ht="12.6" hidden="false" customHeight="false" outlineLevel="0" collapsed="false">
      <c r="A95" s="0" t="s">
        <v>16</v>
      </c>
      <c r="B95" s="12" t="n">
        <v>24</v>
      </c>
      <c r="C95" s="12" t="n">
        <v>7</v>
      </c>
      <c r="D95" s="12" t="n">
        <v>605</v>
      </c>
      <c r="E95" s="12" t="n">
        <v>28</v>
      </c>
      <c r="F95" s="12" t="n">
        <v>101</v>
      </c>
      <c r="G95" s="12" t="n">
        <v>10900</v>
      </c>
      <c r="H95" s="12" t="n">
        <v>19</v>
      </c>
      <c r="I95" s="12" t="n">
        <v>2</v>
      </c>
      <c r="J95" s="12" t="n">
        <v>0</v>
      </c>
      <c r="K95" s="0" t="n">
        <v>141</v>
      </c>
      <c r="L95" s="0" t="n">
        <v>0</v>
      </c>
      <c r="M95" s="0" t="n">
        <v>1376165</v>
      </c>
    </row>
    <row r="101" customFormat="false" ht="12.6" hidden="false" customHeight="false" outlineLevel="0" collapsed="false">
      <c r="A101" s="2" t="s">
        <v>4</v>
      </c>
      <c r="B101" s="2" t="s">
        <v>125</v>
      </c>
      <c r="C101" s="5" t="s">
        <v>117</v>
      </c>
      <c r="D101" s="5" t="s">
        <v>118</v>
      </c>
      <c r="E101" s="5" t="s">
        <v>119</v>
      </c>
      <c r="F101" s="5" t="s">
        <v>7</v>
      </c>
      <c r="G101" s="5" t="s">
        <v>120</v>
      </c>
      <c r="H101" s="5" t="s">
        <v>121</v>
      </c>
      <c r="I101" s="5" t="s">
        <v>122</v>
      </c>
      <c r="J101" s="5" t="s">
        <v>123</v>
      </c>
      <c r="K101" s="5" t="s">
        <v>124</v>
      </c>
      <c r="L101" s="6" t="s">
        <v>16</v>
      </c>
    </row>
    <row r="104" customFormat="false" ht="12.6" hidden="false" customHeight="false" outlineLevel="0" collapsed="false">
      <c r="A104" s="18" t="s">
        <v>126</v>
      </c>
      <c r="B104" s="12" t="n">
        <v>7</v>
      </c>
    </row>
    <row r="105" customFormat="false" ht="12.6" hidden="false" customHeight="false" outlineLevel="0" collapsed="false">
      <c r="A105" s="18" t="s">
        <v>127</v>
      </c>
      <c r="B105" s="12" t="n">
        <v>101</v>
      </c>
    </row>
    <row r="106" customFormat="false" ht="12.6" hidden="false" customHeight="false" outlineLevel="0" collapsed="false">
      <c r="A106" s="18" t="s">
        <v>118</v>
      </c>
      <c r="B106" s="12" t="n">
        <v>605</v>
      </c>
    </row>
    <row r="107" customFormat="false" ht="12.6" hidden="false" customHeight="false" outlineLevel="0" collapsed="false">
      <c r="A107" s="18" t="s">
        <v>128</v>
      </c>
      <c r="B107" s="12" t="n">
        <v>10900</v>
      </c>
    </row>
    <row r="108" customFormat="false" ht="12.6" hidden="false" customHeight="false" outlineLevel="0" collapsed="false">
      <c r="A108" s="18" t="s">
        <v>129</v>
      </c>
      <c r="B108" s="1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21.1"/>
    <col collapsed="false" customWidth="true" hidden="false" outlineLevel="0" max="11" min="11" style="0" width="15.99"/>
    <col collapsed="false" customWidth="true" hidden="false" outlineLevel="0" max="13" min="12" style="0" width="18.33"/>
    <col collapsed="false" customWidth="true" hidden="false" outlineLevel="0" max="16" min="14" style="0" width="21.99"/>
    <col collapsed="false" customWidth="true" hidden="false" outlineLevel="0" max="17" min="17" style="0" width="18.33"/>
  </cols>
  <sheetData>
    <row r="2" customFormat="false" ht="12.6" hidden="false" customHeight="false" outlineLevel="0" collapsed="false">
      <c r="A2" s="1" t="s">
        <v>104</v>
      </c>
      <c r="B2" s="1" t="s">
        <v>114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8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6" hidden="false" customHeight="false" outlineLevel="0" collapsed="false">
      <c r="A6" s="2" t="s">
        <v>4</v>
      </c>
      <c r="B6" s="2" t="s">
        <v>6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6" t="s">
        <v>16</v>
      </c>
    </row>
    <row r="7" customFormat="false" ht="12.6" hidden="false" customHeight="false" outlineLevel="0" collapsed="false">
      <c r="A7" s="2" t="s">
        <v>19</v>
      </c>
      <c r="B7" s="7" t="n">
        <v>58</v>
      </c>
      <c r="C7" s="8" t="n">
        <v>36992</v>
      </c>
      <c r="D7" s="8" t="n">
        <v>1856</v>
      </c>
      <c r="E7" s="8" t="n">
        <v>29</v>
      </c>
      <c r="F7" s="8" t="n">
        <v>7</v>
      </c>
      <c r="G7" s="8" t="n">
        <v>64</v>
      </c>
      <c r="H7" s="8" t="n">
        <v>3</v>
      </c>
      <c r="I7" s="8"/>
      <c r="J7" s="8" t="n">
        <v>23</v>
      </c>
      <c r="K7" s="9" t="n">
        <v>39032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6" hidden="false" customHeight="false" outlineLevel="0" collapsed="false">
      <c r="A10" s="10" t="s">
        <v>22</v>
      </c>
      <c r="B10" s="11" t="n">
        <v>116</v>
      </c>
      <c r="C10" s="12" t="n">
        <v>809</v>
      </c>
      <c r="D10" s="12" t="n">
        <v>6145</v>
      </c>
      <c r="E10" s="12" t="n">
        <v>53</v>
      </c>
      <c r="F10" s="12"/>
      <c r="G10" s="12"/>
      <c r="H10" s="12"/>
      <c r="I10" s="12"/>
      <c r="J10" s="12"/>
      <c r="K10" s="13" t="n">
        <v>7123</v>
      </c>
    </row>
    <row r="11" customFormat="false" ht="12.6" hidden="false" customHeight="false" outlineLevel="0" collapsed="false">
      <c r="A11" s="10" t="s">
        <v>23</v>
      </c>
      <c r="B11" s="11"/>
      <c r="C11" s="12" t="n">
        <v>7</v>
      </c>
      <c r="D11" s="12"/>
      <c r="E11" s="12"/>
      <c r="F11" s="12"/>
      <c r="G11" s="12"/>
      <c r="H11" s="12"/>
      <c r="I11" s="12"/>
      <c r="J11" s="12"/>
      <c r="K11" s="13" t="n">
        <v>7</v>
      </c>
    </row>
    <row r="12" customFormat="false" ht="12.6" hidden="false" customHeight="false" outlineLevel="0" collapsed="false">
      <c r="A12" s="10" t="s">
        <v>24</v>
      </c>
      <c r="B12" s="11" t="n">
        <v>116</v>
      </c>
      <c r="C12" s="12" t="n">
        <v>24518</v>
      </c>
      <c r="D12" s="12" t="n">
        <v>473</v>
      </c>
      <c r="E12" s="12" t="n">
        <v>57</v>
      </c>
      <c r="F12" s="12"/>
      <c r="G12" s="12" t="n">
        <v>36</v>
      </c>
      <c r="H12" s="12" t="n">
        <v>1</v>
      </c>
      <c r="I12" s="12"/>
      <c r="J12" s="12"/>
      <c r="K12" s="13" t="n">
        <v>25201</v>
      </c>
    </row>
    <row r="13" customFormat="false" ht="12.6" hidden="false" customHeight="false" outlineLevel="0" collapsed="false">
      <c r="A13" s="10" t="s">
        <v>25</v>
      </c>
      <c r="B13" s="11" t="n">
        <v>16</v>
      </c>
      <c r="C13" s="12" t="n">
        <v>3721</v>
      </c>
      <c r="D13" s="12" t="n">
        <v>392</v>
      </c>
      <c r="E13" s="12" t="n">
        <v>1</v>
      </c>
      <c r="F13" s="12" t="n">
        <v>2</v>
      </c>
      <c r="G13" s="12" t="n">
        <v>3</v>
      </c>
      <c r="H13" s="12" t="n">
        <v>8</v>
      </c>
      <c r="I13" s="12" t="n">
        <v>3</v>
      </c>
      <c r="J13" s="12"/>
      <c r="K13" s="13" t="n">
        <v>4146</v>
      </c>
    </row>
    <row r="14" customFormat="false" ht="12.6" hidden="false" customHeight="false" outlineLevel="0" collapsed="false">
      <c r="A14" s="10" t="s">
        <v>26</v>
      </c>
      <c r="B14" s="11" t="n">
        <v>41</v>
      </c>
      <c r="C14" s="12" t="n">
        <v>7664</v>
      </c>
      <c r="D14" s="12" t="n">
        <v>6</v>
      </c>
      <c r="E14" s="12" t="n">
        <v>25</v>
      </c>
      <c r="F14" s="12"/>
      <c r="G14" s="12" t="n">
        <v>22</v>
      </c>
      <c r="H14" s="12" t="n">
        <v>1</v>
      </c>
      <c r="I14" s="12"/>
      <c r="J14" s="12" t="n">
        <v>3</v>
      </c>
      <c r="K14" s="13" t="n">
        <v>7762</v>
      </c>
    </row>
    <row r="15" customFormat="false" ht="12.6" hidden="false" customHeight="false" outlineLevel="0" collapsed="false">
      <c r="A15" s="10" t="s">
        <v>27</v>
      </c>
      <c r="B15" s="11" t="n">
        <v>560</v>
      </c>
      <c r="C15" s="12" t="n">
        <v>61024</v>
      </c>
      <c r="D15" s="12" t="n">
        <v>136</v>
      </c>
      <c r="E15" s="12" t="n">
        <v>226</v>
      </c>
      <c r="F15" s="12"/>
      <c r="G15" s="12" t="n">
        <v>2</v>
      </c>
      <c r="H15" s="12" t="n">
        <v>2</v>
      </c>
      <c r="I15" s="12" t="n">
        <v>3</v>
      </c>
      <c r="J15" s="12"/>
      <c r="K15" s="13" t="n">
        <v>61953</v>
      </c>
    </row>
    <row r="16" customFormat="false" ht="12.6" hidden="false" customHeight="false" outlineLevel="0" collapsed="false">
      <c r="A16" s="10" t="s">
        <v>28</v>
      </c>
      <c r="B16" s="11" t="n">
        <v>3</v>
      </c>
      <c r="C16" s="12" t="n">
        <v>6</v>
      </c>
      <c r="D16" s="12" t="n">
        <v>6880</v>
      </c>
      <c r="E16" s="12" t="n">
        <v>14</v>
      </c>
      <c r="F16" s="12"/>
      <c r="G16" s="12"/>
      <c r="H16" s="12"/>
      <c r="I16" s="12"/>
      <c r="J16" s="12"/>
      <c r="K16" s="13" t="n">
        <v>6903</v>
      </c>
    </row>
    <row r="17" customFormat="false" ht="12.6" hidden="false" customHeight="false" outlineLevel="0" collapsed="false">
      <c r="A17" s="10" t="s">
        <v>29</v>
      </c>
      <c r="B17" s="11" t="n">
        <v>42</v>
      </c>
      <c r="C17" s="12" t="n">
        <v>22930</v>
      </c>
      <c r="D17" s="12" t="n">
        <v>732</v>
      </c>
      <c r="E17" s="12" t="n">
        <v>204</v>
      </c>
      <c r="F17" s="12"/>
      <c r="G17" s="12"/>
      <c r="H17" s="12" t="n">
        <v>1</v>
      </c>
      <c r="I17" s="12" t="n">
        <v>61</v>
      </c>
      <c r="J17" s="12"/>
      <c r="K17" s="13" t="n">
        <v>23970</v>
      </c>
    </row>
    <row r="18" customFormat="false" ht="12.6" hidden="false" customHeight="false" outlineLevel="0" collapsed="false">
      <c r="A18" s="10" t="s">
        <v>30</v>
      </c>
      <c r="B18" s="11" t="n">
        <v>61</v>
      </c>
      <c r="C18" s="12" t="n">
        <v>7003</v>
      </c>
      <c r="D18" s="12" t="n">
        <v>3547</v>
      </c>
      <c r="E18" s="12" t="n">
        <v>70</v>
      </c>
      <c r="F18" s="12"/>
      <c r="G18" s="12"/>
      <c r="H18" s="12"/>
      <c r="I18" s="12"/>
      <c r="J18" s="12"/>
      <c r="K18" s="13" t="n">
        <v>10681</v>
      </c>
    </row>
    <row r="19" customFormat="false" ht="12.6" hidden="false" customHeight="false" outlineLevel="0" collapsed="false">
      <c r="A19" s="10" t="s">
        <v>31</v>
      </c>
      <c r="B19" s="11" t="n">
        <v>2</v>
      </c>
      <c r="C19" s="12" t="n">
        <v>6</v>
      </c>
      <c r="D19" s="12" t="n">
        <v>4089</v>
      </c>
      <c r="E19" s="12"/>
      <c r="F19" s="12"/>
      <c r="G19" s="12"/>
      <c r="H19" s="12"/>
      <c r="I19" s="12"/>
      <c r="J19" s="12"/>
      <c r="K19" s="13" t="n">
        <v>4097</v>
      </c>
    </row>
    <row r="20" customFormat="false" ht="12.6" hidden="false" customHeight="false" outlineLevel="0" collapsed="false">
      <c r="A20" s="10" t="s">
        <v>32</v>
      </c>
      <c r="B20" s="11" t="n">
        <v>8</v>
      </c>
      <c r="C20" s="12" t="n">
        <v>13</v>
      </c>
      <c r="D20" s="12" t="n">
        <v>2072</v>
      </c>
      <c r="E20" s="12" t="n">
        <v>4</v>
      </c>
      <c r="F20" s="12"/>
      <c r="G20" s="12"/>
      <c r="H20" s="12"/>
      <c r="I20" s="12"/>
      <c r="J20" s="12"/>
      <c r="K20" s="13" t="n">
        <v>2097</v>
      </c>
    </row>
    <row r="21" customFormat="false" ht="12.6" hidden="false" customHeight="false" outlineLevel="0" collapsed="false">
      <c r="A21" s="10" t="s">
        <v>33</v>
      </c>
      <c r="B21" s="11" t="n">
        <v>3</v>
      </c>
      <c r="C21" s="12" t="n">
        <v>4</v>
      </c>
      <c r="D21" s="12" t="n">
        <v>4273</v>
      </c>
      <c r="E21" s="12"/>
      <c r="F21" s="12"/>
      <c r="G21" s="12"/>
      <c r="H21" s="12"/>
      <c r="I21" s="12"/>
      <c r="J21" s="12"/>
      <c r="K21" s="13" t="n">
        <v>4280</v>
      </c>
    </row>
    <row r="22" customFormat="false" ht="12.6" hidden="false" customHeight="false" outlineLevel="0" collapsed="false">
      <c r="A22" s="10" t="s">
        <v>34</v>
      </c>
      <c r="B22" s="11" t="n">
        <v>177</v>
      </c>
      <c r="C22" s="12" t="n">
        <v>52242</v>
      </c>
      <c r="D22" s="12" t="n">
        <v>449</v>
      </c>
      <c r="E22" s="12" t="n">
        <v>477</v>
      </c>
      <c r="F22" s="12"/>
      <c r="G22" s="12" t="n">
        <v>1</v>
      </c>
      <c r="H22" s="12" t="n">
        <v>186</v>
      </c>
      <c r="I22" s="12" t="n">
        <v>34</v>
      </c>
      <c r="J22" s="12"/>
      <c r="K22" s="13" t="n">
        <v>53566</v>
      </c>
    </row>
    <row r="23" customFormat="false" ht="12.6" hidden="false" customHeight="false" outlineLevel="0" collapsed="false">
      <c r="A23" s="10" t="s">
        <v>35</v>
      </c>
      <c r="B23" s="11" t="n">
        <v>25</v>
      </c>
      <c r="C23" s="12" t="n">
        <v>18835</v>
      </c>
      <c r="D23" s="12" t="n">
        <v>203</v>
      </c>
      <c r="E23" s="12" t="n">
        <v>58</v>
      </c>
      <c r="F23" s="12"/>
      <c r="G23" s="12" t="n">
        <v>7</v>
      </c>
      <c r="H23" s="12" t="n">
        <v>13</v>
      </c>
      <c r="I23" s="12" t="n">
        <v>37</v>
      </c>
      <c r="J23" s="12"/>
      <c r="K23" s="13" t="n">
        <v>19178</v>
      </c>
    </row>
    <row r="24" customFormat="false" ht="12.6" hidden="false" customHeight="false" outlineLevel="0" collapsed="false">
      <c r="A24" s="10" t="s">
        <v>36</v>
      </c>
      <c r="B24" s="11" t="n">
        <v>1</v>
      </c>
      <c r="C24" s="12" t="n">
        <v>8226</v>
      </c>
      <c r="D24" s="12" t="n">
        <v>1114</v>
      </c>
      <c r="E24" s="12" t="n">
        <v>13</v>
      </c>
      <c r="F24" s="12"/>
      <c r="G24" s="12" t="n">
        <v>13</v>
      </c>
      <c r="H24" s="12" t="n">
        <v>41</v>
      </c>
      <c r="I24" s="12" t="n">
        <v>17</v>
      </c>
      <c r="J24" s="12" t="n">
        <v>7</v>
      </c>
      <c r="K24" s="13" t="n">
        <v>9432</v>
      </c>
    </row>
    <row r="25" customFormat="false" ht="12.6" hidden="false" customHeight="false" outlineLevel="0" collapsed="false">
      <c r="A25" s="10" t="s">
        <v>37</v>
      </c>
      <c r="B25" s="11"/>
      <c r="C25" s="12" t="n">
        <v>2</v>
      </c>
      <c r="D25" s="12" t="n">
        <v>101</v>
      </c>
      <c r="E25" s="12"/>
      <c r="F25" s="12"/>
      <c r="G25" s="12"/>
      <c r="H25" s="12"/>
      <c r="I25" s="12"/>
      <c r="J25" s="12"/>
      <c r="K25" s="13" t="n">
        <v>103</v>
      </c>
    </row>
    <row r="26" customFormat="false" ht="12.6" hidden="false" customHeight="false" outlineLevel="0" collapsed="false">
      <c r="A26" s="10" t="s">
        <v>38</v>
      </c>
      <c r="B26" s="11" t="n">
        <v>30</v>
      </c>
      <c r="C26" s="12" t="n">
        <v>12555</v>
      </c>
      <c r="D26" s="12" t="n">
        <v>653</v>
      </c>
      <c r="E26" s="12" t="n">
        <v>12</v>
      </c>
      <c r="F26" s="12"/>
      <c r="G26" s="12" t="n">
        <v>32</v>
      </c>
      <c r="H26" s="12"/>
      <c r="I26" s="12"/>
      <c r="J26" s="12"/>
      <c r="K26" s="13" t="n">
        <v>13282</v>
      </c>
    </row>
    <row r="27" customFormat="false" ht="12.6" hidden="false" customHeight="false" outlineLevel="0" collapsed="false">
      <c r="A27" s="10" t="s">
        <v>39</v>
      </c>
      <c r="B27" s="11" t="n">
        <v>163</v>
      </c>
      <c r="C27" s="12" t="n">
        <v>24166</v>
      </c>
      <c r="D27" s="12" t="n">
        <v>2277</v>
      </c>
      <c r="E27" s="12" t="n">
        <v>697</v>
      </c>
      <c r="F27" s="12"/>
      <c r="G27" s="12" t="n">
        <v>11</v>
      </c>
      <c r="H27" s="12" t="n">
        <v>18</v>
      </c>
      <c r="I27" s="12"/>
      <c r="J27" s="12"/>
      <c r="K27" s="13" t="n">
        <v>27332</v>
      </c>
    </row>
    <row r="28" customFormat="false" ht="12.6" hidden="false" customHeight="false" outlineLevel="0" collapsed="false">
      <c r="A28" s="10" t="s">
        <v>40</v>
      </c>
      <c r="B28" s="11"/>
      <c r="C28" s="12" t="n">
        <v>7</v>
      </c>
      <c r="D28" s="12" t="n">
        <v>300</v>
      </c>
      <c r="E28" s="12"/>
      <c r="F28" s="12"/>
      <c r="G28" s="12"/>
      <c r="H28" s="12"/>
      <c r="I28" s="12"/>
      <c r="J28" s="12"/>
      <c r="K28" s="13" t="n">
        <v>307</v>
      </c>
    </row>
    <row r="29" customFormat="false" ht="12.6" hidden="false" customHeight="false" outlineLevel="0" collapsed="false">
      <c r="A29" s="10" t="s">
        <v>41</v>
      </c>
      <c r="B29" s="11" t="n">
        <v>461</v>
      </c>
      <c r="C29" s="12" t="n">
        <v>122130</v>
      </c>
      <c r="D29" s="12" t="n">
        <v>303</v>
      </c>
      <c r="E29" s="12" t="n">
        <v>1106</v>
      </c>
      <c r="F29" s="12" t="n">
        <v>1</v>
      </c>
      <c r="G29" s="12" t="n">
        <v>68</v>
      </c>
      <c r="H29" s="12" t="n">
        <v>109</v>
      </c>
      <c r="I29" s="12"/>
      <c r="J29" s="12" t="n">
        <v>206</v>
      </c>
      <c r="K29" s="13" t="n">
        <v>124384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6" hidden="false" customHeight="false" outlineLevel="0" collapsed="false">
      <c r="A31" s="10" t="s">
        <v>43</v>
      </c>
      <c r="B31" s="11" t="n">
        <v>429</v>
      </c>
      <c r="C31" s="12" t="n">
        <v>7066</v>
      </c>
      <c r="D31" s="12" t="n">
        <v>25</v>
      </c>
      <c r="E31" s="12" t="n">
        <v>93</v>
      </c>
      <c r="F31" s="12"/>
      <c r="G31" s="12"/>
      <c r="H31" s="12"/>
      <c r="I31" s="12"/>
      <c r="J31" s="12"/>
      <c r="K31" s="13" t="n">
        <v>7613</v>
      </c>
    </row>
    <row r="32" customFormat="false" ht="12.6" hidden="false" customHeight="false" outlineLevel="0" collapsed="false">
      <c r="A32" s="10" t="s">
        <v>44</v>
      </c>
      <c r="B32" s="11" t="n">
        <v>181</v>
      </c>
      <c r="C32" s="12"/>
      <c r="D32" s="12"/>
      <c r="E32" s="12"/>
      <c r="F32" s="12"/>
      <c r="G32" s="12"/>
      <c r="H32" s="12"/>
      <c r="I32" s="12"/>
      <c r="J32" s="12"/>
      <c r="K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52</v>
      </c>
      <c r="C33" s="12" t="n">
        <v>15459</v>
      </c>
      <c r="D33" s="12" t="n">
        <v>181</v>
      </c>
      <c r="E33" s="12" t="n">
        <v>147</v>
      </c>
      <c r="F33" s="12"/>
      <c r="G33" s="12" t="n">
        <v>22</v>
      </c>
      <c r="H33" s="12"/>
      <c r="I33" s="12"/>
      <c r="J33" s="12"/>
      <c r="K33" s="13" t="n">
        <v>15861</v>
      </c>
    </row>
    <row r="34" customFormat="false" ht="12.6" hidden="false" customHeight="false" outlineLevel="0" collapsed="false">
      <c r="A34" s="10" t="s">
        <v>46</v>
      </c>
      <c r="B34" s="11" t="n">
        <v>103</v>
      </c>
      <c r="C34" s="12" t="n">
        <v>27777</v>
      </c>
      <c r="D34" s="12" t="n">
        <v>76</v>
      </c>
      <c r="E34" s="12" t="n">
        <v>293</v>
      </c>
      <c r="F34" s="12"/>
      <c r="G34" s="12" t="n">
        <v>12</v>
      </c>
      <c r="H34" s="12" t="n">
        <v>54</v>
      </c>
      <c r="I34" s="12"/>
      <c r="J34" s="12" t="n">
        <v>10</v>
      </c>
      <c r="K34" s="13" t="n">
        <v>28325</v>
      </c>
    </row>
    <row r="35" customFormat="false" ht="12.6" hidden="false" customHeight="false" outlineLevel="0" collapsed="false">
      <c r="A35" s="10" t="s">
        <v>47</v>
      </c>
      <c r="B35" s="11"/>
      <c r="C35" s="12" t="n">
        <v>1</v>
      </c>
      <c r="D35" s="12" t="n">
        <v>1134</v>
      </c>
      <c r="E35" s="12"/>
      <c r="F35" s="12"/>
      <c r="G35" s="12"/>
      <c r="H35" s="12"/>
      <c r="I35" s="12"/>
      <c r="J35" s="12"/>
      <c r="K35" s="13" t="n">
        <v>1135</v>
      </c>
    </row>
    <row r="36" customFormat="false" ht="12.6" hidden="false" customHeight="false" outlineLevel="0" collapsed="false">
      <c r="A36" s="10" t="s">
        <v>48</v>
      </c>
      <c r="B36" s="11" t="n">
        <v>191</v>
      </c>
      <c r="C36" s="12" t="n">
        <v>35391</v>
      </c>
      <c r="D36" s="12" t="n">
        <v>175</v>
      </c>
      <c r="E36" s="12" t="n">
        <v>343</v>
      </c>
      <c r="F36" s="12"/>
      <c r="G36" s="12" t="n">
        <v>37</v>
      </c>
      <c r="H36" s="12" t="n">
        <v>12</v>
      </c>
      <c r="I36" s="12"/>
      <c r="J36" s="12" t="n">
        <v>11</v>
      </c>
      <c r="K36" s="13" t="n">
        <v>36160</v>
      </c>
    </row>
    <row r="37" customFormat="false" ht="12.6" hidden="false" customHeight="false" outlineLevel="0" collapsed="false">
      <c r="A37" s="10" t="s">
        <v>49</v>
      </c>
      <c r="B37" s="11" t="n">
        <v>2</v>
      </c>
      <c r="C37" s="12" t="n">
        <v>28</v>
      </c>
      <c r="D37" s="12" t="n">
        <v>19</v>
      </c>
      <c r="E37" s="12" t="n">
        <v>297</v>
      </c>
      <c r="F37" s="12"/>
      <c r="G37" s="12"/>
      <c r="H37" s="12"/>
      <c r="I37" s="12"/>
      <c r="J37" s="12"/>
      <c r="K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3</v>
      </c>
      <c r="C38" s="12" t="n">
        <v>6061</v>
      </c>
      <c r="D38" s="12" t="n">
        <v>99</v>
      </c>
      <c r="E38" s="12" t="n">
        <v>3</v>
      </c>
      <c r="F38" s="12"/>
      <c r="G38" s="12"/>
      <c r="H38" s="12"/>
      <c r="I38" s="12"/>
      <c r="J38" s="12"/>
      <c r="K38" s="13" t="n">
        <v>6166</v>
      </c>
    </row>
    <row r="39" customFormat="false" ht="12.6" hidden="false" customHeight="false" outlineLevel="0" collapsed="false">
      <c r="A39" s="10" t="s">
        <v>51</v>
      </c>
      <c r="B39" s="11" t="n">
        <v>7</v>
      </c>
      <c r="C39" s="12" t="n">
        <v>1131</v>
      </c>
      <c r="D39" s="12" t="n">
        <v>6</v>
      </c>
      <c r="E39" s="12" t="n">
        <v>35</v>
      </c>
      <c r="F39" s="12"/>
      <c r="G39" s="12"/>
      <c r="H39" s="12"/>
      <c r="I39" s="12"/>
      <c r="J39" s="12"/>
      <c r="K39" s="13" t="n">
        <v>1179</v>
      </c>
    </row>
    <row r="40" customFormat="false" ht="12.6" hidden="false" customHeight="false" outlineLevel="0" collapsed="false">
      <c r="A40" s="10" t="s">
        <v>52</v>
      </c>
      <c r="B40" s="11" t="n">
        <v>1</v>
      </c>
      <c r="C40" s="12" t="n">
        <v>34</v>
      </c>
      <c r="D40" s="12"/>
      <c r="E40" s="12" t="n">
        <v>1</v>
      </c>
      <c r="F40" s="12"/>
      <c r="G40" s="12"/>
      <c r="H40" s="12"/>
      <c r="I40" s="12"/>
      <c r="J40" s="12"/>
      <c r="K40" s="13" t="n">
        <v>36</v>
      </c>
    </row>
    <row r="41" customFormat="false" ht="12.6" hidden="false" customHeight="false" outlineLevel="0" collapsed="false">
      <c r="A41" s="10" t="s">
        <v>53</v>
      </c>
      <c r="B41" s="11" t="n">
        <v>338</v>
      </c>
      <c r="C41" s="12" t="n">
        <v>35882</v>
      </c>
      <c r="D41" s="12" t="n">
        <v>3461</v>
      </c>
      <c r="E41" s="12" t="n">
        <v>236</v>
      </c>
      <c r="F41" s="12" t="n">
        <v>3</v>
      </c>
      <c r="G41" s="12" t="n">
        <v>35</v>
      </c>
      <c r="H41" s="12" t="n">
        <v>7</v>
      </c>
      <c r="I41" s="12"/>
      <c r="J41" s="12" t="n">
        <v>13</v>
      </c>
      <c r="K41" s="13" t="n">
        <v>39975</v>
      </c>
    </row>
    <row r="42" customFormat="false" ht="12.6" hidden="false" customHeight="false" outlineLevel="0" collapsed="false">
      <c r="A42" s="10" t="s">
        <v>54</v>
      </c>
      <c r="B42" s="11" t="n">
        <v>136</v>
      </c>
      <c r="C42" s="12" t="n">
        <v>12057</v>
      </c>
      <c r="D42" s="12" t="n">
        <v>74</v>
      </c>
      <c r="E42" s="12" t="n">
        <v>47</v>
      </c>
      <c r="F42" s="12"/>
      <c r="G42" s="12" t="n">
        <v>9</v>
      </c>
      <c r="H42" s="12" t="n">
        <v>9</v>
      </c>
      <c r="I42" s="12" t="n">
        <v>6</v>
      </c>
      <c r="J42" s="12"/>
      <c r="K42" s="13" t="n">
        <v>12338</v>
      </c>
    </row>
    <row r="43" customFormat="false" ht="12.6" hidden="false" customHeight="false" outlineLevel="0" collapsed="false">
      <c r="A43" s="10" t="s">
        <v>55</v>
      </c>
      <c r="B43" s="11"/>
      <c r="C43" s="12" t="n">
        <v>1</v>
      </c>
      <c r="D43" s="12"/>
      <c r="E43" s="12"/>
      <c r="F43" s="12"/>
      <c r="G43" s="12"/>
      <c r="H43" s="12"/>
      <c r="I43" s="12"/>
      <c r="J43" s="12"/>
      <c r="K43" s="13" t="n">
        <v>1</v>
      </c>
    </row>
    <row r="44" customFormat="false" ht="12.6" hidden="false" customHeight="false" outlineLevel="0" collapsed="false">
      <c r="A44" s="10" t="s">
        <v>56</v>
      </c>
      <c r="B44" s="11" t="n">
        <v>1328</v>
      </c>
      <c r="C44" s="12" t="n">
        <v>52649</v>
      </c>
      <c r="D44" s="12" t="n">
        <v>1391</v>
      </c>
      <c r="E44" s="12" t="n">
        <v>1318</v>
      </c>
      <c r="F44" s="12"/>
      <c r="G44" s="12" t="n">
        <v>43</v>
      </c>
      <c r="H44" s="12" t="n">
        <v>178</v>
      </c>
      <c r="I44" s="12" t="n">
        <v>3</v>
      </c>
      <c r="J44" s="12"/>
      <c r="K44" s="13" t="n">
        <v>56910</v>
      </c>
    </row>
    <row r="45" customFormat="false" ht="12.6" hidden="false" customHeight="false" outlineLevel="0" collapsed="false">
      <c r="A45" s="10" t="s">
        <v>57</v>
      </c>
      <c r="B45" s="11" t="n">
        <v>6</v>
      </c>
      <c r="C45" s="12" t="n">
        <v>3370</v>
      </c>
      <c r="D45" s="12" t="n">
        <v>161</v>
      </c>
      <c r="E45" s="12" t="n">
        <v>9</v>
      </c>
      <c r="F45" s="12"/>
      <c r="G45" s="12"/>
      <c r="H45" s="12"/>
      <c r="I45" s="12"/>
      <c r="J45" s="12"/>
      <c r="K45" s="13" t="n">
        <v>3546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6" hidden="false" customHeight="false" outlineLevel="0" collapsed="false">
      <c r="A47" s="10" t="s">
        <v>59</v>
      </c>
      <c r="B47" s="11"/>
      <c r="C47" s="12" t="n">
        <v>4</v>
      </c>
      <c r="D47" s="12" t="n">
        <v>571</v>
      </c>
      <c r="E47" s="12" t="n">
        <v>3</v>
      </c>
      <c r="F47" s="12"/>
      <c r="G47" s="12"/>
      <c r="H47" s="12"/>
      <c r="I47" s="12"/>
      <c r="J47" s="12"/>
      <c r="K47" s="13" t="n">
        <v>578</v>
      </c>
    </row>
    <row r="48" customFormat="false" ht="12.6" hidden="false" customHeight="false" outlineLevel="0" collapsed="false">
      <c r="A48" s="10" t="s">
        <v>60</v>
      </c>
      <c r="B48" s="11"/>
      <c r="C48" s="12" t="n">
        <v>1</v>
      </c>
      <c r="D48" s="12"/>
      <c r="E48" s="12"/>
      <c r="F48" s="12"/>
      <c r="G48" s="12"/>
      <c r="H48" s="12"/>
      <c r="I48" s="12"/>
      <c r="J48" s="12"/>
      <c r="K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 t="n">
        <v>2</v>
      </c>
      <c r="D49" s="12"/>
      <c r="E49" s="12"/>
      <c r="F49" s="12"/>
      <c r="G49" s="12"/>
      <c r="H49" s="12"/>
      <c r="I49" s="12"/>
      <c r="J49" s="12"/>
      <c r="K49" s="13" t="n">
        <v>2</v>
      </c>
    </row>
    <row r="50" customFormat="false" ht="12.6" hidden="false" customHeight="false" outlineLevel="0" collapsed="false">
      <c r="A50" s="10" t="s">
        <v>62</v>
      </c>
      <c r="B50" s="11" t="n">
        <v>41</v>
      </c>
      <c r="C50" s="12" t="n">
        <v>31913</v>
      </c>
      <c r="D50" s="12" t="n">
        <v>1404</v>
      </c>
      <c r="E50" s="12" t="n">
        <v>50</v>
      </c>
      <c r="F50" s="12" t="n">
        <v>9</v>
      </c>
      <c r="G50" s="12" t="n">
        <v>27</v>
      </c>
      <c r="H50" s="12" t="n">
        <v>33</v>
      </c>
      <c r="I50" s="12" t="n">
        <v>2</v>
      </c>
      <c r="J50" s="12" t="n">
        <v>85</v>
      </c>
      <c r="K50" s="13" t="n">
        <v>33564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2.6" hidden="false" customHeight="false" outlineLevel="0" collapsed="false">
      <c r="A52" s="10" t="s">
        <v>64</v>
      </c>
      <c r="B52" s="11" t="n">
        <v>474</v>
      </c>
      <c r="C52" s="12" t="n">
        <v>10</v>
      </c>
      <c r="D52" s="12" t="n">
        <v>3</v>
      </c>
      <c r="E52" s="12" t="n">
        <v>97</v>
      </c>
      <c r="F52" s="12"/>
      <c r="G52" s="12"/>
      <c r="H52" s="12"/>
      <c r="I52" s="12"/>
      <c r="J52" s="12"/>
      <c r="K52" s="13" t="n">
        <v>584</v>
      </c>
    </row>
    <row r="53" customFormat="false" ht="12.6" hidden="false" customHeight="false" outlineLevel="0" collapsed="false">
      <c r="A53" s="10" t="s">
        <v>65</v>
      </c>
      <c r="B53" s="11" t="n">
        <v>377</v>
      </c>
      <c r="C53" s="12" t="n">
        <v>54900</v>
      </c>
      <c r="D53" s="12" t="n">
        <v>5034</v>
      </c>
      <c r="E53" s="12" t="n">
        <v>2381</v>
      </c>
      <c r="F53" s="12"/>
      <c r="G53" s="12" t="n">
        <v>100</v>
      </c>
      <c r="H53" s="12" t="n">
        <v>2</v>
      </c>
      <c r="I53" s="12"/>
      <c r="J53" s="12"/>
      <c r="K53" s="13" t="n">
        <v>62794</v>
      </c>
    </row>
    <row r="54" customFormat="false" ht="12.6" hidden="false" customHeight="false" outlineLevel="0" collapsed="false">
      <c r="A54" s="10" t="s">
        <v>66</v>
      </c>
      <c r="B54" s="11"/>
      <c r="C54" s="12" t="n">
        <v>25</v>
      </c>
      <c r="D54" s="12" t="n">
        <v>1</v>
      </c>
      <c r="E54" s="12"/>
      <c r="F54" s="12"/>
      <c r="G54" s="12"/>
      <c r="H54" s="12"/>
      <c r="I54" s="12"/>
      <c r="J54" s="12"/>
      <c r="K54" s="13" t="n">
        <v>26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 t="n">
        <v>941</v>
      </c>
      <c r="E55" s="12"/>
      <c r="F55" s="12"/>
      <c r="G55" s="12"/>
      <c r="H55" s="12"/>
      <c r="I55" s="12"/>
      <c r="J55" s="12"/>
      <c r="K55" s="13" t="n">
        <v>941</v>
      </c>
    </row>
    <row r="56" customFormat="false" ht="12.6" hidden="false" customHeight="false" outlineLevel="0" collapsed="false">
      <c r="A56" s="10" t="s">
        <v>68</v>
      </c>
      <c r="B56" s="11" t="n">
        <v>145</v>
      </c>
      <c r="C56" s="12" t="n">
        <v>51198</v>
      </c>
      <c r="D56" s="12" t="n">
        <v>1914</v>
      </c>
      <c r="E56" s="12" t="n">
        <v>980</v>
      </c>
      <c r="F56" s="12" t="n">
        <v>1</v>
      </c>
      <c r="G56" s="12" t="n">
        <v>22</v>
      </c>
      <c r="H56" s="12" t="n">
        <v>81</v>
      </c>
      <c r="I56" s="12" t="n">
        <v>16</v>
      </c>
      <c r="J56" s="12"/>
      <c r="K56" s="13" t="n">
        <v>54357</v>
      </c>
    </row>
    <row r="57" customFormat="false" ht="12.6" hidden="false" customHeight="false" outlineLevel="0" collapsed="false">
      <c r="A57" s="10" t="s">
        <v>69</v>
      </c>
      <c r="B57" s="11"/>
      <c r="C57" s="12" t="n">
        <v>11</v>
      </c>
      <c r="D57" s="12"/>
      <c r="E57" s="12"/>
      <c r="F57" s="12"/>
      <c r="G57" s="12"/>
      <c r="H57" s="12"/>
      <c r="I57" s="12"/>
      <c r="J57" s="12"/>
      <c r="K57" s="13" t="n">
        <v>11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6" hidden="false" customHeight="false" outlineLevel="0" collapsed="false">
      <c r="A59" s="10" t="s">
        <v>71</v>
      </c>
      <c r="B59" s="11" t="n">
        <v>179</v>
      </c>
      <c r="C59" s="12" t="n">
        <v>55285</v>
      </c>
      <c r="D59" s="12" t="n">
        <v>1095</v>
      </c>
      <c r="E59" s="12" t="n">
        <v>1747</v>
      </c>
      <c r="F59" s="12"/>
      <c r="G59" s="12" t="n">
        <v>121</v>
      </c>
      <c r="H59" s="12" t="n">
        <v>1</v>
      </c>
      <c r="I59" s="12"/>
      <c r="J59" s="12"/>
      <c r="K59" s="13" t="n">
        <v>58428</v>
      </c>
    </row>
    <row r="60" customFormat="false" ht="12.6" hidden="false" customHeight="false" outlineLevel="0" collapsed="false">
      <c r="A60" s="10" t="s">
        <v>72</v>
      </c>
      <c r="B60" s="11" t="n">
        <v>115</v>
      </c>
      <c r="C60" s="12" t="n">
        <v>6660</v>
      </c>
      <c r="D60" s="12" t="n">
        <v>41</v>
      </c>
      <c r="E60" s="12" t="n">
        <v>97</v>
      </c>
      <c r="F60" s="12"/>
      <c r="G60" s="12"/>
      <c r="H60" s="12"/>
      <c r="I60" s="12"/>
      <c r="J60" s="12"/>
      <c r="K60" s="13" t="n">
        <v>6913</v>
      </c>
    </row>
    <row r="61" customFormat="false" ht="12.6" hidden="false" customHeight="false" outlineLevel="0" collapsed="false">
      <c r="A61" s="10" t="s">
        <v>73</v>
      </c>
      <c r="B61" s="11" t="n">
        <v>192</v>
      </c>
      <c r="C61" s="12" t="n">
        <v>51113</v>
      </c>
      <c r="D61" s="12" t="n">
        <v>788</v>
      </c>
      <c r="E61" s="12" t="n">
        <v>40</v>
      </c>
      <c r="F61" s="12"/>
      <c r="G61" s="12" t="n">
        <v>109</v>
      </c>
      <c r="H61" s="12"/>
      <c r="I61" s="12"/>
      <c r="J61" s="12"/>
      <c r="K61" s="13" t="n">
        <v>52242</v>
      </c>
    </row>
    <row r="62" customFormat="false" ht="12.6" hidden="false" customHeight="false" outlineLevel="0" collapsed="false">
      <c r="A62" s="10" t="s">
        <v>74</v>
      </c>
      <c r="B62" s="11" t="n">
        <v>1180</v>
      </c>
      <c r="C62" s="12" t="n">
        <v>42113</v>
      </c>
      <c r="D62" s="12" t="n">
        <v>197</v>
      </c>
      <c r="E62" s="12" t="n">
        <v>180</v>
      </c>
      <c r="F62" s="12"/>
      <c r="G62" s="12"/>
      <c r="H62" s="12"/>
      <c r="I62" s="12"/>
      <c r="J62" s="12"/>
      <c r="K62" s="13" t="n">
        <v>43670</v>
      </c>
    </row>
    <row r="63" customFormat="false" ht="12.6" hidden="false" customHeight="false" outlineLevel="0" collapsed="false">
      <c r="A63" s="10" t="s">
        <v>75</v>
      </c>
      <c r="B63" s="11"/>
      <c r="C63" s="12" t="n">
        <v>4815</v>
      </c>
      <c r="D63" s="12" t="n">
        <v>68</v>
      </c>
      <c r="E63" s="12" t="n">
        <v>14</v>
      </c>
      <c r="F63" s="12" t="n">
        <v>1</v>
      </c>
      <c r="G63" s="12" t="n">
        <v>18</v>
      </c>
      <c r="H63" s="12" t="n">
        <v>1</v>
      </c>
      <c r="I63" s="12"/>
      <c r="J63" s="12"/>
      <c r="K63" s="13" t="n">
        <v>4917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2.6" hidden="false" customHeight="false" outlineLevel="0" collapsed="false">
      <c r="A65" s="10" t="s">
        <v>77</v>
      </c>
      <c r="B65" s="11" t="n">
        <v>69</v>
      </c>
      <c r="C65" s="12" t="n">
        <v>13394</v>
      </c>
      <c r="D65" s="12" t="n">
        <v>148</v>
      </c>
      <c r="E65" s="12" t="n">
        <v>52</v>
      </c>
      <c r="F65" s="12"/>
      <c r="G65" s="12" t="n">
        <v>22</v>
      </c>
      <c r="H65" s="12"/>
      <c r="I65" s="12"/>
      <c r="J65" s="12" t="n">
        <v>5</v>
      </c>
      <c r="K65" s="13" t="n">
        <v>13690</v>
      </c>
    </row>
    <row r="66" customFormat="false" ht="12.6" hidden="false" customHeight="false" outlineLevel="0" collapsed="false">
      <c r="A66" s="10" t="s">
        <v>78</v>
      </c>
      <c r="B66" s="11" t="n">
        <v>38</v>
      </c>
      <c r="C66" s="12" t="n">
        <v>17437</v>
      </c>
      <c r="D66" s="12" t="n">
        <v>316</v>
      </c>
      <c r="E66" s="12" t="n">
        <v>53</v>
      </c>
      <c r="F66" s="12"/>
      <c r="G66" s="12"/>
      <c r="H66" s="12" t="n">
        <v>11</v>
      </c>
      <c r="I66" s="12" t="n">
        <v>4</v>
      </c>
      <c r="J66" s="12"/>
      <c r="K66" s="13" t="n">
        <v>17859</v>
      </c>
    </row>
    <row r="67" customFormat="false" ht="12.6" hidden="false" customHeight="false" outlineLevel="0" collapsed="false">
      <c r="A67" s="10" t="s">
        <v>79</v>
      </c>
      <c r="B67" s="11" t="n">
        <v>15</v>
      </c>
      <c r="C67" s="12" t="n">
        <v>11697</v>
      </c>
      <c r="D67" s="12" t="n">
        <v>244</v>
      </c>
      <c r="E67" s="12" t="n">
        <v>17</v>
      </c>
      <c r="F67" s="12"/>
      <c r="G67" s="12" t="n">
        <v>2</v>
      </c>
      <c r="H67" s="12" t="n">
        <v>18</v>
      </c>
      <c r="I67" s="12"/>
      <c r="J67" s="12"/>
      <c r="K67" s="13" t="n">
        <v>11993</v>
      </c>
    </row>
    <row r="68" customFormat="false" ht="12.6" hidden="false" customHeight="false" outlineLevel="0" collapsed="false">
      <c r="A68" s="10" t="s">
        <v>80</v>
      </c>
      <c r="B68" s="11" t="n">
        <v>145</v>
      </c>
      <c r="C68" s="12" t="n">
        <v>17279</v>
      </c>
      <c r="D68" s="12" t="n">
        <v>2515</v>
      </c>
      <c r="E68" s="12" t="n">
        <v>338</v>
      </c>
      <c r="F68" s="12"/>
      <c r="G68" s="12" t="n">
        <v>25</v>
      </c>
      <c r="H68" s="12" t="n">
        <v>14</v>
      </c>
      <c r="I68" s="12" t="n">
        <v>115</v>
      </c>
      <c r="J68" s="12"/>
      <c r="K68" s="13" t="n">
        <v>20431</v>
      </c>
    </row>
    <row r="69" customFormat="false" ht="12.6" hidden="false" customHeight="false" outlineLevel="0" collapsed="false">
      <c r="A69" s="10" t="s">
        <v>81</v>
      </c>
      <c r="B69" s="11" t="n">
        <v>1</v>
      </c>
      <c r="C69" s="12" t="n">
        <v>2685</v>
      </c>
      <c r="D69" s="12"/>
      <c r="E69" s="12" t="n">
        <v>6</v>
      </c>
      <c r="F69" s="12"/>
      <c r="G69" s="12"/>
      <c r="H69" s="12"/>
      <c r="I69" s="12"/>
      <c r="J69" s="12"/>
      <c r="K69" s="13" t="n">
        <v>2692</v>
      </c>
    </row>
    <row r="70" customFormat="false" ht="12.6" hidden="false" customHeight="false" outlineLevel="0" collapsed="false">
      <c r="A70" s="10" t="s">
        <v>82</v>
      </c>
      <c r="B70" s="11"/>
      <c r="C70" s="12" t="n">
        <v>2019</v>
      </c>
      <c r="D70" s="12"/>
      <c r="E70" s="12" t="n">
        <v>1</v>
      </c>
      <c r="F70" s="12"/>
      <c r="G70" s="12"/>
      <c r="H70" s="12"/>
      <c r="I70" s="12"/>
      <c r="J70" s="12"/>
      <c r="K70" s="13" t="n">
        <v>2020</v>
      </c>
    </row>
    <row r="71" customFormat="false" ht="12.6" hidden="false" customHeight="false" outlineLevel="0" collapsed="false">
      <c r="A71" s="10" t="s">
        <v>83</v>
      </c>
      <c r="B71" s="11" t="n">
        <v>100</v>
      </c>
      <c r="C71" s="12" t="n">
        <v>81</v>
      </c>
      <c r="D71" s="12" t="n">
        <v>30</v>
      </c>
      <c r="E71" s="12" t="n">
        <v>2547</v>
      </c>
      <c r="F71" s="12"/>
      <c r="G71" s="12"/>
      <c r="H71" s="12"/>
      <c r="I71" s="12"/>
      <c r="J71" s="12"/>
      <c r="K71" s="13" t="n">
        <v>2758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 t="n">
        <v>232</v>
      </c>
      <c r="E72" s="12"/>
      <c r="F72" s="12"/>
      <c r="G72" s="12"/>
      <c r="H72" s="12"/>
      <c r="I72" s="12"/>
      <c r="J72" s="12"/>
      <c r="K72" s="13" t="n">
        <v>232</v>
      </c>
    </row>
    <row r="73" customFormat="false" ht="12.6" hidden="false" customHeight="false" outlineLevel="0" collapsed="false">
      <c r="A73" s="10" t="s">
        <v>85</v>
      </c>
      <c r="B73" s="11"/>
      <c r="C73" s="12" t="n">
        <v>1</v>
      </c>
      <c r="D73" s="12" t="n">
        <v>4790</v>
      </c>
      <c r="E73" s="12" t="n">
        <v>1</v>
      </c>
      <c r="F73" s="12"/>
      <c r="G73" s="12"/>
      <c r="H73" s="12"/>
      <c r="I73" s="12"/>
      <c r="J73" s="12"/>
      <c r="K73" s="13" t="n">
        <v>4792</v>
      </c>
    </row>
    <row r="74" customFormat="false" ht="12.6" hidden="false" customHeight="false" outlineLevel="0" collapsed="false">
      <c r="A74" s="10" t="s">
        <v>86</v>
      </c>
      <c r="B74" s="11"/>
      <c r="C74" s="12" t="n">
        <v>2504</v>
      </c>
      <c r="D74" s="12" t="n">
        <v>54</v>
      </c>
      <c r="E74" s="12" t="n">
        <v>4</v>
      </c>
      <c r="F74" s="12"/>
      <c r="G74" s="12"/>
      <c r="H74" s="12"/>
      <c r="I74" s="12"/>
      <c r="J74" s="12"/>
      <c r="K74" s="13" t="n">
        <v>2562</v>
      </c>
    </row>
    <row r="75" customFormat="false" ht="12.6" hidden="false" customHeight="false" outlineLevel="0" collapsed="false">
      <c r="A75" s="10" t="s">
        <v>87</v>
      </c>
      <c r="B75" s="11" t="n">
        <v>56</v>
      </c>
      <c r="C75" s="12" t="n">
        <v>10</v>
      </c>
      <c r="D75" s="12" t="n">
        <v>11338</v>
      </c>
      <c r="E75" s="12" t="n">
        <v>31</v>
      </c>
      <c r="F75" s="12"/>
      <c r="G75" s="12"/>
      <c r="H75" s="12"/>
      <c r="I75" s="12" t="n">
        <v>1</v>
      </c>
      <c r="J75" s="12"/>
      <c r="K75" s="13" t="n">
        <v>11436</v>
      </c>
    </row>
    <row r="76" customFormat="false" ht="12.6" hidden="false" customHeight="false" outlineLevel="0" collapsed="false">
      <c r="A76" s="10" t="s">
        <v>88</v>
      </c>
      <c r="B76" s="11" t="n">
        <v>39</v>
      </c>
      <c r="C76" s="12" t="n">
        <v>13937</v>
      </c>
      <c r="D76" s="12" t="n">
        <v>2135</v>
      </c>
      <c r="E76" s="12" t="n">
        <v>153</v>
      </c>
      <c r="F76" s="12"/>
      <c r="G76" s="12"/>
      <c r="H76" s="12" t="n">
        <v>5</v>
      </c>
      <c r="I76" s="12" t="n">
        <v>16</v>
      </c>
      <c r="J76" s="12"/>
      <c r="K76" s="13" t="n">
        <v>16285</v>
      </c>
    </row>
    <row r="77" customFormat="false" ht="12.6" hidden="false" customHeight="false" outlineLevel="0" collapsed="false">
      <c r="A77" s="10" t="s">
        <v>89</v>
      </c>
      <c r="B77" s="11" t="n">
        <v>512</v>
      </c>
      <c r="C77" s="12" t="n">
        <v>58451</v>
      </c>
      <c r="D77" s="12" t="n">
        <v>3955</v>
      </c>
      <c r="E77" s="12" t="n">
        <v>72</v>
      </c>
      <c r="F77" s="12" t="n">
        <v>3</v>
      </c>
      <c r="G77" s="12" t="n">
        <v>1</v>
      </c>
      <c r="H77" s="12"/>
      <c r="I77" s="12"/>
      <c r="J77" s="12" t="n">
        <v>26</v>
      </c>
      <c r="K77" s="13" t="n">
        <v>63020</v>
      </c>
    </row>
    <row r="78" customFormat="false" ht="12.6" hidden="false" customHeight="false" outlineLevel="0" collapsed="false">
      <c r="A78" s="10" t="s">
        <v>90</v>
      </c>
      <c r="B78" s="11"/>
      <c r="C78" s="12" t="n">
        <v>437</v>
      </c>
      <c r="D78" s="12"/>
      <c r="E78" s="12"/>
      <c r="F78" s="12"/>
      <c r="G78" s="12"/>
      <c r="H78" s="12"/>
      <c r="I78" s="12"/>
      <c r="J78" s="12"/>
      <c r="K78" s="13" t="n">
        <v>437</v>
      </c>
    </row>
    <row r="79" customFormat="false" ht="12.6" hidden="false" customHeight="false" outlineLevel="0" collapsed="false">
      <c r="A79" s="10" t="s">
        <v>91</v>
      </c>
      <c r="B79" s="11" t="n">
        <v>20</v>
      </c>
      <c r="C79" s="12" t="n">
        <v>13532</v>
      </c>
      <c r="D79" s="12" t="n">
        <v>176</v>
      </c>
      <c r="E79" s="12" t="n">
        <v>1349</v>
      </c>
      <c r="F79" s="12"/>
      <c r="G79" s="12" t="n">
        <v>1</v>
      </c>
      <c r="H79" s="12" t="n">
        <v>33</v>
      </c>
      <c r="I79" s="12"/>
      <c r="J79" s="12"/>
      <c r="K79" s="13" t="n">
        <v>15111</v>
      </c>
    </row>
    <row r="80" customFormat="false" ht="12.6" hidden="false" customHeight="false" outlineLevel="0" collapsed="false">
      <c r="A80" s="10" t="s">
        <v>92</v>
      </c>
      <c r="B80" s="11" t="n">
        <v>10</v>
      </c>
      <c r="C80" s="12" t="n">
        <v>17413</v>
      </c>
      <c r="D80" s="12" t="n">
        <v>134</v>
      </c>
      <c r="E80" s="12" t="n">
        <v>13</v>
      </c>
      <c r="F80" s="12"/>
      <c r="G80" s="12" t="n">
        <v>30</v>
      </c>
      <c r="H80" s="12" t="n">
        <v>12</v>
      </c>
      <c r="I80" s="12" t="n">
        <v>1</v>
      </c>
      <c r="J80" s="12"/>
      <c r="K80" s="13" t="n">
        <v>17613</v>
      </c>
    </row>
    <row r="81" customFormat="false" ht="12.6" hidden="false" customHeight="false" outlineLevel="0" collapsed="false">
      <c r="A81" s="10" t="s">
        <v>93</v>
      </c>
      <c r="B81" s="11" t="n">
        <v>229</v>
      </c>
      <c r="C81" s="12" t="n">
        <v>34834</v>
      </c>
      <c r="D81" s="12" t="n">
        <v>2700</v>
      </c>
      <c r="E81" s="12" t="n">
        <v>121</v>
      </c>
      <c r="F81" s="12"/>
      <c r="G81" s="12" t="n">
        <v>38</v>
      </c>
      <c r="H81" s="12" t="n">
        <v>161</v>
      </c>
      <c r="I81" s="12" t="n">
        <v>19</v>
      </c>
      <c r="J81" s="12"/>
      <c r="K81" s="13" t="n">
        <v>38102</v>
      </c>
    </row>
    <row r="82" customFormat="false" ht="12.6" hidden="false" customHeight="false" outlineLevel="0" collapsed="false">
      <c r="A82" s="10" t="s">
        <v>94</v>
      </c>
      <c r="B82" s="11" t="n">
        <v>28</v>
      </c>
      <c r="C82" s="12" t="n">
        <v>15946</v>
      </c>
      <c r="D82" s="12" t="n">
        <v>1550</v>
      </c>
      <c r="E82" s="12" t="n">
        <v>15</v>
      </c>
      <c r="F82" s="12"/>
      <c r="G82" s="12" t="n">
        <v>51</v>
      </c>
      <c r="H82" s="12"/>
      <c r="I82" s="12"/>
      <c r="J82" s="12"/>
      <c r="K82" s="13" t="n">
        <v>17590</v>
      </c>
    </row>
    <row r="83" customFormat="false" ht="12.6" hidden="false" customHeight="false" outlineLevel="0" collapsed="false">
      <c r="A83" s="10" t="s">
        <v>95</v>
      </c>
      <c r="B83" s="11" t="n">
        <v>668</v>
      </c>
      <c r="C83" s="12" t="n">
        <v>49990</v>
      </c>
      <c r="D83" s="12" t="n">
        <v>76</v>
      </c>
      <c r="E83" s="12" t="n">
        <v>707</v>
      </c>
      <c r="F83" s="12"/>
      <c r="G83" s="12"/>
      <c r="H83" s="12"/>
      <c r="I83" s="12"/>
      <c r="J83" s="12"/>
      <c r="K83" s="13" t="n">
        <v>51441</v>
      </c>
    </row>
    <row r="84" customFormat="false" ht="12.6" hidden="false" customHeight="false" outlineLevel="0" collapsed="false">
      <c r="A84" s="10" t="s">
        <v>96</v>
      </c>
      <c r="B84" s="11" t="n">
        <v>2</v>
      </c>
      <c r="C84" s="12" t="n">
        <v>26</v>
      </c>
      <c r="D84" s="12" t="n">
        <v>220</v>
      </c>
      <c r="E84" s="12" t="n">
        <v>692</v>
      </c>
      <c r="F84" s="12"/>
      <c r="G84" s="12"/>
      <c r="H84" s="12"/>
      <c r="I84" s="12"/>
      <c r="J84" s="12"/>
      <c r="K84" s="13" t="n">
        <v>940</v>
      </c>
    </row>
    <row r="85" customFormat="false" ht="12.6" hidden="false" customHeight="false" outlineLevel="0" collapsed="false">
      <c r="A85" s="10" t="s">
        <v>97</v>
      </c>
      <c r="B85" s="11" t="n">
        <v>141</v>
      </c>
      <c r="C85" s="12"/>
      <c r="D85" s="12"/>
      <c r="E85" s="12"/>
      <c r="F85" s="12"/>
      <c r="G85" s="12"/>
      <c r="H85" s="12"/>
      <c r="I85" s="12"/>
      <c r="J85" s="12"/>
      <c r="K85" s="13" t="n">
        <v>141</v>
      </c>
    </row>
    <row r="86" customFormat="false" ht="12.6" hidden="false" customHeight="false" outlineLevel="0" collapsed="false">
      <c r="A86" s="10" t="s">
        <v>98</v>
      </c>
      <c r="B86" s="11" t="n">
        <v>37</v>
      </c>
      <c r="C86" s="12" t="n">
        <v>13834</v>
      </c>
      <c r="D86" s="12" t="n">
        <v>234</v>
      </c>
      <c r="E86" s="12" t="n">
        <v>20</v>
      </c>
      <c r="F86" s="12"/>
      <c r="G86" s="12"/>
      <c r="H86" s="12"/>
      <c r="I86" s="12"/>
      <c r="J86" s="12"/>
      <c r="K86" s="13" t="n">
        <v>14125</v>
      </c>
    </row>
    <row r="87" customFormat="false" ht="12.6" hidden="false" customHeight="false" outlineLevel="0" collapsed="false">
      <c r="A87" s="10" t="s">
        <v>99</v>
      </c>
      <c r="B87" s="11" t="n">
        <v>52</v>
      </c>
      <c r="C87" s="12" t="n">
        <v>26345</v>
      </c>
      <c r="D87" s="12" t="n">
        <v>1014</v>
      </c>
      <c r="E87" s="12" t="n">
        <v>552</v>
      </c>
      <c r="F87" s="12"/>
      <c r="G87" s="12" t="n">
        <v>1</v>
      </c>
      <c r="H87" s="12"/>
      <c r="I87" s="12"/>
      <c r="J87" s="12" t="n">
        <v>10</v>
      </c>
      <c r="K87" s="13" t="n">
        <v>27974</v>
      </c>
    </row>
    <row r="88" customFormat="false" ht="12.6" hidden="false" customHeight="false" outlineLevel="0" collapsed="false">
      <c r="A88" s="10" t="s">
        <v>100</v>
      </c>
      <c r="B88" s="11" t="n">
        <v>34</v>
      </c>
      <c r="C88" s="12" t="n">
        <v>22430</v>
      </c>
      <c r="D88" s="12" t="n">
        <v>879</v>
      </c>
      <c r="E88" s="12" t="n">
        <v>183</v>
      </c>
      <c r="F88" s="12"/>
      <c r="G88" s="12" t="n">
        <v>7</v>
      </c>
      <c r="H88" s="12" t="n">
        <v>35</v>
      </c>
      <c r="I88" s="12" t="n">
        <v>99</v>
      </c>
      <c r="J88" s="12"/>
      <c r="K88" s="13" t="n">
        <v>23667</v>
      </c>
    </row>
    <row r="89" customFormat="false" ht="12.6" hidden="false" customHeight="false" outlineLevel="0" collapsed="false">
      <c r="A89" s="10" t="s">
        <v>101</v>
      </c>
      <c r="B89" s="11"/>
      <c r="C89" s="12" t="n">
        <v>1354</v>
      </c>
      <c r="D89" s="12" t="n">
        <v>6</v>
      </c>
      <c r="E89" s="12" t="n">
        <v>25</v>
      </c>
      <c r="F89" s="12"/>
      <c r="G89" s="12"/>
      <c r="H89" s="12"/>
      <c r="I89" s="12"/>
      <c r="J89" s="12"/>
      <c r="K89" s="13" t="n">
        <v>1385</v>
      </c>
    </row>
    <row r="90" customFormat="false" ht="12.6" hidden="false" customHeight="false" outlineLevel="0" collapsed="false">
      <c r="A90" s="10" t="s">
        <v>102</v>
      </c>
      <c r="B90" s="11" t="n">
        <v>346</v>
      </c>
      <c r="C90" s="12" t="n">
        <v>14174</v>
      </c>
      <c r="D90" s="12" t="n">
        <v>746</v>
      </c>
      <c r="E90" s="12" t="n">
        <v>162</v>
      </c>
      <c r="F90" s="12" t="n">
        <v>1</v>
      </c>
      <c r="G90" s="12" t="n">
        <v>16</v>
      </c>
      <c r="H90" s="12"/>
      <c r="I90" s="12"/>
      <c r="J90" s="12"/>
      <c r="K90" s="13" t="n">
        <v>15445</v>
      </c>
    </row>
    <row r="91" customFormat="false" ht="12.6" hidden="false" customHeight="false" outlineLevel="0" collapsed="false">
      <c r="A91" s="10" t="s">
        <v>103</v>
      </c>
      <c r="B91" s="11" t="n">
        <v>40</v>
      </c>
      <c r="C91" s="12" t="n">
        <v>11385</v>
      </c>
      <c r="D91" s="12" t="n">
        <v>224</v>
      </c>
      <c r="E91" s="12" t="n">
        <v>13</v>
      </c>
      <c r="F91" s="12"/>
      <c r="G91" s="12" t="n">
        <v>2</v>
      </c>
      <c r="H91" s="12" t="n">
        <v>1</v>
      </c>
      <c r="I91" s="12" t="n">
        <v>18</v>
      </c>
      <c r="J91" s="12" t="n">
        <v>3</v>
      </c>
      <c r="K91" s="13" t="n">
        <v>11686</v>
      </c>
    </row>
    <row r="92" customFormat="false" ht="12.6" hidden="false" customHeight="false" outlineLevel="0" collapsed="false">
      <c r="A92" s="10" t="s">
        <v>7</v>
      </c>
      <c r="B92" s="11" t="n">
        <v>2</v>
      </c>
      <c r="C92" s="12" t="n">
        <v>386</v>
      </c>
      <c r="D92" s="12" t="n">
        <v>2</v>
      </c>
      <c r="E92" s="12" t="n">
        <v>10</v>
      </c>
      <c r="F92" s="12"/>
      <c r="G92" s="12"/>
      <c r="H92" s="12"/>
      <c r="I92" s="12"/>
      <c r="J92" s="12"/>
      <c r="K92" s="13" t="n">
        <v>400</v>
      </c>
    </row>
    <row r="93" customFormat="false" ht="12.6" hidden="false" customHeight="false" outlineLevel="0" collapsed="false">
      <c r="A93" s="14" t="s">
        <v>16</v>
      </c>
      <c r="B93" s="15" t="n">
        <v>9947</v>
      </c>
      <c r="C93" s="16" t="n">
        <v>1259398</v>
      </c>
      <c r="D93" s="16" t="n">
        <v>88578</v>
      </c>
      <c r="E93" s="16" t="n">
        <v>18594</v>
      </c>
      <c r="F93" s="16" t="n">
        <v>28</v>
      </c>
      <c r="G93" s="16" t="n">
        <v>1010</v>
      </c>
      <c r="H93" s="16" t="n">
        <v>1051</v>
      </c>
      <c r="I93" s="16" t="n">
        <v>455</v>
      </c>
      <c r="J93" s="16" t="n">
        <v>402</v>
      </c>
      <c r="K93" s="17" t="n">
        <v>1379463</v>
      </c>
    </row>
    <row r="94" customFormat="false" ht="12.6" hidden="false" customHeight="false" outlineLevel="0" collapsed="false">
      <c r="K94" s="17" t="n">
        <v>1378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H70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8" min="2" style="0" width="13.77"/>
    <col collapsed="false" customWidth="true" hidden="false" outlineLevel="0" max="19" min="19" style="0" width="15.99"/>
  </cols>
  <sheetData>
    <row r="1" customFormat="false" ht="12.6" hidden="false" customHeight="false" outlineLevel="0" collapsed="false">
      <c r="A1" s="1" t="s">
        <v>104</v>
      </c>
      <c r="B1" s="1" t="s">
        <v>114</v>
      </c>
    </row>
    <row r="2" customFormat="false" ht="12.6" hidden="false" customHeight="false" outlineLevel="0" collapsed="false">
      <c r="A2" s="1" t="s">
        <v>3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3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12.6" hidden="false" customHeight="false" outlineLevel="0" collapsed="false">
      <c r="A6" s="2" t="s">
        <v>4</v>
      </c>
      <c r="B6" s="2" t="n">
        <v>1970</v>
      </c>
      <c r="C6" s="5" t="n">
        <v>2001</v>
      </c>
      <c r="D6" s="5" t="n">
        <v>2003</v>
      </c>
      <c r="E6" s="5" t="n">
        <v>2004</v>
      </c>
      <c r="F6" s="5" t="n">
        <v>2005</v>
      </c>
      <c r="G6" s="5" t="n">
        <v>2006</v>
      </c>
      <c r="H6" s="5" t="n">
        <v>2007</v>
      </c>
      <c r="I6" s="5" t="n">
        <v>2008</v>
      </c>
      <c r="J6" s="5" t="n">
        <v>2009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  <c r="Q6" s="5" t="n">
        <v>2016</v>
      </c>
      <c r="R6" s="5" t="n">
        <v>2017</v>
      </c>
      <c r="S6" s="6" t="s">
        <v>16</v>
      </c>
    </row>
    <row r="7" customFormat="false" ht="12.6" hidden="false" customHeight="false" outlineLevel="0" collapsed="false">
      <c r="A7" s="2" t="s">
        <v>19</v>
      </c>
      <c r="B7" s="7" t="n">
        <v>880</v>
      </c>
      <c r="C7" s="8"/>
      <c r="D7" s="8" t="n">
        <v>59</v>
      </c>
      <c r="E7" s="8" t="n">
        <v>1906</v>
      </c>
      <c r="F7" s="8" t="n">
        <v>609</v>
      </c>
      <c r="G7" s="8" t="n">
        <v>759</v>
      </c>
      <c r="H7" s="8" t="n">
        <v>1045</v>
      </c>
      <c r="I7" s="8" t="n">
        <v>1250</v>
      </c>
      <c r="J7" s="8" t="n">
        <v>656</v>
      </c>
      <c r="K7" s="8" t="n">
        <v>1097</v>
      </c>
      <c r="L7" s="8" t="n">
        <v>7790</v>
      </c>
      <c r="M7" s="8" t="n">
        <v>2870</v>
      </c>
      <c r="N7" s="8" t="n">
        <v>2313</v>
      </c>
      <c r="O7" s="8" t="n">
        <v>3586</v>
      </c>
      <c r="P7" s="8" t="n">
        <v>456</v>
      </c>
      <c r="Q7" s="8" t="n">
        <v>4766</v>
      </c>
      <c r="R7" s="8" t="n">
        <v>754</v>
      </c>
      <c r="S7" s="9" t="n">
        <v>30796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 t="n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n">
        <v>1</v>
      </c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2.6" hidden="false" customHeight="false" outlineLevel="0" collapsed="false">
      <c r="A10" s="10" t="s">
        <v>22</v>
      </c>
      <c r="B10" s="11"/>
      <c r="C10" s="12"/>
      <c r="D10" s="12" t="n">
        <v>6</v>
      </c>
      <c r="E10" s="12" t="n">
        <v>3</v>
      </c>
      <c r="F10" s="12" t="n">
        <v>3</v>
      </c>
      <c r="G10" s="12"/>
      <c r="H10" s="12" t="n">
        <v>1</v>
      </c>
      <c r="I10" s="12" t="n">
        <v>1</v>
      </c>
      <c r="J10" s="12"/>
      <c r="K10" s="12"/>
      <c r="L10" s="12" t="n">
        <v>11</v>
      </c>
      <c r="M10" s="12" t="n">
        <v>486</v>
      </c>
      <c r="N10" s="12"/>
      <c r="O10" s="12"/>
      <c r="P10" s="12"/>
      <c r="Q10" s="12"/>
      <c r="R10" s="12"/>
      <c r="S10" s="13" t="n">
        <v>511</v>
      </c>
    </row>
    <row r="11" customFormat="false" ht="12.6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2.6" hidden="false" customHeight="false" outlineLevel="0" collapsed="false">
      <c r="A12" s="10" t="s">
        <v>24</v>
      </c>
      <c r="B12" s="11" t="n">
        <v>395</v>
      </c>
      <c r="C12" s="12"/>
      <c r="D12" s="12" t="n">
        <v>915</v>
      </c>
      <c r="E12" s="12" t="n">
        <v>365</v>
      </c>
      <c r="F12" s="12" t="n">
        <v>360</v>
      </c>
      <c r="G12" s="12" t="n">
        <v>331</v>
      </c>
      <c r="H12" s="12" t="n">
        <v>669</v>
      </c>
      <c r="I12" s="12" t="n">
        <v>453</v>
      </c>
      <c r="J12" s="12" t="n">
        <v>3360</v>
      </c>
      <c r="K12" s="12" t="n">
        <v>2379</v>
      </c>
      <c r="L12" s="12" t="n">
        <v>118</v>
      </c>
      <c r="M12" s="12" t="n">
        <v>442</v>
      </c>
      <c r="N12" s="12" t="n">
        <v>963</v>
      </c>
      <c r="O12" s="12" t="n">
        <v>402</v>
      </c>
      <c r="P12" s="12" t="n">
        <v>397</v>
      </c>
      <c r="Q12" s="12" t="n">
        <v>3956</v>
      </c>
      <c r="R12" s="12" t="n">
        <v>3170</v>
      </c>
      <c r="S12" s="13" t="n">
        <v>18675</v>
      </c>
    </row>
    <row r="13" customFormat="false" ht="12.6" hidden="false" customHeight="false" outlineLevel="0" collapsed="false">
      <c r="A13" s="10" t="s">
        <v>25</v>
      </c>
      <c r="B13" s="11" t="n">
        <v>395</v>
      </c>
      <c r="C13" s="12"/>
      <c r="D13" s="12" t="n">
        <v>59</v>
      </c>
      <c r="E13" s="12" t="n">
        <v>130</v>
      </c>
      <c r="F13" s="12" t="n">
        <v>83</v>
      </c>
      <c r="G13" s="12" t="n">
        <v>31</v>
      </c>
      <c r="H13" s="12" t="n">
        <v>810</v>
      </c>
      <c r="I13" s="12" t="n">
        <v>179</v>
      </c>
      <c r="J13" s="12" t="n">
        <v>416</v>
      </c>
      <c r="K13" s="12" t="n">
        <v>403</v>
      </c>
      <c r="L13" s="12" t="n">
        <v>316</v>
      </c>
      <c r="M13" s="12" t="n">
        <v>444</v>
      </c>
      <c r="N13" s="12" t="n">
        <v>338</v>
      </c>
      <c r="O13" s="12" t="n">
        <v>555</v>
      </c>
      <c r="P13" s="12" t="n">
        <v>714</v>
      </c>
      <c r="Q13" s="12" t="n">
        <v>667</v>
      </c>
      <c r="R13" s="12" t="n">
        <v>2035</v>
      </c>
      <c r="S13" s="13" t="n">
        <v>7575</v>
      </c>
    </row>
    <row r="14" customFormat="false" ht="12.6" hidden="false" customHeight="false" outlineLevel="0" collapsed="false">
      <c r="A14" s="10" t="s">
        <v>26</v>
      </c>
      <c r="B14" s="11"/>
      <c r="C14" s="12"/>
      <c r="D14" s="12"/>
      <c r="E14" s="12"/>
      <c r="F14" s="12"/>
      <c r="G14" s="12"/>
      <c r="H14" s="12"/>
      <c r="I14" s="12" t="n">
        <v>1</v>
      </c>
      <c r="J14" s="12" t="n">
        <v>18</v>
      </c>
      <c r="K14" s="12" t="n">
        <v>18</v>
      </c>
      <c r="L14" s="12" t="n">
        <v>162</v>
      </c>
      <c r="M14" s="12" t="n">
        <v>127</v>
      </c>
      <c r="N14" s="12" t="n">
        <v>123</v>
      </c>
      <c r="O14" s="12" t="n">
        <v>286</v>
      </c>
      <c r="P14" s="12" t="n">
        <v>446</v>
      </c>
      <c r="Q14" s="12" t="n">
        <v>36</v>
      </c>
      <c r="R14" s="12" t="n">
        <v>760</v>
      </c>
      <c r="S14" s="13" t="n">
        <v>1977</v>
      </c>
    </row>
    <row r="15" customFormat="false" ht="12.6" hidden="false" customHeight="false" outlineLevel="0" collapsed="false">
      <c r="A15" s="10" t="s">
        <v>27</v>
      </c>
      <c r="B15" s="11" t="n">
        <v>2395</v>
      </c>
      <c r="C15" s="12" t="n">
        <v>1</v>
      </c>
      <c r="D15" s="12" t="n">
        <v>2689</v>
      </c>
      <c r="E15" s="12" t="n">
        <v>3648</v>
      </c>
      <c r="F15" s="12" t="n">
        <v>2768</v>
      </c>
      <c r="G15" s="12" t="n">
        <v>3252</v>
      </c>
      <c r="H15" s="12" t="n">
        <v>2487</v>
      </c>
      <c r="I15" s="12" t="n">
        <v>3155</v>
      </c>
      <c r="J15" s="12" t="n">
        <v>1765</v>
      </c>
      <c r="K15" s="12" t="n">
        <v>1602</v>
      </c>
      <c r="L15" s="12" t="n">
        <v>1300</v>
      </c>
      <c r="M15" s="12" t="n">
        <v>3435</v>
      </c>
      <c r="N15" s="12" t="n">
        <v>1571</v>
      </c>
      <c r="O15" s="12" t="n">
        <v>4059</v>
      </c>
      <c r="P15" s="12" t="n">
        <v>2819</v>
      </c>
      <c r="Q15" s="12" t="n">
        <v>1925</v>
      </c>
      <c r="R15" s="12" t="n">
        <v>755</v>
      </c>
      <c r="S15" s="13" t="n">
        <v>39626</v>
      </c>
    </row>
    <row r="16" customFormat="false" ht="12.6" hidden="false" customHeight="false" outlineLevel="0" collapsed="false">
      <c r="A16" s="10" t="s">
        <v>28</v>
      </c>
      <c r="B16" s="11" t="n">
        <v>71</v>
      </c>
      <c r="C16" s="12"/>
      <c r="D16" s="12" t="n">
        <v>1</v>
      </c>
      <c r="E16" s="12" t="n">
        <v>2</v>
      </c>
      <c r="F16" s="12" t="n">
        <v>1</v>
      </c>
      <c r="G16" s="12"/>
      <c r="H16" s="12"/>
      <c r="I16" s="12" t="n">
        <v>14</v>
      </c>
      <c r="J16" s="12" t="n">
        <v>2</v>
      </c>
      <c r="K16" s="12" t="n">
        <v>20</v>
      </c>
      <c r="L16" s="12" t="n">
        <v>36</v>
      </c>
      <c r="M16" s="12" t="n">
        <v>35</v>
      </c>
      <c r="N16" s="12"/>
      <c r="O16" s="12" t="n">
        <v>32</v>
      </c>
      <c r="P16" s="12" t="n">
        <v>18</v>
      </c>
      <c r="Q16" s="12"/>
      <c r="R16" s="12"/>
      <c r="S16" s="13" t="n">
        <v>232</v>
      </c>
    </row>
    <row r="17" customFormat="false" ht="12.6" hidden="false" customHeight="false" outlineLevel="0" collapsed="false">
      <c r="A17" s="10" t="s">
        <v>29</v>
      </c>
      <c r="B17" s="11" t="n">
        <v>87</v>
      </c>
      <c r="C17" s="12"/>
      <c r="D17" s="12" t="n">
        <v>363</v>
      </c>
      <c r="E17" s="12" t="n">
        <v>153</v>
      </c>
      <c r="F17" s="12" t="n">
        <v>353</v>
      </c>
      <c r="G17" s="12" t="n">
        <v>389</v>
      </c>
      <c r="H17" s="12" t="n">
        <v>485</v>
      </c>
      <c r="I17" s="12" t="n">
        <v>593</v>
      </c>
      <c r="J17" s="12" t="n">
        <v>495</v>
      </c>
      <c r="K17" s="12" t="n">
        <v>354</v>
      </c>
      <c r="L17" s="12" t="n">
        <v>649</v>
      </c>
      <c r="M17" s="12" t="n">
        <v>687</v>
      </c>
      <c r="N17" s="12" t="n">
        <v>995</v>
      </c>
      <c r="O17" s="12" t="n">
        <v>506</v>
      </c>
      <c r="P17" s="12" t="n">
        <v>618</v>
      </c>
      <c r="Q17" s="12" t="n">
        <v>950</v>
      </c>
      <c r="R17" s="12" t="n">
        <v>547</v>
      </c>
      <c r="S17" s="13" t="n">
        <v>8224</v>
      </c>
    </row>
    <row r="18" customFormat="false" ht="12.6" hidden="false" customHeight="false" outlineLevel="0" collapsed="false">
      <c r="A18" s="10" t="s">
        <v>30</v>
      </c>
      <c r="B18" s="11"/>
      <c r="C18" s="12"/>
      <c r="D18" s="12"/>
      <c r="E18" s="12"/>
      <c r="F18" s="12" t="n">
        <v>1</v>
      </c>
      <c r="G18" s="12" t="n">
        <v>1</v>
      </c>
      <c r="H18" s="12"/>
      <c r="I18" s="12"/>
      <c r="J18" s="12" t="n">
        <v>6</v>
      </c>
      <c r="K18" s="12" t="n">
        <v>113</v>
      </c>
      <c r="L18" s="12" t="n">
        <v>20</v>
      </c>
      <c r="M18" s="12" t="n">
        <v>5</v>
      </c>
      <c r="N18" s="12"/>
      <c r="O18" s="12"/>
      <c r="P18" s="12" t="n">
        <v>1</v>
      </c>
      <c r="Q18" s="12"/>
      <c r="R18" s="12"/>
      <c r="S18" s="13" t="n">
        <v>147</v>
      </c>
    </row>
    <row r="19" customFormat="false" ht="12.6" hidden="false" customHeight="false" outlineLevel="0" collapsed="false">
      <c r="A19" s="10" t="s">
        <v>31</v>
      </c>
      <c r="B19" s="11"/>
      <c r="C19" s="12"/>
      <c r="D19" s="12"/>
      <c r="E19" s="12"/>
      <c r="F19" s="12" t="n">
        <v>957</v>
      </c>
      <c r="G19" s="12"/>
      <c r="H19" s="12" t="n">
        <v>3</v>
      </c>
      <c r="I19" s="12"/>
      <c r="J19" s="12" t="n">
        <v>2</v>
      </c>
      <c r="K19" s="12" t="n">
        <v>2</v>
      </c>
      <c r="L19" s="12" t="n">
        <v>3</v>
      </c>
      <c r="M19" s="12" t="n">
        <v>1</v>
      </c>
      <c r="N19" s="12" t="n">
        <v>20</v>
      </c>
      <c r="O19" s="12" t="n">
        <v>3</v>
      </c>
      <c r="P19" s="12" t="n">
        <v>20</v>
      </c>
      <c r="Q19" s="12" t="n">
        <v>54</v>
      </c>
      <c r="R19" s="12" t="n">
        <v>1</v>
      </c>
      <c r="S19" s="13" t="n">
        <v>1066</v>
      </c>
    </row>
    <row r="20" customFormat="false" ht="12.6" hidden="false" customHeight="false" outlineLevel="0" collapsed="false">
      <c r="A20" s="10" t="s">
        <v>32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1</v>
      </c>
      <c r="S20" s="13" t="n">
        <v>1</v>
      </c>
    </row>
    <row r="21" customFormat="false" ht="12.6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v>2</v>
      </c>
      <c r="N21" s="12"/>
      <c r="O21" s="12" t="n">
        <v>2</v>
      </c>
      <c r="P21" s="12" t="n">
        <v>2</v>
      </c>
      <c r="Q21" s="12" t="n">
        <v>1</v>
      </c>
      <c r="R21" s="12" t="n">
        <v>1</v>
      </c>
      <c r="S21" s="13" t="n">
        <v>8</v>
      </c>
    </row>
    <row r="22" customFormat="false" ht="12.6" hidden="false" customHeight="false" outlineLevel="0" collapsed="false">
      <c r="A22" s="10" t="s">
        <v>34</v>
      </c>
      <c r="B22" s="11" t="n">
        <v>1</v>
      </c>
      <c r="C22" s="12"/>
      <c r="D22" s="12" t="n">
        <v>8</v>
      </c>
      <c r="E22" s="12" t="n">
        <v>50</v>
      </c>
      <c r="F22" s="12" t="n">
        <v>1140</v>
      </c>
      <c r="G22" s="12" t="n">
        <v>896</v>
      </c>
      <c r="H22" s="12" t="n">
        <v>635</v>
      </c>
      <c r="I22" s="12" t="n">
        <v>49</v>
      </c>
      <c r="J22" s="12" t="n">
        <v>55</v>
      </c>
      <c r="K22" s="12" t="n">
        <v>1880</v>
      </c>
      <c r="L22" s="12" t="n">
        <v>1371</v>
      </c>
      <c r="M22" s="12" t="n">
        <v>919</v>
      </c>
      <c r="N22" s="12" t="n">
        <v>106</v>
      </c>
      <c r="O22" s="12" t="n">
        <v>44</v>
      </c>
      <c r="P22" s="12" t="n">
        <v>164</v>
      </c>
      <c r="Q22" s="12" t="n">
        <v>723</v>
      </c>
      <c r="R22" s="12" t="n">
        <v>2642</v>
      </c>
      <c r="S22" s="13" t="n">
        <v>10683</v>
      </c>
    </row>
    <row r="23" customFormat="false" ht="12.6" hidden="false" customHeight="false" outlineLevel="0" collapsed="false">
      <c r="A23" s="10" t="s">
        <v>35</v>
      </c>
      <c r="B23" s="11" t="n">
        <v>2</v>
      </c>
      <c r="C23" s="12"/>
      <c r="D23" s="12" t="n">
        <v>3</v>
      </c>
      <c r="E23" s="12" t="n">
        <v>42</v>
      </c>
      <c r="F23" s="12" t="n">
        <v>31</v>
      </c>
      <c r="G23" s="12" t="n">
        <v>23</v>
      </c>
      <c r="H23" s="12" t="n">
        <v>17</v>
      </c>
      <c r="I23" s="12" t="n">
        <v>401</v>
      </c>
      <c r="J23" s="12" t="n">
        <v>31</v>
      </c>
      <c r="K23" s="12" t="n">
        <v>57</v>
      </c>
      <c r="L23" s="12" t="n">
        <v>707</v>
      </c>
      <c r="M23" s="12" t="n">
        <v>563</v>
      </c>
      <c r="N23" s="12" t="n">
        <v>408</v>
      </c>
      <c r="O23" s="12" t="n">
        <v>1353</v>
      </c>
      <c r="P23" s="12" t="n">
        <v>624</v>
      </c>
      <c r="Q23" s="12" t="n">
        <v>40</v>
      </c>
      <c r="R23" s="12" t="n">
        <v>2902</v>
      </c>
      <c r="S23" s="13" t="n">
        <v>7204</v>
      </c>
    </row>
    <row r="24" customFormat="false" ht="12.6" hidden="false" customHeight="false" outlineLevel="0" collapsed="false">
      <c r="A24" s="10" t="s">
        <v>36</v>
      </c>
      <c r="B24" s="11"/>
      <c r="C24" s="12"/>
      <c r="D24" s="12" t="n">
        <v>2</v>
      </c>
      <c r="E24" s="12" t="n">
        <v>3</v>
      </c>
      <c r="F24" s="12" t="n">
        <v>4</v>
      </c>
      <c r="G24" s="12" t="n">
        <v>18</v>
      </c>
      <c r="H24" s="12" t="n">
        <v>238</v>
      </c>
      <c r="I24" s="12" t="n">
        <v>3287</v>
      </c>
      <c r="J24" s="12" t="n">
        <v>449</v>
      </c>
      <c r="K24" s="12" t="n">
        <v>240</v>
      </c>
      <c r="L24" s="12" t="n">
        <v>293</v>
      </c>
      <c r="M24" s="12" t="n">
        <v>917</v>
      </c>
      <c r="N24" s="12" t="n">
        <v>1772</v>
      </c>
      <c r="O24" s="12" t="n">
        <v>8056</v>
      </c>
      <c r="P24" s="12" t="n">
        <v>307</v>
      </c>
      <c r="Q24" s="12" t="n">
        <v>153</v>
      </c>
      <c r="R24" s="12" t="n">
        <v>410</v>
      </c>
      <c r="S24" s="13" t="n">
        <v>16149</v>
      </c>
    </row>
    <row r="25" customFormat="false" ht="12.6" hidden="false" customHeight="false" outlineLevel="0" collapsed="false">
      <c r="A25" s="10" t="s">
        <v>37</v>
      </c>
      <c r="B25" s="11"/>
      <c r="C25" s="12"/>
      <c r="D25" s="12"/>
      <c r="E25" s="12"/>
      <c r="F25" s="12"/>
      <c r="G25" s="12"/>
      <c r="H25" s="12"/>
      <c r="I25" s="12" t="n">
        <v>2</v>
      </c>
      <c r="J25" s="12"/>
      <c r="K25" s="12"/>
      <c r="L25" s="12"/>
      <c r="M25" s="12"/>
      <c r="N25" s="12"/>
      <c r="O25" s="12"/>
      <c r="P25" s="12"/>
      <c r="Q25" s="12"/>
      <c r="R25" s="12"/>
      <c r="S25" s="13" t="n">
        <v>2</v>
      </c>
      <c r="T25" s="19" t="n">
        <v>0</v>
      </c>
    </row>
    <row r="26" customFormat="false" ht="12.6" hidden="false" customHeight="false" outlineLevel="0" collapsed="false">
      <c r="A26" s="10" t="s">
        <v>38</v>
      </c>
      <c r="B26" s="11"/>
      <c r="C26" s="12"/>
      <c r="D26" s="12" t="n">
        <v>1</v>
      </c>
      <c r="E26" s="12" t="n">
        <v>18</v>
      </c>
      <c r="F26" s="12" t="n">
        <v>17</v>
      </c>
      <c r="G26" s="12" t="n">
        <v>4</v>
      </c>
      <c r="H26" s="12" t="n">
        <v>22</v>
      </c>
      <c r="I26" s="12" t="n">
        <v>5</v>
      </c>
      <c r="J26" s="12" t="n">
        <v>13</v>
      </c>
      <c r="K26" s="12" t="n">
        <v>35</v>
      </c>
      <c r="L26" s="12" t="n">
        <v>39</v>
      </c>
      <c r="M26" s="12" t="n">
        <v>55</v>
      </c>
      <c r="N26" s="12" t="n">
        <v>34</v>
      </c>
      <c r="O26" s="12" t="n">
        <v>5</v>
      </c>
      <c r="P26" s="12" t="n">
        <v>6</v>
      </c>
      <c r="Q26" s="12" t="n">
        <v>3434</v>
      </c>
      <c r="R26" s="12" t="n">
        <v>1111</v>
      </c>
      <c r="S26" s="13" t="n">
        <v>4799</v>
      </c>
    </row>
    <row r="27" customFormat="false" ht="12.6" hidden="false" customHeight="false" outlineLevel="0" collapsed="false">
      <c r="A27" s="10" t="s">
        <v>39</v>
      </c>
      <c r="B27" s="11" t="n">
        <v>19</v>
      </c>
      <c r="C27" s="12"/>
      <c r="D27" s="12" t="n">
        <v>49</v>
      </c>
      <c r="E27" s="12" t="n">
        <v>230</v>
      </c>
      <c r="F27" s="12" t="n">
        <v>179</v>
      </c>
      <c r="G27" s="12" t="n">
        <v>34</v>
      </c>
      <c r="H27" s="12" t="n">
        <v>33</v>
      </c>
      <c r="I27" s="12" t="n">
        <v>291</v>
      </c>
      <c r="J27" s="12" t="n">
        <v>136</v>
      </c>
      <c r="K27" s="12" t="n">
        <v>122</v>
      </c>
      <c r="L27" s="12" t="n">
        <v>1212</v>
      </c>
      <c r="M27" s="12" t="n">
        <v>152</v>
      </c>
      <c r="N27" s="12" t="n">
        <v>553</v>
      </c>
      <c r="O27" s="12" t="n">
        <v>455</v>
      </c>
      <c r="P27" s="12" t="n">
        <v>241</v>
      </c>
      <c r="Q27" s="12" t="n">
        <v>443</v>
      </c>
      <c r="R27" s="12" t="n">
        <v>124</v>
      </c>
      <c r="S27" s="13" t="n">
        <v>4273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</row>
    <row r="29" customFormat="false" ht="12.6" hidden="false" customHeight="false" outlineLevel="0" collapsed="false">
      <c r="A29" s="10" t="s">
        <v>41</v>
      </c>
      <c r="B29" s="11" t="n">
        <v>1290</v>
      </c>
      <c r="C29" s="12"/>
      <c r="D29" s="12" t="n">
        <v>2566</v>
      </c>
      <c r="E29" s="12" t="n">
        <v>811</v>
      </c>
      <c r="F29" s="12" t="n">
        <v>2310</v>
      </c>
      <c r="G29" s="12" t="n">
        <v>1850</v>
      </c>
      <c r="H29" s="12" t="n">
        <v>2038</v>
      </c>
      <c r="I29" s="12" t="n">
        <v>4225</v>
      </c>
      <c r="J29" s="12" t="n">
        <v>4556</v>
      </c>
      <c r="K29" s="12" t="n">
        <v>6157</v>
      </c>
      <c r="L29" s="12" t="n">
        <v>5842</v>
      </c>
      <c r="M29" s="12" t="n">
        <v>16834</v>
      </c>
      <c r="N29" s="12" t="n">
        <v>1915</v>
      </c>
      <c r="O29" s="12" t="n">
        <v>4530</v>
      </c>
      <c r="P29" s="12" t="n">
        <v>4675</v>
      </c>
      <c r="Q29" s="12" t="n">
        <v>3974</v>
      </c>
      <c r="R29" s="12" t="n">
        <v>4760</v>
      </c>
      <c r="S29" s="13" t="n">
        <v>68333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</row>
    <row r="31" customFormat="false" ht="12.6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1</v>
      </c>
      <c r="Q31" s="12" t="n">
        <v>1</v>
      </c>
      <c r="R31" s="12"/>
      <c r="S31" s="13" t="n">
        <v>2</v>
      </c>
    </row>
    <row r="32" customFormat="false" ht="12.6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</row>
    <row r="33" customFormat="false" ht="12.6" hidden="false" customHeight="false" outlineLevel="0" collapsed="false">
      <c r="A33" s="10" t="s">
        <v>45</v>
      </c>
      <c r="B33" s="11"/>
      <c r="C33" s="12"/>
      <c r="D33" s="12"/>
      <c r="E33" s="12"/>
      <c r="F33" s="12"/>
      <c r="G33" s="12"/>
      <c r="H33" s="12"/>
      <c r="I33" s="12"/>
      <c r="J33" s="12"/>
      <c r="K33" s="12" t="n">
        <v>25</v>
      </c>
      <c r="L33" s="12" t="n">
        <v>46</v>
      </c>
      <c r="M33" s="12" t="n">
        <v>171</v>
      </c>
      <c r="N33" s="12" t="n">
        <v>253</v>
      </c>
      <c r="O33" s="12" t="n">
        <v>239</v>
      </c>
      <c r="P33" s="12" t="n">
        <v>348</v>
      </c>
      <c r="Q33" s="12" t="n">
        <v>119</v>
      </c>
      <c r="R33" s="12" t="n">
        <v>496</v>
      </c>
      <c r="S33" s="13" t="n">
        <v>1697</v>
      </c>
    </row>
    <row r="34" customFormat="false" ht="12.6" hidden="false" customHeight="false" outlineLevel="0" collapsed="false">
      <c r="A34" s="10" t="s">
        <v>46</v>
      </c>
      <c r="B34" s="11" t="n">
        <v>23</v>
      </c>
      <c r="C34" s="12"/>
      <c r="D34" s="12" t="n">
        <v>261</v>
      </c>
      <c r="E34" s="12" t="n">
        <v>89</v>
      </c>
      <c r="F34" s="12" t="n">
        <v>472</v>
      </c>
      <c r="G34" s="12" t="n">
        <v>302</v>
      </c>
      <c r="H34" s="12" t="n">
        <v>1287</v>
      </c>
      <c r="I34" s="12" t="n">
        <v>2438</v>
      </c>
      <c r="J34" s="12" t="n">
        <v>444</v>
      </c>
      <c r="K34" s="12" t="n">
        <v>2445</v>
      </c>
      <c r="L34" s="12" t="n">
        <v>3173</v>
      </c>
      <c r="M34" s="12" t="n">
        <v>1604</v>
      </c>
      <c r="N34" s="12" t="n">
        <v>2259</v>
      </c>
      <c r="O34" s="12" t="n">
        <v>1894</v>
      </c>
      <c r="P34" s="12" t="n">
        <v>968</v>
      </c>
      <c r="Q34" s="12" t="n">
        <v>2511</v>
      </c>
      <c r="R34" s="12" t="n">
        <v>961</v>
      </c>
      <c r="S34" s="13" t="n">
        <v>21131</v>
      </c>
    </row>
    <row r="35" customFormat="false" ht="12.6" hidden="false" customHeight="false" outlineLevel="0" collapsed="false">
      <c r="A35" s="10" t="s">
        <v>4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</row>
    <row r="36" customFormat="false" ht="12.6" hidden="false" customHeight="false" outlineLevel="0" collapsed="false">
      <c r="A36" s="10" t="s">
        <v>48</v>
      </c>
      <c r="B36" s="11" t="n">
        <v>101</v>
      </c>
      <c r="C36" s="12"/>
      <c r="D36" s="12" t="n">
        <v>123</v>
      </c>
      <c r="E36" s="12" t="n">
        <v>496</v>
      </c>
      <c r="F36" s="12" t="n">
        <v>135</v>
      </c>
      <c r="G36" s="12" t="n">
        <v>448</v>
      </c>
      <c r="H36" s="12" t="n">
        <v>1852</v>
      </c>
      <c r="I36" s="12" t="n">
        <v>941</v>
      </c>
      <c r="J36" s="12" t="n">
        <v>94</v>
      </c>
      <c r="K36" s="12" t="n">
        <v>182</v>
      </c>
      <c r="L36" s="12" t="n">
        <v>197</v>
      </c>
      <c r="M36" s="12" t="n">
        <v>935</v>
      </c>
      <c r="N36" s="12" t="n">
        <v>1043</v>
      </c>
      <c r="O36" s="12" t="n">
        <v>1363</v>
      </c>
      <c r="P36" s="12" t="n">
        <v>1059</v>
      </c>
      <c r="Q36" s="12" t="n">
        <v>424</v>
      </c>
      <c r="R36" s="12" t="n">
        <v>356</v>
      </c>
      <c r="S36" s="13" t="n">
        <v>9749</v>
      </c>
    </row>
    <row r="37" customFormat="false" ht="12.6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</row>
    <row r="38" customFormat="false" ht="12.6" hidden="false" customHeight="false" outlineLevel="0" collapsed="false">
      <c r="A38" s="10" t="s">
        <v>50</v>
      </c>
      <c r="B38" s="11" t="n">
        <v>630</v>
      </c>
      <c r="C38" s="12"/>
      <c r="D38" s="12" t="n">
        <v>37</v>
      </c>
      <c r="E38" s="12" t="n">
        <v>849</v>
      </c>
      <c r="F38" s="12" t="n">
        <v>445</v>
      </c>
      <c r="G38" s="12" t="n">
        <v>672</v>
      </c>
      <c r="H38" s="12" t="n">
        <v>1207</v>
      </c>
      <c r="I38" s="12" t="n">
        <v>1214</v>
      </c>
      <c r="J38" s="12" t="n">
        <v>481</v>
      </c>
      <c r="K38" s="12" t="n">
        <v>2105</v>
      </c>
      <c r="L38" s="12" t="n">
        <v>263</v>
      </c>
      <c r="M38" s="12" t="n">
        <v>363</v>
      </c>
      <c r="N38" s="12" t="n">
        <v>93</v>
      </c>
      <c r="O38" s="12" t="n">
        <v>71</v>
      </c>
      <c r="P38" s="12" t="n">
        <v>108</v>
      </c>
      <c r="Q38" s="12" t="n">
        <v>10</v>
      </c>
      <c r="R38" s="12" t="n">
        <v>1</v>
      </c>
      <c r="S38" s="13" t="n">
        <v>8549</v>
      </c>
    </row>
    <row r="39" customFormat="false" ht="12.6" hidden="false" customHeight="false" outlineLevel="0" collapsed="false">
      <c r="A39" s="10" t="s">
        <v>51</v>
      </c>
      <c r="B39" s="11" t="n">
        <v>39</v>
      </c>
      <c r="C39" s="12"/>
      <c r="D39" s="12" t="n">
        <v>1</v>
      </c>
      <c r="E39" s="12"/>
      <c r="F39" s="12" t="n">
        <v>2</v>
      </c>
      <c r="G39" s="12" t="n">
        <v>1</v>
      </c>
      <c r="H39" s="12" t="n">
        <v>1</v>
      </c>
      <c r="I39" s="12" t="n">
        <v>4</v>
      </c>
      <c r="J39" s="12" t="n">
        <v>2</v>
      </c>
      <c r="K39" s="12" t="n">
        <v>2</v>
      </c>
      <c r="L39" s="12" t="n">
        <v>4</v>
      </c>
      <c r="M39" s="12"/>
      <c r="N39" s="12"/>
      <c r="O39" s="12"/>
      <c r="P39" s="12"/>
      <c r="Q39" s="12" t="n">
        <v>3</v>
      </c>
      <c r="R39" s="12"/>
      <c r="S39" s="13" t="n">
        <v>59</v>
      </c>
    </row>
    <row r="40" customFormat="false" ht="12.6" hidden="false" customHeight="false" outlineLevel="0" collapsed="false">
      <c r="A40" s="10" t="s">
        <v>52</v>
      </c>
      <c r="B40" s="11"/>
      <c r="C40" s="12"/>
      <c r="D40" s="12"/>
      <c r="E40" s="12"/>
      <c r="F40" s="12"/>
      <c r="G40" s="12"/>
      <c r="H40" s="12"/>
      <c r="I40" s="12"/>
      <c r="J40" s="12"/>
      <c r="K40" s="12" t="n">
        <v>13</v>
      </c>
      <c r="L40" s="12"/>
      <c r="M40" s="12" t="n">
        <v>14</v>
      </c>
      <c r="N40" s="12"/>
      <c r="O40" s="12"/>
      <c r="P40" s="12"/>
      <c r="Q40" s="12"/>
      <c r="R40" s="12"/>
      <c r="S40" s="13" t="n">
        <v>27</v>
      </c>
    </row>
    <row r="41" customFormat="false" ht="12.6" hidden="false" customHeight="false" outlineLevel="0" collapsed="false">
      <c r="A41" s="10" t="s">
        <v>53</v>
      </c>
      <c r="B41" s="11" t="n">
        <v>450</v>
      </c>
      <c r="C41" s="12"/>
      <c r="D41" s="12" t="n">
        <v>1412</v>
      </c>
      <c r="E41" s="12" t="n">
        <v>693</v>
      </c>
      <c r="F41" s="12" t="n">
        <v>849</v>
      </c>
      <c r="G41" s="12" t="n">
        <v>1518</v>
      </c>
      <c r="H41" s="12" t="n">
        <v>3168</v>
      </c>
      <c r="I41" s="12" t="n">
        <v>748</v>
      </c>
      <c r="J41" s="12" t="n">
        <v>504</v>
      </c>
      <c r="K41" s="12" t="n">
        <v>954</v>
      </c>
      <c r="L41" s="12" t="n">
        <v>331</v>
      </c>
      <c r="M41" s="12" t="n">
        <v>268</v>
      </c>
      <c r="N41" s="12" t="n">
        <v>552</v>
      </c>
      <c r="O41" s="12" t="n">
        <v>4417</v>
      </c>
      <c r="P41" s="12" t="n">
        <v>5569</v>
      </c>
      <c r="Q41" s="12" t="n">
        <v>317</v>
      </c>
      <c r="R41" s="12" t="n">
        <v>1031</v>
      </c>
      <c r="S41" s="13" t="n">
        <v>22781</v>
      </c>
    </row>
    <row r="42" customFormat="false" ht="12.6" hidden="false" customHeight="false" outlineLevel="0" collapsed="false">
      <c r="A42" s="10" t="s">
        <v>54</v>
      </c>
      <c r="B42" s="11" t="n">
        <v>2</v>
      </c>
      <c r="C42" s="12"/>
      <c r="D42" s="12" t="n">
        <v>18</v>
      </c>
      <c r="E42" s="12" t="n">
        <v>54</v>
      </c>
      <c r="F42" s="12" t="n">
        <v>12</v>
      </c>
      <c r="G42" s="12" t="n">
        <v>54</v>
      </c>
      <c r="H42" s="12" t="n">
        <v>45</v>
      </c>
      <c r="I42" s="12" t="n">
        <v>242</v>
      </c>
      <c r="J42" s="12" t="n">
        <v>10</v>
      </c>
      <c r="K42" s="12" t="n">
        <v>35</v>
      </c>
      <c r="L42" s="12" t="n">
        <v>234</v>
      </c>
      <c r="M42" s="12" t="n">
        <v>477</v>
      </c>
      <c r="N42" s="12" t="n">
        <v>169</v>
      </c>
      <c r="O42" s="12" t="n">
        <v>6</v>
      </c>
      <c r="P42" s="12" t="n">
        <v>1</v>
      </c>
      <c r="Q42" s="12" t="n">
        <v>7</v>
      </c>
      <c r="R42" s="12"/>
      <c r="S42" s="13" t="n">
        <v>1366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3"/>
    </row>
    <row r="44" customFormat="false" ht="12.6" hidden="false" customHeight="false" outlineLevel="0" collapsed="false">
      <c r="A44" s="10" t="s">
        <v>56</v>
      </c>
      <c r="B44" s="11" t="n">
        <v>231</v>
      </c>
      <c r="C44" s="12"/>
      <c r="D44" s="12" t="n">
        <v>1027</v>
      </c>
      <c r="E44" s="12" t="n">
        <v>1537</v>
      </c>
      <c r="F44" s="12" t="n">
        <v>1471</v>
      </c>
      <c r="G44" s="12" t="n">
        <v>1392</v>
      </c>
      <c r="H44" s="12" t="n">
        <v>2244</v>
      </c>
      <c r="I44" s="12" t="n">
        <v>615</v>
      </c>
      <c r="J44" s="12" t="n">
        <v>1309</v>
      </c>
      <c r="K44" s="12" t="n">
        <v>1767</v>
      </c>
      <c r="L44" s="12" t="n">
        <v>1469</v>
      </c>
      <c r="M44" s="12" t="n">
        <v>50</v>
      </c>
      <c r="N44" s="12" t="n">
        <v>96</v>
      </c>
      <c r="O44" s="12" t="n">
        <v>6638</v>
      </c>
      <c r="P44" s="12" t="n">
        <v>1294</v>
      </c>
      <c r="Q44" s="12" t="n">
        <v>488</v>
      </c>
      <c r="R44" s="12" t="n">
        <v>12</v>
      </c>
      <c r="S44" s="13" t="n">
        <v>21640</v>
      </c>
    </row>
    <row r="45" customFormat="false" ht="12.6" hidden="false" customHeight="false" outlineLevel="0" collapsed="false">
      <c r="A45" s="10" t="s">
        <v>57</v>
      </c>
      <c r="B45" s="11"/>
      <c r="C45" s="12"/>
      <c r="D45" s="12"/>
      <c r="E45" s="12"/>
      <c r="F45" s="12" t="n">
        <v>1</v>
      </c>
      <c r="G45" s="12" t="n">
        <v>53</v>
      </c>
      <c r="H45" s="12" t="n">
        <v>39</v>
      </c>
      <c r="I45" s="12" t="n">
        <v>54</v>
      </c>
      <c r="J45" s="12" t="n">
        <v>11</v>
      </c>
      <c r="K45" s="12" t="n">
        <v>12</v>
      </c>
      <c r="L45" s="12" t="n">
        <v>4</v>
      </c>
      <c r="M45" s="12" t="n">
        <v>21</v>
      </c>
      <c r="N45" s="12" t="n">
        <v>4</v>
      </c>
      <c r="O45" s="12" t="n">
        <v>9</v>
      </c>
      <c r="P45" s="12" t="n">
        <v>245</v>
      </c>
      <c r="Q45" s="12" t="n">
        <v>11</v>
      </c>
      <c r="R45" s="12"/>
      <c r="S45" s="13" t="n">
        <v>464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 t="n">
        <v>2</v>
      </c>
      <c r="F46" s="12"/>
      <c r="G46" s="12"/>
      <c r="H46" s="12" t="n">
        <v>2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 t="n">
        <v>4</v>
      </c>
    </row>
    <row r="47" customFormat="false" ht="12.6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3"/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3"/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3"/>
    </row>
    <row r="50" customFormat="false" ht="12.6" hidden="false" customHeight="false" outlineLevel="0" collapsed="false">
      <c r="A50" s="10" t="s">
        <v>62</v>
      </c>
      <c r="B50" s="11" t="n">
        <v>1154</v>
      </c>
      <c r="C50" s="12"/>
      <c r="D50" s="12" t="n">
        <v>1432</v>
      </c>
      <c r="E50" s="12" t="n">
        <v>1828</v>
      </c>
      <c r="F50" s="12" t="n">
        <v>952</v>
      </c>
      <c r="G50" s="12" t="n">
        <v>614</v>
      </c>
      <c r="H50" s="12" t="n">
        <v>2272</v>
      </c>
      <c r="I50" s="12" t="n">
        <v>2797</v>
      </c>
      <c r="J50" s="12" t="n">
        <v>6141</v>
      </c>
      <c r="K50" s="12" t="n">
        <v>3467</v>
      </c>
      <c r="L50" s="12" t="n">
        <v>5727</v>
      </c>
      <c r="M50" s="12" t="n">
        <v>14360</v>
      </c>
      <c r="N50" s="12" t="n">
        <v>1308</v>
      </c>
      <c r="O50" s="12" t="n">
        <v>3130</v>
      </c>
      <c r="P50" s="12" t="n">
        <v>1318</v>
      </c>
      <c r="Q50" s="12" t="n">
        <v>4110</v>
      </c>
      <c r="R50" s="12" t="n">
        <v>9025</v>
      </c>
      <c r="S50" s="13" t="n">
        <v>59635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3"/>
    </row>
    <row r="52" customFormat="false" ht="12.6" hidden="false" customHeight="false" outlineLevel="0" collapsed="false">
      <c r="A52" s="10" t="s">
        <v>64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"/>
    </row>
    <row r="53" customFormat="false" ht="12.6" hidden="false" customHeight="false" outlineLevel="0" collapsed="false">
      <c r="A53" s="10" t="s">
        <v>65</v>
      </c>
      <c r="B53" s="11" t="n">
        <v>862</v>
      </c>
      <c r="C53" s="12"/>
      <c r="D53" s="12" t="n">
        <v>1165</v>
      </c>
      <c r="E53" s="12" t="n">
        <v>576</v>
      </c>
      <c r="F53" s="12" t="n">
        <v>408</v>
      </c>
      <c r="G53" s="12" t="n">
        <v>664</v>
      </c>
      <c r="H53" s="12" t="n">
        <v>1069</v>
      </c>
      <c r="I53" s="12" t="n">
        <v>221</v>
      </c>
      <c r="J53" s="12" t="n">
        <v>856</v>
      </c>
      <c r="K53" s="12" t="n">
        <v>680</v>
      </c>
      <c r="L53" s="12" t="n">
        <v>868</v>
      </c>
      <c r="M53" s="12" t="n">
        <v>815</v>
      </c>
      <c r="N53" s="12" t="n">
        <v>842</v>
      </c>
      <c r="O53" s="12" t="n">
        <v>2665</v>
      </c>
      <c r="P53" s="12" t="n">
        <v>1785</v>
      </c>
      <c r="Q53" s="12" t="n">
        <v>592</v>
      </c>
      <c r="R53" s="12" t="n">
        <v>530</v>
      </c>
      <c r="S53" s="13" t="n">
        <v>14598</v>
      </c>
    </row>
    <row r="54" customFormat="false" ht="12.6" hidden="false" customHeight="false" outlineLevel="0" collapsed="false">
      <c r="A54" s="10" t="s">
        <v>66</v>
      </c>
      <c r="B54" s="11" t="n">
        <v>14524</v>
      </c>
      <c r="C54" s="12"/>
      <c r="D54" s="12" t="n">
        <v>3262</v>
      </c>
      <c r="E54" s="12" t="n">
        <v>2075</v>
      </c>
      <c r="F54" s="12" t="n">
        <v>3425</v>
      </c>
      <c r="G54" s="12" t="n">
        <v>2186</v>
      </c>
      <c r="H54" s="12" t="n">
        <v>2225</v>
      </c>
      <c r="I54" s="12" t="n">
        <v>14683</v>
      </c>
      <c r="J54" s="12" t="n">
        <v>3577</v>
      </c>
      <c r="K54" s="12" t="n">
        <v>330</v>
      </c>
      <c r="L54" s="12" t="n">
        <v>376</v>
      </c>
      <c r="M54" s="12" t="n">
        <v>86</v>
      </c>
      <c r="N54" s="12" t="n">
        <v>17</v>
      </c>
      <c r="O54" s="12" t="n">
        <v>4</v>
      </c>
      <c r="P54" s="12"/>
      <c r="Q54" s="12"/>
      <c r="R54" s="12"/>
      <c r="S54" s="13" t="n">
        <v>46770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3"/>
    </row>
    <row r="56" customFormat="false" ht="12.6" hidden="false" customHeight="false" outlineLevel="0" collapsed="false">
      <c r="A56" s="10" t="s">
        <v>68</v>
      </c>
      <c r="B56" s="11" t="n">
        <v>99</v>
      </c>
      <c r="C56" s="12"/>
      <c r="D56" s="12" t="n">
        <v>452</v>
      </c>
      <c r="E56" s="12" t="n">
        <v>286</v>
      </c>
      <c r="F56" s="12" t="n">
        <v>315</v>
      </c>
      <c r="G56" s="12" t="n">
        <v>1000</v>
      </c>
      <c r="H56" s="12" t="n">
        <v>396</v>
      </c>
      <c r="I56" s="12" t="n">
        <v>535</v>
      </c>
      <c r="J56" s="12" t="n">
        <v>1031</v>
      </c>
      <c r="K56" s="12" t="n">
        <v>1541</v>
      </c>
      <c r="L56" s="12" t="n">
        <v>1996</v>
      </c>
      <c r="M56" s="12" t="n">
        <v>2296</v>
      </c>
      <c r="N56" s="12" t="n">
        <v>727</v>
      </c>
      <c r="O56" s="12" t="n">
        <v>1214</v>
      </c>
      <c r="P56" s="12" t="n">
        <v>1394</v>
      </c>
      <c r="Q56" s="12" t="n">
        <v>968</v>
      </c>
      <c r="R56" s="12" t="n">
        <v>443</v>
      </c>
      <c r="S56" s="13" t="n">
        <v>14693</v>
      </c>
    </row>
    <row r="57" customFormat="false" ht="12.6" hidden="false" customHeight="false" outlineLevel="0" collapsed="false">
      <c r="A57" s="10" t="s">
        <v>69</v>
      </c>
      <c r="B57" s="11"/>
      <c r="C57" s="12"/>
      <c r="D57" s="12"/>
      <c r="E57" s="12"/>
      <c r="F57" s="12" t="n">
        <v>1</v>
      </c>
      <c r="G57" s="12"/>
      <c r="H57" s="12" t="n">
        <v>1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3" t="n">
        <v>2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3"/>
    </row>
    <row r="59" customFormat="false" ht="12.6" hidden="false" customHeight="false" outlineLevel="0" collapsed="false">
      <c r="A59" s="10" t="s">
        <v>71</v>
      </c>
      <c r="B59" s="11" t="n">
        <v>252</v>
      </c>
      <c r="C59" s="12"/>
      <c r="D59" s="12" t="n">
        <v>3235</v>
      </c>
      <c r="E59" s="12" t="n">
        <v>2765</v>
      </c>
      <c r="F59" s="12" t="n">
        <v>1395</v>
      </c>
      <c r="G59" s="12" t="n">
        <v>1216</v>
      </c>
      <c r="H59" s="12" t="n">
        <v>227</v>
      </c>
      <c r="I59" s="12" t="n">
        <v>849</v>
      </c>
      <c r="J59" s="12" t="n">
        <v>635</v>
      </c>
      <c r="K59" s="12" t="n">
        <v>1873</v>
      </c>
      <c r="L59" s="12" t="n">
        <v>897</v>
      </c>
      <c r="M59" s="12" t="n">
        <v>3363</v>
      </c>
      <c r="N59" s="12" t="n">
        <v>2030</v>
      </c>
      <c r="O59" s="12" t="n">
        <v>1420</v>
      </c>
      <c r="P59" s="12" t="n">
        <v>1527</v>
      </c>
      <c r="Q59" s="12" t="n">
        <v>2468</v>
      </c>
      <c r="R59" s="12" t="n">
        <v>1325</v>
      </c>
      <c r="S59" s="13" t="n">
        <v>25477</v>
      </c>
    </row>
    <row r="60" customFormat="false" ht="12.6" hidden="false" customHeight="false" outlineLevel="0" collapsed="false">
      <c r="A60" s="10" t="s">
        <v>72</v>
      </c>
      <c r="B60" s="11"/>
      <c r="C60" s="12"/>
      <c r="D60" s="12" t="n">
        <v>4</v>
      </c>
      <c r="E60" s="12" t="n">
        <v>2</v>
      </c>
      <c r="F60" s="12"/>
      <c r="G60" s="12" t="n">
        <v>1</v>
      </c>
      <c r="H60" s="12" t="n">
        <v>3</v>
      </c>
      <c r="I60" s="12"/>
      <c r="J60" s="12" t="n">
        <v>1</v>
      </c>
      <c r="K60" s="12"/>
      <c r="L60" s="12" t="n">
        <v>2</v>
      </c>
      <c r="M60" s="12" t="n">
        <v>1</v>
      </c>
      <c r="N60" s="12"/>
      <c r="O60" s="12" t="n">
        <v>3</v>
      </c>
      <c r="P60" s="12" t="n">
        <v>28</v>
      </c>
      <c r="Q60" s="12" t="n">
        <v>1</v>
      </c>
      <c r="R60" s="12" t="n">
        <v>2</v>
      </c>
      <c r="S60" s="13" t="n">
        <v>48</v>
      </c>
    </row>
    <row r="61" customFormat="false" ht="12.6" hidden="false" customHeight="false" outlineLevel="0" collapsed="false">
      <c r="A61" s="10" t="s">
        <v>73</v>
      </c>
      <c r="B61" s="11" t="n">
        <v>987</v>
      </c>
      <c r="C61" s="12"/>
      <c r="D61" s="12" t="n">
        <v>2582</v>
      </c>
      <c r="E61" s="12" t="n">
        <v>1317</v>
      </c>
      <c r="F61" s="12" t="n">
        <v>2229</v>
      </c>
      <c r="G61" s="12" t="n">
        <v>957</v>
      </c>
      <c r="H61" s="12" t="n">
        <v>516</v>
      </c>
      <c r="I61" s="12" t="n">
        <v>1170</v>
      </c>
      <c r="J61" s="12" t="n">
        <v>2919</v>
      </c>
      <c r="K61" s="12" t="n">
        <v>1877</v>
      </c>
      <c r="L61" s="12" t="n">
        <v>3430</v>
      </c>
      <c r="M61" s="12" t="n">
        <v>3332</v>
      </c>
      <c r="N61" s="12" t="n">
        <v>1662</v>
      </c>
      <c r="O61" s="12" t="n">
        <v>1905</v>
      </c>
      <c r="P61" s="12" t="n">
        <v>3666</v>
      </c>
      <c r="Q61" s="12" t="n">
        <v>2515</v>
      </c>
      <c r="R61" s="12" t="n">
        <v>899</v>
      </c>
      <c r="S61" s="13" t="n">
        <v>31963</v>
      </c>
    </row>
    <row r="62" customFormat="false" ht="12.6" hidden="false" customHeight="false" outlineLevel="0" collapsed="false">
      <c r="A62" s="10" t="s">
        <v>74</v>
      </c>
      <c r="B62" s="11" t="n">
        <v>103</v>
      </c>
      <c r="C62" s="12"/>
      <c r="D62" s="12" t="n">
        <v>84</v>
      </c>
      <c r="E62" s="12" t="n">
        <v>7</v>
      </c>
      <c r="F62" s="12" t="n">
        <v>273</v>
      </c>
      <c r="G62" s="12" t="n">
        <v>103</v>
      </c>
      <c r="H62" s="12" t="n">
        <v>345</v>
      </c>
      <c r="I62" s="12" t="n">
        <v>394</v>
      </c>
      <c r="J62" s="12" t="n">
        <v>110</v>
      </c>
      <c r="K62" s="12" t="n">
        <v>21</v>
      </c>
      <c r="L62" s="12" t="n">
        <v>416</v>
      </c>
      <c r="M62" s="12" t="n">
        <v>184</v>
      </c>
      <c r="N62" s="12" t="n">
        <v>598</v>
      </c>
      <c r="O62" s="12" t="n">
        <v>438</v>
      </c>
      <c r="P62" s="12" t="n">
        <v>2829</v>
      </c>
      <c r="Q62" s="12" t="n">
        <v>543</v>
      </c>
      <c r="R62" s="12" t="n">
        <v>1607</v>
      </c>
      <c r="S62" s="13" t="n">
        <v>8055</v>
      </c>
    </row>
    <row r="63" customFormat="false" ht="12.6" hidden="false" customHeight="false" outlineLevel="0" collapsed="false">
      <c r="A63" s="10" t="s">
        <v>75</v>
      </c>
      <c r="B63" s="11"/>
      <c r="C63" s="12"/>
      <c r="D63" s="12"/>
      <c r="E63" s="12"/>
      <c r="F63" s="12"/>
      <c r="G63" s="12"/>
      <c r="H63" s="12" t="n">
        <v>3</v>
      </c>
      <c r="I63" s="12" t="n">
        <v>1</v>
      </c>
      <c r="J63" s="12" t="n">
        <v>18</v>
      </c>
      <c r="K63" s="12" t="n">
        <v>9</v>
      </c>
      <c r="L63" s="12" t="n">
        <v>20</v>
      </c>
      <c r="M63" s="12" t="n">
        <v>47</v>
      </c>
      <c r="N63" s="12" t="n">
        <v>24</v>
      </c>
      <c r="O63" s="12" t="n">
        <v>93</v>
      </c>
      <c r="P63" s="12" t="n">
        <v>709</v>
      </c>
      <c r="Q63" s="12" t="n">
        <v>286</v>
      </c>
      <c r="R63" s="12" t="n">
        <v>320</v>
      </c>
      <c r="S63" s="13" t="n">
        <v>1530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 t="n">
        <v>5</v>
      </c>
      <c r="N64" s="12"/>
      <c r="O64" s="12"/>
      <c r="P64" s="12" t="n">
        <v>1</v>
      </c>
      <c r="Q64" s="12"/>
      <c r="R64" s="12"/>
      <c r="S64" s="13" t="n">
        <v>6</v>
      </c>
    </row>
    <row r="65" customFormat="false" ht="12.6" hidden="false" customHeight="false" outlineLevel="0" collapsed="false">
      <c r="A65" s="10" t="s">
        <v>77</v>
      </c>
      <c r="B65" s="11" t="n">
        <v>1</v>
      </c>
      <c r="C65" s="12"/>
      <c r="D65" s="12" t="n">
        <v>1</v>
      </c>
      <c r="E65" s="12"/>
      <c r="F65" s="12" t="n">
        <v>7</v>
      </c>
      <c r="G65" s="12" t="n">
        <v>3</v>
      </c>
      <c r="H65" s="12" t="n">
        <v>39</v>
      </c>
      <c r="I65" s="12" t="n">
        <v>2</v>
      </c>
      <c r="J65" s="12" t="n">
        <v>5</v>
      </c>
      <c r="K65" s="12" t="n">
        <v>1109</v>
      </c>
      <c r="L65" s="12" t="n">
        <v>7</v>
      </c>
      <c r="M65" s="12" t="n">
        <v>465</v>
      </c>
      <c r="N65" s="12" t="n">
        <v>9</v>
      </c>
      <c r="O65" s="12" t="n">
        <v>55</v>
      </c>
      <c r="P65" s="12" t="n">
        <v>2631</v>
      </c>
      <c r="Q65" s="12" t="n">
        <v>1791</v>
      </c>
      <c r="R65" s="12" t="n">
        <v>249</v>
      </c>
      <c r="S65" s="13" t="n">
        <v>6374</v>
      </c>
    </row>
    <row r="66" customFormat="false" ht="12.6" hidden="false" customHeight="false" outlineLevel="0" collapsed="false">
      <c r="A66" s="10" t="s">
        <v>78</v>
      </c>
      <c r="B66" s="11" t="n">
        <v>1</v>
      </c>
      <c r="C66" s="12"/>
      <c r="D66" s="12" t="n">
        <v>19</v>
      </c>
      <c r="E66" s="12" t="n">
        <v>68</v>
      </c>
      <c r="F66" s="12" t="n">
        <v>9</v>
      </c>
      <c r="G66" s="12" t="n">
        <v>10</v>
      </c>
      <c r="H66" s="12" t="n">
        <v>100</v>
      </c>
      <c r="I66" s="12" t="n">
        <v>21</v>
      </c>
      <c r="J66" s="12" t="n">
        <v>4</v>
      </c>
      <c r="K66" s="12" t="n">
        <v>28</v>
      </c>
      <c r="L66" s="12" t="n">
        <v>87</v>
      </c>
      <c r="M66" s="12" t="n">
        <v>77</v>
      </c>
      <c r="N66" s="12" t="n">
        <v>270</v>
      </c>
      <c r="O66" s="12" t="n">
        <v>82</v>
      </c>
      <c r="P66" s="12" t="n">
        <v>226</v>
      </c>
      <c r="Q66" s="12" t="n">
        <v>463</v>
      </c>
      <c r="R66" s="12" t="n">
        <v>66</v>
      </c>
      <c r="S66" s="13" t="n">
        <v>1531</v>
      </c>
    </row>
    <row r="67" customFormat="false" ht="12.6" hidden="false" customHeight="false" outlineLevel="0" collapsed="false">
      <c r="A67" s="10" t="s">
        <v>79</v>
      </c>
      <c r="B67" s="11"/>
      <c r="C67" s="12"/>
      <c r="D67" s="12" t="n">
        <v>1</v>
      </c>
      <c r="E67" s="12" t="n">
        <v>1</v>
      </c>
      <c r="F67" s="12"/>
      <c r="G67" s="12" t="n">
        <v>2</v>
      </c>
      <c r="H67" s="12"/>
      <c r="I67" s="12" t="n">
        <v>483</v>
      </c>
      <c r="J67" s="12" t="n">
        <v>4</v>
      </c>
      <c r="K67" s="12" t="n">
        <v>7</v>
      </c>
      <c r="L67" s="12" t="n">
        <v>387</v>
      </c>
      <c r="M67" s="12" t="n">
        <v>7</v>
      </c>
      <c r="N67" s="12" t="n">
        <v>516</v>
      </c>
      <c r="O67" s="12" t="n">
        <v>1</v>
      </c>
      <c r="P67" s="12" t="n">
        <v>1033</v>
      </c>
      <c r="Q67" s="12" t="n">
        <v>3</v>
      </c>
      <c r="R67" s="12" t="n">
        <v>5</v>
      </c>
      <c r="S67" s="13" t="n">
        <v>2450</v>
      </c>
    </row>
    <row r="68" customFormat="false" ht="12.6" hidden="false" customHeight="false" outlineLevel="0" collapsed="false">
      <c r="A68" s="10" t="s">
        <v>80</v>
      </c>
      <c r="B68" s="11" t="n">
        <v>73</v>
      </c>
      <c r="C68" s="12" t="n">
        <v>1</v>
      </c>
      <c r="D68" s="12" t="n">
        <v>1326</v>
      </c>
      <c r="E68" s="12" t="n">
        <v>1107</v>
      </c>
      <c r="F68" s="12" t="n">
        <v>1769</v>
      </c>
      <c r="G68" s="12" t="n">
        <v>1124</v>
      </c>
      <c r="H68" s="12" t="n">
        <v>687</v>
      </c>
      <c r="I68" s="12" t="n">
        <v>1064</v>
      </c>
      <c r="J68" s="12" t="n">
        <v>778</v>
      </c>
      <c r="K68" s="12" t="n">
        <v>472</v>
      </c>
      <c r="L68" s="12" t="n">
        <v>987</v>
      </c>
      <c r="M68" s="12" t="n">
        <v>1046</v>
      </c>
      <c r="N68" s="12" t="n">
        <v>970</v>
      </c>
      <c r="O68" s="12" t="n">
        <v>2377</v>
      </c>
      <c r="P68" s="12" t="n">
        <v>1360</v>
      </c>
      <c r="Q68" s="12" t="n">
        <v>1505</v>
      </c>
      <c r="R68" s="12" t="n">
        <v>1122</v>
      </c>
      <c r="S68" s="13" t="n">
        <v>17768</v>
      </c>
    </row>
    <row r="69" customFormat="false" ht="12.6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/>
      <c r="I69" s="12"/>
      <c r="J69" s="12" t="n">
        <v>2</v>
      </c>
      <c r="K69" s="12"/>
      <c r="L69" s="12"/>
      <c r="M69" s="12"/>
      <c r="N69" s="12" t="n">
        <v>1</v>
      </c>
      <c r="O69" s="12" t="n">
        <v>89</v>
      </c>
      <c r="P69" s="12"/>
      <c r="Q69" s="12"/>
      <c r="R69" s="12"/>
      <c r="S69" s="13" t="n">
        <v>92</v>
      </c>
    </row>
    <row r="70" customFormat="false" ht="12.6" hidden="false" customHeight="false" outlineLevel="0" collapsed="false">
      <c r="A70" s="10" t="s">
        <v>82</v>
      </c>
      <c r="B70" s="11"/>
      <c r="C70" s="12"/>
      <c r="D70" s="12" t="n">
        <v>2</v>
      </c>
      <c r="E70" s="12" t="n">
        <v>1</v>
      </c>
      <c r="F70" s="12" t="n">
        <v>2</v>
      </c>
      <c r="G70" s="12" t="n">
        <v>1</v>
      </c>
      <c r="H70" s="12" t="n">
        <v>2</v>
      </c>
      <c r="I70" s="12" t="n">
        <v>8</v>
      </c>
      <c r="J70" s="12" t="n">
        <v>2</v>
      </c>
      <c r="K70" s="12" t="n">
        <v>1</v>
      </c>
      <c r="L70" s="12"/>
      <c r="M70" s="12" t="n">
        <v>3</v>
      </c>
      <c r="N70" s="12"/>
      <c r="O70" s="12" t="n">
        <v>2</v>
      </c>
      <c r="P70" s="12" t="n">
        <v>344</v>
      </c>
      <c r="Q70" s="12" t="n">
        <v>8</v>
      </c>
      <c r="R70" s="12"/>
      <c r="S70" s="13" t="n">
        <v>376</v>
      </c>
    </row>
    <row r="71" customFormat="false" ht="12.6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/>
      <c r="H71" s="12"/>
      <c r="I71" s="12"/>
      <c r="J71" s="12"/>
      <c r="K71" s="12" t="n">
        <v>95</v>
      </c>
      <c r="L71" s="12" t="n">
        <v>20</v>
      </c>
      <c r="M71" s="12" t="n">
        <v>2</v>
      </c>
      <c r="N71" s="12" t="n">
        <v>2</v>
      </c>
      <c r="O71" s="12"/>
      <c r="P71" s="12"/>
      <c r="Q71" s="12"/>
      <c r="R71" s="12"/>
      <c r="S71" s="13" t="n">
        <v>119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3"/>
    </row>
    <row r="73" customFormat="false" ht="12.6" hidden="false" customHeight="false" outlineLevel="0" collapsed="false">
      <c r="A73" s="10" t="s">
        <v>85</v>
      </c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 t="n">
        <v>5</v>
      </c>
      <c r="N73" s="12"/>
      <c r="O73" s="12"/>
      <c r="P73" s="12"/>
      <c r="Q73" s="12"/>
      <c r="R73" s="12"/>
      <c r="S73" s="13" t="n">
        <v>5</v>
      </c>
    </row>
    <row r="74" customFormat="false" ht="12.6" hidden="false" customHeight="false" outlineLevel="0" collapsed="false">
      <c r="A74" s="10" t="s">
        <v>86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 t="n">
        <v>1</v>
      </c>
      <c r="R74" s="12" t="n">
        <v>20</v>
      </c>
      <c r="S74" s="13" t="n">
        <v>21</v>
      </c>
    </row>
    <row r="75" customFormat="false" ht="12.6" hidden="false" customHeight="false" outlineLevel="0" collapsed="false">
      <c r="A75" s="10" t="s">
        <v>87</v>
      </c>
      <c r="B75" s="11" t="n">
        <v>1</v>
      </c>
      <c r="C75" s="12"/>
      <c r="D75" s="12" t="n">
        <v>6</v>
      </c>
      <c r="E75" s="12"/>
      <c r="F75" s="12" t="n">
        <v>12</v>
      </c>
      <c r="G75" s="12" t="n">
        <v>3</v>
      </c>
      <c r="H75" s="12" t="n">
        <v>4</v>
      </c>
      <c r="I75" s="12" t="n">
        <v>5</v>
      </c>
      <c r="J75" s="12" t="n">
        <v>4</v>
      </c>
      <c r="K75" s="12" t="n">
        <v>3</v>
      </c>
      <c r="L75" s="12" t="n">
        <v>14</v>
      </c>
      <c r="M75" s="12" t="n">
        <v>6</v>
      </c>
      <c r="N75" s="12" t="n">
        <v>14</v>
      </c>
      <c r="O75" s="12" t="n">
        <v>148</v>
      </c>
      <c r="P75" s="12" t="n">
        <v>43</v>
      </c>
      <c r="Q75" s="12" t="n">
        <v>158</v>
      </c>
      <c r="R75" s="12" t="n">
        <v>1</v>
      </c>
      <c r="S75" s="13" t="n">
        <v>422</v>
      </c>
    </row>
    <row r="76" customFormat="false" ht="12.6" hidden="false" customHeight="false" outlineLevel="0" collapsed="false">
      <c r="A76" s="10" t="s">
        <v>88</v>
      </c>
      <c r="B76" s="11"/>
      <c r="C76" s="12"/>
      <c r="D76" s="12" t="n">
        <v>3</v>
      </c>
      <c r="E76" s="12" t="n">
        <v>296</v>
      </c>
      <c r="F76" s="12" t="n">
        <v>50</v>
      </c>
      <c r="G76" s="12" t="n">
        <v>317</v>
      </c>
      <c r="H76" s="12" t="n">
        <v>25</v>
      </c>
      <c r="I76" s="12" t="n">
        <v>50</v>
      </c>
      <c r="J76" s="12" t="n">
        <v>71</v>
      </c>
      <c r="K76" s="12" t="n">
        <v>99</v>
      </c>
      <c r="L76" s="12" t="n">
        <v>89</v>
      </c>
      <c r="M76" s="12" t="n">
        <v>203</v>
      </c>
      <c r="N76" s="12" t="n">
        <v>1328</v>
      </c>
      <c r="O76" s="12" t="n">
        <v>403</v>
      </c>
      <c r="P76" s="12" t="n">
        <v>470</v>
      </c>
      <c r="Q76" s="12" t="n">
        <v>513</v>
      </c>
      <c r="R76" s="12" t="n">
        <v>455</v>
      </c>
      <c r="S76" s="13" t="n">
        <v>4372</v>
      </c>
    </row>
    <row r="77" customFormat="false" ht="12.6" hidden="false" customHeight="false" outlineLevel="0" collapsed="false">
      <c r="A77" s="10" t="s">
        <v>89</v>
      </c>
      <c r="B77" s="11"/>
      <c r="C77" s="12"/>
      <c r="D77" s="12" t="n">
        <v>23</v>
      </c>
      <c r="E77" s="12" t="n">
        <v>3</v>
      </c>
      <c r="F77" s="12" t="n">
        <v>15</v>
      </c>
      <c r="G77" s="12" t="n">
        <v>38</v>
      </c>
      <c r="H77" s="12" t="n">
        <v>32</v>
      </c>
      <c r="I77" s="12" t="n">
        <v>2213</v>
      </c>
      <c r="J77" s="12" t="n">
        <v>4781</v>
      </c>
      <c r="K77" s="12" t="n">
        <v>3978</v>
      </c>
      <c r="L77" s="12" t="n">
        <v>11926</v>
      </c>
      <c r="M77" s="12" t="n">
        <v>2924</v>
      </c>
      <c r="N77" s="12" t="n">
        <v>3217</v>
      </c>
      <c r="O77" s="12" t="n">
        <v>11063</v>
      </c>
      <c r="P77" s="12" t="n">
        <v>11906</v>
      </c>
      <c r="Q77" s="12" t="n">
        <v>2893</v>
      </c>
      <c r="R77" s="12" t="n">
        <v>1041</v>
      </c>
      <c r="S77" s="13" t="n">
        <v>56053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3"/>
    </row>
    <row r="79" customFormat="false" ht="12.6" hidden="false" customHeight="false" outlineLevel="0" collapsed="false">
      <c r="A79" s="10" t="s">
        <v>91</v>
      </c>
      <c r="B79" s="11"/>
      <c r="C79" s="12"/>
      <c r="D79" s="12" t="n">
        <v>279</v>
      </c>
      <c r="E79" s="12" t="n">
        <v>3</v>
      </c>
      <c r="F79" s="12" t="n">
        <v>84</v>
      </c>
      <c r="G79" s="12" t="n">
        <v>59</v>
      </c>
      <c r="H79" s="12" t="n">
        <v>81</v>
      </c>
      <c r="I79" s="12" t="n">
        <v>8</v>
      </c>
      <c r="J79" s="12" t="n">
        <v>4</v>
      </c>
      <c r="K79" s="12" t="n">
        <v>3</v>
      </c>
      <c r="L79" s="12"/>
      <c r="M79" s="12" t="n">
        <v>12</v>
      </c>
      <c r="N79" s="12" t="n">
        <v>403</v>
      </c>
      <c r="O79" s="12" t="n">
        <v>969</v>
      </c>
      <c r="P79" s="12" t="n">
        <v>741</v>
      </c>
      <c r="Q79" s="12" t="n">
        <v>725</v>
      </c>
      <c r="R79" s="12" t="n">
        <v>1</v>
      </c>
      <c r="S79" s="13" t="n">
        <v>3372</v>
      </c>
    </row>
    <row r="80" customFormat="false" ht="12.6" hidden="false" customHeight="false" outlineLevel="0" collapsed="false">
      <c r="A80" s="10" t="s">
        <v>92</v>
      </c>
      <c r="B80" s="11" t="n">
        <v>5</v>
      </c>
      <c r="C80" s="12"/>
      <c r="D80" s="12" t="n">
        <v>8</v>
      </c>
      <c r="E80" s="12" t="n">
        <v>72</v>
      </c>
      <c r="F80" s="12" t="n">
        <v>19</v>
      </c>
      <c r="G80" s="12" t="n">
        <v>112</v>
      </c>
      <c r="H80" s="12" t="n">
        <v>14</v>
      </c>
      <c r="I80" s="12" t="n">
        <v>83</v>
      </c>
      <c r="J80" s="12" t="n">
        <v>50</v>
      </c>
      <c r="K80" s="12" t="n">
        <v>66</v>
      </c>
      <c r="L80" s="12" t="n">
        <v>251</v>
      </c>
      <c r="M80" s="12" t="n">
        <v>265</v>
      </c>
      <c r="N80" s="12" t="n">
        <v>114</v>
      </c>
      <c r="O80" s="12" t="n">
        <v>126</v>
      </c>
      <c r="P80" s="12" t="n">
        <v>140</v>
      </c>
      <c r="Q80" s="12" t="n">
        <v>72</v>
      </c>
      <c r="R80" s="12" t="n">
        <v>335</v>
      </c>
      <c r="S80" s="13" t="n">
        <v>1732</v>
      </c>
    </row>
    <row r="81" customFormat="false" ht="12.6" hidden="false" customHeight="false" outlineLevel="0" collapsed="false">
      <c r="A81" s="10" t="s">
        <v>93</v>
      </c>
      <c r="B81" s="11" t="n">
        <v>57</v>
      </c>
      <c r="C81" s="12"/>
      <c r="D81" s="12" t="n">
        <v>459</v>
      </c>
      <c r="E81" s="12" t="n">
        <v>113</v>
      </c>
      <c r="F81" s="12" t="n">
        <v>289</v>
      </c>
      <c r="G81" s="12" t="n">
        <v>167</v>
      </c>
      <c r="H81" s="12" t="n">
        <v>103</v>
      </c>
      <c r="I81" s="12" t="n">
        <v>897</v>
      </c>
      <c r="J81" s="12" t="n">
        <v>335</v>
      </c>
      <c r="K81" s="12" t="n">
        <v>934</v>
      </c>
      <c r="L81" s="12" t="n">
        <v>850</v>
      </c>
      <c r="M81" s="12" t="n">
        <v>969</v>
      </c>
      <c r="N81" s="12" t="n">
        <v>2079</v>
      </c>
      <c r="O81" s="12" t="n">
        <v>853</v>
      </c>
      <c r="P81" s="12" t="n">
        <v>661</v>
      </c>
      <c r="Q81" s="12" t="n">
        <v>1521</v>
      </c>
      <c r="R81" s="12" t="n">
        <v>1678</v>
      </c>
      <c r="S81" s="13" t="n">
        <v>11965</v>
      </c>
    </row>
    <row r="82" customFormat="false" ht="12.6" hidden="false" customHeight="false" outlineLevel="0" collapsed="false">
      <c r="A82" s="10" t="s">
        <v>94</v>
      </c>
      <c r="B82" s="11" t="n">
        <v>698</v>
      </c>
      <c r="C82" s="12"/>
      <c r="D82" s="12" t="n">
        <v>407</v>
      </c>
      <c r="E82" s="12" t="n">
        <v>533</v>
      </c>
      <c r="F82" s="12" t="n">
        <v>850</v>
      </c>
      <c r="G82" s="12" t="n">
        <v>1227</v>
      </c>
      <c r="H82" s="12" t="n">
        <v>529</v>
      </c>
      <c r="I82" s="12" t="n">
        <v>87</v>
      </c>
      <c r="J82" s="12" t="n">
        <v>649</v>
      </c>
      <c r="K82" s="12" t="n">
        <v>478</v>
      </c>
      <c r="L82" s="12" t="n">
        <v>683</v>
      </c>
      <c r="M82" s="12" t="n">
        <v>625</v>
      </c>
      <c r="N82" s="12" t="n">
        <v>3459</v>
      </c>
      <c r="O82" s="12" t="n">
        <v>478</v>
      </c>
      <c r="P82" s="12" t="n">
        <v>546</v>
      </c>
      <c r="Q82" s="12" t="n">
        <v>467</v>
      </c>
      <c r="R82" s="12" t="n">
        <v>619</v>
      </c>
      <c r="S82" s="13" t="n">
        <v>12335</v>
      </c>
    </row>
    <row r="83" customFormat="false" ht="12.6" hidden="false" customHeight="false" outlineLevel="0" collapsed="false">
      <c r="A83" s="10" t="s">
        <v>95</v>
      </c>
      <c r="B83" s="11" t="n">
        <v>809</v>
      </c>
      <c r="C83" s="12"/>
      <c r="D83" s="12" t="n">
        <v>815</v>
      </c>
      <c r="E83" s="12" t="n">
        <v>233</v>
      </c>
      <c r="F83" s="12" t="n">
        <v>176</v>
      </c>
      <c r="G83" s="12" t="n">
        <v>224</v>
      </c>
      <c r="H83" s="12" t="n">
        <v>912</v>
      </c>
      <c r="I83" s="12" t="n">
        <v>629</v>
      </c>
      <c r="J83" s="12" t="n">
        <v>1147</v>
      </c>
      <c r="K83" s="12" t="n">
        <v>2453</v>
      </c>
      <c r="L83" s="12" t="n">
        <v>1359</v>
      </c>
      <c r="M83" s="12" t="n">
        <v>1820</v>
      </c>
      <c r="N83" s="12" t="n">
        <v>1348</v>
      </c>
      <c r="O83" s="12" t="n">
        <v>2117</v>
      </c>
      <c r="P83" s="12" t="n">
        <v>3929</v>
      </c>
      <c r="Q83" s="12" t="n">
        <v>2655</v>
      </c>
      <c r="R83" s="12" t="n">
        <v>993</v>
      </c>
      <c r="S83" s="13" t="n">
        <v>21619</v>
      </c>
    </row>
    <row r="84" customFormat="false" ht="12.6" hidden="false" customHeight="false" outlineLevel="0" collapsed="false">
      <c r="A84" s="10" t="s">
        <v>96</v>
      </c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3"/>
    </row>
    <row r="85" customFormat="false" ht="12.6" hidden="false" customHeight="false" outlineLevel="0" collapsed="false">
      <c r="A85" s="10" t="s">
        <v>97</v>
      </c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 t="n">
        <v>1</v>
      </c>
      <c r="R85" s="12"/>
      <c r="S85" s="13" t="n">
        <v>1</v>
      </c>
    </row>
    <row r="86" customFormat="false" ht="12.6" hidden="false" customHeight="false" outlineLevel="0" collapsed="false">
      <c r="A86" s="10" t="s">
        <v>98</v>
      </c>
      <c r="B86" s="11" t="n">
        <v>230</v>
      </c>
      <c r="C86" s="12"/>
      <c r="D86" s="12" t="n">
        <v>61</v>
      </c>
      <c r="E86" s="12" t="n">
        <v>248</v>
      </c>
      <c r="F86" s="12" t="n">
        <v>98</v>
      </c>
      <c r="G86" s="12" t="n">
        <v>275</v>
      </c>
      <c r="H86" s="12" t="n">
        <v>757</v>
      </c>
      <c r="I86" s="12" t="n">
        <v>159</v>
      </c>
      <c r="J86" s="12" t="n">
        <v>706</v>
      </c>
      <c r="K86" s="12" t="n">
        <v>1174</v>
      </c>
      <c r="L86" s="12" t="n">
        <v>860</v>
      </c>
      <c r="M86" s="12" t="n">
        <v>786</v>
      </c>
      <c r="N86" s="12" t="n">
        <v>465</v>
      </c>
      <c r="O86" s="12" t="n">
        <v>631</v>
      </c>
      <c r="P86" s="12" t="n">
        <v>764</v>
      </c>
      <c r="Q86" s="12" t="n">
        <v>913</v>
      </c>
      <c r="R86" s="12" t="n">
        <v>755</v>
      </c>
      <c r="S86" s="13" t="n">
        <v>8882</v>
      </c>
    </row>
    <row r="87" customFormat="false" ht="12.6" hidden="false" customHeight="false" outlineLevel="0" collapsed="false">
      <c r="A87" s="10" t="s">
        <v>99</v>
      </c>
      <c r="B87" s="11" t="n">
        <v>37</v>
      </c>
      <c r="C87" s="12"/>
      <c r="D87" s="12" t="n">
        <v>1019</v>
      </c>
      <c r="E87" s="12" t="n">
        <v>1175</v>
      </c>
      <c r="F87" s="12" t="n">
        <v>1280</v>
      </c>
      <c r="G87" s="12" t="n">
        <v>1133</v>
      </c>
      <c r="H87" s="12" t="n">
        <v>551</v>
      </c>
      <c r="I87" s="12" t="n">
        <v>3054</v>
      </c>
      <c r="J87" s="12" t="n">
        <v>1305</v>
      </c>
      <c r="K87" s="12" t="n">
        <v>1796</v>
      </c>
      <c r="L87" s="12" t="n">
        <v>1509</v>
      </c>
      <c r="M87" s="12" t="n">
        <v>2250</v>
      </c>
      <c r="N87" s="12" t="n">
        <v>463</v>
      </c>
      <c r="O87" s="12" t="n">
        <v>1965</v>
      </c>
      <c r="P87" s="12" t="n">
        <v>2456</v>
      </c>
      <c r="Q87" s="12" t="n">
        <v>2374</v>
      </c>
      <c r="R87" s="12" t="n">
        <v>3677</v>
      </c>
      <c r="S87" s="13" t="n">
        <v>26044</v>
      </c>
    </row>
    <row r="88" customFormat="false" ht="12.6" hidden="false" customHeight="false" outlineLevel="0" collapsed="false">
      <c r="A88" s="10" t="s">
        <v>100</v>
      </c>
      <c r="B88" s="11" t="n">
        <v>245</v>
      </c>
      <c r="C88" s="12"/>
      <c r="D88" s="12" t="n">
        <v>60</v>
      </c>
      <c r="E88" s="12" t="n">
        <v>60</v>
      </c>
      <c r="F88" s="12" t="n">
        <v>409</v>
      </c>
      <c r="G88" s="12" t="n">
        <v>203</v>
      </c>
      <c r="H88" s="12" t="n">
        <v>153</v>
      </c>
      <c r="I88" s="12" t="n">
        <v>30</v>
      </c>
      <c r="J88" s="12" t="n">
        <v>56</v>
      </c>
      <c r="K88" s="12" t="n">
        <v>726</v>
      </c>
      <c r="L88" s="12" t="n">
        <v>27</v>
      </c>
      <c r="M88" s="12" t="n">
        <v>104</v>
      </c>
      <c r="N88" s="12" t="n">
        <v>20</v>
      </c>
      <c r="O88" s="12" t="n">
        <v>34</v>
      </c>
      <c r="P88" s="12" t="n">
        <v>38</v>
      </c>
      <c r="Q88" s="12" t="n">
        <v>54</v>
      </c>
      <c r="R88" s="12" t="n">
        <v>308</v>
      </c>
      <c r="S88" s="13" t="n">
        <v>2527</v>
      </c>
    </row>
    <row r="89" customFormat="false" ht="12.6" hidden="false" customHeight="false" outlineLevel="0" collapsed="false">
      <c r="A89" s="10" t="s">
        <v>101</v>
      </c>
      <c r="B89" s="11" t="n">
        <v>3</v>
      </c>
      <c r="C89" s="12"/>
      <c r="D89" s="12"/>
      <c r="E89" s="12"/>
      <c r="F89" s="12"/>
      <c r="G89" s="12"/>
      <c r="H89" s="12"/>
      <c r="I89" s="12" t="n">
        <v>19</v>
      </c>
      <c r="J89" s="12" t="n">
        <v>2</v>
      </c>
      <c r="K89" s="12" t="n">
        <v>1</v>
      </c>
      <c r="L89" s="12"/>
      <c r="M89" s="12" t="n">
        <v>1</v>
      </c>
      <c r="N89" s="12" t="n">
        <v>1</v>
      </c>
      <c r="O89" s="12" t="n">
        <v>2</v>
      </c>
      <c r="P89" s="12" t="n">
        <v>1</v>
      </c>
      <c r="Q89" s="12"/>
      <c r="R89" s="12"/>
      <c r="S89" s="13" t="n">
        <v>30</v>
      </c>
    </row>
    <row r="90" customFormat="false" ht="12.6" hidden="false" customHeight="false" outlineLevel="0" collapsed="false">
      <c r="A90" s="10" t="s">
        <v>102</v>
      </c>
      <c r="B90" s="11"/>
      <c r="C90" s="12"/>
      <c r="D90" s="12" t="n">
        <v>30</v>
      </c>
      <c r="E90" s="12" t="n">
        <v>451</v>
      </c>
      <c r="F90" s="12" t="n">
        <v>32</v>
      </c>
      <c r="G90" s="12" t="n">
        <v>6</v>
      </c>
      <c r="H90" s="12" t="n">
        <v>15</v>
      </c>
      <c r="I90" s="12" t="n">
        <v>16</v>
      </c>
      <c r="J90" s="12" t="n">
        <v>16</v>
      </c>
      <c r="K90" s="12" t="n">
        <v>17</v>
      </c>
      <c r="L90" s="12" t="n">
        <v>853</v>
      </c>
      <c r="M90" s="12" t="n">
        <v>1154</v>
      </c>
      <c r="N90" s="12" t="n">
        <v>1632</v>
      </c>
      <c r="O90" s="12" t="n">
        <v>23</v>
      </c>
      <c r="P90" s="12" t="n">
        <v>189</v>
      </c>
      <c r="Q90" s="12" t="n">
        <v>296</v>
      </c>
      <c r="R90" s="12" t="n">
        <v>873</v>
      </c>
      <c r="S90" s="13" t="n">
        <v>5603</v>
      </c>
    </row>
    <row r="91" customFormat="false" ht="12.6" hidden="false" customHeight="false" outlineLevel="0" collapsed="false">
      <c r="A91" s="10" t="s">
        <v>103</v>
      </c>
      <c r="B91" s="11"/>
      <c r="C91" s="12"/>
      <c r="D91" s="12"/>
      <c r="E91" s="12" t="n">
        <v>724</v>
      </c>
      <c r="F91" s="12" t="n">
        <v>95</v>
      </c>
      <c r="G91" s="12" t="n">
        <v>76</v>
      </c>
      <c r="H91" s="12" t="n">
        <v>36</v>
      </c>
      <c r="I91" s="12" t="n">
        <v>25</v>
      </c>
      <c r="J91" s="12" t="n">
        <v>95</v>
      </c>
      <c r="K91" s="12" t="n">
        <v>1369</v>
      </c>
      <c r="L91" s="12" t="n">
        <v>8</v>
      </c>
      <c r="M91" s="12" t="n">
        <v>31</v>
      </c>
      <c r="N91" s="12" t="n">
        <v>11</v>
      </c>
      <c r="O91" s="12" t="n">
        <v>222</v>
      </c>
      <c r="P91" s="12" t="n">
        <v>116</v>
      </c>
      <c r="Q91" s="12" t="n">
        <v>35</v>
      </c>
      <c r="R91" s="12" t="n">
        <v>17</v>
      </c>
      <c r="S91" s="13" t="n">
        <v>2860</v>
      </c>
    </row>
    <row r="92" customFormat="false" ht="12.6" hidden="false" customHeight="false" outlineLevel="0" collapsed="false">
      <c r="A92" s="10" t="s">
        <v>7</v>
      </c>
      <c r="B92" s="11" t="n">
        <v>6</v>
      </c>
      <c r="C92" s="12"/>
      <c r="D92" s="12" t="n">
        <v>1</v>
      </c>
      <c r="E92" s="12" t="n">
        <v>2</v>
      </c>
      <c r="F92" s="12" t="n">
        <v>61</v>
      </c>
      <c r="G92" s="12" t="n">
        <v>7</v>
      </c>
      <c r="H92" s="12" t="n">
        <v>10</v>
      </c>
      <c r="I92" s="12" t="n">
        <v>2</v>
      </c>
      <c r="J92" s="12" t="n">
        <v>1</v>
      </c>
      <c r="K92" s="12" t="n">
        <v>2</v>
      </c>
      <c r="L92" s="12" t="n">
        <v>1</v>
      </c>
      <c r="M92" s="12"/>
      <c r="N92" s="12" t="n">
        <v>3</v>
      </c>
      <c r="O92" s="12" t="n">
        <v>1</v>
      </c>
      <c r="P92" s="12"/>
      <c r="Q92" s="12" t="n">
        <v>1</v>
      </c>
      <c r="R92" s="12"/>
      <c r="S92" s="13" t="n">
        <v>98</v>
      </c>
    </row>
    <row r="93" customFormat="false" ht="12.6" hidden="false" customHeight="false" outlineLevel="0" collapsed="false">
      <c r="A93" s="14" t="s">
        <v>16</v>
      </c>
      <c r="B93" s="15" t="n">
        <v>27158</v>
      </c>
      <c r="C93" s="16" t="n">
        <v>2</v>
      </c>
      <c r="D93" s="16" t="n">
        <v>26336</v>
      </c>
      <c r="E93" s="16" t="n">
        <v>25028</v>
      </c>
      <c r="F93" s="16" t="n">
        <v>26458</v>
      </c>
      <c r="G93" s="16" t="n">
        <v>23756</v>
      </c>
      <c r="H93" s="16" t="n">
        <v>29435</v>
      </c>
      <c r="I93" s="16" t="n">
        <v>49667</v>
      </c>
      <c r="J93" s="16" t="n">
        <v>40120</v>
      </c>
      <c r="K93" s="16" t="n">
        <v>46628</v>
      </c>
      <c r="L93" s="16" t="n">
        <v>59240</v>
      </c>
      <c r="M93" s="16" t="n">
        <v>69121</v>
      </c>
      <c r="N93" s="16" t="n">
        <v>39113</v>
      </c>
      <c r="O93" s="16" t="n">
        <v>71024</v>
      </c>
      <c r="P93" s="16" t="n">
        <v>61952</v>
      </c>
      <c r="Q93" s="16" t="n">
        <v>52945</v>
      </c>
      <c r="R93" s="16" t="n">
        <v>49196</v>
      </c>
      <c r="S93" s="17" t="n">
        <v>697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15.99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104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131</v>
      </c>
      <c r="B4" s="1" t="s">
        <v>114</v>
      </c>
    </row>
    <row r="6" customFormat="false" ht="12.6" hidden="false" customHeight="false" outlineLevel="0" collapsed="false">
      <c r="A6" s="2" t="s">
        <v>17</v>
      </c>
      <c r="B6" s="2" t="s">
        <v>13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2.6" hidden="false" customHeight="false" outlineLevel="0" collapsed="false">
      <c r="A7" s="2" t="s">
        <v>4</v>
      </c>
      <c r="B7" s="2" t="s">
        <v>133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5" t="n">
        <v>2009</v>
      </c>
      <c r="J7" s="5" t="n">
        <v>2010</v>
      </c>
      <c r="K7" s="5" t="n">
        <v>2011</v>
      </c>
      <c r="L7" s="5" t="n">
        <v>2012</v>
      </c>
      <c r="M7" s="5" t="n">
        <v>2013</v>
      </c>
      <c r="N7" s="5" t="n">
        <v>2014</v>
      </c>
      <c r="O7" s="5" t="n">
        <v>2015</v>
      </c>
      <c r="P7" s="5" t="n">
        <v>2016</v>
      </c>
      <c r="Q7" s="5" t="n">
        <v>2017</v>
      </c>
      <c r="R7" s="6" t="s">
        <v>16</v>
      </c>
    </row>
    <row r="8" customFormat="false" ht="12.6" hidden="false" customHeight="false" outlineLevel="0" collapsed="false">
      <c r="A8" s="2" t="s">
        <v>19</v>
      </c>
      <c r="B8" s="7" t="n">
        <v>27665</v>
      </c>
      <c r="C8" s="8" t="n">
        <v>3364</v>
      </c>
      <c r="D8" s="8" t="n">
        <v>2488</v>
      </c>
      <c r="E8" s="8" t="n">
        <v>2230</v>
      </c>
      <c r="F8" s="8" t="n">
        <v>2767</v>
      </c>
      <c r="G8" s="8" t="n">
        <v>2647</v>
      </c>
      <c r="H8" s="8" t="n">
        <v>3112</v>
      </c>
      <c r="I8" s="8" t="n">
        <v>5585</v>
      </c>
      <c r="J8" s="8" t="n">
        <v>5151</v>
      </c>
      <c r="K8" s="8" t="n">
        <v>3716</v>
      </c>
      <c r="L8" s="8" t="n">
        <v>4094</v>
      </c>
      <c r="M8" s="8" t="n">
        <v>3999</v>
      </c>
      <c r="N8" s="8" t="n">
        <v>3494</v>
      </c>
      <c r="O8" s="8" t="n">
        <v>3949</v>
      </c>
      <c r="P8" s="8" t="n">
        <v>3544</v>
      </c>
      <c r="Q8" s="8" t="n">
        <v>967</v>
      </c>
      <c r="R8" s="9" t="n">
        <v>78772</v>
      </c>
    </row>
    <row r="9" customFormat="false" ht="12.6" hidden="false" customHeight="false" outlineLevel="0" collapsed="false">
      <c r="A9" s="10" t="s">
        <v>20</v>
      </c>
      <c r="B9" s="11" t="n">
        <v>1</v>
      </c>
      <c r="C9" s="12" t="n">
        <v>7</v>
      </c>
      <c r="D9" s="12" t="n">
        <v>352</v>
      </c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361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 t="n">
        <v>12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n">
        <v>122</v>
      </c>
    </row>
    <row r="11" customFormat="false" ht="12.6" hidden="false" customHeight="false" outlineLevel="0" collapsed="false">
      <c r="A11" s="10" t="s">
        <v>22</v>
      </c>
      <c r="B11" s="11" t="n">
        <v>4039</v>
      </c>
      <c r="C11" s="12" t="n">
        <v>559</v>
      </c>
      <c r="D11" s="12" t="n">
        <v>394</v>
      </c>
      <c r="E11" s="12" t="n">
        <v>439</v>
      </c>
      <c r="F11" s="12" t="n">
        <v>281</v>
      </c>
      <c r="G11" s="12" t="n">
        <v>399</v>
      </c>
      <c r="H11" s="12" t="n">
        <v>230</v>
      </c>
      <c r="I11" s="12" t="n">
        <v>91</v>
      </c>
      <c r="J11" s="12" t="n">
        <v>166</v>
      </c>
      <c r="K11" s="12" t="n">
        <v>148</v>
      </c>
      <c r="L11" s="12" t="n">
        <v>6</v>
      </c>
      <c r="M11" s="12"/>
      <c r="N11" s="12"/>
      <c r="O11" s="12" t="n">
        <v>13</v>
      </c>
      <c r="P11" s="12" t="n">
        <v>50</v>
      </c>
      <c r="Q11" s="12" t="n">
        <v>212</v>
      </c>
      <c r="R11" s="13" t="n">
        <v>7027</v>
      </c>
    </row>
    <row r="12" customFormat="false" ht="12.6" hidden="false" customHeight="false" outlineLevel="0" collapsed="false">
      <c r="A12" s="10" t="s">
        <v>23</v>
      </c>
      <c r="B12" s="11" t="n">
        <v>67</v>
      </c>
      <c r="C12" s="12" t="n">
        <v>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7</v>
      </c>
      <c r="R12" s="13" t="n">
        <v>81</v>
      </c>
    </row>
    <row r="13" customFormat="false" ht="12.6" hidden="false" customHeight="false" outlineLevel="0" collapsed="false">
      <c r="A13" s="10" t="s">
        <v>24</v>
      </c>
      <c r="B13" s="11" t="n">
        <v>29628</v>
      </c>
      <c r="C13" s="12" t="n">
        <v>1193</v>
      </c>
      <c r="D13" s="12" t="n">
        <v>2363</v>
      </c>
      <c r="E13" s="12" t="n">
        <v>2675</v>
      </c>
      <c r="F13" s="12" t="n">
        <v>3009</v>
      </c>
      <c r="G13" s="12" t="n">
        <v>1331</v>
      </c>
      <c r="H13" s="12" t="n">
        <v>651</v>
      </c>
      <c r="I13" s="12" t="n">
        <v>961</v>
      </c>
      <c r="J13" s="12" t="n">
        <v>917</v>
      </c>
      <c r="K13" s="12" t="n">
        <v>652</v>
      </c>
      <c r="L13" s="12" t="n">
        <v>902</v>
      </c>
      <c r="M13" s="12" t="n">
        <v>695</v>
      </c>
      <c r="N13" s="12" t="n">
        <v>537</v>
      </c>
      <c r="O13" s="12" t="n">
        <v>864</v>
      </c>
      <c r="P13" s="12" t="n">
        <v>863</v>
      </c>
      <c r="Q13" s="12" t="n">
        <v>525</v>
      </c>
      <c r="R13" s="13" t="n">
        <v>47766</v>
      </c>
    </row>
    <row r="14" customFormat="false" ht="12.6" hidden="false" customHeight="false" outlineLevel="0" collapsed="false">
      <c r="A14" s="10" t="s">
        <v>25</v>
      </c>
      <c r="B14" s="11" t="n">
        <v>4382</v>
      </c>
      <c r="C14" s="12" t="n">
        <v>402</v>
      </c>
      <c r="D14" s="12" t="n">
        <v>405</v>
      </c>
      <c r="E14" s="12" t="n">
        <v>277</v>
      </c>
      <c r="F14" s="12" t="n">
        <v>339</v>
      </c>
      <c r="G14" s="12" t="n">
        <v>495</v>
      </c>
      <c r="H14" s="12" t="n">
        <v>313</v>
      </c>
      <c r="I14" s="12" t="n">
        <v>450</v>
      </c>
      <c r="J14" s="12" t="n">
        <v>518</v>
      </c>
      <c r="K14" s="12" t="n">
        <v>411</v>
      </c>
      <c r="L14" s="12" t="n">
        <v>395</v>
      </c>
      <c r="M14" s="12" t="n">
        <v>547</v>
      </c>
      <c r="N14" s="12" t="n">
        <v>374</v>
      </c>
      <c r="O14" s="12" t="n">
        <v>378</v>
      </c>
      <c r="P14" s="12" t="n">
        <v>353</v>
      </c>
      <c r="Q14" s="12" t="n">
        <v>226</v>
      </c>
      <c r="R14" s="13" t="n">
        <v>10265</v>
      </c>
    </row>
    <row r="15" customFormat="false" ht="12.6" hidden="false" customHeight="false" outlineLevel="0" collapsed="false">
      <c r="A15" s="10" t="s">
        <v>26</v>
      </c>
      <c r="B15" s="11" t="n">
        <v>887</v>
      </c>
      <c r="C15" s="12" t="n">
        <v>28</v>
      </c>
      <c r="D15" s="12" t="n">
        <v>43</v>
      </c>
      <c r="E15" s="12" t="n">
        <v>19</v>
      </c>
      <c r="F15" s="12" t="n">
        <v>458</v>
      </c>
      <c r="G15" s="12" t="n">
        <v>795</v>
      </c>
      <c r="H15" s="12" t="n">
        <v>757</v>
      </c>
      <c r="I15" s="12" t="n">
        <v>675</v>
      </c>
      <c r="J15" s="12" t="n">
        <v>553</v>
      </c>
      <c r="K15" s="12" t="n">
        <v>438</v>
      </c>
      <c r="L15" s="12" t="n">
        <v>493</v>
      </c>
      <c r="M15" s="12" t="n">
        <v>533</v>
      </c>
      <c r="N15" s="12" t="n">
        <v>427</v>
      </c>
      <c r="O15" s="12" t="n">
        <v>428</v>
      </c>
      <c r="P15" s="12" t="n">
        <v>354</v>
      </c>
      <c r="Q15" s="12" t="n">
        <v>231</v>
      </c>
      <c r="R15" s="13" t="n">
        <v>7119</v>
      </c>
    </row>
    <row r="16" customFormat="false" ht="12.6" hidden="false" customHeight="false" outlineLevel="0" collapsed="false">
      <c r="A16" s="10" t="s">
        <v>27</v>
      </c>
      <c r="B16" s="11" t="n">
        <v>55861</v>
      </c>
      <c r="C16" s="12" t="n">
        <v>6249</v>
      </c>
      <c r="D16" s="12" t="n">
        <v>5393</v>
      </c>
      <c r="E16" s="12" t="n">
        <v>4422</v>
      </c>
      <c r="F16" s="12" t="n">
        <v>4118</v>
      </c>
      <c r="G16" s="12" t="n">
        <v>4001</v>
      </c>
      <c r="H16" s="12" t="n">
        <v>2265</v>
      </c>
      <c r="I16" s="12" t="n">
        <v>1740</v>
      </c>
      <c r="J16" s="12" t="n">
        <v>1844</v>
      </c>
      <c r="K16" s="12" t="n">
        <v>2846</v>
      </c>
      <c r="L16" s="12" t="n">
        <v>2156</v>
      </c>
      <c r="M16" s="12" t="n">
        <v>1735</v>
      </c>
      <c r="N16" s="12" t="n">
        <v>1846</v>
      </c>
      <c r="O16" s="12" t="n">
        <v>1766</v>
      </c>
      <c r="P16" s="12" t="n">
        <v>1753</v>
      </c>
      <c r="Q16" s="12" t="n">
        <v>1038</v>
      </c>
      <c r="R16" s="13" t="n">
        <v>99033</v>
      </c>
    </row>
    <row r="17" customFormat="false" ht="12.6" hidden="false" customHeight="false" outlineLevel="0" collapsed="false">
      <c r="A17" s="10" t="s">
        <v>28</v>
      </c>
      <c r="B17" s="11" t="n">
        <v>3960</v>
      </c>
      <c r="C17" s="12" t="n">
        <v>135</v>
      </c>
      <c r="D17" s="12" t="n">
        <v>66</v>
      </c>
      <c r="E17" s="12" t="n">
        <v>24</v>
      </c>
      <c r="F17" s="12" t="n">
        <v>35</v>
      </c>
      <c r="G17" s="12" t="n">
        <v>41</v>
      </c>
      <c r="H17" s="12" t="n">
        <v>29</v>
      </c>
      <c r="I17" s="12" t="n">
        <v>196</v>
      </c>
      <c r="J17" s="12" t="n">
        <v>48</v>
      </c>
      <c r="K17" s="12" t="n">
        <v>685</v>
      </c>
      <c r="L17" s="12" t="n">
        <v>400</v>
      </c>
      <c r="M17" s="12" t="n">
        <v>213</v>
      </c>
      <c r="N17" s="12" t="n">
        <v>91</v>
      </c>
      <c r="O17" s="12" t="n">
        <v>11</v>
      </c>
      <c r="P17" s="12"/>
      <c r="Q17" s="12"/>
      <c r="R17" s="13" t="n">
        <v>5934</v>
      </c>
    </row>
    <row r="18" customFormat="false" ht="12.6" hidden="false" customHeight="false" outlineLevel="0" collapsed="false">
      <c r="A18" s="10" t="s">
        <v>29</v>
      </c>
      <c r="B18" s="11" t="n">
        <v>13176</v>
      </c>
      <c r="C18" s="12" t="n">
        <v>1920</v>
      </c>
      <c r="D18" s="12" t="n">
        <v>2405</v>
      </c>
      <c r="E18" s="12" t="n">
        <v>2148</v>
      </c>
      <c r="F18" s="12" t="n">
        <v>1963</v>
      </c>
      <c r="G18" s="12" t="n">
        <v>1575</v>
      </c>
      <c r="H18" s="12" t="n">
        <v>798</v>
      </c>
      <c r="I18" s="12" t="n">
        <v>552</v>
      </c>
      <c r="J18" s="12" t="n">
        <v>394</v>
      </c>
      <c r="K18" s="12" t="n">
        <v>759</v>
      </c>
      <c r="L18" s="12" t="n">
        <v>706</v>
      </c>
      <c r="M18" s="12" t="n">
        <v>440</v>
      </c>
      <c r="N18" s="12" t="n">
        <v>428</v>
      </c>
      <c r="O18" s="12" t="n">
        <v>444</v>
      </c>
      <c r="P18" s="12" t="n">
        <v>421</v>
      </c>
      <c r="Q18" s="12" t="n">
        <v>310</v>
      </c>
      <c r="R18" s="13" t="n">
        <v>28439</v>
      </c>
    </row>
    <row r="19" customFormat="false" ht="12.6" hidden="false" customHeight="false" outlineLevel="0" collapsed="false">
      <c r="A19" s="10" t="s">
        <v>30</v>
      </c>
      <c r="B19" s="11" t="n">
        <v>8415</v>
      </c>
      <c r="C19" s="12" t="n">
        <v>119</v>
      </c>
      <c r="D19" s="12" t="n">
        <v>88</v>
      </c>
      <c r="E19" s="12" t="n">
        <v>200</v>
      </c>
      <c r="F19" s="12" t="n">
        <v>38</v>
      </c>
      <c r="G19" s="12" t="n">
        <v>84</v>
      </c>
      <c r="H19" s="12" t="n">
        <v>9</v>
      </c>
      <c r="I19" s="12" t="n">
        <v>245</v>
      </c>
      <c r="J19" s="12" t="n">
        <v>345</v>
      </c>
      <c r="K19" s="12" t="n">
        <v>197</v>
      </c>
      <c r="L19" s="12" t="n">
        <v>250</v>
      </c>
      <c r="M19" s="12" t="n">
        <v>323</v>
      </c>
      <c r="N19" s="12" t="n">
        <v>260</v>
      </c>
      <c r="O19" s="12" t="n">
        <v>297</v>
      </c>
      <c r="P19" s="12" t="n">
        <v>160</v>
      </c>
      <c r="Q19" s="12" t="n">
        <v>34</v>
      </c>
      <c r="R19" s="13" t="n">
        <v>11064</v>
      </c>
    </row>
    <row r="20" customFormat="false" ht="12.6" hidden="false" customHeight="false" outlineLevel="0" collapsed="false">
      <c r="A20" s="10" t="s">
        <v>31</v>
      </c>
      <c r="B20" s="11" t="n">
        <v>2976</v>
      </c>
      <c r="C20" s="12" t="n">
        <v>3</v>
      </c>
      <c r="D20" s="12" t="n">
        <v>1</v>
      </c>
      <c r="E20" s="12" t="n">
        <v>212</v>
      </c>
      <c r="F20" s="12" t="n">
        <v>16</v>
      </c>
      <c r="G20" s="12" t="n">
        <v>70</v>
      </c>
      <c r="H20" s="12" t="n">
        <v>33</v>
      </c>
      <c r="I20" s="12" t="n">
        <v>57</v>
      </c>
      <c r="J20" s="12" t="n">
        <v>18</v>
      </c>
      <c r="K20" s="12" t="n">
        <v>17</v>
      </c>
      <c r="L20" s="12" t="n">
        <v>52</v>
      </c>
      <c r="M20" s="12" t="n">
        <v>83</v>
      </c>
      <c r="N20" s="12" t="n">
        <v>50</v>
      </c>
      <c r="O20" s="12" t="n">
        <v>165</v>
      </c>
      <c r="P20" s="12" t="n">
        <v>165</v>
      </c>
      <c r="Q20" s="12" t="n">
        <v>74</v>
      </c>
      <c r="R20" s="13" t="n">
        <v>3992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172</v>
      </c>
      <c r="P21" s="12" t="n">
        <v>831</v>
      </c>
      <c r="Q21" s="12" t="n">
        <v>93</v>
      </c>
      <c r="R21" s="13" t="n">
        <v>2096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 t="n">
        <v>2006</v>
      </c>
      <c r="L22" s="12" t="n">
        <v>630</v>
      </c>
      <c r="M22" s="12" t="n">
        <v>118</v>
      </c>
      <c r="N22" s="12" t="n">
        <v>563</v>
      </c>
      <c r="O22" s="12" t="n">
        <v>125</v>
      </c>
      <c r="P22" s="12" t="n">
        <v>163</v>
      </c>
      <c r="Q22" s="12" t="n">
        <v>30</v>
      </c>
      <c r="R22" s="13" t="n">
        <v>3635</v>
      </c>
    </row>
    <row r="23" customFormat="false" ht="12.6" hidden="false" customHeight="false" outlineLevel="0" collapsed="false">
      <c r="A23" s="10" t="s">
        <v>34</v>
      </c>
      <c r="B23" s="11" t="n">
        <v>38305</v>
      </c>
      <c r="C23" s="12" t="n">
        <v>2521</v>
      </c>
      <c r="D23" s="12" t="n">
        <v>2680</v>
      </c>
      <c r="E23" s="12" t="n">
        <v>2325</v>
      </c>
      <c r="F23" s="12" t="n">
        <v>2525</v>
      </c>
      <c r="G23" s="12" t="n">
        <v>2358</v>
      </c>
      <c r="H23" s="12" t="n">
        <v>2035</v>
      </c>
      <c r="I23" s="12" t="n">
        <v>2112</v>
      </c>
      <c r="J23" s="12" t="n">
        <v>1926</v>
      </c>
      <c r="K23" s="12" t="n">
        <v>1643</v>
      </c>
      <c r="L23" s="12" t="n">
        <v>1233</v>
      </c>
      <c r="M23" s="12" t="n">
        <v>1145</v>
      </c>
      <c r="N23" s="12" t="n">
        <v>827</v>
      </c>
      <c r="O23" s="12" t="n">
        <v>451</v>
      </c>
      <c r="P23" s="12" t="n">
        <v>381</v>
      </c>
      <c r="Q23" s="12" t="n">
        <v>786</v>
      </c>
      <c r="R23" s="13" t="n">
        <v>63253</v>
      </c>
    </row>
    <row r="24" customFormat="false" ht="12.6" hidden="false" customHeight="false" outlineLevel="0" collapsed="false">
      <c r="A24" s="10" t="s">
        <v>35</v>
      </c>
      <c r="B24" s="11" t="n">
        <v>4237</v>
      </c>
      <c r="C24" s="12" t="n">
        <v>1515</v>
      </c>
      <c r="D24" s="12" t="n">
        <v>6992</v>
      </c>
      <c r="E24" s="12" t="n">
        <v>930</v>
      </c>
      <c r="F24" s="12" t="n">
        <v>810</v>
      </c>
      <c r="G24" s="12" t="n">
        <v>687</v>
      </c>
      <c r="H24" s="12" t="n">
        <v>1138</v>
      </c>
      <c r="I24" s="12" t="n">
        <v>1235</v>
      </c>
      <c r="J24" s="12" t="n">
        <v>926</v>
      </c>
      <c r="K24" s="12" t="n">
        <v>799</v>
      </c>
      <c r="L24" s="12" t="n">
        <v>1235</v>
      </c>
      <c r="M24" s="12" t="n">
        <v>832</v>
      </c>
      <c r="N24" s="12" t="n">
        <v>940</v>
      </c>
      <c r="O24" s="12" t="n">
        <v>873</v>
      </c>
      <c r="P24" s="12" t="n">
        <v>646</v>
      </c>
      <c r="Q24" s="12" t="n">
        <v>360</v>
      </c>
      <c r="R24" s="13" t="n">
        <v>24155</v>
      </c>
    </row>
    <row r="25" customFormat="false" ht="12.6" hidden="false" customHeight="false" outlineLevel="0" collapsed="false">
      <c r="A25" s="10" t="s">
        <v>36</v>
      </c>
      <c r="B25" s="11" t="n">
        <v>10751</v>
      </c>
      <c r="C25" s="12" t="n">
        <v>364</v>
      </c>
      <c r="D25" s="12" t="n">
        <v>615</v>
      </c>
      <c r="E25" s="12" t="n">
        <v>450</v>
      </c>
      <c r="F25" s="12" t="n">
        <v>799</v>
      </c>
      <c r="G25" s="12" t="n">
        <v>1205</v>
      </c>
      <c r="H25" s="12" t="n">
        <v>929</v>
      </c>
      <c r="I25" s="12" t="n">
        <v>920</v>
      </c>
      <c r="J25" s="12" t="n">
        <v>1197</v>
      </c>
      <c r="K25" s="12" t="n">
        <v>893</v>
      </c>
      <c r="L25" s="12" t="n">
        <v>788</v>
      </c>
      <c r="M25" s="12" t="n">
        <v>1285</v>
      </c>
      <c r="N25" s="12" t="n">
        <v>992</v>
      </c>
      <c r="O25" s="12" t="n">
        <v>1261</v>
      </c>
      <c r="P25" s="12" t="n">
        <v>981</v>
      </c>
      <c r="Q25" s="12" t="n">
        <v>838</v>
      </c>
      <c r="R25" s="13" t="n">
        <v>24268</v>
      </c>
    </row>
    <row r="26" customFormat="false" ht="12.6" hidden="false" customHeight="false" outlineLevel="0" collapsed="false">
      <c r="A26" s="10" t="s">
        <v>37</v>
      </c>
      <c r="B26" s="11" t="n">
        <v>2597</v>
      </c>
      <c r="C26" s="12" t="n">
        <v>2177</v>
      </c>
      <c r="D26" s="12" t="n">
        <v>413</v>
      </c>
      <c r="E26" s="12" t="n">
        <v>189</v>
      </c>
      <c r="F26" s="12" t="n">
        <v>299</v>
      </c>
      <c r="G26" s="12" t="n">
        <v>206</v>
      </c>
      <c r="H26" s="12" t="n">
        <v>628</v>
      </c>
      <c r="I26" s="12" t="n">
        <v>746</v>
      </c>
      <c r="J26" s="12" t="n">
        <v>352</v>
      </c>
      <c r="K26" s="12" t="n">
        <v>417</v>
      </c>
      <c r="L26" s="12"/>
      <c r="M26" s="12"/>
      <c r="N26" s="12"/>
      <c r="O26" s="12"/>
      <c r="P26" s="12"/>
      <c r="Q26" s="12"/>
      <c r="R26" s="13" t="n">
        <v>8024</v>
      </c>
    </row>
    <row r="27" customFormat="false" ht="12.6" hidden="false" customHeight="false" outlineLevel="0" collapsed="false">
      <c r="A27" s="10" t="s">
        <v>38</v>
      </c>
      <c r="B27" s="11" t="n">
        <v>8750</v>
      </c>
      <c r="C27" s="12" t="n">
        <v>751</v>
      </c>
      <c r="D27" s="12" t="n">
        <v>707</v>
      </c>
      <c r="E27" s="12" t="n">
        <v>352</v>
      </c>
      <c r="F27" s="12" t="n">
        <v>746</v>
      </c>
      <c r="G27" s="12" t="n">
        <v>696</v>
      </c>
      <c r="H27" s="12" t="n">
        <v>788</v>
      </c>
      <c r="I27" s="12" t="n">
        <v>833</v>
      </c>
      <c r="J27" s="12" t="n">
        <v>1056</v>
      </c>
      <c r="K27" s="12" t="n">
        <v>612</v>
      </c>
      <c r="L27" s="12" t="n">
        <v>652</v>
      </c>
      <c r="M27" s="12" t="n">
        <v>723</v>
      </c>
      <c r="N27" s="12" t="n">
        <v>792</v>
      </c>
      <c r="O27" s="12" t="n">
        <v>770</v>
      </c>
      <c r="P27" s="12" t="n">
        <v>921</v>
      </c>
      <c r="Q27" s="12" t="n">
        <v>606</v>
      </c>
      <c r="R27" s="13" t="n">
        <v>19755</v>
      </c>
    </row>
    <row r="28" customFormat="false" ht="12.6" hidden="false" customHeight="false" outlineLevel="0" collapsed="false">
      <c r="A28" s="10" t="s">
        <v>39</v>
      </c>
      <c r="B28" s="11" t="n">
        <v>6639</v>
      </c>
      <c r="C28" s="12" t="n">
        <v>1510</v>
      </c>
      <c r="D28" s="12" t="n">
        <v>2710</v>
      </c>
      <c r="E28" s="12" t="n">
        <v>2357</v>
      </c>
      <c r="F28" s="12" t="n">
        <v>2312</v>
      </c>
      <c r="G28" s="12" t="n">
        <v>1805</v>
      </c>
      <c r="H28" s="12" t="n">
        <v>1241</v>
      </c>
      <c r="I28" s="12" t="n">
        <v>1493</v>
      </c>
      <c r="J28" s="12" t="n">
        <v>1122</v>
      </c>
      <c r="K28" s="12" t="n">
        <v>1103</v>
      </c>
      <c r="L28" s="12" t="n">
        <v>1131</v>
      </c>
      <c r="M28" s="12" t="n">
        <v>1725</v>
      </c>
      <c r="N28" s="12" t="n">
        <v>1464</v>
      </c>
      <c r="O28" s="12" t="n">
        <v>1317</v>
      </c>
      <c r="P28" s="12" t="n">
        <v>1460</v>
      </c>
      <c r="Q28" s="12" t="n">
        <v>565</v>
      </c>
      <c r="R28" s="13" t="n">
        <v>29954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3</v>
      </c>
      <c r="R29" s="13" t="n">
        <v>3</v>
      </c>
    </row>
    <row r="30" customFormat="false" ht="12.6" hidden="false" customHeight="false" outlineLevel="0" collapsed="false">
      <c r="A30" s="10" t="s">
        <v>41</v>
      </c>
      <c r="B30" s="11" t="n">
        <v>64522</v>
      </c>
      <c r="C30" s="12" t="n">
        <v>8390</v>
      </c>
      <c r="D30" s="12" t="n">
        <v>9220</v>
      </c>
      <c r="E30" s="12" t="n">
        <v>9766</v>
      </c>
      <c r="F30" s="12" t="n">
        <v>9971</v>
      </c>
      <c r="G30" s="12" t="n">
        <v>10056</v>
      </c>
      <c r="H30" s="12" t="n">
        <v>11123</v>
      </c>
      <c r="I30" s="12" t="n">
        <v>7088</v>
      </c>
      <c r="J30" s="12" t="n">
        <v>7663</v>
      </c>
      <c r="K30" s="12" t="n">
        <v>7379</v>
      </c>
      <c r="L30" s="12" t="n">
        <v>4678</v>
      </c>
      <c r="M30" s="12" t="n">
        <v>6651</v>
      </c>
      <c r="N30" s="12" t="n">
        <v>8745</v>
      </c>
      <c r="O30" s="12" t="n">
        <v>7416</v>
      </c>
      <c r="P30" s="12" t="n">
        <v>6893</v>
      </c>
      <c r="Q30" s="12" t="n">
        <v>3937</v>
      </c>
      <c r="R30" s="13" t="n">
        <v>183498</v>
      </c>
    </row>
    <row r="31" customFormat="false" ht="12.6" hidden="false" customHeight="false" outlineLevel="0" collapsed="false">
      <c r="A31" s="10" t="s">
        <v>42</v>
      </c>
      <c r="B31" s="11"/>
      <c r="C31" s="12" t="n">
        <v>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 t="n">
        <v>1</v>
      </c>
    </row>
    <row r="32" customFormat="false" ht="12.6" hidden="false" customHeight="false" outlineLevel="0" collapsed="false">
      <c r="A32" s="10" t="s">
        <v>43</v>
      </c>
      <c r="B32" s="11" t="n">
        <v>1</v>
      </c>
      <c r="C32" s="12"/>
      <c r="D32" s="12"/>
      <c r="E32" s="12"/>
      <c r="F32" s="12"/>
      <c r="G32" s="12"/>
      <c r="H32" s="12"/>
      <c r="I32" s="12"/>
      <c r="J32" s="12" t="n">
        <v>3</v>
      </c>
      <c r="K32" s="12" t="n">
        <v>1790</v>
      </c>
      <c r="L32" s="12" t="n">
        <v>936</v>
      </c>
      <c r="M32" s="12" t="n">
        <v>1133</v>
      </c>
      <c r="N32" s="12" t="n">
        <v>1369</v>
      </c>
      <c r="O32" s="12" t="n">
        <v>1314</v>
      </c>
      <c r="P32" s="12" t="n">
        <v>639</v>
      </c>
      <c r="Q32" s="12" t="n">
        <v>481</v>
      </c>
      <c r="R32" s="13" t="n">
        <v>7666</v>
      </c>
    </row>
    <row r="33" customFormat="false" ht="12.6" hidden="false" customHeight="false" outlineLevel="0" collapsed="false">
      <c r="A33" s="10" t="s">
        <v>44</v>
      </c>
      <c r="B33" s="11" t="n">
        <v>18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v>180</v>
      </c>
    </row>
    <row r="34" customFormat="false" ht="12.6" hidden="false" customHeight="false" outlineLevel="0" collapsed="false">
      <c r="A34" s="10" t="s">
        <v>45</v>
      </c>
      <c r="B34" s="11" t="n">
        <v>5070</v>
      </c>
      <c r="C34" s="12" t="n">
        <v>854</v>
      </c>
      <c r="D34" s="12" t="n">
        <v>1084</v>
      </c>
      <c r="E34" s="12" t="n">
        <v>931</v>
      </c>
      <c r="F34" s="12" t="n">
        <v>720</v>
      </c>
      <c r="G34" s="12" t="n">
        <v>532</v>
      </c>
      <c r="H34" s="12" t="n">
        <v>541</v>
      </c>
      <c r="I34" s="12" t="n">
        <v>614</v>
      </c>
      <c r="J34" s="12" t="n">
        <v>252</v>
      </c>
      <c r="K34" s="12" t="n">
        <v>656</v>
      </c>
      <c r="L34" s="12" t="n">
        <v>513</v>
      </c>
      <c r="M34" s="12" t="n">
        <v>545</v>
      </c>
      <c r="N34" s="12" t="n">
        <v>649</v>
      </c>
      <c r="O34" s="12" t="n">
        <v>743</v>
      </c>
      <c r="P34" s="12" t="n">
        <v>469</v>
      </c>
      <c r="Q34" s="12" t="n">
        <v>259</v>
      </c>
      <c r="R34" s="13" t="n">
        <v>14432</v>
      </c>
    </row>
    <row r="35" customFormat="false" ht="12.6" hidden="false" customHeight="false" outlineLevel="0" collapsed="false">
      <c r="A35" s="10" t="s">
        <v>46</v>
      </c>
      <c r="B35" s="11" t="n">
        <v>25801</v>
      </c>
      <c r="C35" s="12" t="n">
        <v>2300</v>
      </c>
      <c r="D35" s="12" t="n">
        <v>1680</v>
      </c>
      <c r="E35" s="12" t="n">
        <v>1926</v>
      </c>
      <c r="F35" s="12" t="n">
        <v>1156</v>
      </c>
      <c r="G35" s="12" t="n">
        <v>787</v>
      </c>
      <c r="H35" s="12" t="n">
        <v>972</v>
      </c>
      <c r="I35" s="12" t="n">
        <v>1213</v>
      </c>
      <c r="J35" s="12" t="n">
        <v>825</v>
      </c>
      <c r="K35" s="12" t="n">
        <v>948</v>
      </c>
      <c r="L35" s="12" t="n">
        <v>1062</v>
      </c>
      <c r="M35" s="12" t="n">
        <v>1015</v>
      </c>
      <c r="N35" s="12" t="n">
        <v>1060</v>
      </c>
      <c r="O35" s="12" t="n">
        <v>1006</v>
      </c>
      <c r="P35" s="12" t="n">
        <v>847</v>
      </c>
      <c r="Q35" s="12" t="n">
        <v>510</v>
      </c>
      <c r="R35" s="13" t="n">
        <v>43108</v>
      </c>
    </row>
    <row r="36" customFormat="false" ht="12.6" hidden="false" customHeight="false" outlineLevel="0" collapsed="false">
      <c r="A36" s="10" t="s">
        <v>47</v>
      </c>
      <c r="B36" s="11" t="n">
        <v>6</v>
      </c>
      <c r="C36" s="12" t="n">
        <v>1</v>
      </c>
      <c r="D36" s="12"/>
      <c r="E36" s="12"/>
      <c r="F36" s="12"/>
      <c r="G36" s="12"/>
      <c r="H36" s="12"/>
      <c r="I36" s="12"/>
      <c r="J36" s="12" t="n">
        <v>1</v>
      </c>
      <c r="K36" s="12"/>
      <c r="L36" s="12"/>
      <c r="M36" s="12" t="n">
        <v>274</v>
      </c>
      <c r="N36" s="12" t="n">
        <v>338</v>
      </c>
      <c r="O36" s="12" t="n">
        <v>181</v>
      </c>
      <c r="P36" s="12" t="n">
        <v>86</v>
      </c>
      <c r="Q36" s="12" t="n">
        <v>40</v>
      </c>
      <c r="R36" s="13" t="n">
        <v>927</v>
      </c>
    </row>
    <row r="37" customFormat="false" ht="12.6" hidden="false" customHeight="false" outlineLevel="0" collapsed="false">
      <c r="A37" s="10" t="s">
        <v>48</v>
      </c>
      <c r="B37" s="11" t="n">
        <v>24983</v>
      </c>
      <c r="C37" s="12" t="n">
        <v>1313</v>
      </c>
      <c r="D37" s="12" t="n">
        <v>1886</v>
      </c>
      <c r="E37" s="12" t="n">
        <v>2407</v>
      </c>
      <c r="F37" s="12" t="n">
        <v>1870</v>
      </c>
      <c r="G37" s="12" t="n">
        <v>1496</v>
      </c>
      <c r="H37" s="12" t="n">
        <v>1570</v>
      </c>
      <c r="I37" s="12" t="n">
        <v>1402</v>
      </c>
      <c r="J37" s="12" t="n">
        <v>1150</v>
      </c>
      <c r="K37" s="12" t="n">
        <v>1062</v>
      </c>
      <c r="L37" s="12" t="n">
        <v>939</v>
      </c>
      <c r="M37" s="12" t="n">
        <v>1054</v>
      </c>
      <c r="N37" s="12" t="n">
        <v>865</v>
      </c>
      <c r="O37" s="12" t="n">
        <v>837</v>
      </c>
      <c r="P37" s="12" t="n">
        <v>807</v>
      </c>
      <c r="Q37" s="12" t="n">
        <v>509</v>
      </c>
      <c r="R37" s="13" t="n">
        <v>44150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 t="n">
        <v>73</v>
      </c>
      <c r="L38" s="12" t="n">
        <v>242</v>
      </c>
      <c r="M38" s="12"/>
      <c r="N38" s="12" t="n">
        <v>31</v>
      </c>
      <c r="O38" s="12"/>
      <c r="P38" s="12"/>
      <c r="Q38" s="12"/>
      <c r="R38" s="13" t="n">
        <v>346</v>
      </c>
    </row>
    <row r="39" customFormat="false" ht="12.6" hidden="false" customHeight="false" outlineLevel="0" collapsed="false">
      <c r="A39" s="10" t="s">
        <v>50</v>
      </c>
      <c r="B39" s="11" t="n">
        <v>6162</v>
      </c>
      <c r="C39" s="12" t="n">
        <v>2456</v>
      </c>
      <c r="D39" s="12" t="n">
        <v>1971</v>
      </c>
      <c r="E39" s="12" t="n">
        <v>1347</v>
      </c>
      <c r="F39" s="12" t="n">
        <v>1492</v>
      </c>
      <c r="G39" s="12" t="n">
        <v>1118</v>
      </c>
      <c r="H39" s="12" t="n">
        <v>374</v>
      </c>
      <c r="I39" s="12" t="n">
        <v>390</v>
      </c>
      <c r="J39" s="12" t="n">
        <v>636</v>
      </c>
      <c r="K39" s="12" t="n">
        <v>272</v>
      </c>
      <c r="L39" s="12" t="n">
        <v>111</v>
      </c>
      <c r="M39" s="12" t="n">
        <v>15</v>
      </c>
      <c r="N39" s="12" t="n">
        <v>44</v>
      </c>
      <c r="O39" s="12" t="n">
        <v>23</v>
      </c>
      <c r="P39" s="12"/>
      <c r="Q39" s="12" t="n">
        <v>2</v>
      </c>
      <c r="R39" s="13" t="n">
        <v>16413</v>
      </c>
    </row>
    <row r="40" customFormat="false" ht="12.6" hidden="false" customHeight="false" outlineLevel="0" collapsed="false">
      <c r="A40" s="10" t="s">
        <v>51</v>
      </c>
      <c r="B40" s="11" t="n">
        <v>272</v>
      </c>
      <c r="C40" s="12" t="n">
        <v>2</v>
      </c>
      <c r="D40" s="12" t="n">
        <v>101</v>
      </c>
      <c r="E40" s="12" t="n">
        <v>121</v>
      </c>
      <c r="F40" s="12" t="n">
        <v>283</v>
      </c>
      <c r="G40" s="12" t="n">
        <v>77</v>
      </c>
      <c r="H40" s="12" t="n">
        <v>90</v>
      </c>
      <c r="I40" s="12" t="n">
        <v>90</v>
      </c>
      <c r="J40" s="12" t="n">
        <v>106</v>
      </c>
      <c r="K40" s="12" t="n">
        <v>35</v>
      </c>
      <c r="L40" s="12" t="n">
        <v>7</v>
      </c>
      <c r="M40" s="12"/>
      <c r="N40" s="12" t="n">
        <v>107</v>
      </c>
      <c r="O40" s="12"/>
      <c r="P40" s="12"/>
      <c r="Q40" s="12"/>
      <c r="R40" s="13" t="n">
        <v>1291</v>
      </c>
    </row>
    <row r="41" customFormat="false" ht="12.6" hidden="false" customHeight="false" outlineLevel="0" collapsed="false">
      <c r="A41" s="10" t="s">
        <v>52</v>
      </c>
      <c r="B41" s="11" t="n">
        <v>5</v>
      </c>
      <c r="C41" s="12"/>
      <c r="D41" s="12"/>
      <c r="E41" s="12" t="n">
        <v>2</v>
      </c>
      <c r="F41" s="12" t="n">
        <v>3</v>
      </c>
      <c r="G41" s="12" t="n">
        <v>4</v>
      </c>
      <c r="H41" s="12" t="n">
        <v>4</v>
      </c>
      <c r="I41" s="12" t="n">
        <v>2</v>
      </c>
      <c r="J41" s="12" t="n">
        <v>2</v>
      </c>
      <c r="K41" s="12" t="n">
        <v>1</v>
      </c>
      <c r="L41" s="12" t="n">
        <v>1</v>
      </c>
      <c r="M41" s="12" t="n">
        <v>1</v>
      </c>
      <c r="N41" s="12"/>
      <c r="O41" s="12" t="n">
        <v>52</v>
      </c>
      <c r="P41" s="12"/>
      <c r="Q41" s="12"/>
      <c r="R41" s="13" t="n">
        <v>77</v>
      </c>
    </row>
    <row r="42" customFormat="false" ht="12.6" hidden="false" customHeight="false" outlineLevel="0" collapsed="false">
      <c r="A42" s="10" t="s">
        <v>53</v>
      </c>
      <c r="B42" s="11" t="n">
        <v>34400</v>
      </c>
      <c r="C42" s="12" t="n">
        <v>2921</v>
      </c>
      <c r="D42" s="12" t="n">
        <v>2335</v>
      </c>
      <c r="E42" s="12" t="n">
        <v>2574</v>
      </c>
      <c r="F42" s="12" t="n">
        <v>2403</v>
      </c>
      <c r="G42" s="12" t="n">
        <v>2197</v>
      </c>
      <c r="H42" s="12" t="n">
        <v>1788</v>
      </c>
      <c r="I42" s="12" t="n">
        <v>2033</v>
      </c>
      <c r="J42" s="12" t="n">
        <v>1463</v>
      </c>
      <c r="K42" s="12" t="n">
        <v>819</v>
      </c>
      <c r="L42" s="12" t="n">
        <v>1718</v>
      </c>
      <c r="M42" s="12" t="n">
        <v>1990</v>
      </c>
      <c r="N42" s="12" t="n">
        <v>1821</v>
      </c>
      <c r="O42" s="12" t="n">
        <v>1434</v>
      </c>
      <c r="P42" s="12" t="n">
        <v>1876</v>
      </c>
      <c r="Q42" s="12" t="n">
        <v>1108</v>
      </c>
      <c r="R42" s="13" t="n">
        <v>62880</v>
      </c>
    </row>
    <row r="43" customFormat="false" ht="12.6" hidden="false" customHeight="false" outlineLevel="0" collapsed="false">
      <c r="A43" s="10" t="s">
        <v>54</v>
      </c>
      <c r="B43" s="11" t="n">
        <v>7977</v>
      </c>
      <c r="C43" s="12" t="n">
        <v>489</v>
      </c>
      <c r="D43" s="12" t="n">
        <v>569</v>
      </c>
      <c r="E43" s="12" t="n">
        <v>219</v>
      </c>
      <c r="F43" s="12" t="n">
        <v>170</v>
      </c>
      <c r="G43" s="12" t="n">
        <v>452</v>
      </c>
      <c r="H43" s="12" t="n">
        <v>431</v>
      </c>
      <c r="I43" s="12" t="n">
        <v>321</v>
      </c>
      <c r="J43" s="12" t="n">
        <v>454</v>
      </c>
      <c r="K43" s="12" t="n">
        <v>673</v>
      </c>
      <c r="L43" s="12" t="n">
        <v>332</v>
      </c>
      <c r="M43" s="12" t="n">
        <v>336</v>
      </c>
      <c r="N43" s="12" t="n">
        <v>393</v>
      </c>
      <c r="O43" s="12" t="n">
        <v>310</v>
      </c>
      <c r="P43" s="12" t="n">
        <v>223</v>
      </c>
      <c r="Q43" s="12" t="n">
        <v>167</v>
      </c>
      <c r="R43" s="13" t="n">
        <v>13516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2"/>
      <c r="M44" s="12"/>
      <c r="N44" s="12"/>
      <c r="O44" s="12"/>
      <c r="P44" s="12"/>
      <c r="Q44" s="12"/>
      <c r="R44" s="13" t="n">
        <v>1</v>
      </c>
    </row>
    <row r="45" customFormat="false" ht="12.6" hidden="false" customHeight="false" outlineLevel="0" collapsed="false">
      <c r="A45" s="10" t="s">
        <v>56</v>
      </c>
      <c r="B45" s="11" t="n">
        <v>43125</v>
      </c>
      <c r="C45" s="12" t="n">
        <v>2855</v>
      </c>
      <c r="D45" s="12" t="n">
        <v>3260</v>
      </c>
      <c r="E45" s="12" t="n">
        <v>4188</v>
      </c>
      <c r="F45" s="12" t="n">
        <v>3328</v>
      </c>
      <c r="G45" s="12" t="n">
        <v>3410</v>
      </c>
      <c r="H45" s="12" t="n">
        <v>2373</v>
      </c>
      <c r="I45" s="12" t="n">
        <v>2561</v>
      </c>
      <c r="J45" s="12" t="n">
        <v>2376</v>
      </c>
      <c r="K45" s="12" t="n">
        <v>1979</v>
      </c>
      <c r="L45" s="12" t="n">
        <v>1516</v>
      </c>
      <c r="M45" s="12" t="n">
        <v>2283</v>
      </c>
      <c r="N45" s="12" t="n">
        <v>1334</v>
      </c>
      <c r="O45" s="12" t="n">
        <v>1617</v>
      </c>
      <c r="P45" s="12" t="n">
        <v>1540</v>
      </c>
      <c r="Q45" s="12" t="n">
        <v>649</v>
      </c>
      <c r="R45" s="13" t="n">
        <v>78394</v>
      </c>
    </row>
    <row r="46" customFormat="false" ht="12.6" hidden="false" customHeight="false" outlineLevel="0" collapsed="false">
      <c r="A46" s="10" t="s">
        <v>57</v>
      </c>
      <c r="B46" s="11" t="n">
        <v>16</v>
      </c>
      <c r="C46" s="12" t="n">
        <v>13</v>
      </c>
      <c r="D46" s="12" t="n">
        <v>344</v>
      </c>
      <c r="E46" s="12" t="n">
        <v>627</v>
      </c>
      <c r="F46" s="12" t="n">
        <v>483</v>
      </c>
      <c r="G46" s="12" t="n">
        <v>701</v>
      </c>
      <c r="H46" s="12" t="n">
        <v>612</v>
      </c>
      <c r="I46" s="12" t="n">
        <v>945</v>
      </c>
      <c r="J46" s="12" t="n">
        <v>259</v>
      </c>
      <c r="K46" s="12" t="n">
        <v>255</v>
      </c>
      <c r="L46" s="12" t="n">
        <v>159</v>
      </c>
      <c r="M46" s="12" t="n">
        <v>5</v>
      </c>
      <c r="N46" s="12"/>
      <c r="O46" s="12"/>
      <c r="P46" s="12"/>
      <c r="Q46" s="12" t="n">
        <v>1</v>
      </c>
      <c r="R46" s="13" t="n">
        <v>4420</v>
      </c>
    </row>
    <row r="47" customFormat="false" ht="12.6" hidden="false" customHeight="false" outlineLevel="0" collapsed="false">
      <c r="A47" s="10" t="s">
        <v>58</v>
      </c>
      <c r="B47" s="11" t="n">
        <v>58</v>
      </c>
      <c r="C47" s="12" t="n">
        <v>2</v>
      </c>
      <c r="D47" s="12" t="n">
        <v>715</v>
      </c>
      <c r="E47" s="12" t="n">
        <v>305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 t="n">
        <v>1080</v>
      </c>
    </row>
    <row r="48" customFormat="false" ht="12.6" hidden="false" customHeight="false" outlineLevel="0" collapsed="false">
      <c r="A48" s="10" t="s">
        <v>59</v>
      </c>
      <c r="B48" s="11" t="n">
        <v>19</v>
      </c>
      <c r="C48" s="12" t="n">
        <v>7</v>
      </c>
      <c r="D48" s="12" t="n">
        <v>11</v>
      </c>
      <c r="E48" s="12" t="n">
        <v>11</v>
      </c>
      <c r="F48" s="12" t="n">
        <v>26</v>
      </c>
      <c r="G48" s="12" t="n">
        <v>15</v>
      </c>
      <c r="H48" s="12" t="n">
        <v>20</v>
      </c>
      <c r="I48" s="12" t="n">
        <v>15</v>
      </c>
      <c r="J48" s="12" t="n">
        <v>31</v>
      </c>
      <c r="K48" s="12" t="n">
        <v>28</v>
      </c>
      <c r="L48" s="12" t="n">
        <v>38</v>
      </c>
      <c r="M48" s="12" t="n">
        <v>58</v>
      </c>
      <c r="N48" s="12" t="n">
        <v>57</v>
      </c>
      <c r="O48" s="12" t="n">
        <v>81</v>
      </c>
      <c r="P48" s="12" t="n">
        <v>47</v>
      </c>
      <c r="Q48" s="12" t="n">
        <v>90</v>
      </c>
      <c r="R48" s="13" t="n">
        <v>554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2"/>
      <c r="M49" s="12"/>
      <c r="N49" s="12"/>
      <c r="O49" s="12"/>
      <c r="P49" s="12"/>
      <c r="Q49" s="12"/>
      <c r="R49" s="13" t="n">
        <v>1</v>
      </c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 t="n">
        <v>2</v>
      </c>
      <c r="K50" s="12"/>
      <c r="L50" s="12"/>
      <c r="M50" s="12"/>
      <c r="N50" s="12"/>
      <c r="O50" s="12"/>
      <c r="P50" s="12"/>
      <c r="Q50" s="12"/>
      <c r="R50" s="13" t="n">
        <v>2</v>
      </c>
    </row>
    <row r="51" customFormat="false" ht="12.6" hidden="false" customHeight="false" outlineLevel="0" collapsed="false">
      <c r="A51" s="10" t="s">
        <v>62</v>
      </c>
      <c r="B51" s="11" t="n">
        <v>43653</v>
      </c>
      <c r="C51" s="12" t="n">
        <v>3349</v>
      </c>
      <c r="D51" s="12" t="n">
        <v>3053</v>
      </c>
      <c r="E51" s="12" t="n">
        <v>2358</v>
      </c>
      <c r="F51" s="12" t="n">
        <v>3041</v>
      </c>
      <c r="G51" s="12" t="n">
        <v>3379</v>
      </c>
      <c r="H51" s="12" t="n">
        <v>3475</v>
      </c>
      <c r="I51" s="12" t="n">
        <v>3375</v>
      </c>
      <c r="J51" s="12" t="n">
        <v>3489</v>
      </c>
      <c r="K51" s="12" t="n">
        <v>3439</v>
      </c>
      <c r="L51" s="12" t="n">
        <v>3400</v>
      </c>
      <c r="M51" s="12" t="n">
        <v>3253</v>
      </c>
      <c r="N51" s="12" t="n">
        <v>3072</v>
      </c>
      <c r="O51" s="12" t="n">
        <v>2290</v>
      </c>
      <c r="P51" s="12" t="n">
        <v>2509</v>
      </c>
      <c r="Q51" s="12" t="n">
        <v>1757</v>
      </c>
      <c r="R51" s="13" t="n">
        <v>88892</v>
      </c>
    </row>
    <row r="52" customFormat="false" ht="12.6" hidden="false" customHeight="false" outlineLevel="0" collapsed="false">
      <c r="A52" s="10" t="s">
        <v>63</v>
      </c>
      <c r="B52" s="11" t="n">
        <v>1427</v>
      </c>
      <c r="C52" s="12" t="n">
        <v>3</v>
      </c>
      <c r="D52" s="12" t="n">
        <v>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 t="n">
        <v>1431</v>
      </c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 t="n">
        <v>1</v>
      </c>
      <c r="G53" s="12"/>
      <c r="H53" s="12"/>
      <c r="I53" s="12" t="n">
        <v>40</v>
      </c>
      <c r="J53" s="12"/>
      <c r="K53" s="12" t="n">
        <v>478</v>
      </c>
      <c r="L53" s="12" t="n">
        <v>66</v>
      </c>
      <c r="M53" s="12"/>
      <c r="N53" s="12"/>
      <c r="O53" s="12"/>
      <c r="P53" s="12"/>
      <c r="Q53" s="12"/>
      <c r="R53" s="13" t="n">
        <v>585</v>
      </c>
    </row>
    <row r="54" customFormat="false" ht="12.6" hidden="false" customHeight="false" outlineLevel="0" collapsed="false">
      <c r="A54" s="10" t="s">
        <v>65</v>
      </c>
      <c r="B54" s="11" t="n">
        <v>32517</v>
      </c>
      <c r="C54" s="12" t="n">
        <v>2958</v>
      </c>
      <c r="D54" s="12" t="n">
        <v>3724</v>
      </c>
      <c r="E54" s="12" t="n">
        <v>3865</v>
      </c>
      <c r="F54" s="12" t="n">
        <v>4378</v>
      </c>
      <c r="G54" s="12" t="n">
        <v>4443</v>
      </c>
      <c r="H54" s="12" t="n">
        <v>3012</v>
      </c>
      <c r="I54" s="12" t="n">
        <v>4101</v>
      </c>
      <c r="J54" s="12" t="n">
        <v>3695</v>
      </c>
      <c r="K54" s="12" t="n">
        <v>3494</v>
      </c>
      <c r="L54" s="12" t="n">
        <v>3901</v>
      </c>
      <c r="M54" s="12" t="n">
        <v>3488</v>
      </c>
      <c r="N54" s="12" t="n">
        <v>3336</v>
      </c>
      <c r="O54" s="12" t="n">
        <v>3586</v>
      </c>
      <c r="P54" s="12" t="n">
        <v>3084</v>
      </c>
      <c r="Q54" s="12" t="n">
        <v>1783</v>
      </c>
      <c r="R54" s="13" t="n">
        <v>85365</v>
      </c>
    </row>
    <row r="55" customFormat="false" ht="12.6" hidden="false" customHeight="false" outlineLevel="0" collapsed="false">
      <c r="A55" s="10" t="s">
        <v>66</v>
      </c>
      <c r="B55" s="11" t="n">
        <v>30884</v>
      </c>
      <c r="C55" s="12" t="n">
        <v>2894</v>
      </c>
      <c r="D55" s="12" t="n">
        <v>2593</v>
      </c>
      <c r="E55" s="12" t="n">
        <v>3941</v>
      </c>
      <c r="F55" s="12" t="n">
        <v>2367</v>
      </c>
      <c r="G55" s="12" t="n">
        <v>2108</v>
      </c>
      <c r="H55" s="12" t="n">
        <v>1759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46546</v>
      </c>
    </row>
    <row r="56" customFormat="false" ht="12.6" hidden="false" customHeight="false" outlineLevel="0" collapsed="false">
      <c r="A56" s="10" t="s">
        <v>67</v>
      </c>
      <c r="B56" s="11" t="n">
        <v>1</v>
      </c>
      <c r="C56" s="12" t="n">
        <v>940</v>
      </c>
      <c r="D56" s="12"/>
      <c r="E56" s="12"/>
      <c r="F56" s="12"/>
      <c r="G56" s="12" t="n">
        <v>1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n">
        <v>942</v>
      </c>
    </row>
    <row r="57" customFormat="false" ht="12.6" hidden="false" customHeight="false" outlineLevel="0" collapsed="false">
      <c r="A57" s="10" t="s">
        <v>68</v>
      </c>
      <c r="B57" s="11" t="n">
        <v>23360</v>
      </c>
      <c r="C57" s="12" t="n">
        <v>3277</v>
      </c>
      <c r="D57" s="12" t="n">
        <v>3267</v>
      </c>
      <c r="E57" s="12" t="n">
        <v>5096</v>
      </c>
      <c r="F57" s="12" t="n">
        <v>6264</v>
      </c>
      <c r="G57" s="12" t="n">
        <v>4829</v>
      </c>
      <c r="H57" s="12" t="n">
        <v>2934</v>
      </c>
      <c r="I57" s="12" t="n">
        <v>3326</v>
      </c>
      <c r="J57" s="12" t="n">
        <v>3096</v>
      </c>
      <c r="K57" s="12" t="n">
        <v>2706</v>
      </c>
      <c r="L57" s="12" t="n">
        <v>2520</v>
      </c>
      <c r="M57" s="12" t="n">
        <v>2288</v>
      </c>
      <c r="N57" s="12" t="n">
        <v>1986</v>
      </c>
      <c r="O57" s="12" t="n">
        <v>1976</v>
      </c>
      <c r="P57" s="12" t="n">
        <v>1765</v>
      </c>
      <c r="Q57" s="12" t="n">
        <v>893</v>
      </c>
      <c r="R57" s="13" t="n">
        <v>69583</v>
      </c>
    </row>
    <row r="58" customFormat="false" ht="12.6" hidden="false" customHeight="false" outlineLevel="0" collapsed="false">
      <c r="A58" s="10" t="s">
        <v>69</v>
      </c>
      <c r="B58" s="11" t="n">
        <v>14</v>
      </c>
      <c r="C58" s="12"/>
      <c r="D58" s="12" t="n">
        <v>3</v>
      </c>
      <c r="E58" s="12" t="n">
        <v>4</v>
      </c>
      <c r="F58" s="12" t="n">
        <v>6</v>
      </c>
      <c r="G58" s="12" t="n">
        <v>1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 t="n">
        <v>28</v>
      </c>
    </row>
    <row r="59" customFormat="false" ht="12.6" hidden="false" customHeight="false" outlineLevel="0" collapsed="false">
      <c r="A59" s="10" t="s">
        <v>70</v>
      </c>
      <c r="B59" s="11"/>
      <c r="C59" s="12"/>
      <c r="D59" s="12" t="n">
        <v>2</v>
      </c>
      <c r="E59" s="12"/>
      <c r="F59" s="12" t="n">
        <v>1</v>
      </c>
      <c r="G59" s="12" t="n">
        <v>6</v>
      </c>
      <c r="H59" s="12" t="n">
        <v>1</v>
      </c>
      <c r="I59" s="12" t="n">
        <v>14</v>
      </c>
      <c r="J59" s="12" t="n">
        <v>10</v>
      </c>
      <c r="K59" s="12"/>
      <c r="L59" s="12"/>
      <c r="M59" s="12"/>
      <c r="N59" s="12"/>
      <c r="O59" s="12"/>
      <c r="P59" s="12"/>
      <c r="Q59" s="12"/>
      <c r="R59" s="13" t="n">
        <v>34</v>
      </c>
    </row>
    <row r="60" customFormat="false" ht="12.6" hidden="false" customHeight="false" outlineLevel="0" collapsed="false">
      <c r="A60" s="10" t="s">
        <v>71</v>
      </c>
      <c r="B60" s="11" t="n">
        <v>43165</v>
      </c>
      <c r="C60" s="12" t="n">
        <v>2471</v>
      </c>
      <c r="D60" s="12" t="n">
        <v>3179</v>
      </c>
      <c r="E60" s="12" t="n">
        <v>1910</v>
      </c>
      <c r="F60" s="12" t="n">
        <v>2887</v>
      </c>
      <c r="G60" s="12" t="n">
        <v>3940</v>
      </c>
      <c r="H60" s="12" t="n">
        <v>2931</v>
      </c>
      <c r="I60" s="12" t="n">
        <v>2810</v>
      </c>
      <c r="J60" s="12" t="n">
        <v>2026</v>
      </c>
      <c r="K60" s="12" t="n">
        <v>1710</v>
      </c>
      <c r="L60" s="12" t="n">
        <v>2400</v>
      </c>
      <c r="M60" s="12" t="n">
        <v>2316</v>
      </c>
      <c r="N60" s="12" t="n">
        <v>2164</v>
      </c>
      <c r="O60" s="12" t="n">
        <v>1749</v>
      </c>
      <c r="P60" s="12" t="n">
        <v>1758</v>
      </c>
      <c r="Q60" s="12" t="n">
        <v>1165</v>
      </c>
      <c r="R60" s="13" t="n">
        <v>78581</v>
      </c>
    </row>
    <row r="61" customFormat="false" ht="12.6" hidden="false" customHeight="false" outlineLevel="0" collapsed="false">
      <c r="A61" s="10" t="s">
        <v>72</v>
      </c>
      <c r="B61" s="11" t="n">
        <v>5385</v>
      </c>
      <c r="C61" s="12" t="n">
        <v>537</v>
      </c>
      <c r="D61" s="12" t="n">
        <v>252</v>
      </c>
      <c r="E61" s="12" t="n">
        <v>115</v>
      </c>
      <c r="F61" s="12" t="n">
        <v>94</v>
      </c>
      <c r="G61" s="12" t="n">
        <v>174</v>
      </c>
      <c r="H61" s="12" t="n">
        <v>43</v>
      </c>
      <c r="I61" s="12" t="n">
        <v>29</v>
      </c>
      <c r="J61" s="12" t="n">
        <v>39</v>
      </c>
      <c r="K61" s="12" t="n">
        <v>307</v>
      </c>
      <c r="L61" s="12" t="n">
        <v>88</v>
      </c>
      <c r="M61" s="12" t="n">
        <v>87</v>
      </c>
      <c r="N61" s="12" t="n">
        <v>57</v>
      </c>
      <c r="O61" s="12" t="n">
        <v>126</v>
      </c>
      <c r="P61" s="12" t="n">
        <v>101</v>
      </c>
      <c r="Q61" s="12" t="n">
        <v>36</v>
      </c>
      <c r="R61" s="13" t="n">
        <v>7470</v>
      </c>
    </row>
    <row r="62" customFormat="false" ht="12.6" hidden="false" customHeight="false" outlineLevel="0" collapsed="false">
      <c r="A62" s="10" t="s">
        <v>73</v>
      </c>
      <c r="B62" s="11" t="n">
        <v>33385</v>
      </c>
      <c r="C62" s="12" t="n">
        <v>3937</v>
      </c>
      <c r="D62" s="12" t="n">
        <v>3534</v>
      </c>
      <c r="E62" s="12" t="n">
        <v>3622</v>
      </c>
      <c r="F62" s="12" t="n">
        <v>3620</v>
      </c>
      <c r="G62" s="12" t="n">
        <v>4300</v>
      </c>
      <c r="H62" s="12" t="n">
        <v>3258</v>
      </c>
      <c r="I62" s="12" t="n">
        <v>3572</v>
      </c>
      <c r="J62" s="12" t="n">
        <v>2770</v>
      </c>
      <c r="K62" s="12" t="n">
        <v>2564</v>
      </c>
      <c r="L62" s="12" t="n">
        <v>2860</v>
      </c>
      <c r="M62" s="12" t="n">
        <v>3646</v>
      </c>
      <c r="N62" s="12" t="n">
        <v>2892</v>
      </c>
      <c r="O62" s="12" t="n">
        <v>2746</v>
      </c>
      <c r="P62" s="12" t="n">
        <v>3055</v>
      </c>
      <c r="Q62" s="12" t="n">
        <v>1531</v>
      </c>
      <c r="R62" s="13" t="n">
        <v>81292</v>
      </c>
    </row>
    <row r="63" customFormat="false" ht="12.6" hidden="false" customHeight="false" outlineLevel="0" collapsed="false">
      <c r="A63" s="10" t="s">
        <v>74</v>
      </c>
      <c r="B63" s="11" t="n">
        <v>27647</v>
      </c>
      <c r="C63" s="12" t="n">
        <v>1428</v>
      </c>
      <c r="D63" s="12" t="n">
        <v>931</v>
      </c>
      <c r="E63" s="12" t="n">
        <v>1742</v>
      </c>
      <c r="F63" s="12" t="n">
        <v>1451</v>
      </c>
      <c r="G63" s="12" t="n">
        <v>1440</v>
      </c>
      <c r="H63" s="12" t="n">
        <v>1413</v>
      </c>
      <c r="I63" s="12" t="n">
        <v>1755</v>
      </c>
      <c r="J63" s="12" t="n">
        <v>2082</v>
      </c>
      <c r="K63" s="12" t="n">
        <v>1350</v>
      </c>
      <c r="L63" s="12" t="n">
        <v>1698</v>
      </c>
      <c r="M63" s="12" t="n">
        <v>1210</v>
      </c>
      <c r="N63" s="12" t="n">
        <v>1196</v>
      </c>
      <c r="O63" s="12" t="n">
        <v>933</v>
      </c>
      <c r="P63" s="12" t="n">
        <v>1136</v>
      </c>
      <c r="Q63" s="12" t="n">
        <v>608</v>
      </c>
      <c r="R63" s="13" t="n">
        <v>48020</v>
      </c>
    </row>
    <row r="64" customFormat="false" ht="12.6" hidden="false" customHeight="false" outlineLevel="0" collapsed="false">
      <c r="A64" s="10" t="s">
        <v>75</v>
      </c>
      <c r="B64" s="11" t="n">
        <v>39</v>
      </c>
      <c r="C64" s="12" t="n">
        <v>1</v>
      </c>
      <c r="D64" s="12" t="n">
        <v>1</v>
      </c>
      <c r="E64" s="12" t="n">
        <v>1</v>
      </c>
      <c r="F64" s="12" t="n">
        <v>651</v>
      </c>
      <c r="G64" s="12" t="n">
        <v>995</v>
      </c>
      <c r="H64" s="12" t="n">
        <v>743</v>
      </c>
      <c r="I64" s="12" t="n">
        <v>730</v>
      </c>
      <c r="J64" s="12" t="n">
        <v>782</v>
      </c>
      <c r="K64" s="12" t="n">
        <v>885</v>
      </c>
      <c r="L64" s="12" t="n">
        <v>1136</v>
      </c>
      <c r="M64" s="12" t="n">
        <v>766</v>
      </c>
      <c r="N64" s="12" t="n">
        <v>598</v>
      </c>
      <c r="O64" s="12" t="n">
        <v>994</v>
      </c>
      <c r="P64" s="12" t="n">
        <v>374</v>
      </c>
      <c r="Q64" s="12" t="n">
        <v>344</v>
      </c>
      <c r="R64" s="13" t="n">
        <v>9040</v>
      </c>
    </row>
    <row r="65" customFormat="false" ht="12.6" hidden="false" customHeight="false" outlineLevel="0" collapsed="false">
      <c r="A65" s="10" t="s">
        <v>76</v>
      </c>
      <c r="B65" s="11" t="n">
        <v>1</v>
      </c>
      <c r="C65" s="12" t="n">
        <v>1</v>
      </c>
      <c r="D65" s="12" t="n">
        <v>3</v>
      </c>
      <c r="E65" s="12" t="n">
        <v>1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3" t="n">
        <v>6</v>
      </c>
    </row>
    <row r="66" customFormat="false" ht="12.6" hidden="false" customHeight="false" outlineLevel="0" collapsed="false">
      <c r="A66" s="10" t="s">
        <v>77</v>
      </c>
      <c r="B66" s="11" t="n">
        <v>9288</v>
      </c>
      <c r="C66" s="12" t="n">
        <v>119</v>
      </c>
      <c r="D66" s="12" t="n">
        <v>186</v>
      </c>
      <c r="E66" s="12" t="n">
        <v>432</v>
      </c>
      <c r="F66" s="12" t="n">
        <v>482</v>
      </c>
      <c r="G66" s="12" t="n">
        <v>1265</v>
      </c>
      <c r="H66" s="12" t="n">
        <v>1127</v>
      </c>
      <c r="I66" s="12" t="n">
        <v>924</v>
      </c>
      <c r="J66" s="12" t="n">
        <v>1012</v>
      </c>
      <c r="K66" s="12" t="n">
        <v>483</v>
      </c>
      <c r="L66" s="12" t="n">
        <v>840</v>
      </c>
      <c r="M66" s="12" t="n">
        <v>782</v>
      </c>
      <c r="N66" s="12" t="n">
        <v>671</v>
      </c>
      <c r="O66" s="12" t="n">
        <v>1133</v>
      </c>
      <c r="P66" s="12" t="n">
        <v>815</v>
      </c>
      <c r="Q66" s="12" t="n">
        <v>806</v>
      </c>
      <c r="R66" s="13" t="n">
        <v>20365</v>
      </c>
    </row>
    <row r="67" customFormat="false" ht="12.6" hidden="false" customHeight="false" outlineLevel="0" collapsed="false">
      <c r="A67" s="10" t="s">
        <v>78</v>
      </c>
      <c r="B67" s="11" t="n">
        <v>10131</v>
      </c>
      <c r="C67" s="12" t="n">
        <v>692</v>
      </c>
      <c r="D67" s="12" t="n">
        <v>454</v>
      </c>
      <c r="E67" s="12" t="n">
        <v>388</v>
      </c>
      <c r="F67" s="12" t="n">
        <v>405</v>
      </c>
      <c r="G67" s="12" t="n">
        <v>830</v>
      </c>
      <c r="H67" s="12" t="n">
        <v>790</v>
      </c>
      <c r="I67" s="12" t="n">
        <v>982</v>
      </c>
      <c r="J67" s="12" t="n">
        <v>641</v>
      </c>
      <c r="K67" s="12" t="n">
        <v>772</v>
      </c>
      <c r="L67" s="12" t="n">
        <v>838</v>
      </c>
      <c r="M67" s="12" t="n">
        <v>642</v>
      </c>
      <c r="N67" s="12" t="n">
        <v>466</v>
      </c>
      <c r="O67" s="12" t="n">
        <v>653</v>
      </c>
      <c r="P67" s="12" t="n">
        <v>571</v>
      </c>
      <c r="Q67" s="12" t="n">
        <v>302</v>
      </c>
      <c r="R67" s="13" t="n">
        <v>19557</v>
      </c>
    </row>
    <row r="68" customFormat="false" ht="12.6" hidden="false" customHeight="false" outlineLevel="0" collapsed="false">
      <c r="A68" s="10" t="s">
        <v>79</v>
      </c>
      <c r="B68" s="11" t="n">
        <v>8896</v>
      </c>
      <c r="C68" s="12" t="n">
        <v>231</v>
      </c>
      <c r="D68" s="12" t="n">
        <v>329</v>
      </c>
      <c r="E68" s="12" t="n">
        <v>372</v>
      </c>
      <c r="F68" s="12" t="n">
        <v>192</v>
      </c>
      <c r="G68" s="12" t="n">
        <v>272</v>
      </c>
      <c r="H68" s="12" t="n">
        <v>504</v>
      </c>
      <c r="I68" s="12" t="n">
        <v>578</v>
      </c>
      <c r="J68" s="12" t="n">
        <v>314</v>
      </c>
      <c r="K68" s="12" t="n">
        <v>258</v>
      </c>
      <c r="L68" s="12" t="n">
        <v>485</v>
      </c>
      <c r="M68" s="12" t="n">
        <v>466</v>
      </c>
      <c r="N68" s="12" t="n">
        <v>485</v>
      </c>
      <c r="O68" s="12" t="n">
        <v>409</v>
      </c>
      <c r="P68" s="12" t="n">
        <v>253</v>
      </c>
      <c r="Q68" s="12" t="n">
        <v>182</v>
      </c>
      <c r="R68" s="13" t="n">
        <v>14226</v>
      </c>
    </row>
    <row r="69" customFormat="false" ht="12.6" hidden="false" customHeight="false" outlineLevel="0" collapsed="false">
      <c r="A69" s="10" t="s">
        <v>80</v>
      </c>
      <c r="B69" s="11" t="n">
        <v>14497</v>
      </c>
      <c r="C69" s="12" t="n">
        <v>1828</v>
      </c>
      <c r="D69" s="12" t="n">
        <v>1553</v>
      </c>
      <c r="E69" s="12" t="n">
        <v>1325</v>
      </c>
      <c r="F69" s="12" t="n">
        <v>765</v>
      </c>
      <c r="G69" s="12" t="n">
        <v>1142</v>
      </c>
      <c r="H69" s="12" t="n">
        <v>1453</v>
      </c>
      <c r="I69" s="12" t="n">
        <v>1328</v>
      </c>
      <c r="J69" s="12" t="n">
        <v>1054</v>
      </c>
      <c r="K69" s="12" t="n">
        <v>1324</v>
      </c>
      <c r="L69" s="12" t="n">
        <v>1280</v>
      </c>
      <c r="M69" s="12" t="n">
        <v>1132</v>
      </c>
      <c r="N69" s="12" t="n">
        <v>1101</v>
      </c>
      <c r="O69" s="12" t="n">
        <v>1096</v>
      </c>
      <c r="P69" s="12" t="n">
        <v>1005</v>
      </c>
      <c r="Q69" s="12" t="n">
        <v>550</v>
      </c>
      <c r="R69" s="13" t="n">
        <v>32433</v>
      </c>
    </row>
    <row r="70" customFormat="false" ht="12.6" hidden="false" customHeight="false" outlineLevel="0" collapsed="false">
      <c r="A70" s="10" t="s">
        <v>81</v>
      </c>
      <c r="B70" s="11" t="n">
        <v>6</v>
      </c>
      <c r="C70" s="12" t="n">
        <v>1</v>
      </c>
      <c r="D70" s="12" t="n">
        <v>3</v>
      </c>
      <c r="E70" s="12"/>
      <c r="F70" s="12"/>
      <c r="G70" s="12"/>
      <c r="H70" s="12" t="n">
        <v>89</v>
      </c>
      <c r="I70" s="12" t="n">
        <v>48</v>
      </c>
      <c r="J70" s="12" t="n">
        <v>42</v>
      </c>
      <c r="K70" s="12" t="n">
        <v>78</v>
      </c>
      <c r="L70" s="12" t="n">
        <v>16</v>
      </c>
      <c r="M70" s="12" t="n">
        <v>4</v>
      </c>
      <c r="N70" s="12"/>
      <c r="O70" s="12" t="n">
        <v>29</v>
      </c>
      <c r="P70" s="12" t="n">
        <v>23</v>
      </c>
      <c r="Q70" s="12"/>
      <c r="R70" s="13" t="n">
        <v>339</v>
      </c>
    </row>
    <row r="71" customFormat="false" ht="12.6" hidden="false" customHeight="false" outlineLevel="0" collapsed="false">
      <c r="A71" s="10" t="s">
        <v>82</v>
      </c>
      <c r="B71" s="11" t="n">
        <v>812</v>
      </c>
      <c r="C71" s="12" t="n">
        <v>367</v>
      </c>
      <c r="D71" s="12" t="n">
        <v>389</v>
      </c>
      <c r="E71" s="12" t="n">
        <v>136</v>
      </c>
      <c r="F71" s="12" t="n">
        <v>239</v>
      </c>
      <c r="G71" s="12" t="n">
        <v>246</v>
      </c>
      <c r="H71" s="12" t="n">
        <v>209</v>
      </c>
      <c r="I71" s="12" t="n">
        <v>96</v>
      </c>
      <c r="J71" s="12" t="n">
        <v>1</v>
      </c>
      <c r="K71" s="12" t="n">
        <v>271</v>
      </c>
      <c r="L71" s="12"/>
      <c r="M71" s="12" t="n">
        <v>51</v>
      </c>
      <c r="N71" s="12" t="n">
        <v>18</v>
      </c>
      <c r="O71" s="12" t="n">
        <v>12</v>
      </c>
      <c r="P71" s="12" t="n">
        <v>6</v>
      </c>
      <c r="Q71" s="12" t="n">
        <v>2</v>
      </c>
      <c r="R71" s="13" t="n">
        <v>2855</v>
      </c>
    </row>
    <row r="72" customFormat="false" ht="12.6" hidden="false" customHeight="false" outlineLevel="0" collapsed="false">
      <c r="A72" s="10" t="s">
        <v>83</v>
      </c>
      <c r="B72" s="11" t="n">
        <v>718</v>
      </c>
      <c r="C72" s="12"/>
      <c r="D72" s="12" t="n">
        <v>2</v>
      </c>
      <c r="E72" s="12"/>
      <c r="F72" s="12"/>
      <c r="G72" s="12" t="n">
        <v>15</v>
      </c>
      <c r="H72" s="12" t="n">
        <v>3</v>
      </c>
      <c r="I72" s="12" t="n">
        <v>1375</v>
      </c>
      <c r="J72" s="12" t="n">
        <v>825</v>
      </c>
      <c r="K72" s="12" t="n">
        <v>338</v>
      </c>
      <c r="L72" s="12" t="n">
        <v>417</v>
      </c>
      <c r="M72" s="12" t="n">
        <v>312</v>
      </c>
      <c r="N72" s="12" t="n">
        <v>295</v>
      </c>
      <c r="O72" s="12" t="n">
        <v>242</v>
      </c>
      <c r="P72" s="12" t="n">
        <v>447</v>
      </c>
      <c r="Q72" s="12" t="n">
        <v>166</v>
      </c>
      <c r="R72" s="13" t="n">
        <v>5155</v>
      </c>
    </row>
    <row r="73" customFormat="false" ht="12.6" hidden="false" customHeight="false" outlineLevel="0" collapsed="false">
      <c r="A73" s="10" t="s">
        <v>84</v>
      </c>
      <c r="B73" s="11" t="n">
        <v>1</v>
      </c>
      <c r="C73" s="12"/>
      <c r="D73" s="12" t="n">
        <v>296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3" t="n">
        <v>297</v>
      </c>
    </row>
    <row r="74" customFormat="false" ht="12.6" hidden="false" customHeight="false" outlineLevel="0" collapsed="false">
      <c r="A74" s="10" t="s">
        <v>85</v>
      </c>
      <c r="B74" s="11" t="n">
        <v>3</v>
      </c>
      <c r="C74" s="12"/>
      <c r="D74" s="12"/>
      <c r="E74" s="12"/>
      <c r="F74" s="12"/>
      <c r="G74" s="12"/>
      <c r="H74" s="12"/>
      <c r="I74" s="12"/>
      <c r="J74" s="12" t="n">
        <v>2</v>
      </c>
      <c r="K74" s="12" t="n">
        <v>3</v>
      </c>
      <c r="L74" s="12" t="n">
        <v>4245</v>
      </c>
      <c r="M74" s="12" t="n">
        <v>112</v>
      </c>
      <c r="N74" s="12" t="n">
        <v>440</v>
      </c>
      <c r="O74" s="12" t="n">
        <v>11</v>
      </c>
      <c r="P74" s="12" t="n">
        <v>49</v>
      </c>
      <c r="Q74" s="12"/>
      <c r="R74" s="13" t="n">
        <v>4865</v>
      </c>
    </row>
    <row r="75" customFormat="false" ht="12.6" hidden="false" customHeight="false" outlineLevel="0" collapsed="false">
      <c r="A75" s="10" t="s">
        <v>86</v>
      </c>
      <c r="B75" s="11" t="n">
        <v>330</v>
      </c>
      <c r="C75" s="12" t="n">
        <v>47</v>
      </c>
      <c r="D75" s="12" t="n">
        <v>49</v>
      </c>
      <c r="E75" s="12" t="n">
        <v>66</v>
      </c>
      <c r="F75" s="12" t="n">
        <v>118</v>
      </c>
      <c r="G75" s="12" t="n">
        <v>117</v>
      </c>
      <c r="H75" s="12" t="n">
        <v>72</v>
      </c>
      <c r="I75" s="12" t="n">
        <v>72</v>
      </c>
      <c r="J75" s="12" t="n">
        <v>86</v>
      </c>
      <c r="K75" s="12" t="n">
        <v>70</v>
      </c>
      <c r="L75" s="12" t="n">
        <v>53</v>
      </c>
      <c r="M75" s="12" t="n">
        <v>30</v>
      </c>
      <c r="N75" s="12" t="n">
        <v>50</v>
      </c>
      <c r="O75" s="12" t="n">
        <v>59</v>
      </c>
      <c r="P75" s="12" t="n">
        <v>961</v>
      </c>
      <c r="Q75" s="12" t="n">
        <v>282</v>
      </c>
      <c r="R75" s="13" t="n">
        <v>2462</v>
      </c>
    </row>
    <row r="76" customFormat="false" ht="12.6" hidden="false" customHeight="false" outlineLevel="0" collapsed="false">
      <c r="A76" s="10" t="s">
        <v>87</v>
      </c>
      <c r="B76" s="11" t="n">
        <v>5275</v>
      </c>
      <c r="C76" s="12" t="n">
        <v>787</v>
      </c>
      <c r="D76" s="12" t="n">
        <v>518</v>
      </c>
      <c r="E76" s="12" t="n">
        <v>712</v>
      </c>
      <c r="F76" s="12" t="n">
        <v>587</v>
      </c>
      <c r="G76" s="12" t="n">
        <v>649</v>
      </c>
      <c r="H76" s="12" t="n">
        <v>236</v>
      </c>
      <c r="I76" s="12" t="n">
        <v>135</v>
      </c>
      <c r="J76" s="12" t="n">
        <v>167</v>
      </c>
      <c r="K76" s="12" t="n">
        <v>109</v>
      </c>
      <c r="L76" s="12" t="n">
        <v>107</v>
      </c>
      <c r="M76" s="12" t="n">
        <v>127</v>
      </c>
      <c r="N76" s="12" t="n">
        <v>229</v>
      </c>
      <c r="O76" s="12" t="n">
        <v>214</v>
      </c>
      <c r="P76" s="12" t="n">
        <v>261</v>
      </c>
      <c r="Q76" s="12" t="n">
        <v>171</v>
      </c>
      <c r="R76" s="13" t="n">
        <v>10284</v>
      </c>
    </row>
    <row r="77" customFormat="false" ht="12.6" hidden="false" customHeight="false" outlineLevel="0" collapsed="false">
      <c r="A77" s="10" t="s">
        <v>88</v>
      </c>
      <c r="B77" s="11" t="n">
        <v>9635</v>
      </c>
      <c r="C77" s="12" t="n">
        <v>675</v>
      </c>
      <c r="D77" s="12" t="n">
        <v>572</v>
      </c>
      <c r="E77" s="12" t="n">
        <v>594</v>
      </c>
      <c r="F77" s="12" t="n">
        <v>610</v>
      </c>
      <c r="G77" s="12" t="n">
        <v>489</v>
      </c>
      <c r="H77" s="12" t="n">
        <v>586</v>
      </c>
      <c r="I77" s="12" t="n">
        <v>665</v>
      </c>
      <c r="J77" s="12" t="n">
        <v>527</v>
      </c>
      <c r="K77" s="12" t="n">
        <v>502</v>
      </c>
      <c r="L77" s="12" t="n">
        <v>370</v>
      </c>
      <c r="M77" s="12" t="n">
        <v>698</v>
      </c>
      <c r="N77" s="12" t="n">
        <v>533</v>
      </c>
      <c r="O77" s="12" t="n">
        <v>557</v>
      </c>
      <c r="P77" s="12" t="n">
        <v>472</v>
      </c>
      <c r="Q77" s="12" t="n">
        <v>254</v>
      </c>
      <c r="R77" s="13" t="n">
        <v>17739</v>
      </c>
    </row>
    <row r="78" customFormat="false" ht="12.6" hidden="false" customHeight="false" outlineLevel="0" collapsed="false">
      <c r="A78" s="10" t="s">
        <v>89</v>
      </c>
      <c r="B78" s="11" t="n">
        <v>49499</v>
      </c>
      <c r="C78" s="12" t="n">
        <v>5468</v>
      </c>
      <c r="D78" s="12" t="n">
        <v>4242</v>
      </c>
      <c r="E78" s="12" t="n">
        <v>4368</v>
      </c>
      <c r="F78" s="12" t="n">
        <v>5643</v>
      </c>
      <c r="G78" s="12" t="n">
        <v>6464</v>
      </c>
      <c r="H78" s="12" t="n">
        <v>5308</v>
      </c>
      <c r="I78" s="12" t="n">
        <v>5583</v>
      </c>
      <c r="J78" s="12" t="n">
        <v>4763</v>
      </c>
      <c r="K78" s="12" t="n">
        <v>4171</v>
      </c>
      <c r="L78" s="12" t="n">
        <v>3195</v>
      </c>
      <c r="M78" s="12" t="n">
        <v>2902</v>
      </c>
      <c r="N78" s="12" t="n">
        <v>2551</v>
      </c>
      <c r="O78" s="12" t="n">
        <v>2680</v>
      </c>
      <c r="P78" s="12" t="n">
        <v>2323</v>
      </c>
      <c r="Q78" s="12" t="n">
        <v>1701</v>
      </c>
      <c r="R78" s="13" t="n">
        <v>110861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 t="n">
        <v>1</v>
      </c>
      <c r="O79" s="12" t="n">
        <v>310</v>
      </c>
      <c r="P79" s="12" t="n">
        <v>120</v>
      </c>
      <c r="Q79" s="12" t="n">
        <v>6</v>
      </c>
      <c r="R79" s="13" t="n">
        <v>437</v>
      </c>
    </row>
    <row r="80" customFormat="false" ht="12.6" hidden="false" customHeight="false" outlineLevel="0" collapsed="false">
      <c r="A80" s="10" t="s">
        <v>91</v>
      </c>
      <c r="B80" s="11" t="n">
        <v>5532</v>
      </c>
      <c r="C80" s="12" t="n">
        <v>490</v>
      </c>
      <c r="D80" s="12" t="n">
        <v>372</v>
      </c>
      <c r="E80" s="12" t="n">
        <v>427</v>
      </c>
      <c r="F80" s="12" t="n">
        <v>621</v>
      </c>
      <c r="G80" s="12" t="n">
        <v>614</v>
      </c>
      <c r="H80" s="12" t="n">
        <v>446</v>
      </c>
      <c r="I80" s="12" t="n">
        <v>560</v>
      </c>
      <c r="J80" s="12" t="n">
        <v>697</v>
      </c>
      <c r="K80" s="12" t="n">
        <v>498</v>
      </c>
      <c r="L80" s="12" t="n">
        <v>389</v>
      </c>
      <c r="M80" s="12" t="n">
        <v>731</v>
      </c>
      <c r="N80" s="12" t="n">
        <v>686</v>
      </c>
      <c r="O80" s="12" t="n">
        <v>369</v>
      </c>
      <c r="P80" s="12" t="n">
        <v>560</v>
      </c>
      <c r="Q80" s="12" t="n">
        <v>198</v>
      </c>
      <c r="R80" s="13" t="n">
        <v>13190</v>
      </c>
    </row>
    <row r="81" customFormat="false" ht="12.6" hidden="false" customHeight="false" outlineLevel="0" collapsed="false">
      <c r="A81" s="10" t="s">
        <v>92</v>
      </c>
      <c r="B81" s="11" t="n">
        <v>7125</v>
      </c>
      <c r="C81" s="12" t="n">
        <v>1003</v>
      </c>
      <c r="D81" s="12" t="n">
        <v>937</v>
      </c>
      <c r="E81" s="12" t="n">
        <v>703</v>
      </c>
      <c r="F81" s="12" t="n">
        <v>506</v>
      </c>
      <c r="G81" s="12" t="n">
        <v>1015</v>
      </c>
      <c r="H81" s="12" t="n">
        <v>768</v>
      </c>
      <c r="I81" s="12" t="n">
        <v>1185</v>
      </c>
      <c r="J81" s="12" t="n">
        <v>797</v>
      </c>
      <c r="K81" s="12" t="n">
        <v>537</v>
      </c>
      <c r="L81" s="12" t="n">
        <v>1333</v>
      </c>
      <c r="M81" s="12" t="n">
        <v>457</v>
      </c>
      <c r="N81" s="12" t="n">
        <v>575</v>
      </c>
      <c r="O81" s="12" t="n">
        <v>750</v>
      </c>
      <c r="P81" s="12" t="n">
        <v>616</v>
      </c>
      <c r="Q81" s="12" t="n">
        <v>635</v>
      </c>
      <c r="R81" s="13" t="n">
        <v>18942</v>
      </c>
    </row>
    <row r="82" customFormat="false" ht="12.6" hidden="false" customHeight="false" outlineLevel="0" collapsed="false">
      <c r="A82" s="10" t="s">
        <v>93</v>
      </c>
      <c r="B82" s="11" t="n">
        <v>23008</v>
      </c>
      <c r="C82" s="12" t="n">
        <v>1754</v>
      </c>
      <c r="D82" s="12" t="n">
        <v>1171</v>
      </c>
      <c r="E82" s="12" t="n">
        <v>1391</v>
      </c>
      <c r="F82" s="12" t="n">
        <v>1690</v>
      </c>
      <c r="G82" s="12" t="n">
        <v>2332</v>
      </c>
      <c r="H82" s="12" t="n">
        <v>1315</v>
      </c>
      <c r="I82" s="12" t="n">
        <v>1704</v>
      </c>
      <c r="J82" s="12" t="n">
        <v>2212</v>
      </c>
      <c r="K82" s="12" t="n">
        <v>1869</v>
      </c>
      <c r="L82" s="12" t="n">
        <v>1902</v>
      </c>
      <c r="M82" s="12" t="n">
        <v>2020</v>
      </c>
      <c r="N82" s="12" t="n">
        <v>1548</v>
      </c>
      <c r="O82" s="12" t="n">
        <v>1993</v>
      </c>
      <c r="P82" s="12" t="n">
        <v>1972</v>
      </c>
      <c r="Q82" s="12" t="n">
        <v>1221</v>
      </c>
      <c r="R82" s="13" t="n">
        <v>49102</v>
      </c>
    </row>
    <row r="83" customFormat="false" ht="12.6" hidden="false" customHeight="false" outlineLevel="0" collapsed="false">
      <c r="A83" s="10" t="s">
        <v>94</v>
      </c>
      <c r="B83" s="11" t="n">
        <v>13278</v>
      </c>
      <c r="C83" s="12" t="n">
        <v>1491</v>
      </c>
      <c r="D83" s="12" t="n">
        <v>1381</v>
      </c>
      <c r="E83" s="12" t="n">
        <v>1722</v>
      </c>
      <c r="F83" s="12" t="n">
        <v>1122</v>
      </c>
      <c r="G83" s="12" t="n">
        <v>1174</v>
      </c>
      <c r="H83" s="12" t="n">
        <v>757</v>
      </c>
      <c r="I83" s="12" t="n">
        <v>1019</v>
      </c>
      <c r="J83" s="12" t="n">
        <v>1192</v>
      </c>
      <c r="K83" s="12" t="n">
        <v>918</v>
      </c>
      <c r="L83" s="12" t="n">
        <v>993</v>
      </c>
      <c r="M83" s="12" t="n">
        <v>712</v>
      </c>
      <c r="N83" s="12" t="n">
        <v>1002</v>
      </c>
      <c r="O83" s="12" t="n">
        <v>965</v>
      </c>
      <c r="P83" s="12" t="n">
        <v>947</v>
      </c>
      <c r="Q83" s="12" t="n">
        <v>562</v>
      </c>
      <c r="R83" s="13" t="n">
        <v>29235</v>
      </c>
    </row>
    <row r="84" customFormat="false" ht="12.6" hidden="false" customHeight="false" outlineLevel="0" collapsed="false">
      <c r="A84" s="10" t="s">
        <v>95</v>
      </c>
      <c r="B84" s="11" t="n">
        <v>21423</v>
      </c>
      <c r="C84" s="12" t="n">
        <v>4285</v>
      </c>
      <c r="D84" s="12" t="n">
        <v>3542</v>
      </c>
      <c r="E84" s="12" t="n">
        <v>2939</v>
      </c>
      <c r="F84" s="12" t="n">
        <v>3016</v>
      </c>
      <c r="G84" s="12" t="n">
        <v>3097</v>
      </c>
      <c r="H84" s="12" t="n">
        <v>1850</v>
      </c>
      <c r="I84" s="12" t="n">
        <v>3133</v>
      </c>
      <c r="J84" s="12" t="n">
        <v>3003</v>
      </c>
      <c r="K84" s="12" t="n">
        <v>2291</v>
      </c>
      <c r="L84" s="12" t="n">
        <v>2894</v>
      </c>
      <c r="M84" s="12" t="n">
        <v>2007</v>
      </c>
      <c r="N84" s="12" t="n">
        <v>1646</v>
      </c>
      <c r="O84" s="12" t="n">
        <v>1856</v>
      </c>
      <c r="P84" s="12" t="n">
        <v>2169</v>
      </c>
      <c r="Q84" s="12" t="n">
        <v>1312</v>
      </c>
      <c r="R84" s="13" t="n">
        <v>60463</v>
      </c>
    </row>
    <row r="85" customFormat="false" ht="12.6" hidden="false" customHeight="false" outlineLevel="0" collapsed="false">
      <c r="A85" s="10" t="s">
        <v>96</v>
      </c>
      <c r="B85" s="11" t="n">
        <v>39</v>
      </c>
      <c r="C85" s="12"/>
      <c r="D85" s="12" t="n">
        <v>540</v>
      </c>
      <c r="E85" s="12" t="n">
        <v>247</v>
      </c>
      <c r="F85" s="12" t="n">
        <v>103</v>
      </c>
      <c r="G85" s="12" t="n">
        <v>11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3" t="n">
        <v>940</v>
      </c>
    </row>
    <row r="86" customFormat="false" ht="12.6" hidden="false" customHeight="false" outlineLevel="0" collapsed="false">
      <c r="A86" s="10" t="s">
        <v>97</v>
      </c>
      <c r="B86" s="11" t="n">
        <v>143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 t="n">
        <v>143</v>
      </c>
    </row>
    <row r="87" customFormat="false" ht="12.6" hidden="false" customHeight="false" outlineLevel="0" collapsed="false">
      <c r="A87" s="10" t="s">
        <v>98</v>
      </c>
      <c r="B87" s="11" t="n">
        <v>6602</v>
      </c>
      <c r="C87" s="12" t="n">
        <v>830</v>
      </c>
      <c r="D87" s="12" t="n">
        <v>1594</v>
      </c>
      <c r="E87" s="12" t="n">
        <v>1186</v>
      </c>
      <c r="F87" s="12" t="n">
        <v>1052</v>
      </c>
      <c r="G87" s="12" t="n">
        <v>1087</v>
      </c>
      <c r="H87" s="12" t="n">
        <v>898</v>
      </c>
      <c r="I87" s="12" t="n">
        <v>1020</v>
      </c>
      <c r="J87" s="12" t="n">
        <v>1069</v>
      </c>
      <c r="K87" s="12" t="n">
        <v>835</v>
      </c>
      <c r="L87" s="12" t="n">
        <v>993</v>
      </c>
      <c r="M87" s="12" t="n">
        <v>829</v>
      </c>
      <c r="N87" s="12" t="n">
        <v>592</v>
      </c>
      <c r="O87" s="12" t="n">
        <v>581</v>
      </c>
      <c r="P87" s="12" t="n">
        <v>802</v>
      </c>
      <c r="Q87" s="12" t="n">
        <v>407</v>
      </c>
      <c r="R87" s="13" t="n">
        <v>20377</v>
      </c>
    </row>
    <row r="88" customFormat="false" ht="12.6" hidden="false" customHeight="false" outlineLevel="0" collapsed="false">
      <c r="A88" s="10" t="s">
        <v>99</v>
      </c>
      <c r="B88" s="11" t="n">
        <v>27197</v>
      </c>
      <c r="C88" s="12" t="n">
        <v>2089</v>
      </c>
      <c r="D88" s="12" t="n">
        <v>1996</v>
      </c>
      <c r="E88" s="12" t="n">
        <v>1719</v>
      </c>
      <c r="F88" s="12" t="n">
        <v>1846</v>
      </c>
      <c r="G88" s="12" t="n">
        <v>2091</v>
      </c>
      <c r="H88" s="12" t="n">
        <v>1615</v>
      </c>
      <c r="I88" s="12" t="n">
        <v>1197</v>
      </c>
      <c r="J88" s="12" t="n">
        <v>1591</v>
      </c>
      <c r="K88" s="12" t="n">
        <v>1125</v>
      </c>
      <c r="L88" s="12" t="n">
        <v>1611</v>
      </c>
      <c r="M88" s="12" t="n">
        <v>1447</v>
      </c>
      <c r="N88" s="12" t="n">
        <v>1455</v>
      </c>
      <c r="O88" s="12" t="n">
        <v>1693</v>
      </c>
      <c r="P88" s="12" t="n">
        <v>1789</v>
      </c>
      <c r="Q88" s="12" t="n">
        <v>1155</v>
      </c>
      <c r="R88" s="13" t="n">
        <v>51616</v>
      </c>
    </row>
    <row r="89" customFormat="false" ht="12.6" hidden="false" customHeight="false" outlineLevel="0" collapsed="false">
      <c r="A89" s="10" t="s">
        <v>100</v>
      </c>
      <c r="B89" s="11" t="n">
        <v>12351</v>
      </c>
      <c r="C89" s="12" t="n">
        <v>1202</v>
      </c>
      <c r="D89" s="12" t="n">
        <v>1020</v>
      </c>
      <c r="E89" s="12" t="n">
        <v>1770</v>
      </c>
      <c r="F89" s="12" t="n">
        <v>1240</v>
      </c>
      <c r="G89" s="12" t="n">
        <v>1002</v>
      </c>
      <c r="H89" s="12" t="n">
        <v>409</v>
      </c>
      <c r="I89" s="12" t="n">
        <v>546</v>
      </c>
      <c r="J89" s="12" t="n">
        <v>1004</v>
      </c>
      <c r="K89" s="12" t="n">
        <v>997</v>
      </c>
      <c r="L89" s="12" t="n">
        <v>968</v>
      </c>
      <c r="M89" s="12" t="n">
        <v>733</v>
      </c>
      <c r="N89" s="12" t="n">
        <v>748</v>
      </c>
      <c r="O89" s="12" t="n">
        <v>544</v>
      </c>
      <c r="P89" s="12" t="n">
        <v>582</v>
      </c>
      <c r="Q89" s="12" t="n">
        <v>365</v>
      </c>
      <c r="R89" s="13" t="n">
        <v>25481</v>
      </c>
    </row>
    <row r="90" customFormat="false" ht="12.6" hidden="false" customHeight="false" outlineLevel="0" collapsed="false">
      <c r="A90" s="10" t="s">
        <v>101</v>
      </c>
      <c r="B90" s="11" t="n">
        <v>1267</v>
      </c>
      <c r="C90" s="12" t="n">
        <v>182</v>
      </c>
      <c r="D90" s="12" t="n">
        <v>6</v>
      </c>
      <c r="E90" s="12" t="n">
        <v>21</v>
      </c>
      <c r="F90" s="12" t="n">
        <v>3</v>
      </c>
      <c r="G90" s="12" t="n">
        <v>2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3" t="n">
        <v>1481</v>
      </c>
    </row>
    <row r="91" customFormat="false" ht="12.6" hidden="false" customHeight="false" outlineLevel="0" collapsed="false">
      <c r="A91" s="10" t="s">
        <v>102</v>
      </c>
      <c r="B91" s="11" t="n">
        <v>9408</v>
      </c>
      <c r="C91" s="12" t="n">
        <v>690</v>
      </c>
      <c r="D91" s="12" t="n">
        <v>612</v>
      </c>
      <c r="E91" s="12" t="n">
        <v>851</v>
      </c>
      <c r="F91" s="12" t="n">
        <v>650</v>
      </c>
      <c r="G91" s="12" t="n">
        <v>871</v>
      </c>
      <c r="H91" s="12" t="n">
        <v>503</v>
      </c>
      <c r="I91" s="12" t="n">
        <v>559</v>
      </c>
      <c r="J91" s="12" t="n">
        <v>795</v>
      </c>
      <c r="K91" s="12" t="n">
        <v>925</v>
      </c>
      <c r="L91" s="12" t="n">
        <v>693</v>
      </c>
      <c r="M91" s="12" t="n">
        <v>615</v>
      </c>
      <c r="N91" s="12" t="n">
        <v>1149</v>
      </c>
      <c r="O91" s="12" t="n">
        <v>845</v>
      </c>
      <c r="P91" s="12" t="n">
        <v>1120</v>
      </c>
      <c r="Q91" s="12" t="n">
        <v>283</v>
      </c>
      <c r="R91" s="13" t="n">
        <v>20569</v>
      </c>
    </row>
    <row r="92" customFormat="false" ht="12.6" hidden="false" customHeight="false" outlineLevel="0" collapsed="false">
      <c r="A92" s="10" t="s">
        <v>103</v>
      </c>
      <c r="B92" s="11" t="n">
        <v>4252</v>
      </c>
      <c r="C92" s="12" t="n">
        <v>851</v>
      </c>
      <c r="D92" s="12" t="n">
        <v>2771</v>
      </c>
      <c r="E92" s="12" t="n">
        <v>821</v>
      </c>
      <c r="F92" s="12" t="n">
        <v>337</v>
      </c>
      <c r="G92" s="12" t="n">
        <v>643</v>
      </c>
      <c r="H92" s="12" t="n">
        <v>510</v>
      </c>
      <c r="I92" s="12" t="n">
        <v>542</v>
      </c>
      <c r="J92" s="12" t="n">
        <v>675</v>
      </c>
      <c r="K92" s="12" t="n">
        <v>649</v>
      </c>
      <c r="L92" s="12" t="n">
        <v>496</v>
      </c>
      <c r="M92" s="12" t="n">
        <v>418</v>
      </c>
      <c r="N92" s="12" t="n">
        <v>547</v>
      </c>
      <c r="O92" s="12" t="n">
        <v>426</v>
      </c>
      <c r="P92" s="12" t="n">
        <v>317</v>
      </c>
      <c r="Q92" s="12" t="n">
        <v>218</v>
      </c>
      <c r="R92" s="13" t="n">
        <v>14473</v>
      </c>
    </row>
    <row r="93" customFormat="false" ht="12.6" hidden="false" customHeight="false" outlineLevel="0" collapsed="false">
      <c r="A93" s="10" t="s">
        <v>7</v>
      </c>
      <c r="B93" s="11" t="n">
        <v>454</v>
      </c>
      <c r="C93" s="12" t="n">
        <v>46</v>
      </c>
      <c r="D93" s="12" t="n">
        <v>38</v>
      </c>
      <c r="E93" s="12" t="n">
        <v>29</v>
      </c>
      <c r="F93" s="12" t="n">
        <v>21</v>
      </c>
      <c r="G93" s="12" t="n">
        <v>28</v>
      </c>
      <c r="H93" s="12" t="n">
        <v>9</v>
      </c>
      <c r="I93" s="12"/>
      <c r="J93" s="12" t="n">
        <v>1</v>
      </c>
      <c r="K93" s="12"/>
      <c r="L93" s="12"/>
      <c r="M93" s="12"/>
      <c r="N93" s="12"/>
      <c r="O93" s="12"/>
      <c r="P93" s="12"/>
      <c r="Q93" s="12"/>
      <c r="R93" s="13" t="n">
        <v>626</v>
      </c>
    </row>
    <row r="94" customFormat="false" ht="12.6" hidden="false" customHeight="false" outlineLevel="0" collapsed="false">
      <c r="A94" s="14" t="s">
        <v>16</v>
      </c>
      <c r="B94" s="15" t="n">
        <v>917581</v>
      </c>
      <c r="C94" s="16" t="n">
        <v>91352</v>
      </c>
      <c r="D94" s="16" t="n">
        <v>96407</v>
      </c>
      <c r="E94" s="16" t="n">
        <v>88548</v>
      </c>
      <c r="F94" s="16" t="n">
        <v>88551</v>
      </c>
      <c r="G94" s="16" t="n">
        <v>90312</v>
      </c>
      <c r="H94" s="16" t="n">
        <v>73880</v>
      </c>
      <c r="I94" s="16" t="n">
        <v>77568</v>
      </c>
      <c r="J94" s="16" t="n">
        <v>72217</v>
      </c>
      <c r="K94" s="16" t="n">
        <v>69268</v>
      </c>
      <c r="L94" s="16" t="n">
        <v>69562</v>
      </c>
      <c r="M94" s="16" t="n">
        <v>64037</v>
      </c>
      <c r="N94" s="16" t="n">
        <v>61987</v>
      </c>
      <c r="O94" s="16" t="n">
        <v>61125</v>
      </c>
      <c r="P94" s="16" t="n">
        <v>58435</v>
      </c>
      <c r="Q94" s="16" t="n">
        <v>33553</v>
      </c>
      <c r="R94" s="17" t="n">
        <v>2014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3.77"/>
    <col collapsed="false" customWidth="true" hidden="false" outlineLevel="0" max="3" min="3" style="0" width="11.32"/>
    <col collapsed="false" customWidth="true" hidden="false" outlineLevel="0" max="17" min="4" style="0" width="6.43"/>
    <col collapsed="false" customWidth="true" hidden="false" outlineLevel="0" max="63" min="18" style="0" width="14.66"/>
    <col collapsed="false" customWidth="true" hidden="false" outlineLevel="0" max="64" min="64" style="0" width="18.33"/>
  </cols>
  <sheetData>
    <row r="1" customFormat="false" ht="12.6" hidden="false" customHeight="false" outlineLevel="0" collapsed="false">
      <c r="A1" s="1" t="s">
        <v>104</v>
      </c>
      <c r="B1" s="1" t="s">
        <v>1</v>
      </c>
    </row>
    <row r="2" customFormat="false" ht="12.6" hidden="false" customHeight="false" outlineLevel="0" collapsed="false">
      <c r="A2" s="1" t="s">
        <v>18</v>
      </c>
      <c r="B2" s="1" t="s">
        <v>1</v>
      </c>
    </row>
    <row r="3" customFormat="false" ht="12.6" hidden="false" customHeight="false" outlineLevel="0" collapsed="false">
      <c r="A3" s="1" t="s">
        <v>131</v>
      </c>
      <c r="B3" s="1" t="s">
        <v>114</v>
      </c>
    </row>
    <row r="4" customFormat="false" ht="37.8" hidden="false" customHeight="false" outlineLevel="0" collapsed="false">
      <c r="A4" s="1" t="s">
        <v>4</v>
      </c>
      <c r="B4" s="1" t="s">
        <v>114</v>
      </c>
      <c r="C4" s="20" t="s">
        <v>134</v>
      </c>
    </row>
    <row r="6" customFormat="false" ht="12.6" hidden="false" customHeight="false" outlineLevel="0" collapsed="false">
      <c r="A6" s="2" t="s">
        <v>17</v>
      </c>
      <c r="B6" s="2" t="s">
        <v>132</v>
      </c>
      <c r="C6" s="3" t="s">
        <v>3</v>
      </c>
      <c r="D6" s="3"/>
      <c r="E6" s="3"/>
      <c r="F6" s="3"/>
      <c r="G6" s="3"/>
      <c r="H6" s="3"/>
      <c r="I6" s="3"/>
      <c r="J6" s="3"/>
      <c r="K6" s="3"/>
      <c r="L6" s="4"/>
    </row>
    <row r="7" customFormat="false" ht="12.6" hidden="false" customHeight="false" outlineLevel="0" collapsed="false">
      <c r="A7" s="21"/>
      <c r="B7" s="2" t="n">
        <v>2007</v>
      </c>
      <c r="C7" s="2" t="n">
        <v>2008</v>
      </c>
      <c r="D7" s="2" t="n">
        <v>2009</v>
      </c>
      <c r="E7" s="2" t="n">
        <v>2010</v>
      </c>
      <c r="F7" s="2" t="n">
        <v>2011</v>
      </c>
      <c r="G7" s="2" t="n">
        <v>2012</v>
      </c>
      <c r="H7" s="2" t="n">
        <v>2013</v>
      </c>
      <c r="I7" s="2" t="n">
        <v>2014</v>
      </c>
      <c r="J7" s="2" t="n">
        <v>2015</v>
      </c>
      <c r="K7" s="2" t="n">
        <v>2016</v>
      </c>
      <c r="L7" s="6" t="n">
        <v>2017</v>
      </c>
    </row>
    <row r="8" customFormat="false" ht="12.6" hidden="false" customHeight="false" outlineLevel="0" collapsed="false">
      <c r="A8" s="2" t="s">
        <v>115</v>
      </c>
      <c r="B8" s="2" t="n">
        <v>2007</v>
      </c>
      <c r="C8" s="2" t="n">
        <v>2008</v>
      </c>
      <c r="D8" s="2" t="n">
        <v>2009</v>
      </c>
      <c r="E8" s="2" t="n">
        <v>2010</v>
      </c>
      <c r="F8" s="2" t="n">
        <v>2011</v>
      </c>
      <c r="G8" s="2" t="n">
        <v>2012</v>
      </c>
      <c r="H8" s="2" t="n">
        <v>2013</v>
      </c>
      <c r="I8" s="2" t="n">
        <v>2014</v>
      </c>
      <c r="J8" s="2" t="n">
        <v>2015</v>
      </c>
      <c r="K8" s="2" t="n">
        <v>2016</v>
      </c>
      <c r="L8" s="6" t="n">
        <v>2017</v>
      </c>
    </row>
    <row r="9" customFormat="false" ht="12.6" hidden="false" customHeight="false" outlineLevel="0" collapsed="false">
      <c r="A9" s="2" t="s">
        <v>116</v>
      </c>
      <c r="B9" s="7" t="n">
        <v>483</v>
      </c>
      <c r="C9" s="7" t="n">
        <v>137</v>
      </c>
      <c r="D9" s="7" t="n">
        <v>289</v>
      </c>
      <c r="E9" s="7" t="n">
        <v>33</v>
      </c>
      <c r="F9" s="7" t="n">
        <v>502</v>
      </c>
      <c r="G9" s="7" t="n">
        <v>120</v>
      </c>
      <c r="H9" s="7" t="n">
        <v>51</v>
      </c>
      <c r="I9" s="7" t="n">
        <v>62</v>
      </c>
      <c r="J9" s="7" t="n">
        <v>489</v>
      </c>
      <c r="K9" s="7"/>
      <c r="L9" s="9"/>
    </row>
    <row r="10" customFormat="false" ht="12.6" hidden="false" customHeight="false" outlineLevel="0" collapsed="false">
      <c r="A10" s="10" t="s">
        <v>117</v>
      </c>
      <c r="B10" s="11" t="n">
        <v>149</v>
      </c>
      <c r="C10" s="11" t="n">
        <v>476</v>
      </c>
      <c r="D10" s="11" t="n">
        <v>289</v>
      </c>
      <c r="E10" s="11" t="n">
        <v>217</v>
      </c>
      <c r="F10" s="11" t="n">
        <v>346</v>
      </c>
      <c r="G10" s="11" t="n">
        <v>494</v>
      </c>
      <c r="H10" s="11" t="n">
        <v>451</v>
      </c>
      <c r="I10" s="11" t="n">
        <v>407</v>
      </c>
      <c r="J10" s="11" t="n">
        <v>77</v>
      </c>
      <c r="K10" s="11"/>
      <c r="L10" s="13"/>
    </row>
    <row r="11" customFormat="false" ht="12.6" hidden="false" customHeight="false" outlineLevel="0" collapsed="false">
      <c r="A11" s="10" t="s">
        <v>124</v>
      </c>
      <c r="B11" s="11"/>
      <c r="C11" s="11"/>
      <c r="D11" s="11"/>
      <c r="E11" s="11"/>
      <c r="F11" s="11" t="n">
        <v>3</v>
      </c>
      <c r="G11" s="11" t="n">
        <v>6</v>
      </c>
      <c r="H11" s="11" t="n">
        <v>8</v>
      </c>
      <c r="I11" s="11" t="n">
        <v>59</v>
      </c>
      <c r="J11" s="11" t="n">
        <v>10</v>
      </c>
      <c r="K11" s="11"/>
      <c r="L11" s="13"/>
    </row>
    <row r="12" customFormat="false" ht="12.6" hidden="false" customHeight="false" outlineLevel="0" collapsed="false">
      <c r="A12" s="10" t="s">
        <v>120</v>
      </c>
      <c r="B12" s="11" t="n">
        <v>4274</v>
      </c>
      <c r="C12" s="11" t="n">
        <v>1971</v>
      </c>
      <c r="D12" s="11" t="n">
        <v>3297</v>
      </c>
      <c r="E12" s="11" t="n">
        <v>2706</v>
      </c>
      <c r="F12" s="11" t="n">
        <v>1750</v>
      </c>
      <c r="G12" s="11" t="n">
        <v>512</v>
      </c>
      <c r="H12" s="11" t="n">
        <v>1100</v>
      </c>
      <c r="I12" s="11" t="n">
        <v>2207</v>
      </c>
      <c r="J12" s="11" t="n">
        <v>1398</v>
      </c>
      <c r="K12" s="11"/>
      <c r="L12" s="13"/>
    </row>
    <row r="13" customFormat="false" ht="12.6" hidden="false" customHeight="false" outlineLevel="0" collapsed="false">
      <c r="A13" s="10" t="s">
        <v>118</v>
      </c>
      <c r="B13" s="11" t="n">
        <v>11199</v>
      </c>
      <c r="C13" s="11" t="n">
        <v>8769</v>
      </c>
      <c r="D13" s="11" t="n">
        <v>10416</v>
      </c>
      <c r="E13" s="11" t="n">
        <v>9501</v>
      </c>
      <c r="F13" s="11" t="n">
        <v>7534</v>
      </c>
      <c r="G13" s="11" t="n">
        <v>6913</v>
      </c>
      <c r="H13" s="11" t="n">
        <v>7010</v>
      </c>
      <c r="I13" s="11" t="n">
        <v>6088</v>
      </c>
      <c r="J13" s="11" t="n">
        <v>1232</v>
      </c>
      <c r="K13" s="11"/>
      <c r="L13" s="13"/>
    </row>
    <row r="14" customFormat="false" ht="12.6" hidden="false" customHeight="false" outlineLevel="0" collapsed="false">
      <c r="A14" s="10" t="s">
        <v>121</v>
      </c>
      <c r="B14" s="11" t="n">
        <v>70300</v>
      </c>
      <c r="C14" s="11" t="n">
        <v>58119</v>
      </c>
      <c r="D14" s="11" t="n">
        <v>58947</v>
      </c>
      <c r="E14" s="11" t="n">
        <v>55818</v>
      </c>
      <c r="F14" s="11" t="n">
        <v>56827</v>
      </c>
      <c r="G14" s="11" t="n">
        <v>59747</v>
      </c>
      <c r="H14" s="11" t="n">
        <v>52635</v>
      </c>
      <c r="I14" s="11" t="n">
        <v>50320</v>
      </c>
      <c r="J14" s="11" t="n">
        <v>22278</v>
      </c>
      <c r="K14" s="11" t="n">
        <v>2</v>
      </c>
      <c r="L14" s="13" t="n">
        <v>1</v>
      </c>
    </row>
    <row r="15" customFormat="false" ht="12.6" hidden="false" customHeight="false" outlineLevel="0" collapsed="false">
      <c r="A15" s="10" t="s">
        <v>122</v>
      </c>
      <c r="B15" s="11" t="n">
        <v>874</v>
      </c>
      <c r="C15" s="11" t="n">
        <v>586</v>
      </c>
      <c r="D15" s="11" t="n">
        <v>461</v>
      </c>
      <c r="E15" s="11" t="n">
        <v>181</v>
      </c>
      <c r="F15" s="11" t="n">
        <v>326</v>
      </c>
      <c r="G15" s="11" t="n">
        <v>318</v>
      </c>
      <c r="H15" s="11" t="n">
        <v>269</v>
      </c>
      <c r="I15" s="11" t="n">
        <v>255</v>
      </c>
      <c r="J15" s="11" t="n">
        <v>75</v>
      </c>
      <c r="K15" s="11"/>
      <c r="L15" s="13"/>
    </row>
    <row r="16" customFormat="false" ht="12.6" hidden="false" customHeight="false" outlineLevel="0" collapsed="false">
      <c r="A16" s="10" t="s">
        <v>119</v>
      </c>
      <c r="B16" s="11" t="n">
        <v>713</v>
      </c>
      <c r="C16" s="11" t="n">
        <v>182</v>
      </c>
      <c r="D16" s="11" t="n">
        <v>46</v>
      </c>
      <c r="E16" s="11" t="n">
        <v>29</v>
      </c>
      <c r="F16" s="11" t="n">
        <v>49</v>
      </c>
      <c r="G16" s="11" t="n">
        <v>20</v>
      </c>
      <c r="H16" s="11" t="n">
        <v>3</v>
      </c>
      <c r="I16" s="11" t="n">
        <v>4</v>
      </c>
      <c r="J16" s="11" t="n">
        <v>1</v>
      </c>
      <c r="K16" s="11"/>
      <c r="L16" s="13"/>
    </row>
    <row r="17" customFormat="false" ht="12.6" hidden="false" customHeight="false" outlineLevel="0" collapsed="false">
      <c r="A17" s="14" t="s">
        <v>135</v>
      </c>
      <c r="B17" s="15" t="n">
        <v>87992</v>
      </c>
      <c r="C17" s="15" t="n">
        <v>70240</v>
      </c>
      <c r="D17" s="15" t="n">
        <v>73745</v>
      </c>
      <c r="E17" s="15" t="n">
        <v>68485</v>
      </c>
      <c r="F17" s="15" t="n">
        <v>67337</v>
      </c>
      <c r="G17" s="15" t="n">
        <v>68130</v>
      </c>
      <c r="H17" s="15" t="n">
        <v>61527</v>
      </c>
      <c r="I17" s="15" t="n">
        <v>59402</v>
      </c>
      <c r="J17" s="15" t="n">
        <v>25560</v>
      </c>
      <c r="K17" s="15" t="n">
        <v>2</v>
      </c>
      <c r="L17" s="17" t="n">
        <v>1</v>
      </c>
    </row>
    <row r="27" customFormat="false" ht="12.6" hidden="false" customHeight="false" outlineLevel="0" collapsed="false">
      <c r="A27" s="1" t="s">
        <v>104</v>
      </c>
      <c r="B27" s="1" t="s">
        <v>1</v>
      </c>
    </row>
    <row r="28" customFormat="false" ht="12.6" hidden="false" customHeight="false" outlineLevel="0" collapsed="false">
      <c r="A28" s="1" t="s">
        <v>18</v>
      </c>
      <c r="B28" s="1" t="s">
        <v>1</v>
      </c>
    </row>
    <row r="29" customFormat="false" ht="12.6" hidden="false" customHeight="false" outlineLevel="0" collapsed="false">
      <c r="A29" s="1" t="s">
        <v>131</v>
      </c>
      <c r="B29" s="1" t="s">
        <v>114</v>
      </c>
    </row>
    <row r="30" customFormat="false" ht="37.8" hidden="false" customHeight="false" outlineLevel="0" collapsed="false">
      <c r="A30" s="1" t="s">
        <v>4</v>
      </c>
      <c r="B30" s="1" t="s">
        <v>114</v>
      </c>
      <c r="C30" s="20" t="s">
        <v>134</v>
      </c>
    </row>
    <row r="32" customFormat="false" ht="12.6" hidden="false" customHeight="false" outlineLevel="0" collapsed="false">
      <c r="A32" s="2" t="s">
        <v>17</v>
      </c>
      <c r="B32" s="2" t="s">
        <v>13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12.6" hidden="false" customHeight="false" outlineLevel="0" collapsed="false">
      <c r="A33" s="21"/>
      <c r="B33" s="2" t="n">
        <v>2003</v>
      </c>
      <c r="C33" s="5" t="n">
        <v>2004</v>
      </c>
      <c r="D33" s="5" t="n">
        <v>2005</v>
      </c>
      <c r="E33" s="5" t="n">
        <v>2006</v>
      </c>
      <c r="F33" s="5" t="n">
        <v>2007</v>
      </c>
      <c r="G33" s="5" t="n">
        <v>2008</v>
      </c>
      <c r="H33" s="5" t="n">
        <v>2009</v>
      </c>
      <c r="I33" s="5" t="n">
        <v>2010</v>
      </c>
      <c r="J33" s="5" t="n">
        <v>2011</v>
      </c>
      <c r="K33" s="5" t="n">
        <v>2012</v>
      </c>
      <c r="L33" s="5" t="n">
        <v>2013</v>
      </c>
      <c r="M33" s="5" t="n">
        <v>2014</v>
      </c>
      <c r="N33" s="5" t="n">
        <v>2015</v>
      </c>
      <c r="O33" s="5" t="n">
        <v>2016</v>
      </c>
      <c r="P33" s="22" t="n">
        <v>2017</v>
      </c>
    </row>
    <row r="34" customFormat="false" ht="12.6" hidden="false" customHeight="false" outlineLevel="0" collapsed="false">
      <c r="A34" s="14" t="s">
        <v>135</v>
      </c>
      <c r="B34" s="15" t="n">
        <v>86281</v>
      </c>
      <c r="C34" s="16" t="n">
        <v>93401</v>
      </c>
      <c r="D34" s="16" t="n">
        <v>84418</v>
      </c>
      <c r="E34" s="16" t="n">
        <v>85885</v>
      </c>
      <c r="F34" s="16" t="n">
        <v>87998</v>
      </c>
      <c r="G34" s="16" t="n">
        <v>71493</v>
      </c>
      <c r="H34" s="16" t="n">
        <v>76822</v>
      </c>
      <c r="I34" s="16" t="n">
        <v>71865</v>
      </c>
      <c r="J34" s="16" t="n">
        <v>68851</v>
      </c>
      <c r="K34" s="16" t="n">
        <v>69562</v>
      </c>
      <c r="L34" s="16" t="n">
        <v>64037</v>
      </c>
      <c r="M34" s="16" t="n">
        <v>61987</v>
      </c>
      <c r="N34" s="16" t="n">
        <v>61125</v>
      </c>
      <c r="O34" s="16" t="n">
        <v>58435</v>
      </c>
      <c r="P34" s="23" t="n">
        <v>33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32"/>
    <col collapsed="false" customWidth="true" hidden="false" outlineLevel="0" max="18" min="18" style="0" width="6.43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104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131</v>
      </c>
      <c r="B4" s="1" t="s">
        <v>136</v>
      </c>
    </row>
    <row r="6" customFormat="false" ht="12.6" hidden="false" customHeight="false" outlineLevel="0" collapsed="false">
      <c r="A6" s="2" t="s">
        <v>17</v>
      </c>
      <c r="B6" s="2" t="s">
        <v>13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2.6" hidden="false" customHeight="false" outlineLevel="0" collapsed="false">
      <c r="A7" s="2" t="s">
        <v>4</v>
      </c>
      <c r="B7" s="2" t="s">
        <v>133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5" t="n">
        <v>2009</v>
      </c>
      <c r="J7" s="5" t="n">
        <v>2010</v>
      </c>
      <c r="K7" s="5" t="n">
        <v>2011</v>
      </c>
      <c r="L7" s="5" t="n">
        <v>2012</v>
      </c>
      <c r="M7" s="5" t="n">
        <v>2013</v>
      </c>
      <c r="N7" s="5" t="n">
        <v>2014</v>
      </c>
      <c r="O7" s="5" t="n">
        <v>2015</v>
      </c>
      <c r="P7" s="5" t="n">
        <v>2016</v>
      </c>
      <c r="Q7" s="5" t="n">
        <v>2017</v>
      </c>
      <c r="R7" s="6" t="s">
        <v>137</v>
      </c>
    </row>
    <row r="8" customFormat="false" ht="12.6" hidden="false" customHeight="false" outlineLevel="0" collapsed="false">
      <c r="A8" s="2" t="s">
        <v>19</v>
      </c>
      <c r="B8" s="7" t="n">
        <v>3</v>
      </c>
      <c r="C8" s="8"/>
      <c r="D8" s="8" t="n">
        <v>31</v>
      </c>
      <c r="E8" s="8" t="n">
        <v>8</v>
      </c>
      <c r="F8" s="8" t="n">
        <v>16</v>
      </c>
      <c r="G8" s="8" t="n">
        <v>7</v>
      </c>
      <c r="H8" s="8" t="n">
        <v>101</v>
      </c>
      <c r="I8" s="8" t="n">
        <v>76</v>
      </c>
      <c r="J8" s="8"/>
      <c r="K8" s="8"/>
      <c r="L8" s="8"/>
      <c r="M8" s="8" t="n">
        <v>5</v>
      </c>
      <c r="N8" s="8"/>
      <c r="O8" s="8"/>
      <c r="P8" s="8" t="n">
        <v>1</v>
      </c>
      <c r="Q8" s="8" t="n">
        <v>12</v>
      </c>
      <c r="R8" s="9" t="n">
        <v>260</v>
      </c>
    </row>
    <row r="9" customFormat="false" ht="12.6" hidden="false" customHeight="false" outlineLevel="0" collapsed="false">
      <c r="A9" s="10" t="s">
        <v>20</v>
      </c>
      <c r="B9" s="11"/>
      <c r="C9" s="12"/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1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2.6" hidden="false" customHeight="false" outlineLevel="0" collapsed="false">
      <c r="A11" s="10" t="s">
        <v>22</v>
      </c>
      <c r="B11" s="11" t="n">
        <v>15</v>
      </c>
      <c r="C11" s="12" t="n">
        <v>2</v>
      </c>
      <c r="D11" s="12" t="n">
        <v>1</v>
      </c>
      <c r="E11" s="12" t="n">
        <v>10</v>
      </c>
      <c r="F11" s="12" t="n">
        <v>11</v>
      </c>
      <c r="G11" s="12" t="n">
        <v>2</v>
      </c>
      <c r="H11" s="12" t="n">
        <v>93</v>
      </c>
      <c r="I11" s="12" t="n">
        <v>202</v>
      </c>
      <c r="J11" s="12"/>
      <c r="K11" s="12"/>
      <c r="L11" s="12"/>
      <c r="M11" s="12"/>
      <c r="N11" s="12"/>
      <c r="O11" s="12"/>
      <c r="P11" s="12"/>
      <c r="Q11" s="12"/>
      <c r="R11" s="13" t="n">
        <v>336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12.6" hidden="false" customHeight="false" outlineLevel="0" collapsed="false">
      <c r="A13" s="10" t="s">
        <v>24</v>
      </c>
      <c r="B13" s="11" t="n">
        <v>64</v>
      </c>
      <c r="C13" s="12"/>
      <c r="D13" s="12" t="n">
        <v>10</v>
      </c>
      <c r="E13" s="12" t="n">
        <v>10</v>
      </c>
      <c r="F13" s="12" t="n">
        <v>7</v>
      </c>
      <c r="G13" s="12" t="n">
        <v>9</v>
      </c>
      <c r="H13" s="12" t="n">
        <v>169</v>
      </c>
      <c r="I13" s="12" t="n">
        <v>63</v>
      </c>
      <c r="J13" s="12" t="n">
        <v>76</v>
      </c>
      <c r="K13" s="12" t="n">
        <v>46</v>
      </c>
      <c r="L13" s="12"/>
      <c r="M13" s="12" t="n">
        <v>13</v>
      </c>
      <c r="N13" s="12" t="n">
        <v>31</v>
      </c>
      <c r="O13" s="12" t="n">
        <v>1</v>
      </c>
      <c r="P13" s="12" t="n">
        <v>61</v>
      </c>
      <c r="Q13" s="12" t="n">
        <v>197</v>
      </c>
      <c r="R13" s="13" t="n">
        <v>757</v>
      </c>
    </row>
    <row r="14" customFormat="false" ht="12.6" hidden="false" customHeight="false" outlineLevel="0" collapsed="false">
      <c r="A14" s="10" t="s">
        <v>25</v>
      </c>
      <c r="B14" s="11" t="n">
        <v>1</v>
      </c>
      <c r="C14" s="12" t="n">
        <v>2</v>
      </c>
      <c r="D14" s="12" t="n">
        <v>9</v>
      </c>
      <c r="E14" s="12" t="n">
        <v>17</v>
      </c>
      <c r="F14" s="12" t="n">
        <v>33</v>
      </c>
      <c r="G14" s="12" t="n">
        <v>31</v>
      </c>
      <c r="H14" s="12" t="n">
        <v>49</v>
      </c>
      <c r="I14" s="12" t="n">
        <v>167</v>
      </c>
      <c r="J14" s="12" t="n">
        <v>69</v>
      </c>
      <c r="K14" s="12" t="n">
        <v>59</v>
      </c>
      <c r="L14" s="12" t="n">
        <v>71</v>
      </c>
      <c r="M14" s="12" t="n">
        <v>68</v>
      </c>
      <c r="N14" s="12" t="n">
        <v>91</v>
      </c>
      <c r="O14" s="12" t="n">
        <v>65</v>
      </c>
      <c r="P14" s="12" t="n">
        <v>165</v>
      </c>
      <c r="Q14" s="12" t="n">
        <v>140</v>
      </c>
      <c r="R14" s="13" t="n">
        <v>1037</v>
      </c>
    </row>
    <row r="15" customFormat="false" ht="12.6" hidden="false" customHeight="false" outlineLevel="0" collapsed="false">
      <c r="A15" s="10" t="s">
        <v>26</v>
      </c>
      <c r="B15" s="11"/>
      <c r="C15" s="12"/>
      <c r="D15" s="12"/>
      <c r="E15" s="12"/>
      <c r="F15" s="12"/>
      <c r="G15" s="12" t="n">
        <v>11</v>
      </c>
      <c r="H15" s="12" t="n">
        <v>7</v>
      </c>
      <c r="I15" s="12" t="n">
        <v>10</v>
      </c>
      <c r="J15" s="12" t="n">
        <v>47</v>
      </c>
      <c r="K15" s="12" t="n">
        <v>48</v>
      </c>
      <c r="L15" s="12" t="n">
        <v>98</v>
      </c>
      <c r="M15" s="12" t="n">
        <v>12</v>
      </c>
      <c r="N15" s="12" t="n">
        <v>23</v>
      </c>
      <c r="O15" s="12" t="n">
        <v>56</v>
      </c>
      <c r="P15" s="12" t="n">
        <v>30</v>
      </c>
      <c r="Q15" s="12" t="n">
        <v>40</v>
      </c>
      <c r="R15" s="13" t="n">
        <v>382</v>
      </c>
    </row>
    <row r="16" customFormat="false" ht="12.6" hidden="false" customHeight="false" outlineLevel="0" collapsed="false">
      <c r="A16" s="10" t="s">
        <v>27</v>
      </c>
      <c r="B16" s="11" t="n">
        <v>11</v>
      </c>
      <c r="C16" s="12"/>
      <c r="D16" s="12" t="n">
        <v>17</v>
      </c>
      <c r="E16" s="12" t="n">
        <v>12</v>
      </c>
      <c r="F16" s="12" t="n">
        <v>45</v>
      </c>
      <c r="G16" s="12" t="n">
        <v>55</v>
      </c>
      <c r="H16" s="12" t="n">
        <v>483</v>
      </c>
      <c r="I16" s="12" t="n">
        <v>1056</v>
      </c>
      <c r="J16" s="12" t="n">
        <v>1114</v>
      </c>
      <c r="K16" s="12" t="n">
        <v>933</v>
      </c>
      <c r="L16" s="12" t="n">
        <v>1089</v>
      </c>
      <c r="M16" s="12" t="n">
        <v>1033</v>
      </c>
      <c r="N16" s="12" t="n">
        <v>1304</v>
      </c>
      <c r="O16" s="12" t="n">
        <v>984</v>
      </c>
      <c r="P16" s="12" t="n">
        <v>689</v>
      </c>
      <c r="Q16" s="12" t="n">
        <v>317</v>
      </c>
      <c r="R16" s="13" t="n">
        <v>9142</v>
      </c>
    </row>
    <row r="17" customFormat="false" ht="12.6" hidden="false" customHeight="false" outlineLevel="0" collapsed="false">
      <c r="A17" s="10" t="s">
        <v>28</v>
      </c>
      <c r="B17" s="11" t="n">
        <v>2</v>
      </c>
      <c r="C17" s="12"/>
      <c r="D17" s="12"/>
      <c r="E17" s="12"/>
      <c r="F17" s="12" t="n">
        <v>4</v>
      </c>
      <c r="G17" s="12" t="n">
        <v>4</v>
      </c>
      <c r="H17" s="12" t="n">
        <v>34</v>
      </c>
      <c r="I17" s="12" t="n">
        <v>109</v>
      </c>
      <c r="J17" s="12" t="n">
        <v>445</v>
      </c>
      <c r="K17" s="12" t="n">
        <v>76</v>
      </c>
      <c r="L17" s="12" t="n">
        <v>26</v>
      </c>
      <c r="M17" s="12" t="n">
        <v>25</v>
      </c>
      <c r="N17" s="12" t="n">
        <v>94</v>
      </c>
      <c r="O17" s="12" t="n">
        <v>11</v>
      </c>
      <c r="P17" s="12"/>
      <c r="Q17" s="12"/>
      <c r="R17" s="13" t="n">
        <v>830</v>
      </c>
    </row>
    <row r="18" customFormat="false" ht="12.6" hidden="false" customHeight="false" outlineLevel="0" collapsed="false">
      <c r="A18" s="10" t="s">
        <v>29</v>
      </c>
      <c r="B18" s="11" t="n">
        <v>9</v>
      </c>
      <c r="C18" s="12"/>
      <c r="D18" s="12" t="n">
        <v>27</v>
      </c>
      <c r="E18" s="12" t="n">
        <v>26</v>
      </c>
      <c r="F18" s="12" t="n">
        <v>31</v>
      </c>
      <c r="G18" s="12" t="n">
        <v>30</v>
      </c>
      <c r="H18" s="12" t="n">
        <v>221</v>
      </c>
      <c r="I18" s="12" t="n">
        <v>474</v>
      </c>
      <c r="J18" s="12" t="n">
        <v>564</v>
      </c>
      <c r="K18" s="12" t="n">
        <v>145</v>
      </c>
      <c r="L18" s="12" t="n">
        <v>107</v>
      </c>
      <c r="M18" s="12" t="n">
        <v>91</v>
      </c>
      <c r="N18" s="12" t="n">
        <v>40</v>
      </c>
      <c r="O18" s="12" t="n">
        <v>36</v>
      </c>
      <c r="P18" s="12" t="n">
        <v>7</v>
      </c>
      <c r="Q18" s="12" t="n">
        <v>13</v>
      </c>
      <c r="R18" s="13" t="n">
        <v>1821</v>
      </c>
    </row>
    <row r="19" customFormat="false" ht="12.6" hidden="false" customHeight="false" outlineLevel="0" collapsed="false">
      <c r="A19" s="10" t="s">
        <v>30</v>
      </c>
      <c r="B19" s="11" t="n">
        <v>12</v>
      </c>
      <c r="C19" s="12"/>
      <c r="D19" s="12"/>
      <c r="E19" s="12" t="n">
        <v>5</v>
      </c>
      <c r="F19" s="12" t="n">
        <v>11</v>
      </c>
      <c r="G19" s="12" t="n">
        <v>19</v>
      </c>
      <c r="H19" s="12" t="n">
        <v>49</v>
      </c>
      <c r="I19" s="12" t="n">
        <v>48</v>
      </c>
      <c r="J19" s="12"/>
      <c r="K19" s="12" t="n">
        <v>3</v>
      </c>
      <c r="L19" s="12" t="n">
        <v>16</v>
      </c>
      <c r="M19" s="12" t="n">
        <v>19</v>
      </c>
      <c r="N19" s="12" t="n">
        <v>31</v>
      </c>
      <c r="O19" s="12"/>
      <c r="P19" s="12" t="n">
        <v>9</v>
      </c>
      <c r="Q19" s="12" t="n">
        <v>3</v>
      </c>
      <c r="R19" s="13" t="n">
        <v>225</v>
      </c>
    </row>
    <row r="20" customFormat="false" ht="12.6" hidden="false" customHeight="false" outlineLevel="0" collapsed="false">
      <c r="A20" s="10" t="s">
        <v>31</v>
      </c>
      <c r="B20" s="11"/>
      <c r="C20" s="12"/>
      <c r="D20" s="12"/>
      <c r="E20" s="12" t="n">
        <v>4</v>
      </c>
      <c r="F20" s="12"/>
      <c r="G20" s="12" t="n">
        <v>6</v>
      </c>
      <c r="H20" s="12" t="n">
        <v>173</v>
      </c>
      <c r="I20" s="12" t="n">
        <v>125</v>
      </c>
      <c r="J20" s="12" t="n">
        <v>98</v>
      </c>
      <c r="K20" s="12" t="n">
        <v>163</v>
      </c>
      <c r="L20" s="12" t="n">
        <v>159</v>
      </c>
      <c r="M20" s="12" t="n">
        <v>169</v>
      </c>
      <c r="N20" s="12" t="n">
        <v>77</v>
      </c>
      <c r="O20" s="12" t="n">
        <v>57</v>
      </c>
      <c r="P20" s="12" t="n">
        <v>18</v>
      </c>
      <c r="Q20" s="12" t="n">
        <v>1</v>
      </c>
      <c r="R20" s="13" t="n">
        <v>1050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</v>
      </c>
      <c r="P21" s="12" t="n">
        <v>2</v>
      </c>
      <c r="Q21" s="12"/>
      <c r="R21" s="13" t="n">
        <v>3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 t="n">
        <v>67</v>
      </c>
      <c r="L22" s="12" t="n">
        <v>234</v>
      </c>
      <c r="M22" s="12" t="n">
        <v>185</v>
      </c>
      <c r="N22" s="12" t="n">
        <v>148</v>
      </c>
      <c r="O22" s="12" t="n">
        <v>3</v>
      </c>
      <c r="P22" s="12" t="n">
        <v>1</v>
      </c>
      <c r="Q22" s="12" t="n">
        <v>3</v>
      </c>
      <c r="R22" s="13" t="n">
        <v>641</v>
      </c>
    </row>
    <row r="23" customFormat="false" ht="12.6" hidden="false" customHeight="false" outlineLevel="0" collapsed="false">
      <c r="A23" s="10" t="s">
        <v>34</v>
      </c>
      <c r="B23" s="11" t="n">
        <v>228</v>
      </c>
      <c r="C23" s="12" t="n">
        <v>9</v>
      </c>
      <c r="D23" s="12" t="n">
        <v>163</v>
      </c>
      <c r="E23" s="12" t="n">
        <v>155</v>
      </c>
      <c r="F23" s="12" t="n">
        <v>67</v>
      </c>
      <c r="G23" s="12" t="n">
        <v>108</v>
      </c>
      <c r="H23" s="12" t="n">
        <v>218</v>
      </c>
      <c r="I23" s="12" t="n">
        <v>285</v>
      </c>
      <c r="J23" s="12" t="n">
        <v>193</v>
      </c>
      <c r="K23" s="12" t="n">
        <v>125</v>
      </c>
      <c r="L23" s="12" t="n">
        <v>139</v>
      </c>
      <c r="M23" s="12" t="n">
        <v>91</v>
      </c>
      <c r="N23" s="12" t="n">
        <v>151</v>
      </c>
      <c r="O23" s="12" t="n">
        <v>102</v>
      </c>
      <c r="P23" s="12" t="n">
        <v>59</v>
      </c>
      <c r="Q23" s="12" t="n">
        <v>61</v>
      </c>
      <c r="R23" s="13" t="n">
        <v>2154</v>
      </c>
    </row>
    <row r="24" customFormat="false" ht="12.6" hidden="false" customHeight="false" outlineLevel="0" collapsed="false">
      <c r="A24" s="10" t="s">
        <v>35</v>
      </c>
      <c r="B24" s="11" t="n">
        <v>10</v>
      </c>
      <c r="C24" s="12" t="n">
        <v>35</v>
      </c>
      <c r="D24" s="12" t="n">
        <v>179</v>
      </c>
      <c r="E24" s="12" t="n">
        <v>128</v>
      </c>
      <c r="F24" s="12" t="n">
        <v>298</v>
      </c>
      <c r="G24" s="12" t="n">
        <v>328</v>
      </c>
      <c r="H24" s="12" t="n">
        <v>77</v>
      </c>
      <c r="I24" s="12" t="n">
        <v>28</v>
      </c>
      <c r="J24" s="12" t="n">
        <v>210</v>
      </c>
      <c r="K24" s="12" t="n">
        <v>116</v>
      </c>
      <c r="L24" s="12" t="n">
        <v>158</v>
      </c>
      <c r="M24" s="12" t="n">
        <v>154</v>
      </c>
      <c r="N24" s="12" t="n">
        <v>36</v>
      </c>
      <c r="O24" s="12" t="n">
        <v>153</v>
      </c>
      <c r="P24" s="12" t="n">
        <v>44</v>
      </c>
      <c r="Q24" s="12" t="n">
        <v>57</v>
      </c>
      <c r="R24" s="13" t="n">
        <v>2011</v>
      </c>
    </row>
    <row r="25" customFormat="false" ht="12.6" hidden="false" customHeight="false" outlineLevel="0" collapsed="false">
      <c r="A25" s="10" t="s">
        <v>36</v>
      </c>
      <c r="B25" s="11" t="n">
        <v>1</v>
      </c>
      <c r="C25" s="12"/>
      <c r="D25" s="12" t="n">
        <v>2</v>
      </c>
      <c r="E25" s="12" t="n">
        <v>4</v>
      </c>
      <c r="F25" s="12" t="n">
        <v>94</v>
      </c>
      <c r="G25" s="12" t="n">
        <v>55</v>
      </c>
      <c r="H25" s="12" t="n">
        <v>143</v>
      </c>
      <c r="I25" s="12" t="n">
        <v>123</v>
      </c>
      <c r="J25" s="12" t="n">
        <v>23</v>
      </c>
      <c r="K25" s="12" t="n">
        <v>232</v>
      </c>
      <c r="L25" s="12" t="n">
        <v>147</v>
      </c>
      <c r="M25" s="12" t="n">
        <v>209</v>
      </c>
      <c r="N25" s="12"/>
      <c r="O25" s="12"/>
      <c r="P25" s="12"/>
      <c r="Q25" s="12" t="n">
        <v>10</v>
      </c>
      <c r="R25" s="13" t="n">
        <v>1043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 t="n">
        <v>2</v>
      </c>
      <c r="F26" s="12"/>
      <c r="G26" s="12"/>
      <c r="H26" s="12" t="n">
        <v>6</v>
      </c>
      <c r="I26" s="12"/>
      <c r="J26" s="12"/>
      <c r="K26" s="12"/>
      <c r="L26" s="12"/>
      <c r="M26" s="12"/>
      <c r="N26" s="12"/>
      <c r="O26" s="12"/>
      <c r="P26" s="12"/>
      <c r="Q26" s="12"/>
      <c r="R26" s="13" t="n">
        <v>8</v>
      </c>
    </row>
    <row r="27" customFormat="false" ht="12.6" hidden="false" customHeight="false" outlineLevel="0" collapsed="false">
      <c r="A27" s="10" t="s">
        <v>38</v>
      </c>
      <c r="B27" s="11"/>
      <c r="C27" s="12"/>
      <c r="D27" s="12" t="n">
        <v>1</v>
      </c>
      <c r="E27" s="12" t="n">
        <v>5</v>
      </c>
      <c r="F27" s="12" t="n">
        <v>8</v>
      </c>
      <c r="G27" s="12" t="n">
        <v>19</v>
      </c>
      <c r="H27" s="12" t="n">
        <v>2</v>
      </c>
      <c r="I27" s="12"/>
      <c r="J27" s="12"/>
      <c r="K27" s="12"/>
      <c r="L27" s="12"/>
      <c r="M27" s="12" t="n">
        <v>2</v>
      </c>
      <c r="N27" s="12"/>
      <c r="O27" s="12"/>
      <c r="P27" s="12" t="n">
        <v>10</v>
      </c>
      <c r="Q27" s="12" t="n">
        <v>18</v>
      </c>
      <c r="R27" s="13" t="n">
        <v>65</v>
      </c>
    </row>
    <row r="28" customFormat="false" ht="12.6" hidden="false" customHeight="false" outlineLevel="0" collapsed="false">
      <c r="A28" s="10" t="s">
        <v>39</v>
      </c>
      <c r="B28" s="11" t="n">
        <v>2</v>
      </c>
      <c r="C28" s="12"/>
      <c r="D28" s="12" t="n">
        <v>10</v>
      </c>
      <c r="E28" s="12" t="n">
        <v>11</v>
      </c>
      <c r="F28" s="12" t="n">
        <v>70</v>
      </c>
      <c r="G28" s="12" t="n">
        <v>127</v>
      </c>
      <c r="H28" s="12" t="n">
        <v>68</v>
      </c>
      <c r="I28" s="12" t="n">
        <v>79</v>
      </c>
      <c r="J28" s="12" t="n">
        <v>14</v>
      </c>
      <c r="K28" s="12" t="n">
        <v>47</v>
      </c>
      <c r="L28" s="12" t="n">
        <v>78</v>
      </c>
      <c r="M28" s="12" t="n">
        <v>37</v>
      </c>
      <c r="N28" s="12"/>
      <c r="O28" s="12"/>
      <c r="P28" s="12"/>
      <c r="Q28" s="12"/>
      <c r="R28" s="13" t="n">
        <v>543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304</v>
      </c>
      <c r="R29" s="13" t="n">
        <v>304</v>
      </c>
    </row>
    <row r="30" customFormat="false" ht="12.6" hidden="false" customHeight="false" outlineLevel="0" collapsed="false">
      <c r="A30" s="10" t="s">
        <v>41</v>
      </c>
      <c r="B30" s="11"/>
      <c r="C30" s="12"/>
      <c r="D30" s="12"/>
      <c r="E30" s="12" t="n">
        <v>33</v>
      </c>
      <c r="F30" s="12" t="n">
        <v>109</v>
      </c>
      <c r="G30" s="12" t="n">
        <v>35</v>
      </c>
      <c r="H30" s="12" t="n">
        <v>97</v>
      </c>
      <c r="I30" s="12" t="n">
        <v>327</v>
      </c>
      <c r="J30" s="12" t="n">
        <v>140</v>
      </c>
      <c r="K30" s="12" t="n">
        <v>72</v>
      </c>
      <c r="L30" s="12" t="n">
        <v>119</v>
      </c>
      <c r="M30" s="12" t="n">
        <v>108</v>
      </c>
      <c r="N30" s="12" t="n">
        <v>441</v>
      </c>
      <c r="O30" s="12" t="n">
        <v>263</v>
      </c>
      <c r="P30" s="12" t="n">
        <v>568</v>
      </c>
      <c r="Q30" s="12" t="n">
        <v>678</v>
      </c>
      <c r="R30" s="13" t="n">
        <v>2990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 t="n">
        <v>9</v>
      </c>
      <c r="N32" s="12" t="n">
        <v>2</v>
      </c>
      <c r="O32" s="12"/>
      <c r="P32" s="12" t="n">
        <v>2</v>
      </c>
      <c r="Q32" s="12"/>
      <c r="R32" s="13" t="n">
        <v>13</v>
      </c>
    </row>
    <row r="33" customFormat="false" ht="12.6" hidden="false" customHeight="false" outlineLevel="0" collapsed="false">
      <c r="A33" s="10" t="s">
        <v>44</v>
      </c>
      <c r="B33" s="11" t="n">
        <v>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v>1</v>
      </c>
    </row>
    <row r="34" customFormat="false" ht="12.6" hidden="false" customHeight="false" outlineLevel="0" collapsed="false">
      <c r="A34" s="10" t="s">
        <v>45</v>
      </c>
      <c r="B34" s="11" t="n">
        <v>64</v>
      </c>
      <c r="C34" s="12" t="n">
        <v>2</v>
      </c>
      <c r="D34" s="12" t="n">
        <v>198</v>
      </c>
      <c r="E34" s="12" t="n">
        <v>31</v>
      </c>
      <c r="F34" s="12" t="n">
        <v>306</v>
      </c>
      <c r="G34" s="12" t="n">
        <v>269</v>
      </c>
      <c r="H34" s="12" t="n">
        <v>391</v>
      </c>
      <c r="I34" s="12" t="n">
        <v>474</v>
      </c>
      <c r="J34" s="12" t="n">
        <v>322</v>
      </c>
      <c r="K34" s="12" t="n">
        <v>150</v>
      </c>
      <c r="L34" s="12" t="n">
        <v>284</v>
      </c>
      <c r="M34" s="12" t="n">
        <v>359</v>
      </c>
      <c r="N34" s="12" t="n">
        <v>393</v>
      </c>
      <c r="O34" s="12" t="n">
        <v>163</v>
      </c>
      <c r="P34" s="12" t="n">
        <v>59</v>
      </c>
      <c r="Q34" s="12" t="n">
        <v>28</v>
      </c>
      <c r="R34" s="13" t="n">
        <v>3493</v>
      </c>
    </row>
    <row r="35" customFormat="false" ht="12.6" hidden="false" customHeight="false" outlineLevel="0" collapsed="false">
      <c r="A35" s="10" t="s">
        <v>46</v>
      </c>
      <c r="B35" s="11" t="n">
        <v>30</v>
      </c>
      <c r="C35" s="12" t="n">
        <v>5</v>
      </c>
      <c r="D35" s="12" t="n">
        <v>69</v>
      </c>
      <c r="E35" s="12" t="n">
        <v>39</v>
      </c>
      <c r="F35" s="12" t="n">
        <v>165</v>
      </c>
      <c r="G35" s="12" t="n">
        <v>323</v>
      </c>
      <c r="H35" s="12" t="n">
        <v>290</v>
      </c>
      <c r="I35" s="12" t="n">
        <v>661</v>
      </c>
      <c r="J35" s="12" t="n">
        <v>991</v>
      </c>
      <c r="K35" s="12" t="n">
        <v>956</v>
      </c>
      <c r="L35" s="12" t="n">
        <v>809</v>
      </c>
      <c r="M35" s="12" t="n">
        <v>977</v>
      </c>
      <c r="N35" s="12" t="n">
        <v>632</v>
      </c>
      <c r="O35" s="12" t="n">
        <v>456</v>
      </c>
      <c r="P35" s="12" t="n">
        <v>375</v>
      </c>
      <c r="Q35" s="12" t="n">
        <v>201</v>
      </c>
      <c r="R35" s="13" t="n">
        <v>6979</v>
      </c>
    </row>
    <row r="36" customFormat="false" ht="12.6" hidden="false" customHeight="false" outlineLevel="0" collapsed="false">
      <c r="A36" s="10" t="s">
        <v>47</v>
      </c>
      <c r="B36" s="11" t="n">
        <v>1</v>
      </c>
      <c r="C36" s="12"/>
      <c r="D36" s="12" t="n">
        <v>2</v>
      </c>
      <c r="E36" s="12"/>
      <c r="F36" s="12" t="n">
        <v>1</v>
      </c>
      <c r="G36" s="12" t="n">
        <v>2</v>
      </c>
      <c r="H36" s="12" t="n">
        <v>2</v>
      </c>
      <c r="I36" s="12" t="n">
        <v>3</v>
      </c>
      <c r="J36" s="12" t="n">
        <v>1</v>
      </c>
      <c r="K36" s="12"/>
      <c r="L36" s="12"/>
      <c r="M36" s="12" t="n">
        <v>30</v>
      </c>
      <c r="N36" s="12" t="n">
        <v>10</v>
      </c>
      <c r="O36" s="12" t="n">
        <v>83</v>
      </c>
      <c r="P36" s="12" t="n">
        <v>31</v>
      </c>
      <c r="Q36" s="12" t="n">
        <v>37</v>
      </c>
      <c r="R36" s="13" t="n">
        <v>203</v>
      </c>
    </row>
    <row r="37" customFormat="false" ht="12.6" hidden="false" customHeight="false" outlineLevel="0" collapsed="false">
      <c r="A37" s="10" t="s">
        <v>48</v>
      </c>
      <c r="B37" s="11" t="n">
        <v>2</v>
      </c>
      <c r="C37" s="12" t="n">
        <v>1</v>
      </c>
      <c r="D37" s="12" t="n">
        <v>52</v>
      </c>
      <c r="E37" s="12" t="n">
        <v>19</v>
      </c>
      <c r="F37" s="12" t="n">
        <v>21</v>
      </c>
      <c r="G37" s="12" t="n">
        <v>26</v>
      </c>
      <c r="H37" s="12" t="n">
        <v>11</v>
      </c>
      <c r="I37" s="12" t="n">
        <v>9</v>
      </c>
      <c r="J37" s="12" t="n">
        <v>34</v>
      </c>
      <c r="K37" s="12" t="n">
        <v>62</v>
      </c>
      <c r="L37" s="12" t="n">
        <v>16</v>
      </c>
      <c r="M37" s="12" t="n">
        <v>44</v>
      </c>
      <c r="N37" s="12" t="n">
        <v>46</v>
      </c>
      <c r="O37" s="12" t="n">
        <v>38</v>
      </c>
      <c r="P37" s="12" t="n">
        <v>37</v>
      </c>
      <c r="Q37" s="12" t="n">
        <v>29</v>
      </c>
      <c r="R37" s="13" t="n">
        <v>447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</row>
    <row r="39" customFormat="false" ht="12.6" hidden="false" customHeight="false" outlineLevel="0" collapsed="false">
      <c r="A39" s="10" t="s">
        <v>50</v>
      </c>
      <c r="B39" s="11" t="n">
        <v>3</v>
      </c>
      <c r="C39" s="12"/>
      <c r="D39" s="12" t="n">
        <v>1</v>
      </c>
      <c r="E39" s="12" t="n">
        <v>1</v>
      </c>
      <c r="F39" s="12" t="n">
        <v>5</v>
      </c>
      <c r="G39" s="12" t="n">
        <v>2</v>
      </c>
      <c r="H39" s="12" t="n">
        <v>5</v>
      </c>
      <c r="I39" s="12" t="n">
        <v>5</v>
      </c>
      <c r="J39" s="12" t="n">
        <v>4</v>
      </c>
      <c r="K39" s="12" t="n">
        <v>3</v>
      </c>
      <c r="L39" s="12" t="n">
        <v>1</v>
      </c>
      <c r="M39" s="12" t="n">
        <v>1</v>
      </c>
      <c r="N39" s="12"/>
      <c r="O39" s="12" t="n">
        <v>10</v>
      </c>
      <c r="P39" s="12"/>
      <c r="Q39" s="12"/>
      <c r="R39" s="13" t="n">
        <v>41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/>
      <c r="H40" s="12" t="n">
        <v>2</v>
      </c>
      <c r="I40" s="12"/>
      <c r="J40" s="12" t="n">
        <v>1</v>
      </c>
      <c r="K40" s="12"/>
      <c r="L40" s="12"/>
      <c r="M40" s="12"/>
      <c r="N40" s="12"/>
      <c r="O40" s="12"/>
      <c r="P40" s="12"/>
      <c r="Q40" s="12"/>
      <c r="R40" s="13" t="n">
        <v>3</v>
      </c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/>
      <c r="H41" s="12"/>
      <c r="I41" s="12" t="n">
        <v>3</v>
      </c>
      <c r="J41" s="12"/>
      <c r="K41" s="12"/>
      <c r="L41" s="12"/>
      <c r="M41" s="12"/>
      <c r="N41" s="12"/>
      <c r="O41" s="12"/>
      <c r="P41" s="12"/>
      <c r="Q41" s="12"/>
      <c r="R41" s="13" t="n">
        <v>3</v>
      </c>
    </row>
    <row r="42" customFormat="false" ht="12.6" hidden="false" customHeight="false" outlineLevel="0" collapsed="false">
      <c r="A42" s="10" t="s">
        <v>53</v>
      </c>
      <c r="B42" s="11" t="n">
        <v>8</v>
      </c>
      <c r="C42" s="12" t="n">
        <v>2</v>
      </c>
      <c r="D42" s="12" t="n">
        <v>11</v>
      </c>
      <c r="E42" s="12" t="n">
        <v>37</v>
      </c>
      <c r="F42" s="12" t="n">
        <v>211</v>
      </c>
      <c r="G42" s="12" t="n">
        <v>147</v>
      </c>
      <c r="H42" s="12" t="n">
        <v>379</v>
      </c>
      <c r="I42" s="12" t="n">
        <v>595</v>
      </c>
      <c r="J42" s="12" t="n">
        <v>325</v>
      </c>
      <c r="K42" s="12" t="n">
        <v>225</v>
      </c>
      <c r="L42" s="12" t="n">
        <v>354</v>
      </c>
      <c r="M42" s="12" t="n">
        <v>29</v>
      </c>
      <c r="N42" s="12" t="n">
        <v>57</v>
      </c>
      <c r="O42" s="12" t="n">
        <v>5</v>
      </c>
      <c r="P42" s="12" t="n">
        <v>173</v>
      </c>
      <c r="Q42" s="12" t="n">
        <v>49</v>
      </c>
      <c r="R42" s="13" t="n">
        <v>2607</v>
      </c>
    </row>
    <row r="43" customFormat="false" ht="12.6" hidden="false" customHeight="false" outlineLevel="0" collapsed="false">
      <c r="A43" s="10" t="s">
        <v>54</v>
      </c>
      <c r="B43" s="11" t="n">
        <v>1</v>
      </c>
      <c r="C43" s="12"/>
      <c r="D43" s="12" t="n">
        <v>5</v>
      </c>
      <c r="E43" s="12" t="n">
        <v>5</v>
      </c>
      <c r="F43" s="12" t="n">
        <v>18</v>
      </c>
      <c r="G43" s="12" t="n">
        <v>10</v>
      </c>
      <c r="H43" s="12" t="n">
        <v>62</v>
      </c>
      <c r="I43" s="12" t="n">
        <v>24</v>
      </c>
      <c r="J43" s="12" t="n">
        <v>3</v>
      </c>
      <c r="K43" s="12" t="n">
        <v>2</v>
      </c>
      <c r="L43" s="12"/>
      <c r="M43" s="12" t="n">
        <v>42</v>
      </c>
      <c r="N43" s="12" t="n">
        <v>9</v>
      </c>
      <c r="O43" s="12" t="n">
        <v>1</v>
      </c>
      <c r="P43" s="12"/>
      <c r="Q43" s="12"/>
      <c r="R43" s="13" t="n">
        <v>182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3"/>
    </row>
    <row r="45" customFormat="false" ht="12.6" hidden="false" customHeight="false" outlineLevel="0" collapsed="false">
      <c r="A45" s="10" t="s">
        <v>56</v>
      </c>
      <c r="B45" s="11" t="n">
        <v>98</v>
      </c>
      <c r="C45" s="12" t="n">
        <v>3</v>
      </c>
      <c r="D45" s="12" t="n">
        <v>51</v>
      </c>
      <c r="E45" s="12" t="n">
        <v>183</v>
      </c>
      <c r="F45" s="12" t="n">
        <v>148</v>
      </c>
      <c r="G45" s="12" t="n">
        <v>206</v>
      </c>
      <c r="H45" s="12" t="n">
        <v>26</v>
      </c>
      <c r="I45" s="12" t="n">
        <v>72</v>
      </c>
      <c r="J45" s="12" t="n">
        <v>9</v>
      </c>
      <c r="K45" s="12" t="n">
        <v>43</v>
      </c>
      <c r="L45" s="12" t="n">
        <v>16</v>
      </c>
      <c r="M45" s="12" t="n">
        <v>65</v>
      </c>
      <c r="N45" s="12" t="n">
        <v>126</v>
      </c>
      <c r="O45" s="12" t="n">
        <v>103</v>
      </c>
      <c r="P45" s="12" t="n">
        <v>143</v>
      </c>
      <c r="Q45" s="12" t="n">
        <v>206</v>
      </c>
      <c r="R45" s="13" t="n">
        <v>1498</v>
      </c>
    </row>
    <row r="46" customFormat="false" ht="12.6" hidden="false" customHeight="false" outlineLevel="0" collapsed="false">
      <c r="A46" s="10" t="s">
        <v>57</v>
      </c>
      <c r="B46" s="11"/>
      <c r="C46" s="12"/>
      <c r="D46" s="12" t="n">
        <v>1</v>
      </c>
      <c r="E46" s="12" t="n">
        <v>9</v>
      </c>
      <c r="F46" s="12" t="n">
        <v>5</v>
      </c>
      <c r="G46" s="12" t="n">
        <v>8</v>
      </c>
      <c r="H46" s="12" t="n">
        <v>2</v>
      </c>
      <c r="I46" s="12" t="n">
        <v>1</v>
      </c>
      <c r="J46" s="12" t="n">
        <v>3</v>
      </c>
      <c r="K46" s="12"/>
      <c r="L46" s="12" t="n">
        <v>1</v>
      </c>
      <c r="M46" s="12"/>
      <c r="N46" s="12"/>
      <c r="O46" s="12"/>
      <c r="P46" s="12"/>
      <c r="Q46" s="12"/>
      <c r="R46" s="13" t="n">
        <v>30</v>
      </c>
    </row>
    <row r="47" customFormat="false" ht="12.6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/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 t="n">
        <v>1</v>
      </c>
      <c r="I48" s="12" t="n">
        <v>1</v>
      </c>
      <c r="J48" s="12" t="n">
        <v>1</v>
      </c>
      <c r="K48" s="12"/>
      <c r="L48" s="12" t="n">
        <v>2</v>
      </c>
      <c r="M48" s="12" t="n">
        <v>2</v>
      </c>
      <c r="N48" s="12" t="n">
        <v>3</v>
      </c>
      <c r="O48" s="12" t="n">
        <v>1</v>
      </c>
      <c r="P48" s="12" t="n">
        <v>4</v>
      </c>
      <c r="Q48" s="12" t="n">
        <v>6</v>
      </c>
      <c r="R48" s="13" t="n">
        <v>21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3"/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</row>
    <row r="51" customFormat="false" ht="12.6" hidden="false" customHeight="false" outlineLevel="0" collapsed="false">
      <c r="A51" s="10" t="s">
        <v>62</v>
      </c>
      <c r="B51" s="11" t="n">
        <v>1</v>
      </c>
      <c r="C51" s="12" t="n">
        <v>2</v>
      </c>
      <c r="D51" s="12" t="n">
        <v>68</v>
      </c>
      <c r="E51" s="12" t="n">
        <v>68</v>
      </c>
      <c r="F51" s="12" t="n">
        <v>104</v>
      </c>
      <c r="G51" s="12" t="n">
        <v>75</v>
      </c>
      <c r="H51" s="12" t="n">
        <v>189</v>
      </c>
      <c r="I51" s="12" t="n">
        <v>393</v>
      </c>
      <c r="J51" s="12" t="n">
        <v>219</v>
      </c>
      <c r="K51" s="12" t="n">
        <v>101</v>
      </c>
      <c r="L51" s="12" t="n">
        <v>197</v>
      </c>
      <c r="M51" s="12" t="n">
        <v>186</v>
      </c>
      <c r="N51" s="12" t="n">
        <v>154</v>
      </c>
      <c r="O51" s="12" t="n">
        <v>179</v>
      </c>
      <c r="P51" s="12" t="n">
        <v>406</v>
      </c>
      <c r="Q51" s="12" t="n">
        <v>255</v>
      </c>
      <c r="R51" s="13" t="n">
        <v>2597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/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/>
    </row>
    <row r="54" customFormat="false" ht="12.6" hidden="false" customHeight="false" outlineLevel="0" collapsed="false">
      <c r="A54" s="10" t="s">
        <v>65</v>
      </c>
      <c r="B54" s="11"/>
      <c r="C54" s="12"/>
      <c r="D54" s="12" t="n">
        <v>7</v>
      </c>
      <c r="E54" s="12" t="n">
        <v>6</v>
      </c>
      <c r="F54" s="12" t="n">
        <v>21</v>
      </c>
      <c r="G54" s="12" t="n">
        <v>19</v>
      </c>
      <c r="H54" s="12" t="n">
        <v>23</v>
      </c>
      <c r="I54" s="12" t="n">
        <v>1</v>
      </c>
      <c r="J54" s="12"/>
      <c r="K54" s="12" t="n">
        <v>3</v>
      </c>
      <c r="L54" s="12"/>
      <c r="M54" s="12" t="n">
        <v>17</v>
      </c>
      <c r="N54" s="12"/>
      <c r="O54" s="12"/>
      <c r="P54" s="12"/>
      <c r="Q54" s="12"/>
      <c r="R54" s="13" t="n">
        <v>97</v>
      </c>
    </row>
    <row r="55" customFormat="false" ht="12.6" hidden="false" customHeight="false" outlineLevel="0" collapsed="false">
      <c r="A55" s="10" t="s">
        <v>66</v>
      </c>
      <c r="B55" s="11" t="n">
        <v>1</v>
      </c>
      <c r="C55" s="12"/>
      <c r="D55" s="12" t="n">
        <v>2</v>
      </c>
      <c r="E55" s="12" t="n">
        <v>14</v>
      </c>
      <c r="F55" s="12" t="n">
        <v>61</v>
      </c>
      <c r="G55" s="12" t="n">
        <v>163</v>
      </c>
      <c r="H55" s="12" t="n">
        <v>25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266</v>
      </c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/>
    </row>
    <row r="57" customFormat="false" ht="12.6" hidden="false" customHeight="false" outlineLevel="0" collapsed="false">
      <c r="A57" s="10" t="s">
        <v>68</v>
      </c>
      <c r="B57" s="11" t="n">
        <v>7</v>
      </c>
      <c r="C57" s="12" t="n">
        <v>1</v>
      </c>
      <c r="D57" s="12" t="n">
        <v>19</v>
      </c>
      <c r="E57" s="12" t="n">
        <v>65</v>
      </c>
      <c r="F57" s="12" t="n">
        <v>79</v>
      </c>
      <c r="G57" s="12" t="n">
        <v>18</v>
      </c>
      <c r="H57" s="12" t="n">
        <v>90</v>
      </c>
      <c r="I57" s="12" t="n">
        <v>51</v>
      </c>
      <c r="J57" s="12" t="n">
        <v>3</v>
      </c>
      <c r="K57" s="12" t="n">
        <v>3</v>
      </c>
      <c r="L57" s="12" t="n">
        <v>4</v>
      </c>
      <c r="M57" s="12" t="n">
        <v>1</v>
      </c>
      <c r="N57" s="12"/>
      <c r="O57" s="12"/>
      <c r="P57" s="12"/>
      <c r="Q57" s="12"/>
      <c r="R57" s="13" t="n">
        <v>341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/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 t="n">
        <v>1</v>
      </c>
      <c r="J59" s="12" t="n">
        <v>1</v>
      </c>
      <c r="K59" s="12"/>
      <c r="L59" s="12"/>
      <c r="M59" s="12"/>
      <c r="N59" s="12"/>
      <c r="O59" s="12"/>
      <c r="P59" s="12"/>
      <c r="Q59" s="12"/>
      <c r="R59" s="13" t="n">
        <v>2</v>
      </c>
    </row>
    <row r="60" customFormat="false" ht="12.6" hidden="false" customHeight="false" outlineLevel="0" collapsed="false">
      <c r="A60" s="10" t="s">
        <v>71</v>
      </c>
      <c r="B60" s="11" t="n">
        <v>16</v>
      </c>
      <c r="C60" s="12"/>
      <c r="D60" s="12" t="n">
        <v>13</v>
      </c>
      <c r="E60" s="12" t="n">
        <v>5</v>
      </c>
      <c r="F60" s="12" t="n">
        <v>33</v>
      </c>
      <c r="G60" s="12" t="n">
        <v>43</v>
      </c>
      <c r="H60" s="12" t="n">
        <v>305</v>
      </c>
      <c r="I60" s="12" t="n">
        <v>422</v>
      </c>
      <c r="J60" s="12" t="n">
        <v>417</v>
      </c>
      <c r="K60" s="12" t="n">
        <v>559</v>
      </c>
      <c r="L60" s="12" t="n">
        <v>881</v>
      </c>
      <c r="M60" s="12" t="n">
        <v>636</v>
      </c>
      <c r="N60" s="12" t="n">
        <v>506</v>
      </c>
      <c r="O60" s="12" t="n">
        <v>581</v>
      </c>
      <c r="P60" s="12" t="n">
        <v>424</v>
      </c>
      <c r="Q60" s="12" t="n">
        <v>153</v>
      </c>
      <c r="R60" s="13" t="n">
        <v>4994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 t="n">
        <v>2</v>
      </c>
      <c r="E61" s="12" t="n">
        <v>1</v>
      </c>
      <c r="F61" s="12" t="n">
        <v>7</v>
      </c>
      <c r="G61" s="12" t="n">
        <v>21</v>
      </c>
      <c r="H61" s="12" t="n">
        <v>9</v>
      </c>
      <c r="I61" s="12" t="n">
        <v>48</v>
      </c>
      <c r="J61" s="12"/>
      <c r="K61" s="12" t="n">
        <v>39</v>
      </c>
      <c r="L61" s="12" t="n">
        <v>24</v>
      </c>
      <c r="M61" s="12" t="n">
        <v>83</v>
      </c>
      <c r="N61" s="12"/>
      <c r="O61" s="12"/>
      <c r="P61" s="12"/>
      <c r="Q61" s="12" t="n">
        <v>25</v>
      </c>
      <c r="R61" s="13" t="n">
        <v>259</v>
      </c>
    </row>
    <row r="62" customFormat="false" ht="12.6" hidden="false" customHeight="false" outlineLevel="0" collapsed="false">
      <c r="A62" s="10" t="s">
        <v>73</v>
      </c>
      <c r="B62" s="11" t="n">
        <v>11</v>
      </c>
      <c r="C62" s="12"/>
      <c r="D62" s="12" t="n">
        <v>22</v>
      </c>
      <c r="E62" s="12" t="n">
        <v>7</v>
      </c>
      <c r="F62" s="12" t="n">
        <v>50</v>
      </c>
      <c r="G62" s="12" t="n">
        <v>96</v>
      </c>
      <c r="H62" s="12" t="n">
        <v>53</v>
      </c>
      <c r="I62" s="12" t="n">
        <v>364</v>
      </c>
      <c r="J62" s="12" t="n">
        <v>344</v>
      </c>
      <c r="K62" s="12" t="n">
        <v>168</v>
      </c>
      <c r="L62" s="12" t="n">
        <v>558</v>
      </c>
      <c r="M62" s="12" t="n">
        <v>274</v>
      </c>
      <c r="N62" s="12" t="n">
        <v>308</v>
      </c>
      <c r="O62" s="12" t="n">
        <v>287</v>
      </c>
      <c r="P62" s="12" t="n">
        <v>177</v>
      </c>
      <c r="Q62" s="12" t="n">
        <v>111</v>
      </c>
      <c r="R62" s="13" t="n">
        <v>2830</v>
      </c>
    </row>
    <row r="63" customFormat="false" ht="12.6" hidden="false" customHeight="false" outlineLevel="0" collapsed="false">
      <c r="A63" s="10" t="s">
        <v>74</v>
      </c>
      <c r="B63" s="11" t="n">
        <v>2</v>
      </c>
      <c r="C63" s="12"/>
      <c r="D63" s="12" t="n">
        <v>16</v>
      </c>
      <c r="E63" s="12" t="n">
        <v>58</v>
      </c>
      <c r="F63" s="12" t="n">
        <v>63</v>
      </c>
      <c r="G63" s="12" t="n">
        <v>53</v>
      </c>
      <c r="H63" s="12" t="n">
        <v>29</v>
      </c>
      <c r="I63" s="12" t="n">
        <v>60</v>
      </c>
      <c r="J63" s="12" t="n">
        <v>46</v>
      </c>
      <c r="K63" s="12" t="n">
        <v>37</v>
      </c>
      <c r="L63" s="12" t="n">
        <v>14</v>
      </c>
      <c r="M63" s="12" t="n">
        <v>11</v>
      </c>
      <c r="N63" s="12" t="n">
        <v>13</v>
      </c>
      <c r="O63" s="12" t="n">
        <v>37</v>
      </c>
      <c r="P63" s="12" t="n">
        <v>134</v>
      </c>
      <c r="Q63" s="12" t="n">
        <v>55</v>
      </c>
      <c r="R63" s="13" t="n">
        <v>628</v>
      </c>
    </row>
    <row r="64" customFormat="false" ht="12.6" hidden="false" customHeight="false" outlineLevel="0" collapsed="false">
      <c r="A64" s="10" t="s">
        <v>75</v>
      </c>
      <c r="B64" s="11" t="n">
        <v>15</v>
      </c>
      <c r="C64" s="12"/>
      <c r="D64" s="12"/>
      <c r="E64" s="12"/>
      <c r="F64" s="12" t="n">
        <v>2</v>
      </c>
      <c r="G64" s="12" t="n">
        <v>29</v>
      </c>
      <c r="H64" s="12" t="n">
        <v>20</v>
      </c>
      <c r="I64" s="12" t="n">
        <v>19</v>
      </c>
      <c r="J64" s="12"/>
      <c r="K64" s="12"/>
      <c r="L64" s="12" t="n">
        <v>3</v>
      </c>
      <c r="M64" s="12"/>
      <c r="N64" s="12" t="n">
        <v>1</v>
      </c>
      <c r="O64" s="12" t="n">
        <v>1</v>
      </c>
      <c r="P64" s="12"/>
      <c r="Q64" s="12"/>
      <c r="R64" s="13" t="n">
        <v>90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3"/>
    </row>
    <row r="66" customFormat="false" ht="12.6" hidden="false" customHeight="false" outlineLevel="0" collapsed="false">
      <c r="A66" s="10" t="s">
        <v>77</v>
      </c>
      <c r="B66" s="11" t="n">
        <v>11</v>
      </c>
      <c r="C66" s="12"/>
      <c r="D66" s="12"/>
      <c r="E66" s="12" t="n">
        <v>19</v>
      </c>
      <c r="F66" s="12" t="n">
        <v>6</v>
      </c>
      <c r="G66" s="12" t="n">
        <v>32</v>
      </c>
      <c r="H66" s="12" t="n">
        <v>28</v>
      </c>
      <c r="I66" s="12" t="n">
        <v>19</v>
      </c>
      <c r="J66" s="12" t="n">
        <v>76</v>
      </c>
      <c r="K66" s="12" t="n">
        <v>68</v>
      </c>
      <c r="L66" s="12" t="n">
        <v>26</v>
      </c>
      <c r="M66" s="12" t="n">
        <v>4</v>
      </c>
      <c r="N66" s="12" t="n">
        <v>1</v>
      </c>
      <c r="O66" s="12" t="n">
        <v>1</v>
      </c>
      <c r="P66" s="12"/>
      <c r="Q66" s="12"/>
      <c r="R66" s="13" t="n">
        <v>291</v>
      </c>
    </row>
    <row r="67" customFormat="false" ht="12.6" hidden="false" customHeight="false" outlineLevel="0" collapsed="false">
      <c r="A67" s="10" t="s">
        <v>78</v>
      </c>
      <c r="B67" s="11" t="n">
        <v>51</v>
      </c>
      <c r="C67" s="12" t="n">
        <v>1</v>
      </c>
      <c r="D67" s="12" t="n">
        <v>3</v>
      </c>
      <c r="E67" s="12" t="n">
        <v>10</v>
      </c>
      <c r="F67" s="12" t="n">
        <v>30</v>
      </c>
      <c r="G67" s="12" t="n">
        <v>56</v>
      </c>
      <c r="H67" s="12" t="n">
        <v>153</v>
      </c>
      <c r="I67" s="12"/>
      <c r="J67" s="12"/>
      <c r="K67" s="12"/>
      <c r="L67" s="12"/>
      <c r="M67" s="12"/>
      <c r="N67" s="12"/>
      <c r="O67" s="12"/>
      <c r="P67" s="12"/>
      <c r="Q67" s="12"/>
      <c r="R67" s="13" t="n">
        <v>304</v>
      </c>
    </row>
    <row r="68" customFormat="false" ht="12.6" hidden="false" customHeight="false" outlineLevel="0" collapsed="false">
      <c r="A68" s="10" t="s">
        <v>79</v>
      </c>
      <c r="B68" s="11"/>
      <c r="C68" s="12"/>
      <c r="D68" s="12" t="n">
        <v>4</v>
      </c>
      <c r="E68" s="12" t="n">
        <v>10</v>
      </c>
      <c r="F68" s="12" t="n">
        <v>15</v>
      </c>
      <c r="G68" s="12" t="n">
        <v>2</v>
      </c>
      <c r="H68" s="12"/>
      <c r="I68" s="12" t="n">
        <v>4</v>
      </c>
      <c r="J68" s="12" t="n">
        <v>23</v>
      </c>
      <c r="K68" s="12" t="n">
        <v>7</v>
      </c>
      <c r="L68" s="12" t="n">
        <v>6</v>
      </c>
      <c r="M68" s="12" t="n">
        <v>2</v>
      </c>
      <c r="N68" s="12" t="n">
        <v>1</v>
      </c>
      <c r="O68" s="12" t="n">
        <v>88</v>
      </c>
      <c r="P68" s="12" t="n">
        <v>1</v>
      </c>
      <c r="Q68" s="12" t="n">
        <v>1</v>
      </c>
      <c r="R68" s="13" t="n">
        <v>164</v>
      </c>
    </row>
    <row r="69" customFormat="false" ht="12.6" hidden="false" customHeight="false" outlineLevel="0" collapsed="false">
      <c r="A69" s="10" t="s">
        <v>80</v>
      </c>
      <c r="B69" s="11" t="n">
        <v>2</v>
      </c>
      <c r="C69" s="12" t="n">
        <v>4</v>
      </c>
      <c r="D69" s="12" t="n">
        <v>84</v>
      </c>
      <c r="E69" s="12" t="n">
        <v>92</v>
      </c>
      <c r="F69" s="12" t="n">
        <v>65</v>
      </c>
      <c r="G69" s="12" t="n">
        <v>83</v>
      </c>
      <c r="H69" s="12" t="n">
        <v>6</v>
      </c>
      <c r="I69" s="12" t="n">
        <v>13</v>
      </c>
      <c r="J69" s="12"/>
      <c r="K69" s="12" t="n">
        <v>2</v>
      </c>
      <c r="L69" s="12" t="n">
        <v>26</v>
      </c>
      <c r="M69" s="12" t="n">
        <v>14</v>
      </c>
      <c r="N69" s="12" t="n">
        <v>16</v>
      </c>
      <c r="O69" s="12" t="n">
        <v>32</v>
      </c>
      <c r="P69" s="12" t="n">
        <v>1</v>
      </c>
      <c r="Q69" s="12" t="n">
        <v>2</v>
      </c>
      <c r="R69" s="13" t="n">
        <v>442</v>
      </c>
    </row>
    <row r="70" customFormat="false" ht="12.6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/>
      <c r="I70" s="12"/>
      <c r="J70" s="12"/>
      <c r="K70" s="12" t="n">
        <v>1</v>
      </c>
      <c r="L70" s="12"/>
      <c r="M70" s="12"/>
      <c r="N70" s="12"/>
      <c r="O70" s="12"/>
      <c r="P70" s="12" t="n">
        <v>2</v>
      </c>
      <c r="Q70" s="12"/>
      <c r="R70" s="13" t="n">
        <v>3</v>
      </c>
    </row>
    <row r="71" customFormat="false" ht="12.6" hidden="false" customHeight="false" outlineLevel="0" collapsed="false">
      <c r="A71" s="10" t="s">
        <v>82</v>
      </c>
      <c r="B71" s="11" t="n">
        <v>8</v>
      </c>
      <c r="C71" s="12"/>
      <c r="D71" s="12" t="n">
        <v>1</v>
      </c>
      <c r="E71" s="12" t="n">
        <v>7</v>
      </c>
      <c r="F71" s="12" t="n">
        <v>2</v>
      </c>
      <c r="G71" s="12" t="n">
        <v>10</v>
      </c>
      <c r="H71" s="12" t="n">
        <v>14</v>
      </c>
      <c r="I71" s="12"/>
      <c r="J71" s="12"/>
      <c r="K71" s="12"/>
      <c r="L71" s="12"/>
      <c r="M71" s="12"/>
      <c r="N71" s="12"/>
      <c r="O71" s="12"/>
      <c r="P71" s="12"/>
      <c r="Q71" s="12"/>
      <c r="R71" s="13" t="n">
        <v>42</v>
      </c>
    </row>
    <row r="72" customFormat="false" ht="12.6" hidden="false" customHeight="false" outlineLevel="0" collapsed="false">
      <c r="A72" s="10" t="s">
        <v>83</v>
      </c>
      <c r="B72" s="11"/>
      <c r="C72" s="12"/>
      <c r="D72" s="12"/>
      <c r="E72" s="12"/>
      <c r="F72" s="12"/>
      <c r="G72" s="12"/>
      <c r="H72" s="12"/>
      <c r="I72" s="12"/>
      <c r="J72" s="12"/>
      <c r="K72" s="12" t="n">
        <v>4</v>
      </c>
      <c r="L72" s="12"/>
      <c r="M72" s="12"/>
      <c r="N72" s="12" t="n">
        <v>8</v>
      </c>
      <c r="O72" s="12"/>
      <c r="P72" s="12" t="n">
        <v>2</v>
      </c>
      <c r="Q72" s="12" t="n">
        <v>1</v>
      </c>
      <c r="R72" s="13" t="n">
        <v>15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3"/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3"/>
    </row>
    <row r="75" customFormat="false" ht="12.6" hidden="false" customHeight="false" outlineLevel="0" collapsed="false">
      <c r="A75" s="10" t="s">
        <v>86</v>
      </c>
      <c r="B75" s="11"/>
      <c r="C75" s="12"/>
      <c r="D75" s="12"/>
      <c r="E75" s="12"/>
      <c r="F75" s="12" t="n">
        <v>36</v>
      </c>
      <c r="G75" s="12"/>
      <c r="H75" s="12" t="n">
        <v>4</v>
      </c>
      <c r="I75" s="12" t="n">
        <v>1</v>
      </c>
      <c r="J75" s="12" t="n">
        <v>3</v>
      </c>
      <c r="K75" s="12" t="n">
        <v>1</v>
      </c>
      <c r="L75" s="12" t="n">
        <v>4</v>
      </c>
      <c r="M75" s="12" t="n">
        <v>3</v>
      </c>
      <c r="N75" s="12" t="n">
        <v>1</v>
      </c>
      <c r="O75" s="12"/>
      <c r="P75" s="12" t="n">
        <v>26</v>
      </c>
      <c r="Q75" s="12" t="n">
        <v>47</v>
      </c>
      <c r="R75" s="13" t="n">
        <v>126</v>
      </c>
    </row>
    <row r="76" customFormat="false" ht="12.6" hidden="false" customHeight="false" outlineLevel="0" collapsed="false">
      <c r="A76" s="10" t="s">
        <v>87</v>
      </c>
      <c r="B76" s="11" t="n">
        <v>4</v>
      </c>
      <c r="C76" s="12"/>
      <c r="D76" s="12"/>
      <c r="E76" s="12" t="n">
        <v>3</v>
      </c>
      <c r="F76" s="12"/>
      <c r="G76" s="12" t="n">
        <v>9</v>
      </c>
      <c r="H76" s="12" t="n">
        <v>11</v>
      </c>
      <c r="I76" s="12" t="n">
        <v>243</v>
      </c>
      <c r="J76" s="12" t="n">
        <v>80</v>
      </c>
      <c r="K76" s="12"/>
      <c r="L76" s="12"/>
      <c r="M76" s="12" t="n">
        <v>1</v>
      </c>
      <c r="N76" s="12" t="n">
        <v>1</v>
      </c>
      <c r="O76" s="12" t="n">
        <v>25</v>
      </c>
      <c r="P76" s="12" t="n">
        <v>90</v>
      </c>
      <c r="Q76" s="12" t="n">
        <v>7</v>
      </c>
      <c r="R76" s="13" t="n">
        <v>474</v>
      </c>
    </row>
    <row r="77" customFormat="false" ht="12.6" hidden="false" customHeight="false" outlineLevel="0" collapsed="false">
      <c r="A77" s="10" t="s">
        <v>88</v>
      </c>
      <c r="B77" s="11" t="n">
        <v>3</v>
      </c>
      <c r="C77" s="12"/>
      <c r="D77" s="12" t="n">
        <v>4</v>
      </c>
      <c r="E77" s="12" t="n">
        <v>9</v>
      </c>
      <c r="F77" s="12" t="n">
        <v>17</v>
      </c>
      <c r="G77" s="12" t="n">
        <v>11</v>
      </c>
      <c r="H77" s="12" t="n">
        <v>36</v>
      </c>
      <c r="I77" s="12" t="n">
        <v>293</v>
      </c>
      <c r="J77" s="12" t="n">
        <v>246</v>
      </c>
      <c r="K77" s="12" t="n">
        <v>340</v>
      </c>
      <c r="L77" s="12" t="n">
        <v>197</v>
      </c>
      <c r="M77" s="12" t="n">
        <v>185</v>
      </c>
      <c r="N77" s="12" t="n">
        <v>82</v>
      </c>
      <c r="O77" s="12" t="n">
        <v>60</v>
      </c>
      <c r="P77" s="12" t="n">
        <v>34</v>
      </c>
      <c r="Q77" s="12" t="n">
        <v>15</v>
      </c>
      <c r="R77" s="13" t="n">
        <v>1532</v>
      </c>
    </row>
    <row r="78" customFormat="false" ht="12.6" hidden="false" customHeight="false" outlineLevel="0" collapsed="false">
      <c r="A78" s="10" t="s">
        <v>89</v>
      </c>
      <c r="B78" s="11" t="n">
        <v>45</v>
      </c>
      <c r="C78" s="12"/>
      <c r="D78" s="12" t="n">
        <v>19</v>
      </c>
      <c r="E78" s="12" t="n">
        <v>91</v>
      </c>
      <c r="F78" s="12" t="n">
        <v>254</v>
      </c>
      <c r="G78" s="12" t="n">
        <v>197</v>
      </c>
      <c r="H78" s="12" t="n">
        <v>487</v>
      </c>
      <c r="I78" s="12" t="n">
        <v>441</v>
      </c>
      <c r="J78" s="12" t="n">
        <v>324</v>
      </c>
      <c r="K78" s="12" t="n">
        <v>279</v>
      </c>
      <c r="L78" s="12" t="n">
        <v>168</v>
      </c>
      <c r="M78" s="12" t="n">
        <v>100</v>
      </c>
      <c r="N78" s="12" t="n">
        <v>131</v>
      </c>
      <c r="O78" s="12" t="n">
        <v>50</v>
      </c>
      <c r="P78" s="12" t="n">
        <v>56</v>
      </c>
      <c r="Q78" s="12" t="n">
        <v>16</v>
      </c>
      <c r="R78" s="13" t="n">
        <v>2658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3"/>
    </row>
    <row r="80" customFormat="false" ht="12.6" hidden="false" customHeight="false" outlineLevel="0" collapsed="false">
      <c r="A80" s="10" t="s">
        <v>91</v>
      </c>
      <c r="B80" s="11"/>
      <c r="C80" s="12" t="n">
        <v>1</v>
      </c>
      <c r="D80" s="12" t="n">
        <v>27</v>
      </c>
      <c r="E80" s="12" t="n">
        <v>270</v>
      </c>
      <c r="F80" s="12" t="n">
        <v>289</v>
      </c>
      <c r="G80" s="12" t="n">
        <v>233</v>
      </c>
      <c r="H80" s="12" t="n">
        <v>94</v>
      </c>
      <c r="I80" s="12" t="n">
        <v>156</v>
      </c>
      <c r="J80" s="12" t="n">
        <v>473</v>
      </c>
      <c r="K80" s="12" t="n">
        <v>152</v>
      </c>
      <c r="L80" s="12" t="n">
        <v>272</v>
      </c>
      <c r="M80" s="12" t="n">
        <v>293</v>
      </c>
      <c r="N80" s="12" t="n">
        <v>162</v>
      </c>
      <c r="O80" s="12" t="n">
        <v>11</v>
      </c>
      <c r="P80" s="12" t="n">
        <v>386</v>
      </c>
      <c r="Q80" s="12" t="n">
        <v>90</v>
      </c>
      <c r="R80" s="13" t="n">
        <v>2909</v>
      </c>
    </row>
    <row r="81" customFormat="false" ht="12.6" hidden="false" customHeight="false" outlineLevel="0" collapsed="false">
      <c r="A81" s="10" t="s">
        <v>92</v>
      </c>
      <c r="B81" s="11" t="n">
        <v>6</v>
      </c>
      <c r="C81" s="12"/>
      <c r="D81" s="12" t="n">
        <v>20</v>
      </c>
      <c r="E81" s="12" t="n">
        <v>208</v>
      </c>
      <c r="F81" s="12" t="n">
        <v>174</v>
      </c>
      <c r="G81" s="12" t="n">
        <v>12</v>
      </c>
      <c r="H81" s="12" t="n">
        <v>40</v>
      </c>
      <c r="I81" s="12" t="n">
        <v>48</v>
      </c>
      <c r="J81" s="12"/>
      <c r="K81" s="12"/>
      <c r="L81" s="12"/>
      <c r="M81" s="12"/>
      <c r="N81" s="12"/>
      <c r="O81" s="12"/>
      <c r="P81" s="12"/>
      <c r="Q81" s="12"/>
      <c r="R81" s="13" t="n">
        <v>508</v>
      </c>
    </row>
    <row r="82" customFormat="false" ht="12.6" hidden="false" customHeight="false" outlineLevel="0" collapsed="false">
      <c r="A82" s="10" t="s">
        <v>93</v>
      </c>
      <c r="B82" s="11" t="n">
        <v>3</v>
      </c>
      <c r="C82" s="12"/>
      <c r="D82" s="12" t="n">
        <v>26</v>
      </c>
      <c r="E82" s="12" t="n">
        <v>47</v>
      </c>
      <c r="F82" s="12" t="n">
        <v>67</v>
      </c>
      <c r="G82" s="12" t="n">
        <v>151</v>
      </c>
      <c r="H82" s="12" t="n">
        <v>26</v>
      </c>
      <c r="I82" s="12" t="n">
        <v>12</v>
      </c>
      <c r="J82" s="12" t="n">
        <v>81</v>
      </c>
      <c r="K82" s="12" t="n">
        <v>109</v>
      </c>
      <c r="L82" s="12" t="n">
        <v>79</v>
      </c>
      <c r="M82" s="12" t="n">
        <v>82</v>
      </c>
      <c r="N82" s="12" t="n">
        <v>106</v>
      </c>
      <c r="O82" s="12" t="n">
        <v>276</v>
      </c>
      <c r="P82" s="12" t="n">
        <v>390</v>
      </c>
      <c r="Q82" s="12" t="n">
        <v>302</v>
      </c>
      <c r="R82" s="13" t="n">
        <v>1757</v>
      </c>
    </row>
    <row r="83" customFormat="false" ht="12.6" hidden="false" customHeight="false" outlineLevel="0" collapsed="false">
      <c r="A83" s="10" t="s">
        <v>94</v>
      </c>
      <c r="B83" s="11" t="n">
        <v>28</v>
      </c>
      <c r="C83" s="12" t="n">
        <v>1</v>
      </c>
      <c r="D83" s="12"/>
      <c r="E83" s="12" t="n">
        <v>70</v>
      </c>
      <c r="F83" s="12" t="n">
        <v>110</v>
      </c>
      <c r="G83" s="12" t="n">
        <v>91</v>
      </c>
      <c r="H83" s="12" t="n">
        <v>519</v>
      </c>
      <c r="I83" s="12" t="n">
        <v>260</v>
      </c>
      <c r="J83" s="12" t="n">
        <v>345</v>
      </c>
      <c r="K83" s="12" t="n">
        <v>317</v>
      </c>
      <c r="L83" s="12" t="n">
        <v>266</v>
      </c>
      <c r="M83" s="12" t="n">
        <v>122</v>
      </c>
      <c r="N83" s="12" t="n">
        <v>169</v>
      </c>
      <c r="O83" s="12" t="n">
        <v>276</v>
      </c>
      <c r="P83" s="12" t="n">
        <v>258</v>
      </c>
      <c r="Q83" s="12" t="n">
        <v>190</v>
      </c>
      <c r="R83" s="13" t="n">
        <v>3022</v>
      </c>
    </row>
    <row r="84" customFormat="false" ht="12.6" hidden="false" customHeight="false" outlineLevel="0" collapsed="false">
      <c r="A84" s="10" t="s">
        <v>95</v>
      </c>
      <c r="B84" s="11" t="n">
        <v>85</v>
      </c>
      <c r="C84" s="12" t="n">
        <v>6</v>
      </c>
      <c r="D84" s="12" t="n">
        <v>1</v>
      </c>
      <c r="E84" s="12" t="n">
        <v>464</v>
      </c>
      <c r="F84" s="12" t="n">
        <v>743</v>
      </c>
      <c r="G84" s="12" t="n">
        <v>554</v>
      </c>
      <c r="H84" s="12" t="n">
        <v>636</v>
      </c>
      <c r="I84" s="12" t="n">
        <v>515</v>
      </c>
      <c r="J84" s="12" t="n">
        <v>504</v>
      </c>
      <c r="K84" s="12" t="n">
        <v>540</v>
      </c>
      <c r="L84" s="12" t="n">
        <v>602</v>
      </c>
      <c r="M84" s="12" t="n">
        <v>345</v>
      </c>
      <c r="N84" s="12" t="n">
        <v>434</v>
      </c>
      <c r="O84" s="12" t="n">
        <v>362</v>
      </c>
      <c r="P84" s="12" t="n">
        <v>538</v>
      </c>
      <c r="Q84" s="12" t="n">
        <v>538</v>
      </c>
      <c r="R84" s="13" t="n">
        <v>6867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3"/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/>
    </row>
    <row r="87" customFormat="false" ht="12.6" hidden="false" customHeight="false" outlineLevel="0" collapsed="false">
      <c r="A87" s="10" t="s">
        <v>98</v>
      </c>
      <c r="B87" s="11" t="n">
        <v>3</v>
      </c>
      <c r="C87" s="12"/>
      <c r="D87" s="12" t="n">
        <v>3</v>
      </c>
      <c r="E87" s="12" t="n">
        <v>209</v>
      </c>
      <c r="F87" s="12" t="n">
        <v>194</v>
      </c>
      <c r="G87" s="12" t="n">
        <v>141</v>
      </c>
      <c r="H87" s="12" t="n">
        <v>128</v>
      </c>
      <c r="I87" s="12" t="n">
        <v>150</v>
      </c>
      <c r="J87" s="12" t="n">
        <v>103</v>
      </c>
      <c r="K87" s="12" t="n">
        <v>66</v>
      </c>
      <c r="L87" s="12" t="n">
        <v>130</v>
      </c>
      <c r="M87" s="12" t="n">
        <v>126</v>
      </c>
      <c r="N87" s="12" t="n">
        <v>68</v>
      </c>
      <c r="O87" s="12" t="n">
        <v>161</v>
      </c>
      <c r="P87" s="12" t="n">
        <v>186</v>
      </c>
      <c r="Q87" s="12" t="n">
        <v>121</v>
      </c>
      <c r="R87" s="13" t="n">
        <v>1789</v>
      </c>
    </row>
    <row r="88" customFormat="false" ht="12.6" hidden="false" customHeight="false" outlineLevel="0" collapsed="false">
      <c r="A88" s="10" t="s">
        <v>99</v>
      </c>
      <c r="B88" s="11" t="n">
        <v>2</v>
      </c>
      <c r="C88" s="12" t="n">
        <v>1</v>
      </c>
      <c r="D88" s="12" t="n">
        <v>16</v>
      </c>
      <c r="E88" s="12" t="n">
        <v>118</v>
      </c>
      <c r="F88" s="12" t="n">
        <v>35</v>
      </c>
      <c r="G88" s="12" t="n">
        <v>29</v>
      </c>
      <c r="H88" s="12" t="n">
        <v>85</v>
      </c>
      <c r="I88" s="12" t="n">
        <v>178</v>
      </c>
      <c r="J88" s="12" t="n">
        <v>162</v>
      </c>
      <c r="K88" s="12" t="n">
        <v>176</v>
      </c>
      <c r="L88" s="12" t="n">
        <v>282</v>
      </c>
      <c r="M88" s="12" t="n">
        <v>30</v>
      </c>
      <c r="N88" s="12"/>
      <c r="O88" s="12"/>
      <c r="P88" s="12"/>
      <c r="Q88" s="12" t="n">
        <v>345</v>
      </c>
      <c r="R88" s="13" t="n">
        <v>1459</v>
      </c>
    </row>
    <row r="89" customFormat="false" ht="12.6" hidden="false" customHeight="false" outlineLevel="0" collapsed="false">
      <c r="A89" s="10" t="s">
        <v>100</v>
      </c>
      <c r="B89" s="11" t="n">
        <v>1</v>
      </c>
      <c r="C89" s="12"/>
      <c r="D89" s="12" t="n">
        <v>4</v>
      </c>
      <c r="E89" s="12" t="n">
        <v>9</v>
      </c>
      <c r="F89" s="12" t="n">
        <v>19</v>
      </c>
      <c r="G89" s="12" t="n">
        <v>52</v>
      </c>
      <c r="H89" s="12" t="n">
        <v>84</v>
      </c>
      <c r="I89" s="12" t="n">
        <v>56</v>
      </c>
      <c r="J89" s="12" t="n">
        <v>24</v>
      </c>
      <c r="K89" s="12" t="n">
        <v>203</v>
      </c>
      <c r="L89" s="12" t="n">
        <v>37</v>
      </c>
      <c r="M89" s="12" t="n">
        <v>15</v>
      </c>
      <c r="N89" s="12" t="n">
        <v>38</v>
      </c>
      <c r="O89" s="12" t="n">
        <v>58</v>
      </c>
      <c r="P89" s="12" t="n">
        <v>87</v>
      </c>
      <c r="Q89" s="12" t="n">
        <v>161</v>
      </c>
      <c r="R89" s="13" t="n">
        <v>848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3"/>
    </row>
    <row r="91" customFormat="false" ht="12.6" hidden="false" customHeight="false" outlineLevel="0" collapsed="false">
      <c r="A91" s="10" t="s">
        <v>102</v>
      </c>
      <c r="B91" s="11"/>
      <c r="C91" s="12"/>
      <c r="D91" s="12" t="n">
        <v>5</v>
      </c>
      <c r="E91" s="12" t="n">
        <v>27</v>
      </c>
      <c r="F91" s="12" t="n">
        <v>95</v>
      </c>
      <c r="G91" s="12" t="n">
        <v>224</v>
      </c>
      <c r="H91" s="12" t="n">
        <v>64</v>
      </c>
      <c r="I91" s="12" t="n">
        <v>123</v>
      </c>
      <c r="J91" s="12" t="n">
        <v>81</v>
      </c>
      <c r="K91" s="12" t="n">
        <v>70</v>
      </c>
      <c r="L91" s="12" t="n">
        <v>193</v>
      </c>
      <c r="M91" s="12" t="n">
        <v>72</v>
      </c>
      <c r="N91" s="12"/>
      <c r="O91" s="12"/>
      <c r="P91" s="12"/>
      <c r="Q91" s="12"/>
      <c r="R91" s="13" t="n">
        <v>954</v>
      </c>
    </row>
    <row r="92" customFormat="false" ht="12.6" hidden="false" customHeight="false" outlineLevel="0" collapsed="false">
      <c r="A92" s="10" t="s">
        <v>103</v>
      </c>
      <c r="B92" s="11" t="n">
        <v>2</v>
      </c>
      <c r="C92" s="12"/>
      <c r="D92" s="12" t="n">
        <v>57</v>
      </c>
      <c r="E92" s="12" t="n">
        <v>13</v>
      </c>
      <c r="F92" s="12" t="n">
        <v>13</v>
      </c>
      <c r="G92" s="12" t="n">
        <v>58</v>
      </c>
      <c r="H92" s="12" t="n">
        <v>10</v>
      </c>
      <c r="I92" s="12"/>
      <c r="J92" s="12" t="n">
        <v>94</v>
      </c>
      <c r="K92" s="12"/>
      <c r="L92" s="12"/>
      <c r="M92" s="12"/>
      <c r="N92" s="12"/>
      <c r="O92" s="12" t="n">
        <v>44</v>
      </c>
      <c r="P92" s="12" t="n">
        <v>28</v>
      </c>
      <c r="Q92" s="12" t="n">
        <v>44</v>
      </c>
      <c r="R92" s="13" t="n">
        <v>363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 t="n">
        <v>1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3" t="n">
        <v>1</v>
      </c>
    </row>
    <row r="94" customFormat="false" ht="12.6" hidden="false" customHeight="false" outlineLevel="0" collapsed="false">
      <c r="A94" s="14" t="s">
        <v>137</v>
      </c>
      <c r="B94" s="15" t="n">
        <v>873</v>
      </c>
      <c r="C94" s="16" t="n">
        <v>78</v>
      </c>
      <c r="D94" s="16" t="n">
        <v>1265</v>
      </c>
      <c r="E94" s="16" t="n">
        <v>2654</v>
      </c>
      <c r="F94" s="16" t="n">
        <v>4268</v>
      </c>
      <c r="G94" s="16" t="n">
        <v>4301</v>
      </c>
      <c r="H94" s="16" t="n">
        <v>6329</v>
      </c>
      <c r="I94" s="16" t="n">
        <v>8891</v>
      </c>
      <c r="J94" s="16" t="n">
        <v>8336</v>
      </c>
      <c r="K94" s="16" t="n">
        <v>6818</v>
      </c>
      <c r="L94" s="16" t="n">
        <v>7893</v>
      </c>
      <c r="M94" s="16" t="n">
        <v>6381</v>
      </c>
      <c r="N94" s="16" t="n">
        <v>5945</v>
      </c>
      <c r="O94" s="16" t="n">
        <v>5121</v>
      </c>
      <c r="P94" s="16" t="n">
        <v>5714</v>
      </c>
      <c r="Q94" s="16" t="n">
        <v>4889</v>
      </c>
      <c r="R94" s="17" t="n">
        <v>79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ino Clerici</cp:lastModifiedBy>
  <dcterms:modified xsi:type="dcterms:W3CDTF">2017-08-31T07:30:45Z</dcterms:modified>
  <cp:revision>0</cp:revision>
  <dc:subject/>
  <dc:title/>
</cp:coreProperties>
</file>