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cquisti2017disponibileMedi (2" sheetId="1" state="visible" r:id="rId2"/>
    <sheet name="Patrimoniostorico1" sheetId="2" state="visible" r:id="rId3"/>
    <sheet name="PAtrimonio Storico" sheetId="3" state="visible" r:id="rId4"/>
    <sheet name="PAtrimoniodisponibileMedia" sheetId="4" state="visible" r:id="rId5"/>
    <sheet name="Acquisti2017disponibileMedi" sheetId="5" state="visible" r:id="rId6"/>
    <sheet name="PAtrimoniodisponibile" sheetId="6" state="visible" r:id="rId7"/>
    <sheet name="revisioniperanno" sheetId="7" state="visible" r:id="rId8"/>
    <sheet name="acquistiperanno_bib (2)" sheetId="8" state="visible" r:id="rId9"/>
    <sheet name="acquistiperanno_tot" sheetId="9" state="visible" r:id="rId10"/>
    <sheet name="donazioni" sheetId="10" state="visible" r:id="rId11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0" name="ItemAnno2008" vbProcedure="false">#REF!</definedName>
    <definedName function="false" hidden="false" localSheetId="0" name="itemanno_" vbProcedure="false">#REF!</definedName>
    <definedName function="false" hidden="false" localSheetId="4" name="ItemAnno2008" vbProcedure="false">#REF!</definedName>
    <definedName function="false" hidden="false" localSheetId="6" name="ItemAnno2008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  <definedName function="false" hidden="false" localSheetId="8" name="ItemAnno2008" vbProcedure="false">#REF!</definedName>
    <definedName function="false" hidden="false" localSheetId="8" name="itemanno_" vbProcedure="false">#REF!</definedName>
    <definedName function="false" hidden="false" localSheetId="9" name="ItemAnno2008" vbProcedure="false">#REF!</definedName>
    <definedName function="false" hidden="false" localSheetId="9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36">
  <si>
    <t xml:space="preserve">stato</t>
  </si>
  <si>
    <t xml:space="preserve">(più elementi)</t>
  </si>
  <si>
    <t xml:space="preserve">loanclass</t>
  </si>
  <si>
    <t xml:space="preserve">inventariato</t>
  </si>
  <si>
    <t xml:space="preserve">Somma di ConteggioDiitem_id</t>
  </si>
  <si>
    <t xml:space="preserve">mediarid2</t>
  </si>
  <si>
    <t xml:space="preserve">bibGest</t>
  </si>
  <si>
    <t xml:space="preserve">Altro</t>
  </si>
  <si>
    <t xml:space="preserve">Audiolibro</t>
  </si>
  <si>
    <t xml:space="preserve">DVD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Totale complessivo</t>
  </si>
  <si>
    <t xml:space="preserve">(senza descrizione)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(vuoto)</t>
  </si>
  <si>
    <t xml:space="preserve">VHS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media2</t>
  </si>
  <si>
    <t xml:space="preserve">(Tutto)</t>
  </si>
  <si>
    <t xml:space="preserve">media3</t>
  </si>
  <si>
    <t xml:space="preserve">Non disponibile</t>
  </si>
  <si>
    <t xml:space="preserve">Solo consultazione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altro</t>
  </si>
  <si>
    <t xml:space="preserve">Modificato</t>
  </si>
  <si>
    <t xml:space="preserve">provenienza</t>
  </si>
  <si>
    <t xml:space="preserve">inventariato2</t>
  </si>
  <si>
    <t xml:space="preserve">fino al2002</t>
  </si>
  <si>
    <t xml:space="preserve">escluse donazioni e abbonamenti</t>
  </si>
  <si>
    <t xml:space="preserve">Totale</t>
  </si>
  <si>
    <t xml:space="preserve">Dono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336702257723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90276306137"/>
          <c:y val="0.147315499905141"/>
          <c:w val="0.968008802673405"/>
          <c:h val="0.7476759628154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75"/>
        <c:shape val="cylinder"/>
        <c:axId val="76944655"/>
        <c:axId val="72998370"/>
        <c:axId val="0"/>
      </c:bar3DChart>
      <c:catAx>
        <c:axId val="76944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8370"/>
        <c:crossesAt val="0"/>
        <c:auto val="1"/>
        <c:lblAlgn val="ctr"/>
        <c:lblOffset val="100"/>
        <c:noMultiLvlLbl val="0"/>
      </c:catAx>
      <c:valAx>
        <c:axId val="7299837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4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63305892900807"/>
          <c:y val="0.906279643331436"/>
          <c:w val="0.8079713098052"/>
          <c:h val="0.060235249478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36</xdr:row>
      <xdr:rowOff>0</xdr:rowOff>
    </xdr:from>
    <xdr:to>
      <xdr:col>14</xdr:col>
      <xdr:colOff>257400</xdr:colOff>
      <xdr:row>59</xdr:row>
      <xdr:rowOff>114120</xdr:rowOff>
    </xdr:to>
    <xdr:graphicFrame>
      <xdr:nvGraphicFramePr>
        <xdr:cNvPr id="0" name="Grafico 2"/>
        <xdr:cNvGraphicFramePr/>
      </xdr:nvGraphicFramePr>
      <xdr:xfrm>
        <a:off x="177480" y="6400800"/>
        <a:ext cx="88333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9" min="2" style="0" width="13.77"/>
    <col collapsed="false" customWidth="true" hidden="false" outlineLevel="0" max="10" min="10" style="0" width="15.99"/>
    <col collapsed="false" customWidth="true" hidden="false" outlineLevel="0" max="13" min="11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2" t="n">
        <v>2017</v>
      </c>
    </row>
    <row r="5" customFormat="false" ht="12.6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6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6" hidden="false" customHeight="false" outlineLevel="0" collapsed="false">
      <c r="A8" s="11" t="s">
        <v>17</v>
      </c>
      <c r="B8" s="12"/>
      <c r="C8" s="13"/>
      <c r="D8" s="13" t="n">
        <v>53</v>
      </c>
      <c r="E8" s="13"/>
      <c r="F8" s="13" t="n">
        <v>689</v>
      </c>
      <c r="G8" s="13"/>
      <c r="H8" s="13"/>
      <c r="I8" s="13"/>
      <c r="J8" s="14" t="n">
        <v>742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 t="n">
        <v>7</v>
      </c>
      <c r="G10" s="13"/>
      <c r="H10" s="13"/>
      <c r="I10" s="13"/>
      <c r="J10" s="14" t="n">
        <v>7</v>
      </c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6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169</v>
      </c>
      <c r="G12" s="13"/>
      <c r="H12" s="13"/>
      <c r="I12" s="13"/>
      <c r="J12" s="14" t="n">
        <v>169</v>
      </c>
    </row>
    <row r="13" customFormat="false" ht="12.6" hidden="false" customHeight="false" outlineLevel="0" collapsed="false">
      <c r="A13" s="11" t="s">
        <v>22</v>
      </c>
      <c r="B13" s="12"/>
      <c r="C13" s="13"/>
      <c r="D13" s="13" t="n">
        <v>75</v>
      </c>
      <c r="E13" s="13" t="n">
        <v>3</v>
      </c>
      <c r="F13" s="13" t="n">
        <v>562</v>
      </c>
      <c r="G13" s="13" t="n">
        <v>1</v>
      </c>
      <c r="H13" s="13"/>
      <c r="I13" s="13"/>
      <c r="J13" s="14" t="n">
        <v>641</v>
      </c>
    </row>
    <row r="14" customFormat="false" ht="12.6" hidden="false" customHeight="false" outlineLevel="0" collapsed="false">
      <c r="A14" s="11" t="s">
        <v>23</v>
      </c>
      <c r="B14" s="12"/>
      <c r="C14" s="13"/>
      <c r="D14" s="13" t="n">
        <v>53</v>
      </c>
      <c r="E14" s="13"/>
      <c r="F14" s="13" t="n">
        <v>252</v>
      </c>
      <c r="G14" s="13"/>
      <c r="H14" s="13"/>
      <c r="I14" s="13"/>
      <c r="J14" s="14" t="n">
        <v>305</v>
      </c>
    </row>
    <row r="15" customFormat="false" ht="12.6" hidden="false" customHeight="false" outlineLevel="0" collapsed="false">
      <c r="A15" s="11" t="s">
        <v>24</v>
      </c>
      <c r="B15" s="12"/>
      <c r="C15" s="13"/>
      <c r="D15" s="13" t="n">
        <v>13</v>
      </c>
      <c r="E15" s="13" t="n">
        <v>5</v>
      </c>
      <c r="F15" s="13" t="n">
        <v>201</v>
      </c>
      <c r="G15" s="13" t="n">
        <v>25</v>
      </c>
      <c r="H15" s="13" t="n">
        <v>39</v>
      </c>
      <c r="I15" s="13"/>
      <c r="J15" s="14" t="n">
        <v>283</v>
      </c>
    </row>
    <row r="16" customFormat="false" ht="12.6" hidden="false" customHeight="false" outlineLevel="0" collapsed="false">
      <c r="A16" s="11" t="s">
        <v>25</v>
      </c>
      <c r="B16" s="12"/>
      <c r="C16" s="13" t="n">
        <v>11</v>
      </c>
      <c r="D16" s="13" t="n">
        <v>176</v>
      </c>
      <c r="E16" s="13" t="n">
        <v>63</v>
      </c>
      <c r="F16" s="13" t="n">
        <v>1068</v>
      </c>
      <c r="G16" s="13"/>
      <c r="H16" s="13" t="n">
        <v>13</v>
      </c>
      <c r="I16" s="13" t="n">
        <v>2</v>
      </c>
      <c r="J16" s="14" t="n">
        <v>1333</v>
      </c>
    </row>
    <row r="17" customFormat="false" ht="12.6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6" hidden="false" customHeight="false" outlineLevel="0" collapsed="false">
      <c r="A18" s="11" t="s">
        <v>27</v>
      </c>
      <c r="B18" s="12"/>
      <c r="C18" s="13"/>
      <c r="D18" s="13" t="n">
        <v>87</v>
      </c>
      <c r="E18" s="13" t="n">
        <v>3</v>
      </c>
      <c r="F18" s="13" t="n">
        <v>612</v>
      </c>
      <c r="G18" s="13" t="n">
        <v>1</v>
      </c>
      <c r="H18" s="13"/>
      <c r="I18" s="13"/>
      <c r="J18" s="14" t="n">
        <v>703</v>
      </c>
    </row>
    <row r="19" customFormat="false" ht="12.6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37</v>
      </c>
      <c r="G19" s="13"/>
      <c r="H19" s="13"/>
      <c r="I19" s="13"/>
      <c r="J19" s="14" t="n">
        <v>37</v>
      </c>
    </row>
    <row r="20" customFormat="false" ht="12.6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4</v>
      </c>
      <c r="G20" s="13"/>
      <c r="H20" s="13"/>
      <c r="I20" s="13"/>
      <c r="J20" s="14" t="n">
        <v>55</v>
      </c>
    </row>
    <row r="21" customFormat="false" ht="12.6" hidden="false" customHeight="false" outlineLevel="0" collapsed="false">
      <c r="A21" s="11" t="s">
        <v>30</v>
      </c>
      <c r="B21" s="12"/>
      <c r="C21" s="13"/>
      <c r="D21" s="13"/>
      <c r="E21" s="13"/>
      <c r="F21" s="13" t="n">
        <v>26</v>
      </c>
      <c r="G21" s="13"/>
      <c r="H21" s="13"/>
      <c r="I21" s="13"/>
      <c r="J21" s="14" t="n">
        <v>26</v>
      </c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33</v>
      </c>
      <c r="G22" s="13"/>
      <c r="H22" s="13"/>
      <c r="I22" s="13"/>
      <c r="J22" s="14" t="n">
        <v>33</v>
      </c>
    </row>
    <row r="23" customFormat="false" ht="12.6" hidden="false" customHeight="false" outlineLevel="0" collapsed="false">
      <c r="A23" s="11" t="s">
        <v>32</v>
      </c>
      <c r="B23" s="12"/>
      <c r="C23" s="13" t="n">
        <v>1</v>
      </c>
      <c r="D23" s="13" t="n">
        <v>1</v>
      </c>
      <c r="E23" s="13"/>
      <c r="F23" s="13" t="n">
        <v>572</v>
      </c>
      <c r="G23" s="13" t="n">
        <v>1</v>
      </c>
      <c r="H23" s="13" t="n">
        <v>70</v>
      </c>
      <c r="I23" s="13"/>
      <c r="J23" s="14" t="n">
        <v>645</v>
      </c>
    </row>
    <row r="24" s="19" customFormat="true" ht="12.6" hidden="false" customHeight="false" outlineLevel="0" collapsed="false">
      <c r="A24" s="15" t="s">
        <v>33</v>
      </c>
      <c r="B24" s="16"/>
      <c r="C24" s="17"/>
      <c r="D24" s="17" t="n">
        <v>35</v>
      </c>
      <c r="E24" s="17"/>
      <c r="F24" s="17" t="n">
        <v>330</v>
      </c>
      <c r="G24" s="17"/>
      <c r="H24" s="17"/>
      <c r="I24" s="17"/>
      <c r="J24" s="18" t="n">
        <v>365</v>
      </c>
    </row>
    <row r="25" customFormat="false" ht="12.6" hidden="false" customHeight="false" outlineLevel="0" collapsed="false">
      <c r="A25" s="11" t="s">
        <v>34</v>
      </c>
      <c r="B25" s="12" t="n">
        <v>1</v>
      </c>
      <c r="C25" s="13"/>
      <c r="D25" s="13" t="n">
        <v>27</v>
      </c>
      <c r="E25" s="13" t="n">
        <v>246</v>
      </c>
      <c r="F25" s="13" t="n">
        <v>426</v>
      </c>
      <c r="G25" s="13"/>
      <c r="H25" s="13" t="n">
        <v>46</v>
      </c>
      <c r="I25" s="13"/>
      <c r="J25" s="14" t="n">
        <v>746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6" hidden="false" customHeight="false" outlineLevel="0" collapsed="false">
      <c r="A27" s="11" t="s">
        <v>36</v>
      </c>
      <c r="B27" s="12"/>
      <c r="C27" s="13" t="n">
        <v>1</v>
      </c>
      <c r="D27" s="13" t="n">
        <v>45</v>
      </c>
      <c r="E27" s="13"/>
      <c r="F27" s="13" t="n">
        <v>576</v>
      </c>
      <c r="G27" s="13"/>
      <c r="H27" s="13"/>
      <c r="I27" s="13"/>
      <c r="J27" s="14" t="n">
        <v>622</v>
      </c>
    </row>
    <row r="28" customFormat="false" ht="12.6" hidden="false" customHeight="false" outlineLevel="0" collapsed="false">
      <c r="A28" s="11" t="s">
        <v>37</v>
      </c>
      <c r="B28" s="12" t="n">
        <v>1</v>
      </c>
      <c r="C28" s="13"/>
      <c r="D28" s="13" t="n">
        <v>54</v>
      </c>
      <c r="E28" s="13" t="n">
        <v>7</v>
      </c>
      <c r="F28" s="13" t="n">
        <v>335</v>
      </c>
      <c r="G28" s="13" t="n">
        <v>4</v>
      </c>
      <c r="H28" s="13" t="n">
        <v>116</v>
      </c>
      <c r="I28" s="13"/>
      <c r="J28" s="14" t="n">
        <v>517</v>
      </c>
    </row>
    <row r="29" customFormat="false" ht="12.6" hidden="false" customHeight="false" outlineLevel="0" collapsed="false">
      <c r="A29" s="11" t="s">
        <v>38</v>
      </c>
      <c r="B29" s="12" t="n">
        <v>1</v>
      </c>
      <c r="C29" s="13" t="n">
        <v>36</v>
      </c>
      <c r="D29" s="13" t="n">
        <v>349</v>
      </c>
      <c r="E29" s="13" t="n">
        <v>868</v>
      </c>
      <c r="F29" s="13" t="n">
        <v>2382</v>
      </c>
      <c r="G29" s="13" t="n">
        <v>38</v>
      </c>
      <c r="H29" s="13" t="n">
        <v>633</v>
      </c>
      <c r="I29" s="13" t="n">
        <v>8</v>
      </c>
      <c r="J29" s="14" t="n">
        <v>4315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458</v>
      </c>
      <c r="G31" s="13"/>
      <c r="H31" s="13"/>
      <c r="I31" s="13"/>
      <c r="J31" s="14" t="n">
        <v>458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6" hidden="false" customHeight="false" outlineLevel="0" collapsed="false">
      <c r="A33" s="11" t="s">
        <v>42</v>
      </c>
      <c r="B33" s="12"/>
      <c r="C33" s="13"/>
      <c r="D33" s="13" t="n">
        <v>11</v>
      </c>
      <c r="E33" s="13"/>
      <c r="F33" s="13" t="n">
        <v>189</v>
      </c>
      <c r="G33" s="13"/>
      <c r="H33" s="13" t="n">
        <v>15</v>
      </c>
      <c r="I33" s="13"/>
      <c r="J33" s="14" t="n">
        <v>215</v>
      </c>
    </row>
    <row r="34" customFormat="false" ht="12.6" hidden="false" customHeight="false" outlineLevel="0" collapsed="false">
      <c r="A34" s="11" t="s">
        <v>43</v>
      </c>
      <c r="B34" s="12"/>
      <c r="C34" s="13"/>
      <c r="D34" s="13" t="n">
        <v>48</v>
      </c>
      <c r="E34" s="13"/>
      <c r="F34" s="13" t="n">
        <v>491</v>
      </c>
      <c r="G34" s="13"/>
      <c r="H34" s="13" t="n">
        <v>56</v>
      </c>
      <c r="I34" s="13"/>
      <c r="J34" s="14" t="n">
        <v>595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77</v>
      </c>
      <c r="G35" s="13"/>
      <c r="H35" s="13"/>
      <c r="I35" s="13"/>
      <c r="J35" s="14" t="n">
        <v>77</v>
      </c>
    </row>
    <row r="36" customFormat="false" ht="12.6" hidden="false" customHeight="false" outlineLevel="0" collapsed="false">
      <c r="A36" s="11" t="s">
        <v>45</v>
      </c>
      <c r="B36" s="12"/>
      <c r="C36" s="13" t="n">
        <v>1</v>
      </c>
      <c r="D36" s="13" t="n">
        <v>7</v>
      </c>
      <c r="E36" s="13"/>
      <c r="F36" s="13" t="n">
        <v>456</v>
      </c>
      <c r="G36" s="13" t="n">
        <v>6</v>
      </c>
      <c r="H36" s="13" t="n">
        <v>95</v>
      </c>
      <c r="I36" s="13" t="n">
        <v>2</v>
      </c>
      <c r="J36" s="14" t="n">
        <v>567</v>
      </c>
    </row>
    <row r="37" customFormat="false" ht="12.6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6" hidden="false" customHeight="false" outlineLevel="0" collapsed="false">
      <c r="A38" s="11" t="s">
        <v>47</v>
      </c>
      <c r="B38" s="12"/>
      <c r="C38" s="13"/>
      <c r="D38" s="13"/>
      <c r="E38" s="13"/>
      <c r="F38" s="13" t="n">
        <v>2</v>
      </c>
      <c r="G38" s="13"/>
      <c r="H38" s="13"/>
      <c r="I38" s="13"/>
      <c r="J38" s="14" t="n">
        <v>2</v>
      </c>
    </row>
    <row r="39" customFormat="false" ht="12.6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6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6" hidden="false" customHeight="false" outlineLevel="0" collapsed="false">
      <c r="A41" s="11" t="s">
        <v>50</v>
      </c>
      <c r="B41" s="12"/>
      <c r="C41" s="13"/>
      <c r="D41" s="13" t="n">
        <v>60</v>
      </c>
      <c r="E41" s="13"/>
      <c r="F41" s="13" t="n">
        <v>994</v>
      </c>
      <c r="G41" s="13"/>
      <c r="H41" s="13"/>
      <c r="I41" s="13"/>
      <c r="J41" s="14" t="n">
        <v>1054</v>
      </c>
    </row>
    <row r="42" customFormat="false" ht="12.6" hidden="false" customHeight="false" outlineLevel="0" collapsed="false">
      <c r="A42" s="11" t="s">
        <v>51</v>
      </c>
      <c r="B42" s="12"/>
      <c r="C42" s="13"/>
      <c r="D42" s="13"/>
      <c r="E42" s="13"/>
      <c r="F42" s="13" t="n">
        <v>167</v>
      </c>
      <c r="G42" s="13"/>
      <c r="H42" s="13"/>
      <c r="I42" s="13"/>
      <c r="J42" s="14" t="n">
        <v>167</v>
      </c>
    </row>
    <row r="43" customFormat="false" ht="12.6" hidden="false" customHeight="false" outlineLevel="0" collapsed="false">
      <c r="A43" s="11" t="s">
        <v>52</v>
      </c>
      <c r="B43" s="12"/>
      <c r="C43" s="13"/>
      <c r="D43" s="13" t="n">
        <v>28</v>
      </c>
      <c r="E43" s="13" t="n">
        <v>11</v>
      </c>
      <c r="F43" s="13" t="n">
        <v>621</v>
      </c>
      <c r="G43" s="13" t="n">
        <v>21</v>
      </c>
      <c r="H43" s="13"/>
      <c r="I43" s="13"/>
      <c r="J43" s="14" t="n">
        <v>681</v>
      </c>
    </row>
    <row r="44" customFormat="false" ht="12.6" hidden="false" customHeight="false" outlineLevel="0" collapsed="false">
      <c r="A44" s="11" t="s">
        <v>53</v>
      </c>
      <c r="B44" s="12"/>
      <c r="C44" s="13"/>
      <c r="D44" s="13"/>
      <c r="E44" s="13"/>
      <c r="F44" s="13" t="n">
        <v>1</v>
      </c>
      <c r="G44" s="13"/>
      <c r="H44" s="13"/>
      <c r="I44" s="13"/>
      <c r="J44" s="14" t="n">
        <v>1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6" hidden="false" customHeight="false" outlineLevel="0" collapsed="false">
      <c r="A48" s="11" t="s">
        <v>57</v>
      </c>
      <c r="B48" s="12"/>
      <c r="C48" s="13" t="n">
        <v>14</v>
      </c>
      <c r="D48" s="13" t="n">
        <v>86</v>
      </c>
      <c r="E48" s="13"/>
      <c r="F48" s="13" t="n">
        <v>1219</v>
      </c>
      <c r="G48" s="13"/>
      <c r="H48" s="13" t="n">
        <v>198</v>
      </c>
      <c r="I48" s="13"/>
      <c r="J48" s="14" t="n">
        <v>1517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6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6" hidden="false" customHeight="false" outlineLevel="0" collapsed="false">
      <c r="A51" s="11" t="s">
        <v>60</v>
      </c>
      <c r="B51" s="12"/>
      <c r="C51" s="13" t="n">
        <v>13</v>
      </c>
      <c r="D51" s="13" t="n">
        <v>62</v>
      </c>
      <c r="E51" s="13" t="n">
        <v>7</v>
      </c>
      <c r="F51" s="13" t="n">
        <v>1498</v>
      </c>
      <c r="G51" s="13" t="n">
        <v>5</v>
      </c>
      <c r="H51" s="13" t="n">
        <v>44</v>
      </c>
      <c r="I51" s="13" t="n">
        <v>2</v>
      </c>
      <c r="J51" s="14" t="n">
        <v>1631</v>
      </c>
    </row>
    <row r="52" customFormat="false" ht="12.6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6" hidden="false" customHeight="false" outlineLevel="0" collapsed="false">
      <c r="A54" s="11" t="s">
        <v>63</v>
      </c>
      <c r="B54" s="12"/>
      <c r="C54" s="13" t="n">
        <v>11</v>
      </c>
      <c r="D54" s="13" t="n">
        <v>50</v>
      </c>
      <c r="E54" s="13"/>
      <c r="F54" s="13" t="n">
        <v>741</v>
      </c>
      <c r="G54" s="13"/>
      <c r="H54" s="13"/>
      <c r="I54" s="13"/>
      <c r="J54" s="14" t="n">
        <v>802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6" hidden="false" customHeight="false" outlineLevel="0" collapsed="false">
      <c r="A57" s="11" t="s">
        <v>66</v>
      </c>
      <c r="B57" s="12"/>
      <c r="C57" s="13" t="n">
        <v>24</v>
      </c>
      <c r="D57" s="13" t="n">
        <v>45</v>
      </c>
      <c r="E57" s="13"/>
      <c r="F57" s="13" t="n">
        <v>849</v>
      </c>
      <c r="G57" s="13"/>
      <c r="H57" s="13" t="n">
        <v>172</v>
      </c>
      <c r="I57" s="13" t="n">
        <v>2</v>
      </c>
      <c r="J57" s="14" t="n">
        <v>1092</v>
      </c>
    </row>
    <row r="58" customFormat="false" ht="12.6" hidden="false" customHeight="false" outlineLevel="0" collapsed="false">
      <c r="A58" s="11" t="s">
        <v>67</v>
      </c>
      <c r="B58" s="12"/>
      <c r="C58" s="13"/>
      <c r="D58" s="13"/>
      <c r="E58" s="13"/>
      <c r="F58" s="13" t="n">
        <v>61</v>
      </c>
      <c r="G58" s="13"/>
      <c r="H58" s="13"/>
      <c r="I58" s="13"/>
      <c r="J58" s="14" t="n">
        <v>61</v>
      </c>
    </row>
    <row r="59" customFormat="false" ht="12.6" hidden="false" customHeight="false" outlineLevel="0" collapsed="false">
      <c r="A59" s="11" t="s">
        <v>68</v>
      </c>
      <c r="B59" s="12" t="n">
        <v>4</v>
      </c>
      <c r="C59" s="13" t="n">
        <v>5</v>
      </c>
      <c r="D59" s="13" t="n">
        <v>150</v>
      </c>
      <c r="E59" s="13"/>
      <c r="F59" s="13" t="n">
        <v>1019</v>
      </c>
      <c r="G59" s="13"/>
      <c r="H59" s="13" t="n">
        <v>591</v>
      </c>
      <c r="I59" s="13"/>
      <c r="J59" s="14" t="n">
        <v>1769</v>
      </c>
    </row>
    <row r="60" customFormat="false" ht="12.6" hidden="false" customHeight="false" outlineLevel="0" collapsed="false">
      <c r="A60" s="11" t="s">
        <v>69</v>
      </c>
      <c r="B60" s="12"/>
      <c r="C60" s="13"/>
      <c r="D60" s="13" t="n">
        <v>9</v>
      </c>
      <c r="E60" s="13"/>
      <c r="F60" s="13" t="n">
        <v>622</v>
      </c>
      <c r="G60" s="13"/>
      <c r="H60" s="13" t="n">
        <v>164</v>
      </c>
      <c r="I60" s="13"/>
      <c r="J60" s="14" t="n">
        <v>795</v>
      </c>
    </row>
    <row r="61" customFormat="false" ht="12.6" hidden="false" customHeight="false" outlineLevel="0" collapsed="false">
      <c r="A61" s="11" t="s">
        <v>70</v>
      </c>
      <c r="B61" s="12"/>
      <c r="C61" s="13" t="n">
        <v>9</v>
      </c>
      <c r="D61" s="13" t="n">
        <v>73</v>
      </c>
      <c r="E61" s="13"/>
      <c r="F61" s="13" t="n">
        <v>221</v>
      </c>
      <c r="G61" s="13" t="n">
        <v>1</v>
      </c>
      <c r="H61" s="13"/>
      <c r="I61" s="13" t="n">
        <v>2</v>
      </c>
      <c r="J61" s="14" t="n">
        <v>306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6" hidden="false" customHeight="false" outlineLevel="0" collapsed="false">
      <c r="A63" s="11" t="s">
        <v>72</v>
      </c>
      <c r="B63" s="12" t="n">
        <v>8</v>
      </c>
      <c r="C63" s="13"/>
      <c r="D63" s="13" t="n">
        <v>56</v>
      </c>
      <c r="E63" s="13" t="n">
        <v>17</v>
      </c>
      <c r="F63" s="13" t="n">
        <v>674</v>
      </c>
      <c r="G63" s="13"/>
      <c r="H63" s="13"/>
      <c r="I63" s="13"/>
      <c r="J63" s="14" t="n">
        <v>755</v>
      </c>
    </row>
    <row r="64" customFormat="false" ht="12.6" hidden="false" customHeight="false" outlineLevel="0" collapsed="false">
      <c r="A64" s="11" t="s">
        <v>73</v>
      </c>
      <c r="B64" s="12"/>
      <c r="C64" s="13" t="n">
        <v>1</v>
      </c>
      <c r="D64" s="13" t="n">
        <v>35</v>
      </c>
      <c r="E64" s="13"/>
      <c r="F64" s="13" t="n">
        <v>261</v>
      </c>
      <c r="G64" s="13"/>
      <c r="H64" s="13"/>
      <c r="I64" s="13"/>
      <c r="J64" s="14" t="n">
        <v>297</v>
      </c>
    </row>
    <row r="65" customFormat="false" ht="12.6" hidden="false" customHeight="false" outlineLevel="0" collapsed="false">
      <c r="A65" s="11" t="s">
        <v>74</v>
      </c>
      <c r="B65" s="12" t="n">
        <v>1</v>
      </c>
      <c r="C65" s="13"/>
      <c r="D65" s="13" t="n">
        <v>11</v>
      </c>
      <c r="E65" s="13"/>
      <c r="F65" s="13" t="n">
        <v>167</v>
      </c>
      <c r="G65" s="13"/>
      <c r="H65" s="13"/>
      <c r="I65" s="13"/>
      <c r="J65" s="14" t="n">
        <v>179</v>
      </c>
    </row>
    <row r="66" customFormat="false" ht="12.6" hidden="false" customHeight="false" outlineLevel="0" collapsed="false">
      <c r="A66" s="11" t="s">
        <v>75</v>
      </c>
      <c r="B66" s="12" t="n">
        <v>1</v>
      </c>
      <c r="C66" s="13"/>
      <c r="D66" s="13" t="n">
        <v>16</v>
      </c>
      <c r="E66" s="13"/>
      <c r="F66" s="13" t="n">
        <v>477</v>
      </c>
      <c r="G66" s="13" t="n">
        <v>9</v>
      </c>
      <c r="H66" s="13" t="n">
        <v>148</v>
      </c>
      <c r="I66" s="13"/>
      <c r="J66" s="14" t="n">
        <v>651</v>
      </c>
    </row>
    <row r="67" customFormat="false" ht="12.6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6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6" hidden="false" customHeight="false" outlineLevel="0" collapsed="false">
      <c r="A69" s="11" t="s">
        <v>78</v>
      </c>
      <c r="B69" s="12" t="n">
        <v>53</v>
      </c>
      <c r="C69" s="13"/>
      <c r="D69" s="13" t="n">
        <v>1</v>
      </c>
      <c r="E69" s="13"/>
      <c r="F69" s="13" t="n">
        <v>41</v>
      </c>
      <c r="G69" s="13" t="n">
        <v>18</v>
      </c>
      <c r="H69" s="13" t="n">
        <v>22</v>
      </c>
      <c r="I69" s="13"/>
      <c r="J69" s="14" t="n">
        <v>135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6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243</v>
      </c>
      <c r="G72" s="13"/>
      <c r="H72" s="13"/>
      <c r="I72" s="13"/>
      <c r="J72" s="14" t="n">
        <v>248</v>
      </c>
    </row>
    <row r="73" customFormat="false" ht="12.6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9</v>
      </c>
      <c r="G73" s="13" t="n">
        <v>2</v>
      </c>
      <c r="H73" s="13"/>
      <c r="I73" s="13"/>
      <c r="J73" s="14" t="n">
        <v>178</v>
      </c>
    </row>
    <row r="74" customFormat="false" ht="12.6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387</v>
      </c>
      <c r="G74" s="13"/>
      <c r="H74" s="13"/>
      <c r="I74" s="13"/>
      <c r="J74" s="14" t="n">
        <v>387</v>
      </c>
    </row>
    <row r="75" customFormat="false" ht="12.6" hidden="false" customHeight="false" outlineLevel="0" collapsed="false">
      <c r="A75" s="11" t="s">
        <v>84</v>
      </c>
      <c r="B75" s="12"/>
      <c r="C75" s="13"/>
      <c r="D75" s="13" t="n">
        <v>380</v>
      </c>
      <c r="E75" s="13"/>
      <c r="F75" s="13" t="n">
        <v>1458</v>
      </c>
      <c r="G75" s="13"/>
      <c r="H75" s="13" t="n">
        <v>13</v>
      </c>
      <c r="I75" s="13"/>
      <c r="J75" s="14" t="n">
        <v>1851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 t="n">
        <v>6</v>
      </c>
      <c r="G76" s="13"/>
      <c r="H76" s="13"/>
      <c r="I76" s="13"/>
      <c r="J76" s="14" t="n">
        <v>6</v>
      </c>
    </row>
    <row r="77" customFormat="false" ht="12.6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245</v>
      </c>
      <c r="G77" s="13"/>
      <c r="H77" s="13"/>
      <c r="I77" s="13"/>
      <c r="J77" s="14" t="n">
        <v>246</v>
      </c>
    </row>
    <row r="78" customFormat="false" ht="12.6" hidden="false" customHeight="false" outlineLevel="0" collapsed="false">
      <c r="A78" s="11" t="s">
        <v>87</v>
      </c>
      <c r="B78" s="12"/>
      <c r="C78" s="13" t="n">
        <v>5</v>
      </c>
      <c r="D78" s="13" t="n">
        <v>36</v>
      </c>
      <c r="E78" s="13"/>
      <c r="F78" s="13" t="n">
        <v>512</v>
      </c>
      <c r="G78" s="13"/>
      <c r="H78" s="13"/>
      <c r="I78" s="13"/>
      <c r="J78" s="14" t="n">
        <v>553</v>
      </c>
    </row>
    <row r="79" customFormat="false" ht="12.6" hidden="false" customHeight="false" outlineLevel="0" collapsed="false">
      <c r="A79" s="11" t="s">
        <v>88</v>
      </c>
      <c r="B79" s="12"/>
      <c r="C79" s="13" t="n">
        <v>5</v>
      </c>
      <c r="D79" s="13" t="n">
        <v>60</v>
      </c>
      <c r="E79" s="13" t="n">
        <v>38</v>
      </c>
      <c r="F79" s="13" t="n">
        <v>1060</v>
      </c>
      <c r="G79" s="13"/>
      <c r="H79" s="13" t="n">
        <v>403</v>
      </c>
      <c r="I79" s="13" t="n">
        <v>11</v>
      </c>
      <c r="J79" s="14" t="n">
        <v>1577</v>
      </c>
    </row>
    <row r="80" customFormat="false" ht="12.6" hidden="false" customHeight="false" outlineLevel="0" collapsed="false">
      <c r="A80" s="11" t="s">
        <v>89</v>
      </c>
      <c r="B80" s="12"/>
      <c r="C80" s="13" t="n">
        <v>2</v>
      </c>
      <c r="D80" s="13" t="n">
        <v>63</v>
      </c>
      <c r="E80" s="13"/>
      <c r="F80" s="13" t="n">
        <v>577</v>
      </c>
      <c r="G80" s="13" t="n">
        <v>4</v>
      </c>
      <c r="H80" s="13"/>
      <c r="I80" s="13"/>
      <c r="J80" s="14" t="n">
        <v>646</v>
      </c>
    </row>
    <row r="81" customFormat="false" ht="12.6" hidden="false" customHeight="false" outlineLevel="0" collapsed="false">
      <c r="A81" s="11" t="s">
        <v>90</v>
      </c>
      <c r="B81" s="12"/>
      <c r="C81" s="13" t="n">
        <v>17</v>
      </c>
      <c r="D81" s="13" t="n">
        <v>180</v>
      </c>
      <c r="E81" s="13"/>
      <c r="F81" s="13" t="n">
        <v>1511</v>
      </c>
      <c r="G81" s="13" t="n">
        <v>17</v>
      </c>
      <c r="H81" s="13" t="n">
        <v>243</v>
      </c>
      <c r="I81" s="13"/>
      <c r="J81" s="14" t="n">
        <v>1968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6" hidden="false" customHeight="false" outlineLevel="0" collapsed="false">
      <c r="A84" s="11" t="s">
        <v>93</v>
      </c>
      <c r="B84" s="12"/>
      <c r="C84" s="13"/>
      <c r="D84" s="13" t="n">
        <v>24</v>
      </c>
      <c r="E84" s="13" t="n">
        <v>11</v>
      </c>
      <c r="F84" s="13" t="n">
        <v>418</v>
      </c>
      <c r="G84" s="13"/>
      <c r="H84" s="13" t="n">
        <v>116</v>
      </c>
      <c r="I84" s="13"/>
      <c r="J84" s="14" t="n">
        <v>569</v>
      </c>
    </row>
    <row r="85" customFormat="false" ht="12.6" hidden="false" customHeight="false" outlineLevel="0" collapsed="false">
      <c r="A85" s="11" t="s">
        <v>94</v>
      </c>
      <c r="B85" s="12"/>
      <c r="C85" s="13" t="n">
        <v>14</v>
      </c>
      <c r="D85" s="13" t="n">
        <v>102</v>
      </c>
      <c r="E85" s="13" t="n">
        <v>6</v>
      </c>
      <c r="F85" s="13" t="n">
        <v>1029</v>
      </c>
      <c r="G85" s="13" t="n">
        <v>4</v>
      </c>
      <c r="H85" s="13" t="n">
        <v>79</v>
      </c>
      <c r="I85" s="13"/>
      <c r="J85" s="14" t="n">
        <v>1234</v>
      </c>
    </row>
    <row r="86" customFormat="false" ht="12.6" hidden="false" customHeight="false" outlineLevel="0" collapsed="false">
      <c r="A86" s="11" t="s">
        <v>95</v>
      </c>
      <c r="B86" s="12"/>
      <c r="C86" s="13"/>
      <c r="D86" s="13" t="n">
        <v>31</v>
      </c>
      <c r="E86" s="13"/>
      <c r="F86" s="13" t="n">
        <v>551</v>
      </c>
      <c r="G86" s="13"/>
      <c r="H86" s="13"/>
      <c r="I86" s="13"/>
      <c r="J86" s="14" t="n">
        <v>582</v>
      </c>
    </row>
    <row r="87" customFormat="false" ht="12.6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6" hidden="false" customHeight="false" outlineLevel="0" collapsed="false">
      <c r="A88" s="11" t="s">
        <v>97</v>
      </c>
      <c r="B88" s="12"/>
      <c r="C88" s="13"/>
      <c r="D88" s="13" t="n">
        <v>9</v>
      </c>
      <c r="E88" s="13"/>
      <c r="F88" s="13" t="n">
        <v>233</v>
      </c>
      <c r="G88" s="13"/>
      <c r="H88" s="13"/>
      <c r="I88" s="13"/>
      <c r="J88" s="14" t="n">
        <v>242</v>
      </c>
    </row>
    <row r="89" customFormat="false" ht="12.6" hidden="false" customHeight="false" outlineLevel="0" collapsed="false">
      <c r="A89" s="11" t="s">
        <v>98</v>
      </c>
      <c r="B89" s="12"/>
      <c r="C89" s="13"/>
      <c r="D89" s="13" t="n">
        <v>30</v>
      </c>
      <c r="E89" s="13"/>
      <c r="F89" s="13" t="n">
        <v>198</v>
      </c>
      <c r="G89" s="13"/>
      <c r="H89" s="13"/>
      <c r="I89" s="13"/>
      <c r="J89" s="14" t="n">
        <v>228</v>
      </c>
    </row>
    <row r="90" customFormat="false" ht="12.6" hidden="false" customHeight="false" outlineLevel="0" collapsed="false">
      <c r="A90" s="11" t="s">
        <v>99</v>
      </c>
      <c r="B90" s="12"/>
      <c r="C90" s="13"/>
      <c r="D90" s="13"/>
      <c r="E90" s="13"/>
      <c r="F90" s="13" t="n">
        <v>360</v>
      </c>
      <c r="G90" s="13"/>
      <c r="H90" s="13"/>
      <c r="I90" s="13"/>
      <c r="J90" s="14" t="n">
        <v>360</v>
      </c>
    </row>
    <row r="91" customFormat="false" ht="12.6" hidden="false" customHeight="false" outlineLevel="0" collapsed="false">
      <c r="A91" s="20" t="s">
        <v>15</v>
      </c>
      <c r="B91" s="21" t="n">
        <v>71</v>
      </c>
      <c r="C91" s="22" t="n">
        <v>170</v>
      </c>
      <c r="D91" s="22" t="n">
        <v>2674</v>
      </c>
      <c r="E91" s="22" t="n">
        <v>1285</v>
      </c>
      <c r="F91" s="22" t="n">
        <v>28564</v>
      </c>
      <c r="G91" s="22" t="n">
        <v>157</v>
      </c>
      <c r="H91" s="22" t="n">
        <v>3276</v>
      </c>
      <c r="I91" s="22" t="n">
        <v>29</v>
      </c>
      <c r="J91" s="23" t="n">
        <v>36226</v>
      </c>
    </row>
    <row r="93" customFormat="false" ht="12.6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6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6" hidden="false" customHeight="false" outlineLevel="0" collapsed="false">
      <c r="A104" s="24" t="s">
        <v>101</v>
      </c>
      <c r="B104" s="13" t="n">
        <v>170</v>
      </c>
    </row>
    <row r="105" customFormat="false" ht="12.6" hidden="false" customHeight="false" outlineLevel="0" collapsed="false">
      <c r="A105" s="24" t="s">
        <v>102</v>
      </c>
      <c r="B105" s="13" t="n">
        <v>1285</v>
      </c>
    </row>
    <row r="106" customFormat="false" ht="12.6" hidden="false" customHeight="false" outlineLevel="0" collapsed="false">
      <c r="A106" s="24" t="s">
        <v>9</v>
      </c>
      <c r="B106" s="13" t="n">
        <v>2703</v>
      </c>
    </row>
    <row r="107" customFormat="false" ht="12.6" hidden="false" customHeight="false" outlineLevel="0" collapsed="false">
      <c r="A107" s="24" t="s">
        <v>103</v>
      </c>
      <c r="B107" s="13" t="n">
        <v>28564</v>
      </c>
    </row>
    <row r="108" customFormat="false" ht="12.6" hidden="false" customHeight="false" outlineLevel="0" collapsed="false">
      <c r="A108" s="24" t="s">
        <v>104</v>
      </c>
      <c r="B108" s="13" t="n">
        <v>3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F46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32"/>
    <col collapsed="false" customWidth="true" hidden="false" outlineLevel="0" max="18" min="18" style="0" width="6.43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0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4" customFormat="false" ht="12.6" hidden="false" customHeight="false" outlineLevel="0" collapsed="false">
      <c r="A4" s="1" t="s">
        <v>129</v>
      </c>
      <c r="B4" s="1" t="s">
        <v>134</v>
      </c>
    </row>
    <row r="6" customFormat="false" ht="12.6" hidden="false" customHeight="false" outlineLevel="0" collapsed="false">
      <c r="A6" s="3" t="s">
        <v>4</v>
      </c>
      <c r="B6" s="3" t="s">
        <v>1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2.6" hidden="false" customHeight="false" outlineLevel="0" collapsed="false">
      <c r="A7" s="3" t="s">
        <v>6</v>
      </c>
      <c r="B7" s="3" t="s">
        <v>131</v>
      </c>
      <c r="C7" s="6" t="n">
        <v>2003</v>
      </c>
      <c r="D7" s="6" t="n">
        <v>2004</v>
      </c>
      <c r="E7" s="6" t="n">
        <v>2005</v>
      </c>
      <c r="F7" s="6" t="n">
        <v>2006</v>
      </c>
      <c r="G7" s="6" t="n">
        <v>2007</v>
      </c>
      <c r="H7" s="6" t="n">
        <v>2008</v>
      </c>
      <c r="I7" s="6" t="n">
        <v>2009</v>
      </c>
      <c r="J7" s="6" t="n">
        <v>2010</v>
      </c>
      <c r="K7" s="6" t="n">
        <v>2011</v>
      </c>
      <c r="L7" s="6" t="n">
        <v>2012</v>
      </c>
      <c r="M7" s="6" t="n">
        <v>2013</v>
      </c>
      <c r="N7" s="6" t="n">
        <v>2014</v>
      </c>
      <c r="O7" s="6" t="n">
        <v>2015</v>
      </c>
      <c r="P7" s="6" t="n">
        <v>2016</v>
      </c>
      <c r="Q7" s="6" t="n">
        <v>2017</v>
      </c>
      <c r="R7" s="7" t="s">
        <v>135</v>
      </c>
    </row>
    <row r="8" customFormat="false" ht="12.6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2.6" hidden="false" customHeight="false" outlineLevel="0" collapsed="false">
      <c r="A9" s="11" t="s">
        <v>17</v>
      </c>
      <c r="B9" s="12" t="n">
        <v>3</v>
      </c>
      <c r="C9" s="13"/>
      <c r="D9" s="13" t="n">
        <v>31</v>
      </c>
      <c r="E9" s="13" t="n">
        <v>8</v>
      </c>
      <c r="F9" s="13" t="n">
        <v>16</v>
      </c>
      <c r="G9" s="13" t="n">
        <v>7</v>
      </c>
      <c r="H9" s="13" t="n">
        <v>101</v>
      </c>
      <c r="I9" s="13" t="n">
        <v>76</v>
      </c>
      <c r="J9" s="13"/>
      <c r="K9" s="13"/>
      <c r="L9" s="13"/>
      <c r="M9" s="13" t="n">
        <v>5</v>
      </c>
      <c r="N9" s="13"/>
      <c r="O9" s="13"/>
      <c r="P9" s="13" t="n">
        <v>1</v>
      </c>
      <c r="Q9" s="13"/>
      <c r="R9" s="14" t="n">
        <v>248</v>
      </c>
    </row>
    <row r="10" customFormat="false" ht="12.6" hidden="false" customHeight="false" outlineLevel="0" collapsed="false">
      <c r="A10" s="11" t="s">
        <v>18</v>
      </c>
      <c r="B10" s="12"/>
      <c r="C10" s="13"/>
      <c r="D10" s="13" t="n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n">
        <v>1</v>
      </c>
    </row>
    <row r="11" customFormat="false" ht="12.6" hidden="false" customHeight="false" outlineLevel="0" collapsed="false">
      <c r="A11" s="11" t="s">
        <v>19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12.6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12.6" hidden="false" customHeight="false" outlineLevel="0" collapsed="false">
      <c r="A13" s="11" t="s">
        <v>21</v>
      </c>
      <c r="B13" s="12" t="n">
        <v>15</v>
      </c>
      <c r="C13" s="13" t="n">
        <v>2</v>
      </c>
      <c r="D13" s="13" t="n">
        <v>1</v>
      </c>
      <c r="E13" s="13" t="n">
        <v>10</v>
      </c>
      <c r="F13" s="13" t="n">
        <v>11</v>
      </c>
      <c r="G13" s="13" t="n">
        <v>2</v>
      </c>
      <c r="H13" s="13" t="n">
        <v>93</v>
      </c>
      <c r="I13" s="13" t="n">
        <v>202</v>
      </c>
      <c r="J13" s="13"/>
      <c r="K13" s="13"/>
      <c r="L13" s="13"/>
      <c r="M13" s="13"/>
      <c r="N13" s="13"/>
      <c r="O13" s="13"/>
      <c r="P13" s="13"/>
      <c r="Q13" s="13"/>
      <c r="R13" s="14" t="n">
        <v>336</v>
      </c>
    </row>
    <row r="14" customFormat="false" ht="12.6" hidden="false" customHeight="false" outlineLevel="0" collapsed="false">
      <c r="A14" s="11" t="s">
        <v>22</v>
      </c>
      <c r="B14" s="12" t="n">
        <v>64</v>
      </c>
      <c r="C14" s="13"/>
      <c r="D14" s="13" t="n">
        <v>10</v>
      </c>
      <c r="E14" s="13" t="n">
        <v>10</v>
      </c>
      <c r="F14" s="13" t="n">
        <v>7</v>
      </c>
      <c r="G14" s="13" t="n">
        <v>9</v>
      </c>
      <c r="H14" s="13" t="n">
        <v>169</v>
      </c>
      <c r="I14" s="13" t="n">
        <v>63</v>
      </c>
      <c r="J14" s="13" t="n">
        <v>76</v>
      </c>
      <c r="K14" s="13" t="n">
        <v>46</v>
      </c>
      <c r="L14" s="13"/>
      <c r="M14" s="13" t="n">
        <v>13</v>
      </c>
      <c r="N14" s="13" t="n">
        <v>31</v>
      </c>
      <c r="O14" s="13" t="n">
        <v>1</v>
      </c>
      <c r="P14" s="13" t="n">
        <v>61</v>
      </c>
      <c r="Q14" s="13" t="n">
        <v>155</v>
      </c>
      <c r="R14" s="14" t="n">
        <v>715</v>
      </c>
    </row>
    <row r="15" customFormat="false" ht="12.6" hidden="false" customHeight="false" outlineLevel="0" collapsed="false">
      <c r="A15" s="11" t="s">
        <v>23</v>
      </c>
      <c r="B15" s="12" t="n">
        <v>1</v>
      </c>
      <c r="C15" s="13" t="n">
        <v>2</v>
      </c>
      <c r="D15" s="13" t="n">
        <v>9</v>
      </c>
      <c r="E15" s="13" t="n">
        <v>17</v>
      </c>
      <c r="F15" s="13" t="n">
        <v>33</v>
      </c>
      <c r="G15" s="13" t="n">
        <v>31</v>
      </c>
      <c r="H15" s="13" t="n">
        <v>49</v>
      </c>
      <c r="I15" s="13" t="n">
        <v>167</v>
      </c>
      <c r="J15" s="13" t="n">
        <v>69</v>
      </c>
      <c r="K15" s="13" t="n">
        <v>59</v>
      </c>
      <c r="L15" s="13" t="n">
        <v>71</v>
      </c>
      <c r="M15" s="13" t="n">
        <v>68</v>
      </c>
      <c r="N15" s="13" t="n">
        <v>91</v>
      </c>
      <c r="O15" s="13" t="n">
        <v>65</v>
      </c>
      <c r="P15" s="13" t="n">
        <v>165</v>
      </c>
      <c r="Q15" s="13" t="n">
        <v>118</v>
      </c>
      <c r="R15" s="14" t="n">
        <v>1015</v>
      </c>
    </row>
    <row r="16" customFormat="false" ht="12.6" hidden="false" customHeight="false" outlineLevel="0" collapsed="false">
      <c r="A16" s="11" t="s">
        <v>24</v>
      </c>
      <c r="B16" s="12"/>
      <c r="C16" s="13"/>
      <c r="D16" s="13"/>
      <c r="E16" s="13"/>
      <c r="F16" s="13"/>
      <c r="G16" s="13" t="n">
        <v>11</v>
      </c>
      <c r="H16" s="13" t="n">
        <v>7</v>
      </c>
      <c r="I16" s="13" t="n">
        <v>10</v>
      </c>
      <c r="J16" s="13" t="n">
        <v>47</v>
      </c>
      <c r="K16" s="13" t="n">
        <v>48</v>
      </c>
      <c r="L16" s="13" t="n">
        <v>98</v>
      </c>
      <c r="M16" s="13" t="n">
        <v>12</v>
      </c>
      <c r="N16" s="13" t="n">
        <v>23</v>
      </c>
      <c r="O16" s="13" t="n">
        <v>56</v>
      </c>
      <c r="P16" s="13" t="n">
        <v>30</v>
      </c>
      <c r="Q16" s="13" t="n">
        <v>40</v>
      </c>
      <c r="R16" s="14" t="n">
        <v>382</v>
      </c>
    </row>
    <row r="17" customFormat="false" ht="12.6" hidden="false" customHeight="false" outlineLevel="0" collapsed="false">
      <c r="A17" s="11" t="s">
        <v>25</v>
      </c>
      <c r="B17" s="12" t="n">
        <v>11</v>
      </c>
      <c r="C17" s="13"/>
      <c r="D17" s="13" t="n">
        <v>17</v>
      </c>
      <c r="E17" s="13" t="n">
        <v>12</v>
      </c>
      <c r="F17" s="13" t="n">
        <v>45</v>
      </c>
      <c r="G17" s="13" t="n">
        <v>55</v>
      </c>
      <c r="H17" s="13" t="n">
        <v>483</v>
      </c>
      <c r="I17" s="13" t="n">
        <v>1056</v>
      </c>
      <c r="J17" s="13" t="n">
        <v>1114</v>
      </c>
      <c r="K17" s="13" t="n">
        <v>933</v>
      </c>
      <c r="L17" s="13" t="n">
        <v>1089</v>
      </c>
      <c r="M17" s="13" t="n">
        <v>1033</v>
      </c>
      <c r="N17" s="13" t="n">
        <v>1304</v>
      </c>
      <c r="O17" s="13" t="n">
        <v>984</v>
      </c>
      <c r="P17" s="13" t="n">
        <v>689</v>
      </c>
      <c r="Q17" s="13" t="n">
        <v>290</v>
      </c>
      <c r="R17" s="14" t="n">
        <v>9115</v>
      </c>
    </row>
    <row r="18" customFormat="false" ht="12.6" hidden="false" customHeight="false" outlineLevel="0" collapsed="false">
      <c r="A18" s="11" t="s">
        <v>26</v>
      </c>
      <c r="B18" s="12" t="n">
        <v>2</v>
      </c>
      <c r="C18" s="13"/>
      <c r="D18" s="13"/>
      <c r="E18" s="13"/>
      <c r="F18" s="13" t="n">
        <v>4</v>
      </c>
      <c r="G18" s="13" t="n">
        <v>4</v>
      </c>
      <c r="H18" s="13" t="n">
        <v>34</v>
      </c>
      <c r="I18" s="13" t="n">
        <v>109</v>
      </c>
      <c r="J18" s="13" t="n">
        <v>445</v>
      </c>
      <c r="K18" s="13" t="n">
        <v>76</v>
      </c>
      <c r="L18" s="13" t="n">
        <v>26</v>
      </c>
      <c r="M18" s="13" t="n">
        <v>25</v>
      </c>
      <c r="N18" s="13" t="n">
        <v>94</v>
      </c>
      <c r="O18" s="13" t="n">
        <v>11</v>
      </c>
      <c r="P18" s="13"/>
      <c r="Q18" s="13"/>
      <c r="R18" s="14" t="n">
        <v>830</v>
      </c>
    </row>
    <row r="19" customFormat="false" ht="12.6" hidden="false" customHeight="false" outlineLevel="0" collapsed="false">
      <c r="A19" s="11" t="s">
        <v>27</v>
      </c>
      <c r="B19" s="12" t="n">
        <v>9</v>
      </c>
      <c r="C19" s="13"/>
      <c r="D19" s="13" t="n">
        <v>27</v>
      </c>
      <c r="E19" s="13" t="n">
        <v>26</v>
      </c>
      <c r="F19" s="13" t="n">
        <v>31</v>
      </c>
      <c r="G19" s="13" t="n">
        <v>30</v>
      </c>
      <c r="H19" s="13" t="n">
        <v>221</v>
      </c>
      <c r="I19" s="13" t="n">
        <v>485</v>
      </c>
      <c r="J19" s="13" t="n">
        <v>564</v>
      </c>
      <c r="K19" s="13" t="n">
        <v>145</v>
      </c>
      <c r="L19" s="13" t="n">
        <v>108</v>
      </c>
      <c r="M19" s="13" t="n">
        <v>91</v>
      </c>
      <c r="N19" s="13" t="n">
        <v>40</v>
      </c>
      <c r="O19" s="13" t="n">
        <v>36</v>
      </c>
      <c r="P19" s="13" t="n">
        <v>7</v>
      </c>
      <c r="Q19" s="13" t="n">
        <v>13</v>
      </c>
      <c r="R19" s="14" t="n">
        <v>1833</v>
      </c>
    </row>
    <row r="20" customFormat="false" ht="12.6" hidden="false" customHeight="false" outlineLevel="0" collapsed="false">
      <c r="A20" s="11" t="s">
        <v>28</v>
      </c>
      <c r="B20" s="12" t="n">
        <v>12</v>
      </c>
      <c r="C20" s="13"/>
      <c r="D20" s="13"/>
      <c r="E20" s="13" t="n">
        <v>5</v>
      </c>
      <c r="F20" s="13" t="n">
        <v>11</v>
      </c>
      <c r="G20" s="13" t="n">
        <v>19</v>
      </c>
      <c r="H20" s="13" t="n">
        <v>49</v>
      </c>
      <c r="I20" s="13" t="n">
        <v>48</v>
      </c>
      <c r="J20" s="13"/>
      <c r="K20" s="13" t="n">
        <v>3</v>
      </c>
      <c r="L20" s="13" t="n">
        <v>16</v>
      </c>
      <c r="M20" s="13" t="n">
        <v>19</v>
      </c>
      <c r="N20" s="13" t="n">
        <v>31</v>
      </c>
      <c r="O20" s="13"/>
      <c r="P20" s="13" t="n">
        <v>9</v>
      </c>
      <c r="Q20" s="13" t="n">
        <v>3</v>
      </c>
      <c r="R20" s="14" t="n">
        <v>225</v>
      </c>
    </row>
    <row r="21" customFormat="false" ht="12.6" hidden="false" customHeight="false" outlineLevel="0" collapsed="false">
      <c r="A21" s="11" t="s">
        <v>29</v>
      </c>
      <c r="B21" s="12"/>
      <c r="C21" s="13"/>
      <c r="D21" s="13"/>
      <c r="E21" s="13" t="n">
        <v>4</v>
      </c>
      <c r="F21" s="13"/>
      <c r="G21" s="13" t="n">
        <v>6</v>
      </c>
      <c r="H21" s="13" t="n">
        <v>173</v>
      </c>
      <c r="I21" s="13" t="n">
        <v>125</v>
      </c>
      <c r="J21" s="13" t="n">
        <v>98</v>
      </c>
      <c r="K21" s="13" t="n">
        <v>163</v>
      </c>
      <c r="L21" s="13" t="n">
        <v>159</v>
      </c>
      <c r="M21" s="13" t="n">
        <v>169</v>
      </c>
      <c r="N21" s="13" t="n">
        <v>77</v>
      </c>
      <c r="O21" s="13" t="n">
        <v>57</v>
      </c>
      <c r="P21" s="13" t="n">
        <v>18</v>
      </c>
      <c r="Q21" s="13" t="n">
        <v>1</v>
      </c>
      <c r="R21" s="14" t="n">
        <v>1050</v>
      </c>
    </row>
    <row r="22" customFormat="false" ht="12.6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1</v>
      </c>
      <c r="P22" s="13" t="n">
        <v>2</v>
      </c>
      <c r="Q22" s="13"/>
      <c r="R22" s="14" t="n">
        <v>3</v>
      </c>
    </row>
    <row r="23" customFormat="false" ht="12.6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/>
      <c r="H23" s="13"/>
      <c r="I23" s="13"/>
      <c r="J23" s="13"/>
      <c r="K23" s="13" t="n">
        <v>67</v>
      </c>
      <c r="L23" s="13" t="n">
        <v>234</v>
      </c>
      <c r="M23" s="13" t="n">
        <v>185</v>
      </c>
      <c r="N23" s="13" t="n">
        <v>148</v>
      </c>
      <c r="O23" s="13" t="n">
        <v>3</v>
      </c>
      <c r="P23" s="13" t="n">
        <v>1</v>
      </c>
      <c r="Q23" s="13" t="n">
        <v>3</v>
      </c>
      <c r="R23" s="14" t="n">
        <v>641</v>
      </c>
    </row>
    <row r="24" customFormat="false" ht="12.6" hidden="false" customHeight="false" outlineLevel="0" collapsed="false">
      <c r="A24" s="11" t="s">
        <v>32</v>
      </c>
      <c r="B24" s="12" t="n">
        <v>228</v>
      </c>
      <c r="C24" s="13" t="n">
        <v>9</v>
      </c>
      <c r="D24" s="13" t="n">
        <v>163</v>
      </c>
      <c r="E24" s="13" t="n">
        <v>155</v>
      </c>
      <c r="F24" s="13" t="n">
        <v>67</v>
      </c>
      <c r="G24" s="13" t="n">
        <v>108</v>
      </c>
      <c r="H24" s="13" t="n">
        <v>218</v>
      </c>
      <c r="I24" s="13" t="n">
        <v>285</v>
      </c>
      <c r="J24" s="13" t="n">
        <v>193</v>
      </c>
      <c r="K24" s="13" t="n">
        <v>125</v>
      </c>
      <c r="L24" s="13" t="n">
        <v>139</v>
      </c>
      <c r="M24" s="13" t="n">
        <v>91</v>
      </c>
      <c r="N24" s="13" t="n">
        <v>151</v>
      </c>
      <c r="O24" s="13" t="n">
        <v>102</v>
      </c>
      <c r="P24" s="13" t="n">
        <v>59</v>
      </c>
      <c r="Q24" s="13" t="n">
        <v>50</v>
      </c>
      <c r="R24" s="14" t="n">
        <v>2143</v>
      </c>
    </row>
    <row r="25" customFormat="false" ht="12.6" hidden="false" customHeight="false" outlineLevel="0" collapsed="false">
      <c r="A25" s="11" t="s">
        <v>33</v>
      </c>
      <c r="B25" s="12" t="n">
        <v>10</v>
      </c>
      <c r="C25" s="13" t="n">
        <v>35</v>
      </c>
      <c r="D25" s="13" t="n">
        <v>179</v>
      </c>
      <c r="E25" s="13" t="n">
        <v>128</v>
      </c>
      <c r="F25" s="13" t="n">
        <v>298</v>
      </c>
      <c r="G25" s="13" t="n">
        <v>328</v>
      </c>
      <c r="H25" s="13" t="n">
        <v>77</v>
      </c>
      <c r="I25" s="13" t="n">
        <v>28</v>
      </c>
      <c r="J25" s="13" t="n">
        <v>210</v>
      </c>
      <c r="K25" s="13" t="n">
        <v>116</v>
      </c>
      <c r="L25" s="13" t="n">
        <v>158</v>
      </c>
      <c r="M25" s="13" t="n">
        <v>154</v>
      </c>
      <c r="N25" s="13" t="n">
        <v>36</v>
      </c>
      <c r="O25" s="13" t="n">
        <v>153</v>
      </c>
      <c r="P25" s="13" t="n">
        <v>44</v>
      </c>
      <c r="Q25" s="13" t="n">
        <v>56</v>
      </c>
      <c r="R25" s="14" t="n">
        <v>2010</v>
      </c>
    </row>
    <row r="26" customFormat="false" ht="12.6" hidden="false" customHeight="false" outlineLevel="0" collapsed="false">
      <c r="A26" s="11" t="s">
        <v>34</v>
      </c>
      <c r="B26" s="12" t="n">
        <v>1</v>
      </c>
      <c r="C26" s="13"/>
      <c r="D26" s="13" t="n">
        <v>2</v>
      </c>
      <c r="E26" s="13" t="n">
        <v>4</v>
      </c>
      <c r="F26" s="13" t="n">
        <v>94</v>
      </c>
      <c r="G26" s="13" t="n">
        <v>55</v>
      </c>
      <c r="H26" s="13" t="n">
        <v>143</v>
      </c>
      <c r="I26" s="13" t="n">
        <v>123</v>
      </c>
      <c r="J26" s="13" t="n">
        <v>23</v>
      </c>
      <c r="K26" s="13" t="n">
        <v>232</v>
      </c>
      <c r="L26" s="13" t="n">
        <v>147</v>
      </c>
      <c r="M26" s="13" t="n">
        <v>209</v>
      </c>
      <c r="N26" s="13"/>
      <c r="O26" s="13"/>
      <c r="P26" s="13"/>
      <c r="Q26" s="13"/>
      <c r="R26" s="14" t="n">
        <v>1033</v>
      </c>
    </row>
    <row r="27" customFormat="false" ht="12.6" hidden="false" customHeight="false" outlineLevel="0" collapsed="false">
      <c r="A27" s="11" t="s">
        <v>35</v>
      </c>
      <c r="B27" s="12"/>
      <c r="C27" s="13"/>
      <c r="D27" s="13"/>
      <c r="E27" s="13" t="n">
        <v>2</v>
      </c>
      <c r="F27" s="13"/>
      <c r="G27" s="13"/>
      <c r="H27" s="13" t="n">
        <v>6</v>
      </c>
      <c r="I27" s="13"/>
      <c r="J27" s="13"/>
      <c r="K27" s="13"/>
      <c r="L27" s="13"/>
      <c r="M27" s="13"/>
      <c r="N27" s="13"/>
      <c r="O27" s="13"/>
      <c r="P27" s="13"/>
      <c r="Q27" s="13"/>
      <c r="R27" s="14" t="n">
        <v>8</v>
      </c>
    </row>
    <row r="28" customFormat="false" ht="12.6" hidden="false" customHeight="false" outlineLevel="0" collapsed="false">
      <c r="A28" s="11" t="s">
        <v>36</v>
      </c>
      <c r="B28" s="12"/>
      <c r="C28" s="13"/>
      <c r="D28" s="13" t="n">
        <v>1</v>
      </c>
      <c r="E28" s="13" t="n">
        <v>5</v>
      </c>
      <c r="F28" s="13" t="n">
        <v>8</v>
      </c>
      <c r="G28" s="13" t="n">
        <v>19</v>
      </c>
      <c r="H28" s="13" t="n">
        <v>3</v>
      </c>
      <c r="I28" s="13"/>
      <c r="J28" s="13"/>
      <c r="K28" s="13"/>
      <c r="L28" s="13"/>
      <c r="M28" s="13" t="n">
        <v>2</v>
      </c>
      <c r="N28" s="13"/>
      <c r="O28" s="13"/>
      <c r="P28" s="13" t="n">
        <v>10</v>
      </c>
      <c r="Q28" s="13" t="n">
        <v>18</v>
      </c>
      <c r="R28" s="14" t="n">
        <v>66</v>
      </c>
    </row>
    <row r="29" customFormat="false" ht="12.6" hidden="false" customHeight="false" outlineLevel="0" collapsed="false">
      <c r="A29" s="11" t="s">
        <v>37</v>
      </c>
      <c r="B29" s="12" t="n">
        <v>2</v>
      </c>
      <c r="C29" s="13"/>
      <c r="D29" s="13" t="n">
        <v>10</v>
      </c>
      <c r="E29" s="13" t="n">
        <v>11</v>
      </c>
      <c r="F29" s="13" t="n">
        <v>70</v>
      </c>
      <c r="G29" s="13" t="n">
        <v>127</v>
      </c>
      <c r="H29" s="13" t="n">
        <v>68</v>
      </c>
      <c r="I29" s="13" t="n">
        <v>79</v>
      </c>
      <c r="J29" s="13" t="n">
        <v>14</v>
      </c>
      <c r="K29" s="13" t="n">
        <v>47</v>
      </c>
      <c r="L29" s="13" t="n">
        <v>78</v>
      </c>
      <c r="M29" s="13" t="n">
        <v>37</v>
      </c>
      <c r="N29" s="13"/>
      <c r="O29" s="13"/>
      <c r="P29" s="13"/>
      <c r="Q29" s="13"/>
      <c r="R29" s="14" t="n">
        <v>543</v>
      </c>
    </row>
    <row r="30" customFormat="false" ht="12.6" hidden="false" customHeight="false" outlineLevel="0" collapsed="false">
      <c r="A30" s="11" t="s">
        <v>38</v>
      </c>
      <c r="B30" s="12"/>
      <c r="C30" s="13"/>
      <c r="D30" s="13"/>
      <c r="E30" s="13" t="n">
        <v>33</v>
      </c>
      <c r="F30" s="13" t="n">
        <v>109</v>
      </c>
      <c r="G30" s="13" t="n">
        <v>35</v>
      </c>
      <c r="H30" s="13" t="n">
        <v>97</v>
      </c>
      <c r="I30" s="13" t="n">
        <v>327</v>
      </c>
      <c r="J30" s="13" t="n">
        <v>140</v>
      </c>
      <c r="K30" s="13" t="n">
        <v>72</v>
      </c>
      <c r="L30" s="13" t="n">
        <v>119</v>
      </c>
      <c r="M30" s="13" t="n">
        <v>108</v>
      </c>
      <c r="N30" s="13" t="n">
        <v>441</v>
      </c>
      <c r="O30" s="13" t="n">
        <v>263</v>
      </c>
      <c r="P30" s="13" t="n">
        <v>568</v>
      </c>
      <c r="Q30" s="13" t="n">
        <v>596</v>
      </c>
      <c r="R30" s="14" t="n">
        <v>2908</v>
      </c>
    </row>
    <row r="31" customFormat="false" ht="12.6" hidden="false" customHeight="false" outlineLevel="0" collapsed="false">
      <c r="A31" s="11" t="s">
        <v>39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6" hidden="false" customHeight="false" outlineLevel="0" collapsed="false">
      <c r="A32" s="11" t="s">
        <v>40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n">
        <v>9</v>
      </c>
      <c r="N32" s="13" t="n">
        <v>2</v>
      </c>
      <c r="O32" s="13"/>
      <c r="P32" s="13" t="n">
        <v>2</v>
      </c>
      <c r="Q32" s="13"/>
      <c r="R32" s="14" t="n">
        <v>13</v>
      </c>
    </row>
    <row r="33" customFormat="false" ht="12.6" hidden="false" customHeight="false" outlineLevel="0" collapsed="false">
      <c r="A33" s="11" t="s">
        <v>41</v>
      </c>
      <c r="B33" s="12" t="n">
        <v>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n">
        <v>1</v>
      </c>
    </row>
    <row r="34" customFormat="false" ht="12.6" hidden="false" customHeight="false" outlineLevel="0" collapsed="false">
      <c r="A34" s="11" t="s">
        <v>42</v>
      </c>
      <c r="B34" s="12" t="n">
        <v>64</v>
      </c>
      <c r="C34" s="13" t="n">
        <v>2</v>
      </c>
      <c r="D34" s="13" t="n">
        <v>198</v>
      </c>
      <c r="E34" s="13" t="n">
        <v>31</v>
      </c>
      <c r="F34" s="13" t="n">
        <v>306</v>
      </c>
      <c r="G34" s="13" t="n">
        <v>269</v>
      </c>
      <c r="H34" s="13" t="n">
        <v>391</v>
      </c>
      <c r="I34" s="13" t="n">
        <v>474</v>
      </c>
      <c r="J34" s="13" t="n">
        <v>322</v>
      </c>
      <c r="K34" s="13" t="n">
        <v>150</v>
      </c>
      <c r="L34" s="13" t="n">
        <v>284</v>
      </c>
      <c r="M34" s="13" t="n">
        <v>359</v>
      </c>
      <c r="N34" s="13" t="n">
        <v>393</v>
      </c>
      <c r="O34" s="13" t="n">
        <v>163</v>
      </c>
      <c r="P34" s="13" t="n">
        <v>59</v>
      </c>
      <c r="Q34" s="13" t="n">
        <v>22</v>
      </c>
      <c r="R34" s="14" t="n">
        <v>3487</v>
      </c>
    </row>
    <row r="35" customFormat="false" ht="12.6" hidden="false" customHeight="false" outlineLevel="0" collapsed="false">
      <c r="A35" s="11" t="s">
        <v>43</v>
      </c>
      <c r="B35" s="12" t="n">
        <v>30</v>
      </c>
      <c r="C35" s="13" t="n">
        <v>5</v>
      </c>
      <c r="D35" s="13" t="n">
        <v>69</v>
      </c>
      <c r="E35" s="13" t="n">
        <v>39</v>
      </c>
      <c r="F35" s="13" t="n">
        <v>165</v>
      </c>
      <c r="G35" s="13" t="n">
        <v>323</v>
      </c>
      <c r="H35" s="13" t="n">
        <v>290</v>
      </c>
      <c r="I35" s="13" t="n">
        <v>661</v>
      </c>
      <c r="J35" s="13" t="n">
        <v>991</v>
      </c>
      <c r="K35" s="13" t="n">
        <v>956</v>
      </c>
      <c r="L35" s="13" t="n">
        <v>809</v>
      </c>
      <c r="M35" s="13" t="n">
        <v>977</v>
      </c>
      <c r="N35" s="13" t="n">
        <v>632</v>
      </c>
      <c r="O35" s="13" t="n">
        <v>456</v>
      </c>
      <c r="P35" s="13" t="n">
        <v>375</v>
      </c>
      <c r="Q35" s="13" t="n">
        <v>177</v>
      </c>
      <c r="R35" s="14" t="n">
        <v>6955</v>
      </c>
    </row>
    <row r="36" customFormat="false" ht="12.6" hidden="false" customHeight="false" outlineLevel="0" collapsed="false">
      <c r="A36" s="11" t="s">
        <v>44</v>
      </c>
      <c r="B36" s="12" t="n">
        <v>1</v>
      </c>
      <c r="C36" s="13"/>
      <c r="D36" s="13" t="n">
        <v>2</v>
      </c>
      <c r="E36" s="13"/>
      <c r="F36" s="13" t="n">
        <v>1</v>
      </c>
      <c r="G36" s="13" t="n">
        <v>2</v>
      </c>
      <c r="H36" s="13" t="n">
        <v>2</v>
      </c>
      <c r="I36" s="13" t="n">
        <v>3</v>
      </c>
      <c r="J36" s="13" t="n">
        <v>1</v>
      </c>
      <c r="K36" s="13"/>
      <c r="L36" s="13"/>
      <c r="M36" s="13" t="n">
        <v>30</v>
      </c>
      <c r="N36" s="13" t="n">
        <v>10</v>
      </c>
      <c r="O36" s="13" t="n">
        <v>83</v>
      </c>
      <c r="P36" s="13" t="n">
        <v>31</v>
      </c>
      <c r="Q36" s="13" t="n">
        <v>37</v>
      </c>
      <c r="R36" s="14" t="n">
        <v>203</v>
      </c>
    </row>
    <row r="37" customFormat="false" ht="12.6" hidden="false" customHeight="false" outlineLevel="0" collapsed="false">
      <c r="A37" s="11" t="s">
        <v>45</v>
      </c>
      <c r="B37" s="12" t="n">
        <v>2</v>
      </c>
      <c r="C37" s="13" t="n">
        <v>1</v>
      </c>
      <c r="D37" s="13" t="n">
        <v>52</v>
      </c>
      <c r="E37" s="13" t="n">
        <v>19</v>
      </c>
      <c r="F37" s="13" t="n">
        <v>21</v>
      </c>
      <c r="G37" s="13" t="n">
        <v>26</v>
      </c>
      <c r="H37" s="13" t="n">
        <v>11</v>
      </c>
      <c r="I37" s="13" t="n">
        <v>9</v>
      </c>
      <c r="J37" s="13" t="n">
        <v>34</v>
      </c>
      <c r="K37" s="13" t="n">
        <v>62</v>
      </c>
      <c r="L37" s="13" t="n">
        <v>16</v>
      </c>
      <c r="M37" s="13" t="n">
        <v>44</v>
      </c>
      <c r="N37" s="13" t="n">
        <v>46</v>
      </c>
      <c r="O37" s="13" t="n">
        <v>38</v>
      </c>
      <c r="P37" s="13" t="n">
        <v>37</v>
      </c>
      <c r="Q37" s="13" t="n">
        <v>29</v>
      </c>
      <c r="R37" s="14" t="n">
        <v>447</v>
      </c>
    </row>
    <row r="38" customFormat="false" ht="12.6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2.6" hidden="false" customHeight="false" outlineLevel="0" collapsed="false">
      <c r="A39" s="11" t="s">
        <v>47</v>
      </c>
      <c r="B39" s="12" t="n">
        <v>3</v>
      </c>
      <c r="C39" s="13"/>
      <c r="D39" s="13" t="n">
        <v>1</v>
      </c>
      <c r="E39" s="13"/>
      <c r="F39" s="13" t="n">
        <v>5</v>
      </c>
      <c r="G39" s="13" t="n">
        <v>2</v>
      </c>
      <c r="H39" s="13" t="n">
        <v>5</v>
      </c>
      <c r="I39" s="13" t="n">
        <v>5</v>
      </c>
      <c r="J39" s="13" t="n">
        <v>4</v>
      </c>
      <c r="K39" s="13" t="n">
        <v>3</v>
      </c>
      <c r="L39" s="13" t="n">
        <v>1</v>
      </c>
      <c r="M39" s="13" t="n">
        <v>1</v>
      </c>
      <c r="N39" s="13"/>
      <c r="O39" s="13" t="n">
        <v>9</v>
      </c>
      <c r="P39" s="13"/>
      <c r="Q39" s="13"/>
      <c r="R39" s="14" t="n">
        <v>39</v>
      </c>
    </row>
    <row r="40" customFormat="false" ht="12.6" hidden="false" customHeight="false" outlineLevel="0" collapsed="false">
      <c r="A40" s="11" t="s">
        <v>48</v>
      </c>
      <c r="B40" s="12"/>
      <c r="C40" s="13"/>
      <c r="D40" s="13"/>
      <c r="E40" s="13"/>
      <c r="F40" s="13"/>
      <c r="G40" s="13"/>
      <c r="H40" s="13" t="n">
        <v>2</v>
      </c>
      <c r="I40" s="13"/>
      <c r="J40" s="13" t="n">
        <v>1</v>
      </c>
      <c r="K40" s="13"/>
      <c r="L40" s="13"/>
      <c r="M40" s="13"/>
      <c r="N40" s="13"/>
      <c r="O40" s="13"/>
      <c r="P40" s="13"/>
      <c r="Q40" s="13"/>
      <c r="R40" s="14" t="n">
        <v>3</v>
      </c>
    </row>
    <row r="41" customFormat="false" ht="12.6" hidden="false" customHeight="false" outlineLevel="0" collapsed="false">
      <c r="A41" s="11" t="s">
        <v>49</v>
      </c>
      <c r="B41" s="12"/>
      <c r="C41" s="13"/>
      <c r="D41" s="13"/>
      <c r="E41" s="13"/>
      <c r="F41" s="13"/>
      <c r="G41" s="13"/>
      <c r="H41" s="13"/>
      <c r="I41" s="13" t="n">
        <v>3</v>
      </c>
      <c r="J41" s="13"/>
      <c r="K41" s="13"/>
      <c r="L41" s="13"/>
      <c r="M41" s="13"/>
      <c r="N41" s="13"/>
      <c r="O41" s="13"/>
      <c r="P41" s="13"/>
      <c r="Q41" s="13"/>
      <c r="R41" s="14" t="n">
        <v>3</v>
      </c>
    </row>
    <row r="42" customFormat="false" ht="12.6" hidden="false" customHeight="false" outlineLevel="0" collapsed="false">
      <c r="A42" s="11" t="s">
        <v>50</v>
      </c>
      <c r="B42" s="12" t="n">
        <v>8</v>
      </c>
      <c r="C42" s="13" t="n">
        <v>2</v>
      </c>
      <c r="D42" s="13" t="n">
        <v>11</v>
      </c>
      <c r="E42" s="13" t="n">
        <v>37</v>
      </c>
      <c r="F42" s="13" t="n">
        <v>211</v>
      </c>
      <c r="G42" s="13" t="n">
        <v>147</v>
      </c>
      <c r="H42" s="13" t="n">
        <v>379</v>
      </c>
      <c r="I42" s="13" t="n">
        <v>595</v>
      </c>
      <c r="J42" s="13" t="n">
        <v>325</v>
      </c>
      <c r="K42" s="13" t="n">
        <v>225</v>
      </c>
      <c r="L42" s="13" t="n">
        <v>354</v>
      </c>
      <c r="M42" s="13" t="n">
        <v>29</v>
      </c>
      <c r="N42" s="13" t="n">
        <v>57</v>
      </c>
      <c r="O42" s="13" t="n">
        <v>5</v>
      </c>
      <c r="P42" s="13" t="n">
        <v>173</v>
      </c>
      <c r="Q42" s="13" t="n">
        <v>41</v>
      </c>
      <c r="R42" s="14" t="n">
        <v>2599</v>
      </c>
    </row>
    <row r="43" customFormat="false" ht="12.6" hidden="false" customHeight="false" outlineLevel="0" collapsed="false">
      <c r="A43" s="11" t="s">
        <v>51</v>
      </c>
      <c r="B43" s="12" t="n">
        <v>1</v>
      </c>
      <c r="C43" s="13"/>
      <c r="D43" s="13" t="n">
        <v>5</v>
      </c>
      <c r="E43" s="13" t="n">
        <v>5</v>
      </c>
      <c r="F43" s="13" t="n">
        <v>18</v>
      </c>
      <c r="G43" s="13" t="n">
        <v>10</v>
      </c>
      <c r="H43" s="13" t="n">
        <v>62</v>
      </c>
      <c r="I43" s="13" t="n">
        <v>24</v>
      </c>
      <c r="J43" s="13" t="n">
        <v>3</v>
      </c>
      <c r="K43" s="13" t="n">
        <v>2</v>
      </c>
      <c r="L43" s="13"/>
      <c r="M43" s="13" t="n">
        <v>42</v>
      </c>
      <c r="N43" s="13" t="n">
        <v>9</v>
      </c>
      <c r="O43" s="13" t="n">
        <v>1</v>
      </c>
      <c r="P43" s="13"/>
      <c r="Q43" s="13"/>
      <c r="R43" s="14" t="n">
        <v>182</v>
      </c>
    </row>
    <row r="44" customFormat="false" ht="12.6" hidden="false" customHeight="false" outlineLevel="0" collapsed="false">
      <c r="A44" s="11" t="s">
        <v>52</v>
      </c>
      <c r="B44" s="12" t="n">
        <v>98</v>
      </c>
      <c r="C44" s="13" t="n">
        <v>3</v>
      </c>
      <c r="D44" s="13" t="n">
        <v>51</v>
      </c>
      <c r="E44" s="13" t="n">
        <v>182</v>
      </c>
      <c r="F44" s="13" t="n">
        <v>148</v>
      </c>
      <c r="G44" s="13" t="n">
        <v>206</v>
      </c>
      <c r="H44" s="13" t="n">
        <v>26</v>
      </c>
      <c r="I44" s="13" t="n">
        <v>72</v>
      </c>
      <c r="J44" s="13" t="n">
        <v>9</v>
      </c>
      <c r="K44" s="13" t="n">
        <v>43</v>
      </c>
      <c r="L44" s="13" t="n">
        <v>16</v>
      </c>
      <c r="M44" s="13" t="n">
        <v>65</v>
      </c>
      <c r="N44" s="13" t="n">
        <v>126</v>
      </c>
      <c r="O44" s="13" t="n">
        <v>103</v>
      </c>
      <c r="P44" s="13" t="n">
        <v>143</v>
      </c>
      <c r="Q44" s="13" t="n">
        <v>174</v>
      </c>
      <c r="R44" s="14" t="n">
        <v>1465</v>
      </c>
    </row>
    <row r="45" customFormat="false" ht="12.6" hidden="false" customHeight="false" outlineLevel="0" collapsed="false">
      <c r="A45" s="11" t="s">
        <v>53</v>
      </c>
      <c r="B45" s="12"/>
      <c r="C45" s="13"/>
      <c r="D45" s="13" t="n">
        <v>1</v>
      </c>
      <c r="E45" s="13" t="n">
        <v>10</v>
      </c>
      <c r="F45" s="13" t="n">
        <v>5</v>
      </c>
      <c r="G45" s="13" t="n">
        <v>8</v>
      </c>
      <c r="H45" s="13" t="n">
        <v>2</v>
      </c>
      <c r="I45" s="13" t="n">
        <v>1</v>
      </c>
      <c r="J45" s="13" t="n">
        <v>3</v>
      </c>
      <c r="K45" s="13"/>
      <c r="L45" s="13" t="n">
        <v>1</v>
      </c>
      <c r="M45" s="13"/>
      <c r="N45" s="13"/>
      <c r="O45" s="13"/>
      <c r="P45" s="13"/>
      <c r="Q45" s="13"/>
      <c r="R45" s="14" t="n">
        <v>31</v>
      </c>
    </row>
    <row r="46" customFormat="false" ht="12.6" hidden="false" customHeight="false" outlineLevel="0" collapsed="false">
      <c r="A46" s="11" t="s">
        <v>54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/>
    </row>
    <row r="47" customFormat="false" ht="12.6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/>
    </row>
    <row r="48" customFormat="false" ht="12.6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4"/>
    </row>
    <row r="49" customFormat="false" ht="12.6" hidden="false" customHeight="false" outlineLevel="0" collapsed="false">
      <c r="A49" s="11" t="s">
        <v>57</v>
      </c>
      <c r="B49" s="12" t="n">
        <v>1</v>
      </c>
      <c r="C49" s="13" t="n">
        <v>2</v>
      </c>
      <c r="D49" s="13" t="n">
        <v>68</v>
      </c>
      <c r="E49" s="13" t="n">
        <v>68</v>
      </c>
      <c r="F49" s="13" t="n">
        <v>104</v>
      </c>
      <c r="G49" s="13" t="n">
        <v>75</v>
      </c>
      <c r="H49" s="13" t="n">
        <v>189</v>
      </c>
      <c r="I49" s="13" t="n">
        <v>393</v>
      </c>
      <c r="J49" s="13" t="n">
        <v>219</v>
      </c>
      <c r="K49" s="13" t="n">
        <v>101</v>
      </c>
      <c r="L49" s="13" t="n">
        <v>197</v>
      </c>
      <c r="M49" s="13" t="n">
        <v>186</v>
      </c>
      <c r="N49" s="13" t="n">
        <v>154</v>
      </c>
      <c r="O49" s="13" t="n">
        <v>179</v>
      </c>
      <c r="P49" s="13" t="n">
        <v>406</v>
      </c>
      <c r="Q49" s="13" t="n">
        <v>207</v>
      </c>
      <c r="R49" s="14" t="n">
        <v>2549</v>
      </c>
    </row>
    <row r="50" customFormat="false" ht="12.6" hidden="false" customHeight="false" outlineLevel="0" collapsed="false">
      <c r="A50" s="11" t="s">
        <v>5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/>
    </row>
    <row r="51" customFormat="false" ht="12.6" hidden="false" customHeight="false" outlineLevel="0" collapsed="false">
      <c r="A51" s="11" t="s">
        <v>5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4"/>
    </row>
    <row r="52" customFormat="false" ht="12.6" hidden="false" customHeight="false" outlineLevel="0" collapsed="false">
      <c r="A52" s="11" t="s">
        <v>60</v>
      </c>
      <c r="B52" s="12"/>
      <c r="C52" s="13"/>
      <c r="D52" s="13" t="n">
        <v>7</v>
      </c>
      <c r="E52" s="13" t="n">
        <v>6</v>
      </c>
      <c r="F52" s="13" t="n">
        <v>21</v>
      </c>
      <c r="G52" s="13" t="n">
        <v>19</v>
      </c>
      <c r="H52" s="13" t="n">
        <v>23</v>
      </c>
      <c r="I52" s="13" t="n">
        <v>1</v>
      </c>
      <c r="J52" s="13"/>
      <c r="K52" s="13" t="n">
        <v>3</v>
      </c>
      <c r="L52" s="13"/>
      <c r="M52" s="13" t="n">
        <v>17</v>
      </c>
      <c r="N52" s="13"/>
      <c r="O52" s="13"/>
      <c r="P52" s="13"/>
      <c r="Q52" s="13"/>
      <c r="R52" s="14" t="n">
        <v>97</v>
      </c>
    </row>
    <row r="53" customFormat="false" ht="12.6" hidden="false" customHeight="false" outlineLevel="0" collapsed="false">
      <c r="A53" s="11" t="s">
        <v>61</v>
      </c>
      <c r="B53" s="12" t="n">
        <v>1</v>
      </c>
      <c r="C53" s="13"/>
      <c r="D53" s="13" t="n">
        <v>2</v>
      </c>
      <c r="E53" s="13" t="n">
        <v>14</v>
      </c>
      <c r="F53" s="13" t="n">
        <v>61</v>
      </c>
      <c r="G53" s="13" t="n">
        <v>163</v>
      </c>
      <c r="H53" s="13" t="n">
        <v>25</v>
      </c>
      <c r="I53" s="13"/>
      <c r="J53" s="13"/>
      <c r="K53" s="13"/>
      <c r="L53" s="13"/>
      <c r="M53" s="13"/>
      <c r="N53" s="13"/>
      <c r="O53" s="13"/>
      <c r="P53" s="13"/>
      <c r="Q53" s="13"/>
      <c r="R53" s="14" t="n">
        <v>266</v>
      </c>
    </row>
    <row r="54" customFormat="false" ht="12.6" hidden="false" customHeight="false" outlineLevel="0" collapsed="false">
      <c r="A54" s="11" t="s">
        <v>6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/>
    </row>
    <row r="55" customFormat="false" ht="12.6" hidden="false" customHeight="false" outlineLevel="0" collapsed="false">
      <c r="A55" s="11" t="s">
        <v>63</v>
      </c>
      <c r="B55" s="12" t="n">
        <v>7</v>
      </c>
      <c r="C55" s="13" t="n">
        <v>1</v>
      </c>
      <c r="D55" s="13" t="n">
        <v>19</v>
      </c>
      <c r="E55" s="13" t="n">
        <v>65</v>
      </c>
      <c r="F55" s="13" t="n">
        <v>79</v>
      </c>
      <c r="G55" s="13" t="n">
        <v>18</v>
      </c>
      <c r="H55" s="13" t="n">
        <v>90</v>
      </c>
      <c r="I55" s="13" t="n">
        <v>51</v>
      </c>
      <c r="J55" s="13" t="n">
        <v>3</v>
      </c>
      <c r="K55" s="13" t="n">
        <v>3</v>
      </c>
      <c r="L55" s="13" t="n">
        <v>4</v>
      </c>
      <c r="M55" s="13" t="n">
        <v>1</v>
      </c>
      <c r="N55" s="13"/>
      <c r="O55" s="13"/>
      <c r="P55" s="13"/>
      <c r="Q55" s="13"/>
      <c r="R55" s="14" t="n">
        <v>341</v>
      </c>
    </row>
    <row r="56" customFormat="false" ht="12.6" hidden="false" customHeight="false" outlineLevel="0" collapsed="false">
      <c r="A56" s="11" t="s">
        <v>64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/>
    </row>
    <row r="57" customFormat="false" ht="12.6" hidden="false" customHeight="false" outlineLevel="0" collapsed="false">
      <c r="A57" s="11" t="s">
        <v>65</v>
      </c>
      <c r="B57" s="12"/>
      <c r="C57" s="13"/>
      <c r="D57" s="13"/>
      <c r="E57" s="13"/>
      <c r="F57" s="13"/>
      <c r="G57" s="13"/>
      <c r="H57" s="13"/>
      <c r="I57" s="13" t="n">
        <v>1</v>
      </c>
      <c r="J57" s="13" t="n">
        <v>1</v>
      </c>
      <c r="K57" s="13"/>
      <c r="L57" s="13"/>
      <c r="M57" s="13"/>
      <c r="N57" s="13"/>
      <c r="O57" s="13"/>
      <c r="P57" s="13"/>
      <c r="Q57" s="13"/>
      <c r="R57" s="14" t="n">
        <v>2</v>
      </c>
    </row>
    <row r="58" customFormat="false" ht="12.6" hidden="false" customHeight="false" outlineLevel="0" collapsed="false">
      <c r="A58" s="11" t="s">
        <v>66</v>
      </c>
      <c r="B58" s="12" t="n">
        <v>16</v>
      </c>
      <c r="C58" s="13"/>
      <c r="D58" s="13" t="n">
        <v>13</v>
      </c>
      <c r="E58" s="13" t="n">
        <v>5</v>
      </c>
      <c r="F58" s="13" t="n">
        <v>33</v>
      </c>
      <c r="G58" s="13" t="n">
        <v>43</v>
      </c>
      <c r="H58" s="13" t="n">
        <v>305</v>
      </c>
      <c r="I58" s="13" t="n">
        <v>422</v>
      </c>
      <c r="J58" s="13" t="n">
        <v>417</v>
      </c>
      <c r="K58" s="13" t="n">
        <v>559</v>
      </c>
      <c r="L58" s="13" t="n">
        <v>881</v>
      </c>
      <c r="M58" s="13" t="n">
        <v>636</v>
      </c>
      <c r="N58" s="13" t="n">
        <v>506</v>
      </c>
      <c r="O58" s="13" t="n">
        <v>581</v>
      </c>
      <c r="P58" s="13" t="n">
        <v>424</v>
      </c>
      <c r="Q58" s="13" t="n">
        <v>127</v>
      </c>
      <c r="R58" s="14" t="n">
        <v>4968</v>
      </c>
    </row>
    <row r="59" customFormat="false" ht="12.6" hidden="false" customHeight="false" outlineLevel="0" collapsed="false">
      <c r="A59" s="11" t="s">
        <v>67</v>
      </c>
      <c r="B59" s="12"/>
      <c r="C59" s="13"/>
      <c r="D59" s="13" t="n">
        <v>2</v>
      </c>
      <c r="E59" s="13" t="n">
        <v>1</v>
      </c>
      <c r="F59" s="13" t="n">
        <v>7</v>
      </c>
      <c r="G59" s="13" t="n">
        <v>21</v>
      </c>
      <c r="H59" s="13" t="n">
        <v>9</v>
      </c>
      <c r="I59" s="13" t="n">
        <v>48</v>
      </c>
      <c r="J59" s="13"/>
      <c r="K59" s="13" t="n">
        <v>39</v>
      </c>
      <c r="L59" s="13" t="n">
        <v>24</v>
      </c>
      <c r="M59" s="13" t="n">
        <v>83</v>
      </c>
      <c r="N59" s="13"/>
      <c r="O59" s="13"/>
      <c r="P59" s="13"/>
      <c r="Q59" s="13" t="n">
        <v>25</v>
      </c>
      <c r="R59" s="14" t="n">
        <v>259</v>
      </c>
    </row>
    <row r="60" customFormat="false" ht="12.6" hidden="false" customHeight="false" outlineLevel="0" collapsed="false">
      <c r="A60" s="11" t="s">
        <v>68</v>
      </c>
      <c r="B60" s="12" t="n">
        <v>11</v>
      </c>
      <c r="C60" s="13"/>
      <c r="D60" s="13" t="n">
        <v>22</v>
      </c>
      <c r="E60" s="13" t="n">
        <v>7</v>
      </c>
      <c r="F60" s="13" t="n">
        <v>50</v>
      </c>
      <c r="G60" s="13" t="n">
        <v>96</v>
      </c>
      <c r="H60" s="13" t="n">
        <v>53</v>
      </c>
      <c r="I60" s="13" t="n">
        <v>364</v>
      </c>
      <c r="J60" s="13" t="n">
        <v>344</v>
      </c>
      <c r="K60" s="13" t="n">
        <v>168</v>
      </c>
      <c r="L60" s="13" t="n">
        <v>558</v>
      </c>
      <c r="M60" s="13" t="n">
        <v>274</v>
      </c>
      <c r="N60" s="13" t="n">
        <v>308</v>
      </c>
      <c r="O60" s="13" t="n">
        <v>287</v>
      </c>
      <c r="P60" s="13" t="n">
        <v>177</v>
      </c>
      <c r="Q60" s="13" t="n">
        <v>102</v>
      </c>
      <c r="R60" s="14" t="n">
        <v>2821</v>
      </c>
    </row>
    <row r="61" customFormat="false" ht="12.6" hidden="false" customHeight="false" outlineLevel="0" collapsed="false">
      <c r="A61" s="11" t="s">
        <v>69</v>
      </c>
      <c r="B61" s="12" t="n">
        <v>2</v>
      </c>
      <c r="C61" s="13"/>
      <c r="D61" s="13" t="n">
        <v>16</v>
      </c>
      <c r="E61" s="13" t="n">
        <v>58</v>
      </c>
      <c r="F61" s="13" t="n">
        <v>63</v>
      </c>
      <c r="G61" s="13" t="n">
        <v>53</v>
      </c>
      <c r="H61" s="13" t="n">
        <v>29</v>
      </c>
      <c r="I61" s="13" t="n">
        <v>60</v>
      </c>
      <c r="J61" s="13" t="n">
        <v>46</v>
      </c>
      <c r="K61" s="13" t="n">
        <v>37</v>
      </c>
      <c r="L61" s="13" t="n">
        <v>14</v>
      </c>
      <c r="M61" s="13" t="n">
        <v>11</v>
      </c>
      <c r="N61" s="13" t="n">
        <v>13</v>
      </c>
      <c r="O61" s="13" t="n">
        <v>37</v>
      </c>
      <c r="P61" s="13" t="n">
        <v>134</v>
      </c>
      <c r="Q61" s="13" t="n">
        <v>43</v>
      </c>
      <c r="R61" s="14" t="n">
        <v>616</v>
      </c>
    </row>
    <row r="62" customFormat="false" ht="12.6" hidden="false" customHeight="false" outlineLevel="0" collapsed="false">
      <c r="A62" s="11" t="s">
        <v>70</v>
      </c>
      <c r="B62" s="12" t="n">
        <v>15</v>
      </c>
      <c r="C62" s="13"/>
      <c r="D62" s="13"/>
      <c r="E62" s="13"/>
      <c r="F62" s="13" t="n">
        <v>2</v>
      </c>
      <c r="G62" s="13" t="n">
        <v>29</v>
      </c>
      <c r="H62" s="13" t="n">
        <v>20</v>
      </c>
      <c r="I62" s="13" t="n">
        <v>19</v>
      </c>
      <c r="J62" s="13"/>
      <c r="K62" s="13"/>
      <c r="L62" s="13" t="n">
        <v>3</v>
      </c>
      <c r="M62" s="13"/>
      <c r="N62" s="13" t="n">
        <v>1</v>
      </c>
      <c r="O62" s="13" t="n">
        <v>1</v>
      </c>
      <c r="P62" s="13"/>
      <c r="Q62" s="13"/>
      <c r="R62" s="14" t="n">
        <v>90</v>
      </c>
    </row>
    <row r="63" customFormat="false" ht="12.6" hidden="false" customHeight="false" outlineLevel="0" collapsed="false">
      <c r="A63" s="11" t="s">
        <v>71</v>
      </c>
      <c r="B63" s="12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/>
    </row>
    <row r="64" customFormat="false" ht="12.6" hidden="false" customHeight="false" outlineLevel="0" collapsed="false">
      <c r="A64" s="11" t="s">
        <v>72</v>
      </c>
      <c r="B64" s="12" t="n">
        <v>11</v>
      </c>
      <c r="C64" s="13"/>
      <c r="D64" s="13"/>
      <c r="E64" s="13" t="n">
        <v>19</v>
      </c>
      <c r="F64" s="13" t="n">
        <v>6</v>
      </c>
      <c r="G64" s="13" t="n">
        <v>32</v>
      </c>
      <c r="H64" s="13" t="n">
        <v>28</v>
      </c>
      <c r="I64" s="13" t="n">
        <v>19</v>
      </c>
      <c r="J64" s="13" t="n">
        <v>76</v>
      </c>
      <c r="K64" s="13" t="n">
        <v>68</v>
      </c>
      <c r="L64" s="13" t="n">
        <v>26</v>
      </c>
      <c r="M64" s="13" t="n">
        <v>4</v>
      </c>
      <c r="N64" s="13" t="n">
        <v>1</v>
      </c>
      <c r="O64" s="13" t="n">
        <v>1</v>
      </c>
      <c r="P64" s="13"/>
      <c r="Q64" s="13"/>
      <c r="R64" s="14" t="n">
        <v>291</v>
      </c>
    </row>
    <row r="65" customFormat="false" ht="12.6" hidden="false" customHeight="false" outlineLevel="0" collapsed="false">
      <c r="A65" s="11" t="s">
        <v>73</v>
      </c>
      <c r="B65" s="12" t="n">
        <v>51</v>
      </c>
      <c r="C65" s="13" t="n">
        <v>1</v>
      </c>
      <c r="D65" s="13" t="n">
        <v>3</v>
      </c>
      <c r="E65" s="13" t="n">
        <v>10</v>
      </c>
      <c r="F65" s="13" t="n">
        <v>30</v>
      </c>
      <c r="G65" s="13" t="n">
        <v>56</v>
      </c>
      <c r="H65" s="13" t="n">
        <v>153</v>
      </c>
      <c r="I65" s="13"/>
      <c r="J65" s="13"/>
      <c r="K65" s="13"/>
      <c r="L65" s="13"/>
      <c r="M65" s="13"/>
      <c r="N65" s="13"/>
      <c r="O65" s="13"/>
      <c r="P65" s="13"/>
      <c r="Q65" s="13"/>
      <c r="R65" s="14" t="n">
        <v>304</v>
      </c>
    </row>
    <row r="66" customFormat="false" ht="12.6" hidden="false" customHeight="false" outlineLevel="0" collapsed="false">
      <c r="A66" s="11" t="s">
        <v>74</v>
      </c>
      <c r="B66" s="12"/>
      <c r="C66" s="13"/>
      <c r="D66" s="13" t="n">
        <v>4</v>
      </c>
      <c r="E66" s="13" t="n">
        <v>10</v>
      </c>
      <c r="F66" s="13" t="n">
        <v>15</v>
      </c>
      <c r="G66" s="13" t="n">
        <v>2</v>
      </c>
      <c r="H66" s="13"/>
      <c r="I66" s="13" t="n">
        <v>4</v>
      </c>
      <c r="J66" s="13" t="n">
        <v>23</v>
      </c>
      <c r="K66" s="13" t="n">
        <v>7</v>
      </c>
      <c r="L66" s="13" t="n">
        <v>6</v>
      </c>
      <c r="M66" s="13" t="n">
        <v>2</v>
      </c>
      <c r="N66" s="13" t="n">
        <v>1</v>
      </c>
      <c r="O66" s="13" t="n">
        <v>88</v>
      </c>
      <c r="P66" s="13" t="n">
        <v>1</v>
      </c>
      <c r="Q66" s="13" t="n">
        <v>1</v>
      </c>
      <c r="R66" s="14" t="n">
        <v>164</v>
      </c>
    </row>
    <row r="67" customFormat="false" ht="12.6" hidden="false" customHeight="false" outlineLevel="0" collapsed="false">
      <c r="A67" s="11" t="s">
        <v>75</v>
      </c>
      <c r="B67" s="12" t="n">
        <v>2</v>
      </c>
      <c r="C67" s="13" t="n">
        <v>4</v>
      </c>
      <c r="D67" s="13" t="n">
        <v>84</v>
      </c>
      <c r="E67" s="13" t="n">
        <v>92</v>
      </c>
      <c r="F67" s="13" t="n">
        <v>65</v>
      </c>
      <c r="G67" s="13" t="n">
        <v>83</v>
      </c>
      <c r="H67" s="13" t="n">
        <v>6</v>
      </c>
      <c r="I67" s="13" t="n">
        <v>13</v>
      </c>
      <c r="J67" s="13"/>
      <c r="K67" s="13" t="n">
        <v>2</v>
      </c>
      <c r="L67" s="13" t="n">
        <v>26</v>
      </c>
      <c r="M67" s="13" t="n">
        <v>14</v>
      </c>
      <c r="N67" s="13" t="n">
        <v>16</v>
      </c>
      <c r="O67" s="13" t="n">
        <v>32</v>
      </c>
      <c r="P67" s="13" t="n">
        <v>1</v>
      </c>
      <c r="Q67" s="13" t="n">
        <v>2</v>
      </c>
      <c r="R67" s="14" t="n">
        <v>442</v>
      </c>
    </row>
    <row r="68" customFormat="false" ht="12.6" hidden="false" customHeight="false" outlineLevel="0" collapsed="false">
      <c r="A68" s="11" t="s">
        <v>76</v>
      </c>
      <c r="B68" s="12"/>
      <c r="C68" s="13"/>
      <c r="D68" s="13"/>
      <c r="E68" s="13"/>
      <c r="F68" s="13"/>
      <c r="G68" s="13"/>
      <c r="H68" s="13"/>
      <c r="I68" s="13"/>
      <c r="J68" s="13"/>
      <c r="K68" s="13" t="n">
        <v>1</v>
      </c>
      <c r="L68" s="13"/>
      <c r="M68" s="13"/>
      <c r="N68" s="13"/>
      <c r="O68" s="13"/>
      <c r="P68" s="13" t="n">
        <v>2</v>
      </c>
      <c r="Q68" s="13"/>
      <c r="R68" s="14" t="n">
        <v>3</v>
      </c>
    </row>
    <row r="69" customFormat="false" ht="12.6" hidden="false" customHeight="false" outlineLevel="0" collapsed="false">
      <c r="A69" s="11" t="s">
        <v>77</v>
      </c>
      <c r="B69" s="12" t="n">
        <v>8</v>
      </c>
      <c r="C69" s="13"/>
      <c r="D69" s="13" t="n">
        <v>1</v>
      </c>
      <c r="E69" s="13" t="n">
        <v>7</v>
      </c>
      <c r="F69" s="13" t="n">
        <v>2</v>
      </c>
      <c r="G69" s="13" t="n">
        <v>10</v>
      </c>
      <c r="H69" s="13" t="n">
        <v>14</v>
      </c>
      <c r="I69" s="13"/>
      <c r="J69" s="13"/>
      <c r="K69" s="13"/>
      <c r="L69" s="13"/>
      <c r="M69" s="13"/>
      <c r="N69" s="13"/>
      <c r="O69" s="13"/>
      <c r="P69" s="13"/>
      <c r="Q69" s="13"/>
      <c r="R69" s="14" t="n">
        <v>42</v>
      </c>
    </row>
    <row r="70" customFormat="false" ht="12.6" hidden="false" customHeight="false" outlineLevel="0" collapsed="false">
      <c r="A70" s="11" t="s">
        <v>78</v>
      </c>
      <c r="B70" s="12"/>
      <c r="C70" s="13"/>
      <c r="D70" s="13"/>
      <c r="E70" s="13"/>
      <c r="F70" s="13"/>
      <c r="G70" s="13"/>
      <c r="H70" s="13"/>
      <c r="I70" s="13"/>
      <c r="J70" s="13"/>
      <c r="K70" s="13" t="n">
        <v>4</v>
      </c>
      <c r="L70" s="13"/>
      <c r="M70" s="13"/>
      <c r="N70" s="13" t="n">
        <v>8</v>
      </c>
      <c r="O70" s="13"/>
      <c r="P70" s="13" t="n">
        <v>2</v>
      </c>
      <c r="Q70" s="13" t="n">
        <v>1</v>
      </c>
      <c r="R70" s="14" t="n">
        <v>15</v>
      </c>
    </row>
    <row r="71" customFormat="false" ht="12.6" hidden="false" customHeight="false" outlineLevel="0" collapsed="false">
      <c r="A71" s="11" t="s">
        <v>79</v>
      </c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/>
    </row>
    <row r="72" customFormat="false" ht="12.6" hidden="false" customHeight="false" outlineLevel="0" collapsed="false">
      <c r="A72" s="11" t="s">
        <v>80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4"/>
    </row>
    <row r="73" customFormat="false" ht="12.6" hidden="false" customHeight="false" outlineLevel="0" collapsed="false">
      <c r="A73" s="11" t="s">
        <v>81</v>
      </c>
      <c r="B73" s="12"/>
      <c r="C73" s="13"/>
      <c r="D73" s="13"/>
      <c r="E73" s="13"/>
      <c r="F73" s="13" t="n">
        <v>36</v>
      </c>
      <c r="G73" s="13"/>
      <c r="H73" s="13" t="n">
        <v>4</v>
      </c>
      <c r="I73" s="13" t="n">
        <v>1</v>
      </c>
      <c r="J73" s="13" t="n">
        <v>3</v>
      </c>
      <c r="K73" s="13" t="n">
        <v>1</v>
      </c>
      <c r="L73" s="13" t="n">
        <v>4</v>
      </c>
      <c r="M73" s="13" t="n">
        <v>3</v>
      </c>
      <c r="N73" s="13" t="n">
        <v>1</v>
      </c>
      <c r="O73" s="13"/>
      <c r="P73" s="13" t="n">
        <v>26</v>
      </c>
      <c r="Q73" s="13" t="n">
        <v>19</v>
      </c>
      <c r="R73" s="14" t="n">
        <v>98</v>
      </c>
    </row>
    <row r="74" customFormat="false" ht="12.6" hidden="false" customHeight="false" outlineLevel="0" collapsed="false">
      <c r="A74" s="11" t="s">
        <v>82</v>
      </c>
      <c r="B74" s="12" t="n">
        <v>4</v>
      </c>
      <c r="C74" s="13"/>
      <c r="D74" s="13"/>
      <c r="E74" s="13" t="n">
        <v>3</v>
      </c>
      <c r="F74" s="13"/>
      <c r="G74" s="13" t="n">
        <v>9</v>
      </c>
      <c r="H74" s="13" t="n">
        <v>11</v>
      </c>
      <c r="I74" s="13" t="n">
        <v>243</v>
      </c>
      <c r="J74" s="13" t="n">
        <v>80</v>
      </c>
      <c r="K74" s="13"/>
      <c r="L74" s="13"/>
      <c r="M74" s="13" t="n">
        <v>1</v>
      </c>
      <c r="N74" s="13" t="n">
        <v>1</v>
      </c>
      <c r="O74" s="13" t="n">
        <v>25</v>
      </c>
      <c r="P74" s="13" t="n">
        <v>90</v>
      </c>
      <c r="Q74" s="13" t="n">
        <v>7</v>
      </c>
      <c r="R74" s="14" t="n">
        <v>474</v>
      </c>
    </row>
    <row r="75" customFormat="false" ht="12.6" hidden="false" customHeight="false" outlineLevel="0" collapsed="false">
      <c r="A75" s="11" t="s">
        <v>83</v>
      </c>
      <c r="B75" s="12" t="n">
        <v>3</v>
      </c>
      <c r="C75" s="13"/>
      <c r="D75" s="13" t="n">
        <v>4</v>
      </c>
      <c r="E75" s="13" t="n">
        <v>9</v>
      </c>
      <c r="F75" s="13" t="n">
        <v>17</v>
      </c>
      <c r="G75" s="13" t="n">
        <v>11</v>
      </c>
      <c r="H75" s="13" t="n">
        <v>36</v>
      </c>
      <c r="I75" s="13" t="n">
        <v>293</v>
      </c>
      <c r="J75" s="13" t="n">
        <v>246</v>
      </c>
      <c r="K75" s="13" t="n">
        <v>340</v>
      </c>
      <c r="L75" s="13" t="n">
        <v>197</v>
      </c>
      <c r="M75" s="13" t="n">
        <v>185</v>
      </c>
      <c r="N75" s="13" t="n">
        <v>82</v>
      </c>
      <c r="O75" s="13" t="n">
        <v>60</v>
      </c>
      <c r="P75" s="13" t="n">
        <v>34</v>
      </c>
      <c r="Q75" s="13" t="n">
        <v>9</v>
      </c>
      <c r="R75" s="14" t="n">
        <v>1526</v>
      </c>
    </row>
    <row r="76" customFormat="false" ht="12.6" hidden="false" customHeight="false" outlineLevel="0" collapsed="false">
      <c r="A76" s="11" t="s">
        <v>84</v>
      </c>
      <c r="B76" s="12" t="n">
        <v>45</v>
      </c>
      <c r="C76" s="13"/>
      <c r="D76" s="13" t="n">
        <v>19</v>
      </c>
      <c r="E76" s="13" t="n">
        <v>91</v>
      </c>
      <c r="F76" s="13" t="n">
        <v>254</v>
      </c>
      <c r="G76" s="13" t="n">
        <v>197</v>
      </c>
      <c r="H76" s="13" t="n">
        <v>487</v>
      </c>
      <c r="I76" s="13" t="n">
        <v>441</v>
      </c>
      <c r="J76" s="13" t="n">
        <v>324</v>
      </c>
      <c r="K76" s="13" t="n">
        <v>279</v>
      </c>
      <c r="L76" s="13" t="n">
        <v>168</v>
      </c>
      <c r="M76" s="13" t="n">
        <v>100</v>
      </c>
      <c r="N76" s="13" t="n">
        <v>131</v>
      </c>
      <c r="O76" s="13" t="n">
        <v>50</v>
      </c>
      <c r="P76" s="13" t="n">
        <v>56</v>
      </c>
      <c r="Q76" s="13" t="n">
        <v>9</v>
      </c>
      <c r="R76" s="14" t="n">
        <v>2651</v>
      </c>
    </row>
    <row r="77" customFormat="false" ht="12.6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4"/>
    </row>
    <row r="78" customFormat="false" ht="12.6" hidden="false" customHeight="false" outlineLevel="0" collapsed="false">
      <c r="A78" s="11" t="s">
        <v>86</v>
      </c>
      <c r="B78" s="12"/>
      <c r="C78" s="13" t="n">
        <v>1</v>
      </c>
      <c r="D78" s="13" t="n">
        <v>27</v>
      </c>
      <c r="E78" s="13" t="n">
        <v>270</v>
      </c>
      <c r="F78" s="13" t="n">
        <v>289</v>
      </c>
      <c r="G78" s="13" t="n">
        <v>233</v>
      </c>
      <c r="H78" s="13" t="n">
        <v>94</v>
      </c>
      <c r="I78" s="13" t="n">
        <v>156</v>
      </c>
      <c r="J78" s="13" t="n">
        <v>473</v>
      </c>
      <c r="K78" s="13" t="n">
        <v>152</v>
      </c>
      <c r="L78" s="13" t="n">
        <v>272</v>
      </c>
      <c r="M78" s="13" t="n">
        <v>293</v>
      </c>
      <c r="N78" s="13" t="n">
        <v>162</v>
      </c>
      <c r="O78" s="13" t="n">
        <v>11</v>
      </c>
      <c r="P78" s="13" t="n">
        <v>386</v>
      </c>
      <c r="Q78" s="13" t="n">
        <v>81</v>
      </c>
      <c r="R78" s="14" t="n">
        <v>2900</v>
      </c>
    </row>
    <row r="79" customFormat="false" ht="12.6" hidden="false" customHeight="false" outlineLevel="0" collapsed="false">
      <c r="A79" s="11" t="s">
        <v>87</v>
      </c>
      <c r="B79" s="12" t="n">
        <v>6</v>
      </c>
      <c r="C79" s="13"/>
      <c r="D79" s="13" t="n">
        <v>20</v>
      </c>
      <c r="E79" s="13" t="n">
        <v>208</v>
      </c>
      <c r="F79" s="13" t="n">
        <v>174</v>
      </c>
      <c r="G79" s="13" t="n">
        <v>12</v>
      </c>
      <c r="H79" s="13" t="n">
        <v>40</v>
      </c>
      <c r="I79" s="13" t="n">
        <v>48</v>
      </c>
      <c r="J79" s="13"/>
      <c r="K79" s="13"/>
      <c r="L79" s="13"/>
      <c r="M79" s="13"/>
      <c r="N79" s="13"/>
      <c r="O79" s="13"/>
      <c r="P79" s="13"/>
      <c r="Q79" s="13"/>
      <c r="R79" s="14" t="n">
        <v>508</v>
      </c>
    </row>
    <row r="80" customFormat="false" ht="12.6" hidden="false" customHeight="false" outlineLevel="0" collapsed="false">
      <c r="A80" s="11" t="s">
        <v>88</v>
      </c>
      <c r="B80" s="12" t="n">
        <v>3</v>
      </c>
      <c r="C80" s="13"/>
      <c r="D80" s="13" t="n">
        <v>26</v>
      </c>
      <c r="E80" s="13" t="n">
        <v>48</v>
      </c>
      <c r="F80" s="13" t="n">
        <v>67</v>
      </c>
      <c r="G80" s="13" t="n">
        <v>151</v>
      </c>
      <c r="H80" s="13" t="n">
        <v>26</v>
      </c>
      <c r="I80" s="13" t="n">
        <v>12</v>
      </c>
      <c r="J80" s="13" t="n">
        <v>81</v>
      </c>
      <c r="K80" s="13" t="n">
        <v>109</v>
      </c>
      <c r="L80" s="13" t="n">
        <v>79</v>
      </c>
      <c r="M80" s="13" t="n">
        <v>81</v>
      </c>
      <c r="N80" s="13" t="n">
        <v>106</v>
      </c>
      <c r="O80" s="13" t="n">
        <v>277</v>
      </c>
      <c r="P80" s="13" t="n">
        <v>390</v>
      </c>
      <c r="Q80" s="13" t="n">
        <v>226</v>
      </c>
      <c r="R80" s="14" t="n">
        <v>1682</v>
      </c>
    </row>
    <row r="81" customFormat="false" ht="12.6" hidden="false" customHeight="false" outlineLevel="0" collapsed="false">
      <c r="A81" s="11" t="s">
        <v>89</v>
      </c>
      <c r="B81" s="12" t="n">
        <v>28</v>
      </c>
      <c r="C81" s="13" t="n">
        <v>1</v>
      </c>
      <c r="D81" s="13"/>
      <c r="E81" s="13" t="n">
        <v>70</v>
      </c>
      <c r="F81" s="13" t="n">
        <v>110</v>
      </c>
      <c r="G81" s="13" t="n">
        <v>91</v>
      </c>
      <c r="H81" s="13" t="n">
        <v>519</v>
      </c>
      <c r="I81" s="13" t="n">
        <v>260</v>
      </c>
      <c r="J81" s="13" t="n">
        <v>345</v>
      </c>
      <c r="K81" s="13" t="n">
        <v>317</v>
      </c>
      <c r="L81" s="13" t="n">
        <v>266</v>
      </c>
      <c r="M81" s="13" t="n">
        <v>122</v>
      </c>
      <c r="N81" s="13" t="n">
        <v>169</v>
      </c>
      <c r="O81" s="13" t="n">
        <v>276</v>
      </c>
      <c r="P81" s="13" t="n">
        <v>258</v>
      </c>
      <c r="Q81" s="13" t="n">
        <v>140</v>
      </c>
      <c r="R81" s="14" t="n">
        <v>2972</v>
      </c>
    </row>
    <row r="82" customFormat="false" ht="12.6" hidden="false" customHeight="false" outlineLevel="0" collapsed="false">
      <c r="A82" s="11" t="s">
        <v>90</v>
      </c>
      <c r="B82" s="12" t="n">
        <v>85</v>
      </c>
      <c r="C82" s="13" t="n">
        <v>6</v>
      </c>
      <c r="D82" s="13" t="n">
        <v>1</v>
      </c>
      <c r="E82" s="13" t="n">
        <v>464</v>
      </c>
      <c r="F82" s="13" t="n">
        <v>743</v>
      </c>
      <c r="G82" s="13" t="n">
        <v>554</v>
      </c>
      <c r="H82" s="13" t="n">
        <v>636</v>
      </c>
      <c r="I82" s="13" t="n">
        <v>515</v>
      </c>
      <c r="J82" s="13" t="n">
        <v>504</v>
      </c>
      <c r="K82" s="13" t="n">
        <v>540</v>
      </c>
      <c r="L82" s="13" t="n">
        <v>602</v>
      </c>
      <c r="M82" s="13" t="n">
        <v>345</v>
      </c>
      <c r="N82" s="13" t="n">
        <v>434</v>
      </c>
      <c r="O82" s="13" t="n">
        <v>362</v>
      </c>
      <c r="P82" s="13" t="n">
        <v>538</v>
      </c>
      <c r="Q82" s="13" t="n">
        <v>426</v>
      </c>
      <c r="R82" s="14" t="n">
        <v>6755</v>
      </c>
    </row>
    <row r="83" customFormat="false" ht="12.6" hidden="false" customHeight="false" outlineLevel="0" collapsed="false">
      <c r="A83" s="11" t="s">
        <v>91</v>
      </c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/>
    </row>
    <row r="84" customFormat="false" ht="12.6" hidden="false" customHeight="false" outlineLevel="0" collapsed="false">
      <c r="A84" s="11" t="s">
        <v>92</v>
      </c>
      <c r="B84" s="12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/>
    </row>
    <row r="85" customFormat="false" ht="12.6" hidden="false" customHeight="false" outlineLevel="0" collapsed="false">
      <c r="A85" s="11" t="s">
        <v>93</v>
      </c>
      <c r="B85" s="12" t="n">
        <v>3</v>
      </c>
      <c r="C85" s="13"/>
      <c r="D85" s="13" t="n">
        <v>3</v>
      </c>
      <c r="E85" s="13" t="n">
        <v>209</v>
      </c>
      <c r="F85" s="13" t="n">
        <v>194</v>
      </c>
      <c r="G85" s="13" t="n">
        <v>141</v>
      </c>
      <c r="H85" s="13" t="n">
        <v>128</v>
      </c>
      <c r="I85" s="13" t="n">
        <v>150</v>
      </c>
      <c r="J85" s="13" t="n">
        <v>103</v>
      </c>
      <c r="K85" s="13" t="n">
        <v>66</v>
      </c>
      <c r="L85" s="13" t="n">
        <v>130</v>
      </c>
      <c r="M85" s="13" t="n">
        <v>126</v>
      </c>
      <c r="N85" s="13" t="n">
        <v>68</v>
      </c>
      <c r="O85" s="13" t="n">
        <v>161</v>
      </c>
      <c r="P85" s="13" t="n">
        <v>186</v>
      </c>
      <c r="Q85" s="13" t="n">
        <v>112</v>
      </c>
      <c r="R85" s="14" t="n">
        <v>1780</v>
      </c>
    </row>
    <row r="86" customFormat="false" ht="12.6" hidden="false" customHeight="false" outlineLevel="0" collapsed="false">
      <c r="A86" s="11" t="s">
        <v>94</v>
      </c>
      <c r="B86" s="12" t="n">
        <v>2</v>
      </c>
      <c r="C86" s="13" t="n">
        <v>1</v>
      </c>
      <c r="D86" s="13" t="n">
        <v>16</v>
      </c>
      <c r="E86" s="13" t="n">
        <v>118</v>
      </c>
      <c r="F86" s="13" t="n">
        <v>35</v>
      </c>
      <c r="G86" s="13" t="n">
        <v>29</v>
      </c>
      <c r="H86" s="13" t="n">
        <v>85</v>
      </c>
      <c r="I86" s="13" t="n">
        <v>178</v>
      </c>
      <c r="J86" s="13" t="n">
        <v>162</v>
      </c>
      <c r="K86" s="13" t="n">
        <v>176</v>
      </c>
      <c r="L86" s="13" t="n">
        <v>282</v>
      </c>
      <c r="M86" s="13" t="n">
        <v>30</v>
      </c>
      <c r="N86" s="13"/>
      <c r="O86" s="13"/>
      <c r="P86" s="13"/>
      <c r="Q86" s="13" t="n">
        <v>170</v>
      </c>
      <c r="R86" s="14" t="n">
        <v>1284</v>
      </c>
    </row>
    <row r="87" customFormat="false" ht="12.6" hidden="false" customHeight="false" outlineLevel="0" collapsed="false">
      <c r="A87" s="11" t="s">
        <v>95</v>
      </c>
      <c r="B87" s="12" t="n">
        <v>1</v>
      </c>
      <c r="C87" s="13"/>
      <c r="D87" s="13" t="n">
        <v>4</v>
      </c>
      <c r="E87" s="13" t="n">
        <v>9</v>
      </c>
      <c r="F87" s="13" t="n">
        <v>19</v>
      </c>
      <c r="G87" s="13" t="n">
        <v>52</v>
      </c>
      <c r="H87" s="13" t="n">
        <v>84</v>
      </c>
      <c r="I87" s="13" t="n">
        <v>56</v>
      </c>
      <c r="J87" s="13" t="n">
        <v>24</v>
      </c>
      <c r="K87" s="13" t="n">
        <v>203</v>
      </c>
      <c r="L87" s="13" t="n">
        <v>37</v>
      </c>
      <c r="M87" s="13" t="n">
        <v>15</v>
      </c>
      <c r="N87" s="13" t="n">
        <v>38</v>
      </c>
      <c r="O87" s="13" t="n">
        <v>58</v>
      </c>
      <c r="P87" s="13" t="n">
        <v>87</v>
      </c>
      <c r="Q87" s="13" t="n">
        <v>159</v>
      </c>
      <c r="R87" s="14" t="n">
        <v>846</v>
      </c>
    </row>
    <row r="88" customFormat="false" ht="12.6" hidden="false" customHeight="false" outlineLevel="0" collapsed="false">
      <c r="A88" s="11" t="s">
        <v>96</v>
      </c>
      <c r="B88" s="1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/>
    </row>
    <row r="89" customFormat="false" ht="12.6" hidden="false" customHeight="false" outlineLevel="0" collapsed="false">
      <c r="A89" s="11" t="s">
        <v>97</v>
      </c>
      <c r="B89" s="12"/>
      <c r="C89" s="13"/>
      <c r="D89" s="13" t="n">
        <v>5</v>
      </c>
      <c r="E89" s="13" t="n">
        <v>27</v>
      </c>
      <c r="F89" s="13" t="n">
        <v>95</v>
      </c>
      <c r="G89" s="13" t="n">
        <v>224</v>
      </c>
      <c r="H89" s="13" t="n">
        <v>64</v>
      </c>
      <c r="I89" s="13" t="n">
        <v>123</v>
      </c>
      <c r="J89" s="13" t="n">
        <v>81</v>
      </c>
      <c r="K89" s="13" t="n">
        <v>70</v>
      </c>
      <c r="L89" s="13" t="n">
        <v>193</v>
      </c>
      <c r="M89" s="13" t="n">
        <v>72</v>
      </c>
      <c r="N89" s="13"/>
      <c r="O89" s="13"/>
      <c r="P89" s="13"/>
      <c r="Q89" s="13"/>
      <c r="R89" s="14" t="n">
        <v>954</v>
      </c>
    </row>
    <row r="90" customFormat="false" ht="12.6" hidden="false" customHeight="false" outlineLevel="0" collapsed="false">
      <c r="A90" s="11" t="s">
        <v>98</v>
      </c>
      <c r="B90" s="12" t="n">
        <v>2</v>
      </c>
      <c r="C90" s="13"/>
      <c r="D90" s="13" t="n">
        <v>57</v>
      </c>
      <c r="E90" s="13" t="n">
        <v>13</v>
      </c>
      <c r="F90" s="13" t="n">
        <v>13</v>
      </c>
      <c r="G90" s="13" t="n">
        <v>58</v>
      </c>
      <c r="H90" s="13" t="n">
        <v>10</v>
      </c>
      <c r="I90" s="13"/>
      <c r="J90" s="13" t="n">
        <v>94</v>
      </c>
      <c r="K90" s="13"/>
      <c r="L90" s="13"/>
      <c r="M90" s="13"/>
      <c r="N90" s="13"/>
      <c r="O90" s="13" t="n">
        <v>44</v>
      </c>
      <c r="P90" s="13" t="n">
        <v>28</v>
      </c>
      <c r="Q90" s="13" t="n">
        <v>31</v>
      </c>
      <c r="R90" s="14" t="n">
        <v>350</v>
      </c>
    </row>
    <row r="91" customFormat="false" ht="12.6" hidden="false" customHeight="false" outlineLevel="0" collapsed="false">
      <c r="A91" s="11" t="s">
        <v>99</v>
      </c>
      <c r="B91" s="12"/>
      <c r="C91" s="13"/>
      <c r="D91" s="13" t="n">
        <v>1</v>
      </c>
      <c r="E91" s="13"/>
      <c r="F91" s="13"/>
      <c r="G91" s="13"/>
      <c r="H91" s="13" t="n">
        <v>1</v>
      </c>
      <c r="I91" s="13" t="n">
        <v>1</v>
      </c>
      <c r="J91" s="13" t="n">
        <v>1</v>
      </c>
      <c r="K91" s="13"/>
      <c r="L91" s="13" t="n">
        <v>2</v>
      </c>
      <c r="M91" s="13" t="n">
        <v>2</v>
      </c>
      <c r="N91" s="13" t="n">
        <v>3</v>
      </c>
      <c r="O91" s="13" t="n">
        <v>1</v>
      </c>
      <c r="P91" s="13" t="n">
        <v>4</v>
      </c>
      <c r="Q91" s="13" t="n">
        <v>267</v>
      </c>
      <c r="R91" s="14" t="n">
        <v>283</v>
      </c>
    </row>
    <row r="92" customFormat="false" ht="12.6" hidden="false" customHeight="false" outlineLevel="0" collapsed="false">
      <c r="A92" s="20" t="s">
        <v>135</v>
      </c>
      <c r="B92" s="21" t="n">
        <v>873</v>
      </c>
      <c r="C92" s="22" t="n">
        <v>78</v>
      </c>
      <c r="D92" s="22" t="n">
        <v>1265</v>
      </c>
      <c r="E92" s="22" t="n">
        <v>2654</v>
      </c>
      <c r="F92" s="22" t="n">
        <v>4268</v>
      </c>
      <c r="G92" s="22" t="n">
        <v>4301</v>
      </c>
      <c r="H92" s="22" t="n">
        <v>6330</v>
      </c>
      <c r="I92" s="22" t="n">
        <v>8902</v>
      </c>
      <c r="J92" s="22" t="n">
        <v>8336</v>
      </c>
      <c r="K92" s="22" t="n">
        <v>6818</v>
      </c>
      <c r="L92" s="22" t="n">
        <v>7894</v>
      </c>
      <c r="M92" s="22" t="n">
        <v>6380</v>
      </c>
      <c r="N92" s="22" t="n">
        <v>5945</v>
      </c>
      <c r="O92" s="22" t="n">
        <v>5121</v>
      </c>
      <c r="P92" s="22" t="n">
        <v>5714</v>
      </c>
      <c r="Q92" s="22" t="n">
        <v>3987</v>
      </c>
      <c r="R92" s="23" t="n">
        <v>78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2" min="2" style="0" width="21.1"/>
    <col collapsed="false" customWidth="true" hidden="false" outlineLevel="0" max="13" min="13" style="0" width="15.99"/>
    <col collapsed="false" customWidth="true" hidden="false" outlineLevel="0" max="14" min="14" style="0" width="18.33"/>
  </cols>
  <sheetData>
    <row r="1" customFormat="false" ht="12.6" hidden="false" customHeight="false" outlineLevel="0" collapsed="false">
      <c r="A1" s="1" t="s">
        <v>105</v>
      </c>
      <c r="B1" s="1" t="s">
        <v>106</v>
      </c>
    </row>
    <row r="2" customFormat="false" ht="12.6" hidden="false" customHeight="false" outlineLevel="0" collapsed="false">
      <c r="A2" s="1" t="s">
        <v>107</v>
      </c>
      <c r="B2" s="1" t="s">
        <v>106</v>
      </c>
    </row>
    <row r="3" customFormat="false" ht="12.6" hidden="false" customHeight="false" outlineLevel="0" collapsed="false">
      <c r="A3" s="1" t="s">
        <v>3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2.6" hidden="false" customHeight="false" outlineLevel="0" collapsed="false">
      <c r="A6" s="3" t="s">
        <v>6</v>
      </c>
      <c r="B6" s="3" t="s">
        <v>108</v>
      </c>
      <c r="C6" s="6" t="s">
        <v>109</v>
      </c>
      <c r="D6" s="6" t="s">
        <v>99</v>
      </c>
      <c r="E6" s="6" t="s">
        <v>110</v>
      </c>
      <c r="F6" s="6" t="s">
        <v>111</v>
      </c>
      <c r="G6" s="6" t="s">
        <v>112</v>
      </c>
      <c r="H6" s="6" t="s">
        <v>113</v>
      </c>
      <c r="I6" s="6" t="s">
        <v>114</v>
      </c>
      <c r="J6" s="6" t="s">
        <v>115</v>
      </c>
      <c r="K6" s="6" t="s">
        <v>116</v>
      </c>
      <c r="L6" s="6" t="s">
        <v>117</v>
      </c>
      <c r="M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 t="n">
        <v>1</v>
      </c>
      <c r="F7" s="9"/>
      <c r="G7" s="9"/>
      <c r="H7" s="9"/>
      <c r="I7" s="9"/>
      <c r="J7" s="9"/>
      <c r="K7" s="9"/>
      <c r="L7" s="9"/>
      <c r="M7" s="10" t="n">
        <v>1</v>
      </c>
    </row>
    <row r="8" customFormat="false" ht="12.6" hidden="false" customHeight="false" outlineLevel="0" collapsed="false">
      <c r="A8" s="11" t="s">
        <v>17</v>
      </c>
      <c r="B8" s="12" t="n">
        <v>41096</v>
      </c>
      <c r="C8" s="13" t="n">
        <v>58</v>
      </c>
      <c r="D8" s="13"/>
      <c r="E8" s="13" t="n">
        <v>37113</v>
      </c>
      <c r="F8" s="13" t="n">
        <v>1869</v>
      </c>
      <c r="G8" s="13" t="n">
        <v>29</v>
      </c>
      <c r="H8" s="13" t="n">
        <v>7</v>
      </c>
      <c r="I8" s="13" t="n">
        <v>66</v>
      </c>
      <c r="J8" s="13" t="n">
        <v>6</v>
      </c>
      <c r="K8" s="13"/>
      <c r="L8" s="13"/>
      <c r="M8" s="14" t="n">
        <v>80244</v>
      </c>
    </row>
    <row r="9" customFormat="false" ht="12.6" hidden="false" customHeight="false" outlineLevel="0" collapsed="false">
      <c r="A9" s="11" t="s">
        <v>18</v>
      </c>
      <c r="B9" s="12" t="n">
        <v>36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v>363</v>
      </c>
    </row>
    <row r="10" customFormat="false" ht="12.6" hidden="false" customHeight="false" outlineLevel="0" collapsed="false">
      <c r="A10" s="11" t="s">
        <v>19</v>
      </c>
      <c r="B10" s="12" t="n">
        <v>74</v>
      </c>
      <c r="C10" s="13"/>
      <c r="D10" s="13"/>
      <c r="E10" s="13" t="n">
        <v>7</v>
      </c>
      <c r="F10" s="13"/>
      <c r="G10" s="13"/>
      <c r="H10" s="13"/>
      <c r="I10" s="13"/>
      <c r="J10" s="13"/>
      <c r="K10" s="13"/>
      <c r="L10" s="13"/>
      <c r="M10" s="14" t="n">
        <v>81</v>
      </c>
    </row>
    <row r="11" customFormat="false" ht="12.6" hidden="false" customHeight="false" outlineLevel="0" collapsed="false">
      <c r="A11" s="11" t="s">
        <v>20</v>
      </c>
      <c r="B11" s="12" t="n">
        <v>12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122</v>
      </c>
    </row>
    <row r="12" customFormat="false" ht="12.6" hidden="false" customHeight="false" outlineLevel="0" collapsed="false">
      <c r="A12" s="11" t="s">
        <v>21</v>
      </c>
      <c r="B12" s="12" t="n">
        <v>591</v>
      </c>
      <c r="C12" s="13" t="n">
        <v>116</v>
      </c>
      <c r="D12" s="13"/>
      <c r="E12" s="13" t="n">
        <v>807</v>
      </c>
      <c r="F12" s="13" t="n">
        <v>6104</v>
      </c>
      <c r="G12" s="13" t="n">
        <v>53</v>
      </c>
      <c r="H12" s="13"/>
      <c r="I12" s="13"/>
      <c r="J12" s="13"/>
      <c r="K12" s="13"/>
      <c r="L12" s="13"/>
      <c r="M12" s="14" t="n">
        <v>7671</v>
      </c>
    </row>
    <row r="13" customFormat="false" ht="12.6" hidden="false" customHeight="false" outlineLevel="0" collapsed="false">
      <c r="A13" s="11" t="s">
        <v>22</v>
      </c>
      <c r="B13" s="12" t="n">
        <v>22365</v>
      </c>
      <c r="C13" s="13" t="n">
        <v>117</v>
      </c>
      <c r="D13" s="13"/>
      <c r="E13" s="13" t="n">
        <v>24926</v>
      </c>
      <c r="F13" s="13" t="n">
        <v>975</v>
      </c>
      <c r="G13" s="13" t="n">
        <v>56</v>
      </c>
      <c r="H13" s="13"/>
      <c r="I13" s="13" t="n">
        <v>50</v>
      </c>
      <c r="J13" s="13" t="n">
        <v>1</v>
      </c>
      <c r="K13" s="13"/>
      <c r="L13" s="13"/>
      <c r="M13" s="14" t="n">
        <v>48490</v>
      </c>
    </row>
    <row r="14" customFormat="false" ht="12.6" hidden="false" customHeight="false" outlineLevel="0" collapsed="false">
      <c r="A14" s="11" t="s">
        <v>23</v>
      </c>
      <c r="B14" s="12" t="n">
        <v>6655</v>
      </c>
      <c r="C14" s="13" t="n">
        <v>17</v>
      </c>
      <c r="D14" s="13"/>
      <c r="E14" s="13" t="n">
        <v>4354</v>
      </c>
      <c r="F14" s="13" t="n">
        <v>614</v>
      </c>
      <c r="G14" s="13" t="n">
        <v>3</v>
      </c>
      <c r="H14" s="13" t="n">
        <v>2</v>
      </c>
      <c r="I14" s="13"/>
      <c r="J14" s="13" t="n">
        <v>11</v>
      </c>
      <c r="K14" s="13" t="n">
        <v>6</v>
      </c>
      <c r="L14" s="13" t="n">
        <v>11</v>
      </c>
      <c r="M14" s="14" t="n">
        <v>11673</v>
      </c>
    </row>
    <row r="15" customFormat="false" ht="12.6" hidden="false" customHeight="false" outlineLevel="0" collapsed="false">
      <c r="A15" s="11" t="s">
        <v>24</v>
      </c>
      <c r="B15" s="12" t="n">
        <v>2114</v>
      </c>
      <c r="C15" s="13" t="n">
        <v>41</v>
      </c>
      <c r="D15" s="13"/>
      <c r="E15" s="13" t="n">
        <v>7624</v>
      </c>
      <c r="F15" s="13" t="n">
        <v>6</v>
      </c>
      <c r="G15" s="13" t="n">
        <v>25</v>
      </c>
      <c r="H15" s="13"/>
      <c r="I15" s="13" t="n">
        <v>27</v>
      </c>
      <c r="J15" s="13" t="n">
        <v>1</v>
      </c>
      <c r="K15" s="13"/>
      <c r="L15" s="13" t="n">
        <v>4</v>
      </c>
      <c r="M15" s="14" t="n">
        <v>9842</v>
      </c>
    </row>
    <row r="16" customFormat="false" ht="12.6" hidden="false" customHeight="false" outlineLevel="0" collapsed="false">
      <c r="A16" s="11" t="s">
        <v>25</v>
      </c>
      <c r="B16" s="12" t="n">
        <v>48678</v>
      </c>
      <c r="C16" s="13" t="n">
        <v>562</v>
      </c>
      <c r="D16" s="13"/>
      <c r="E16" s="13" t="n">
        <v>60917</v>
      </c>
      <c r="F16" s="13" t="n">
        <v>137</v>
      </c>
      <c r="G16" s="13" t="n">
        <v>229</v>
      </c>
      <c r="H16" s="13"/>
      <c r="I16" s="13" t="n">
        <v>3</v>
      </c>
      <c r="J16" s="13" t="n">
        <v>2</v>
      </c>
      <c r="K16" s="13" t="n">
        <v>7</v>
      </c>
      <c r="L16" s="13" t="n">
        <v>4</v>
      </c>
      <c r="M16" s="14" t="n">
        <v>110539</v>
      </c>
    </row>
    <row r="17" customFormat="false" ht="12.6" hidden="false" customHeight="false" outlineLevel="0" collapsed="false">
      <c r="A17" s="11" t="s">
        <v>26</v>
      </c>
      <c r="B17" s="12" t="n">
        <v>323</v>
      </c>
      <c r="C17" s="13" t="n">
        <v>3</v>
      </c>
      <c r="D17" s="13"/>
      <c r="E17" s="13" t="n">
        <v>6</v>
      </c>
      <c r="F17" s="13" t="n">
        <v>6880</v>
      </c>
      <c r="G17" s="13" t="n">
        <v>14</v>
      </c>
      <c r="H17" s="13"/>
      <c r="I17" s="13"/>
      <c r="J17" s="13"/>
      <c r="K17" s="13"/>
      <c r="L17" s="13"/>
      <c r="M17" s="14" t="n">
        <v>7226</v>
      </c>
    </row>
    <row r="18" customFormat="false" ht="12.6" hidden="false" customHeight="false" outlineLevel="0" collapsed="false">
      <c r="A18" s="11" t="s">
        <v>27</v>
      </c>
      <c r="B18" s="12" t="n">
        <v>9381</v>
      </c>
      <c r="C18" s="13" t="n">
        <v>42</v>
      </c>
      <c r="D18" s="13"/>
      <c r="E18" s="13" t="n">
        <v>22916</v>
      </c>
      <c r="F18" s="13" t="n">
        <v>732</v>
      </c>
      <c r="G18" s="13" t="n">
        <v>207</v>
      </c>
      <c r="H18" s="13"/>
      <c r="I18" s="13"/>
      <c r="J18" s="13" t="n">
        <v>1</v>
      </c>
      <c r="K18" s="13" t="n">
        <v>61</v>
      </c>
      <c r="L18" s="13"/>
      <c r="M18" s="14" t="n">
        <v>33340</v>
      </c>
    </row>
    <row r="19" customFormat="false" ht="12.6" hidden="false" customHeight="false" outlineLevel="0" collapsed="false">
      <c r="A19" s="11" t="s">
        <v>28</v>
      </c>
      <c r="B19" s="12" t="n">
        <v>701</v>
      </c>
      <c r="C19" s="13" t="n">
        <v>61</v>
      </c>
      <c r="D19" s="13"/>
      <c r="E19" s="13" t="n">
        <v>7008</v>
      </c>
      <c r="F19" s="13" t="n">
        <v>3547</v>
      </c>
      <c r="G19" s="13" t="n">
        <v>70</v>
      </c>
      <c r="H19" s="13"/>
      <c r="I19" s="13"/>
      <c r="J19" s="13"/>
      <c r="K19" s="13"/>
      <c r="L19" s="13"/>
      <c r="M19" s="14" t="n">
        <v>11387</v>
      </c>
    </row>
    <row r="20" customFormat="false" ht="12.6" hidden="false" customHeight="false" outlineLevel="0" collapsed="false">
      <c r="A20" s="11" t="s">
        <v>29</v>
      </c>
      <c r="B20" s="12" t="n">
        <v>1080</v>
      </c>
      <c r="C20" s="13" t="n">
        <v>2</v>
      </c>
      <c r="D20" s="13"/>
      <c r="E20" s="13" t="n">
        <v>6</v>
      </c>
      <c r="F20" s="13" t="n">
        <v>4081</v>
      </c>
      <c r="G20" s="13"/>
      <c r="H20" s="13"/>
      <c r="I20" s="13"/>
      <c r="J20" s="13"/>
      <c r="K20" s="13"/>
      <c r="L20" s="13"/>
      <c r="M20" s="14" t="n">
        <v>5169</v>
      </c>
    </row>
    <row r="21" customFormat="false" ht="12.6" hidden="false" customHeight="false" outlineLevel="0" collapsed="false">
      <c r="A21" s="11" t="s">
        <v>30</v>
      </c>
      <c r="B21" s="12" t="n">
        <v>2</v>
      </c>
      <c r="C21" s="13" t="n">
        <v>8</v>
      </c>
      <c r="D21" s="13"/>
      <c r="E21" s="13" t="n">
        <v>10</v>
      </c>
      <c r="F21" s="13" t="n">
        <v>2008</v>
      </c>
      <c r="G21" s="13" t="n">
        <v>4</v>
      </c>
      <c r="H21" s="13"/>
      <c r="I21" s="13"/>
      <c r="J21" s="13"/>
      <c r="K21" s="13"/>
      <c r="L21" s="13"/>
      <c r="M21" s="14" t="n">
        <v>2032</v>
      </c>
    </row>
    <row r="22" customFormat="false" ht="12.6" hidden="false" customHeight="false" outlineLevel="0" collapsed="false">
      <c r="A22" s="11" t="s">
        <v>31</v>
      </c>
      <c r="B22" s="12" t="n">
        <v>9</v>
      </c>
      <c r="C22" s="13" t="n">
        <v>3</v>
      </c>
      <c r="D22" s="13"/>
      <c r="E22" s="13" t="n">
        <v>4</v>
      </c>
      <c r="F22" s="13" t="n">
        <v>4273</v>
      </c>
      <c r="G22" s="13"/>
      <c r="H22" s="13"/>
      <c r="I22" s="13"/>
      <c r="J22" s="13"/>
      <c r="K22" s="13"/>
      <c r="L22" s="13"/>
      <c r="M22" s="14" t="n">
        <v>4289</v>
      </c>
    </row>
    <row r="23" customFormat="false" ht="12.6" hidden="false" customHeight="false" outlineLevel="0" collapsed="false">
      <c r="A23" s="11" t="s">
        <v>32</v>
      </c>
      <c r="B23" s="12" t="n">
        <v>12572</v>
      </c>
      <c r="C23" s="13" t="n">
        <v>180</v>
      </c>
      <c r="D23" s="13"/>
      <c r="E23" s="13" t="n">
        <v>52310</v>
      </c>
      <c r="F23" s="13" t="n">
        <v>450</v>
      </c>
      <c r="G23" s="13" t="n">
        <v>471</v>
      </c>
      <c r="H23" s="13"/>
      <c r="I23" s="13"/>
      <c r="J23" s="13" t="n">
        <v>214</v>
      </c>
      <c r="K23" s="13" t="n">
        <v>38</v>
      </c>
      <c r="L23" s="13"/>
      <c r="M23" s="14" t="n">
        <v>66235</v>
      </c>
    </row>
    <row r="24" customFormat="false" ht="12.6" hidden="false" customHeight="false" outlineLevel="0" collapsed="false">
      <c r="A24" s="11" t="s">
        <v>33</v>
      </c>
      <c r="B24" s="12" t="n">
        <v>7407</v>
      </c>
      <c r="C24" s="13" t="n">
        <v>28</v>
      </c>
      <c r="D24" s="13"/>
      <c r="E24" s="13" t="n">
        <v>19562</v>
      </c>
      <c r="F24" s="13" t="n">
        <v>206</v>
      </c>
      <c r="G24" s="13" t="n">
        <v>58</v>
      </c>
      <c r="H24" s="13"/>
      <c r="I24" s="13" t="n">
        <v>21</v>
      </c>
      <c r="J24" s="13" t="n">
        <v>10</v>
      </c>
      <c r="K24" s="13" t="n">
        <v>33</v>
      </c>
      <c r="L24" s="13"/>
      <c r="M24" s="14" t="n">
        <v>27325</v>
      </c>
    </row>
    <row r="25" customFormat="false" ht="12.6" hidden="false" customHeight="false" outlineLevel="0" collapsed="false">
      <c r="A25" s="11" t="s">
        <v>34</v>
      </c>
      <c r="B25" s="12" t="n">
        <v>16341</v>
      </c>
      <c r="C25" s="13" t="n">
        <v>1</v>
      </c>
      <c r="D25" s="13"/>
      <c r="E25" s="13" t="n">
        <v>8164</v>
      </c>
      <c r="F25" s="13" t="n">
        <v>1093</v>
      </c>
      <c r="G25" s="13" t="n">
        <v>13</v>
      </c>
      <c r="H25" s="13"/>
      <c r="I25" s="13" t="n">
        <v>15</v>
      </c>
      <c r="J25" s="13" t="n">
        <v>36</v>
      </c>
      <c r="K25" s="13" t="n">
        <v>22</v>
      </c>
      <c r="L25" s="13" t="n">
        <v>2</v>
      </c>
      <c r="M25" s="14" t="n">
        <v>25687</v>
      </c>
    </row>
    <row r="26" customFormat="false" ht="12.6" hidden="false" customHeight="false" outlineLevel="0" collapsed="false">
      <c r="A26" s="11" t="s">
        <v>35</v>
      </c>
      <c r="B26" s="12" t="n">
        <v>7929</v>
      </c>
      <c r="C26" s="13"/>
      <c r="D26" s="13"/>
      <c r="E26" s="13" t="n">
        <v>2</v>
      </c>
      <c r="F26" s="13" t="n">
        <v>101</v>
      </c>
      <c r="G26" s="13"/>
      <c r="H26" s="13"/>
      <c r="I26" s="13"/>
      <c r="J26" s="13"/>
      <c r="K26" s="13"/>
      <c r="L26" s="13"/>
      <c r="M26" s="14" t="n">
        <v>8032</v>
      </c>
    </row>
    <row r="27" customFormat="false" ht="12.6" hidden="false" customHeight="false" outlineLevel="0" collapsed="false">
      <c r="A27" s="11" t="s">
        <v>36</v>
      </c>
      <c r="B27" s="12" t="n">
        <v>6822</v>
      </c>
      <c r="C27" s="13" t="n">
        <v>31</v>
      </c>
      <c r="D27" s="13"/>
      <c r="E27" s="13" t="n">
        <v>12616</v>
      </c>
      <c r="F27" s="13" t="n">
        <v>649</v>
      </c>
      <c r="G27" s="13" t="n">
        <v>12</v>
      </c>
      <c r="H27" s="13"/>
      <c r="I27" s="13" t="n">
        <v>49</v>
      </c>
      <c r="J27" s="13" t="n">
        <v>2</v>
      </c>
      <c r="K27" s="13"/>
      <c r="L27" s="13" t="n">
        <v>11</v>
      </c>
      <c r="M27" s="14" t="n">
        <v>20192</v>
      </c>
    </row>
    <row r="28" customFormat="false" ht="12.6" hidden="false" customHeight="false" outlineLevel="0" collapsed="false">
      <c r="A28" s="11" t="s">
        <v>37</v>
      </c>
      <c r="B28" s="12" t="n">
        <v>6142</v>
      </c>
      <c r="C28" s="13" t="n">
        <v>163</v>
      </c>
      <c r="D28" s="13"/>
      <c r="E28" s="13" t="n">
        <v>24099</v>
      </c>
      <c r="F28" s="13" t="n">
        <v>2274</v>
      </c>
      <c r="G28" s="13" t="n">
        <v>696</v>
      </c>
      <c r="H28" s="13"/>
      <c r="I28" s="13" t="n">
        <v>52</v>
      </c>
      <c r="J28" s="13" t="n">
        <v>34</v>
      </c>
      <c r="K28" s="13" t="n">
        <v>2</v>
      </c>
      <c r="L28" s="13"/>
      <c r="M28" s="14" t="n">
        <v>33462</v>
      </c>
    </row>
    <row r="29" customFormat="false" ht="12.6" hidden="false" customHeight="false" outlineLevel="0" collapsed="false">
      <c r="A29" s="11" t="s">
        <v>38</v>
      </c>
      <c r="B29" s="12" t="n">
        <v>77698</v>
      </c>
      <c r="C29" s="13" t="n">
        <v>459</v>
      </c>
      <c r="D29" s="13"/>
      <c r="E29" s="13" t="n">
        <v>121762</v>
      </c>
      <c r="F29" s="13" t="n">
        <v>336</v>
      </c>
      <c r="G29" s="13" t="n">
        <v>1263</v>
      </c>
      <c r="H29" s="13" t="n">
        <v>1</v>
      </c>
      <c r="I29" s="13" t="n">
        <v>68</v>
      </c>
      <c r="J29" s="13" t="n">
        <v>77</v>
      </c>
      <c r="K29" s="13" t="n">
        <v>2</v>
      </c>
      <c r="L29" s="13" t="n">
        <v>185</v>
      </c>
      <c r="M29" s="14" t="n">
        <v>201851</v>
      </c>
    </row>
    <row r="30" customFormat="false" ht="12.6" hidden="false" customHeight="false" outlineLevel="0" collapsed="false">
      <c r="A30" s="11" t="s">
        <v>39</v>
      </c>
      <c r="B30" s="12" t="n">
        <v>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1</v>
      </c>
    </row>
    <row r="31" customFormat="false" ht="12.6" hidden="false" customHeight="false" outlineLevel="0" collapsed="false">
      <c r="A31" s="11" t="s">
        <v>40</v>
      </c>
      <c r="B31" s="12" t="n">
        <v>74</v>
      </c>
      <c r="C31" s="13" t="n">
        <v>431</v>
      </c>
      <c r="D31" s="13"/>
      <c r="E31" s="13" t="n">
        <v>7043</v>
      </c>
      <c r="F31" s="13" t="n">
        <v>25</v>
      </c>
      <c r="G31" s="13" t="n">
        <v>91</v>
      </c>
      <c r="H31" s="13"/>
      <c r="I31" s="13"/>
      <c r="J31" s="13"/>
      <c r="K31" s="13"/>
      <c r="L31" s="13"/>
      <c r="M31" s="14" t="n">
        <v>7664</v>
      </c>
    </row>
    <row r="32" customFormat="false" ht="12.6" hidden="false" customHeight="false" outlineLevel="0" collapsed="false">
      <c r="A32" s="11" t="s">
        <v>41</v>
      </c>
      <c r="B32" s="12"/>
      <c r="C32" s="13" t="n">
        <v>181</v>
      </c>
      <c r="D32" s="13"/>
      <c r="E32" s="13"/>
      <c r="F32" s="13"/>
      <c r="G32" s="13"/>
      <c r="H32" s="13"/>
      <c r="I32" s="13"/>
      <c r="J32" s="13"/>
      <c r="K32" s="13"/>
      <c r="L32" s="13"/>
      <c r="M32" s="14" t="n">
        <v>181</v>
      </c>
    </row>
    <row r="33" customFormat="false" ht="12.6" hidden="false" customHeight="false" outlineLevel="0" collapsed="false">
      <c r="A33" s="11" t="s">
        <v>42</v>
      </c>
      <c r="B33" s="12" t="n">
        <v>2332</v>
      </c>
      <c r="C33" s="13" t="n">
        <v>52</v>
      </c>
      <c r="D33" s="13"/>
      <c r="E33" s="13" t="n">
        <v>15478</v>
      </c>
      <c r="F33" s="13" t="n">
        <v>181</v>
      </c>
      <c r="G33" s="13" t="n">
        <v>146</v>
      </c>
      <c r="H33" s="13"/>
      <c r="I33" s="13" t="n">
        <v>21</v>
      </c>
      <c r="J33" s="13"/>
      <c r="K33" s="13"/>
      <c r="L33" s="13"/>
      <c r="M33" s="14" t="n">
        <v>18210</v>
      </c>
    </row>
    <row r="34" customFormat="false" ht="12.6" hidden="false" customHeight="false" outlineLevel="0" collapsed="false">
      <c r="A34" s="11" t="s">
        <v>43</v>
      </c>
      <c r="B34" s="12" t="n">
        <v>23597</v>
      </c>
      <c r="C34" s="13" t="n">
        <v>104</v>
      </c>
      <c r="D34" s="13"/>
      <c r="E34" s="13" t="n">
        <v>27712</v>
      </c>
      <c r="F34" s="13" t="n">
        <v>76</v>
      </c>
      <c r="G34" s="13" t="n">
        <v>437</v>
      </c>
      <c r="H34" s="13"/>
      <c r="I34" s="13" t="n">
        <v>17</v>
      </c>
      <c r="J34" s="13" t="n">
        <v>49</v>
      </c>
      <c r="K34" s="13"/>
      <c r="L34" s="13" t="n">
        <v>15</v>
      </c>
      <c r="M34" s="14" t="n">
        <v>52007</v>
      </c>
    </row>
    <row r="35" customFormat="false" ht="12.6" hidden="false" customHeight="false" outlineLevel="0" collapsed="false">
      <c r="A35" s="11" t="s">
        <v>44</v>
      </c>
      <c r="B35" s="12" t="n">
        <v>2</v>
      </c>
      <c r="C35" s="13"/>
      <c r="D35" s="13"/>
      <c r="E35" s="13" t="n">
        <v>1</v>
      </c>
      <c r="F35" s="13" t="n">
        <v>1134</v>
      </c>
      <c r="G35" s="13"/>
      <c r="H35" s="13"/>
      <c r="I35" s="13"/>
      <c r="J35" s="13"/>
      <c r="K35" s="13"/>
      <c r="L35" s="13"/>
      <c r="M35" s="14" t="n">
        <v>1137</v>
      </c>
    </row>
    <row r="36" customFormat="false" ht="12.6" hidden="false" customHeight="false" outlineLevel="0" collapsed="false">
      <c r="A36" s="11" t="s">
        <v>45</v>
      </c>
      <c r="B36" s="12" t="n">
        <v>11562</v>
      </c>
      <c r="C36" s="13" t="n">
        <v>191</v>
      </c>
      <c r="D36" s="13"/>
      <c r="E36" s="13" t="n">
        <v>35313</v>
      </c>
      <c r="F36" s="13" t="n">
        <v>175</v>
      </c>
      <c r="G36" s="13" t="n">
        <v>343</v>
      </c>
      <c r="H36" s="13"/>
      <c r="I36" s="13" t="n">
        <v>47</v>
      </c>
      <c r="J36" s="13" t="n">
        <v>3</v>
      </c>
      <c r="K36" s="13"/>
      <c r="L36" s="13" t="n">
        <v>13</v>
      </c>
      <c r="M36" s="14" t="n">
        <v>47647</v>
      </c>
    </row>
    <row r="37" customFormat="false" ht="12.6" hidden="false" customHeight="false" outlineLevel="0" collapsed="false">
      <c r="A37" s="11" t="s">
        <v>46</v>
      </c>
      <c r="B37" s="12"/>
      <c r="C37" s="13" t="n">
        <v>2</v>
      </c>
      <c r="D37" s="13"/>
      <c r="E37" s="13" t="n">
        <v>28</v>
      </c>
      <c r="F37" s="13" t="n">
        <v>19</v>
      </c>
      <c r="G37" s="13" t="n">
        <v>297</v>
      </c>
      <c r="H37" s="13"/>
      <c r="I37" s="13"/>
      <c r="J37" s="13"/>
      <c r="K37" s="13"/>
      <c r="L37" s="13"/>
      <c r="M37" s="14" t="n">
        <v>346</v>
      </c>
    </row>
    <row r="38" customFormat="false" ht="12.6" hidden="false" customHeight="false" outlineLevel="0" collapsed="false">
      <c r="A38" s="11" t="s">
        <v>47</v>
      </c>
      <c r="B38" s="12" t="n">
        <v>9196</v>
      </c>
      <c r="C38" s="13" t="n">
        <v>3</v>
      </c>
      <c r="D38" s="13"/>
      <c r="E38" s="13" t="n">
        <v>7031</v>
      </c>
      <c r="F38" s="13" t="n">
        <v>100</v>
      </c>
      <c r="G38" s="13" t="n">
        <v>3</v>
      </c>
      <c r="H38" s="13"/>
      <c r="I38" s="13"/>
      <c r="J38" s="13"/>
      <c r="K38" s="13"/>
      <c r="L38" s="13"/>
      <c r="M38" s="14" t="n">
        <v>16333</v>
      </c>
    </row>
    <row r="39" customFormat="false" ht="12.6" hidden="false" customHeight="false" outlineLevel="0" collapsed="false">
      <c r="A39" s="11" t="s">
        <v>48</v>
      </c>
      <c r="B39" s="12" t="n">
        <v>114</v>
      </c>
      <c r="C39" s="13" t="n">
        <v>7</v>
      </c>
      <c r="D39" s="13"/>
      <c r="E39" s="13" t="n">
        <v>1132</v>
      </c>
      <c r="F39" s="13" t="n">
        <v>6</v>
      </c>
      <c r="G39" s="13" t="n">
        <v>35</v>
      </c>
      <c r="H39" s="13"/>
      <c r="I39" s="13"/>
      <c r="J39" s="13"/>
      <c r="K39" s="13"/>
      <c r="L39" s="13"/>
      <c r="M39" s="14" t="n">
        <v>1294</v>
      </c>
    </row>
    <row r="40" customFormat="false" ht="12.6" hidden="false" customHeight="false" outlineLevel="0" collapsed="false">
      <c r="A40" s="11" t="s">
        <v>49</v>
      </c>
      <c r="B40" s="12" t="n">
        <v>44</v>
      </c>
      <c r="C40" s="13" t="n">
        <v>1</v>
      </c>
      <c r="D40" s="13"/>
      <c r="E40" s="13" t="n">
        <v>34</v>
      </c>
      <c r="F40" s="13"/>
      <c r="G40" s="13" t="n">
        <v>1</v>
      </c>
      <c r="H40" s="13"/>
      <c r="I40" s="13"/>
      <c r="J40" s="13"/>
      <c r="K40" s="13"/>
      <c r="L40" s="13"/>
      <c r="M40" s="14" t="n">
        <v>80</v>
      </c>
    </row>
    <row r="41" customFormat="false" ht="12.6" hidden="false" customHeight="false" outlineLevel="0" collapsed="false">
      <c r="A41" s="11" t="s">
        <v>50</v>
      </c>
      <c r="B41" s="12" t="n">
        <v>27027</v>
      </c>
      <c r="C41" s="13" t="n">
        <v>339</v>
      </c>
      <c r="D41" s="13"/>
      <c r="E41" s="13" t="n">
        <v>35947</v>
      </c>
      <c r="F41" s="13" t="n">
        <v>3529</v>
      </c>
      <c r="G41" s="13" t="n">
        <v>235</v>
      </c>
      <c r="H41" s="13" t="n">
        <v>3</v>
      </c>
      <c r="I41" s="13" t="n">
        <v>58</v>
      </c>
      <c r="J41" s="13" t="n">
        <v>9</v>
      </c>
      <c r="K41" s="13"/>
      <c r="L41" s="13" t="n">
        <v>45</v>
      </c>
      <c r="M41" s="14" t="n">
        <v>67192</v>
      </c>
    </row>
    <row r="42" customFormat="false" ht="12.6" hidden="false" customHeight="false" outlineLevel="0" collapsed="false">
      <c r="A42" s="11" t="s">
        <v>51</v>
      </c>
      <c r="B42" s="12" t="n">
        <v>2561</v>
      </c>
      <c r="C42" s="13" t="n">
        <v>136</v>
      </c>
      <c r="D42" s="13"/>
      <c r="E42" s="13" t="n">
        <v>11993</v>
      </c>
      <c r="F42" s="13" t="n">
        <v>74</v>
      </c>
      <c r="G42" s="13" t="n">
        <v>47</v>
      </c>
      <c r="H42" s="13"/>
      <c r="I42" s="13" t="n">
        <v>74</v>
      </c>
      <c r="J42" s="13" t="n">
        <v>9</v>
      </c>
      <c r="K42" s="13" t="n">
        <v>6</v>
      </c>
      <c r="L42" s="13"/>
      <c r="M42" s="14" t="n">
        <v>14900</v>
      </c>
    </row>
    <row r="43" customFormat="false" ht="12.6" hidden="false" customHeight="false" outlineLevel="0" collapsed="false">
      <c r="A43" s="11" t="s">
        <v>52</v>
      </c>
      <c r="B43" s="12" t="n">
        <v>30425</v>
      </c>
      <c r="C43" s="13" t="n">
        <v>1337</v>
      </c>
      <c r="D43" s="13"/>
      <c r="E43" s="13" t="n">
        <v>53482</v>
      </c>
      <c r="F43" s="13" t="n">
        <v>1369</v>
      </c>
      <c r="G43" s="13" t="n">
        <v>1310</v>
      </c>
      <c r="H43" s="13"/>
      <c r="I43" s="13" t="n">
        <v>4</v>
      </c>
      <c r="J43" s="13" t="n">
        <v>147</v>
      </c>
      <c r="K43" s="13" t="n">
        <v>2</v>
      </c>
      <c r="L43" s="13" t="n">
        <v>1</v>
      </c>
      <c r="M43" s="14" t="n">
        <v>88077</v>
      </c>
    </row>
    <row r="44" customFormat="false" ht="12.6" hidden="false" customHeight="false" outlineLevel="0" collapsed="false">
      <c r="A44" s="11" t="s">
        <v>53</v>
      </c>
      <c r="B44" s="12" t="n">
        <v>1118</v>
      </c>
      <c r="C44" s="13" t="n">
        <v>6</v>
      </c>
      <c r="D44" s="13"/>
      <c r="E44" s="13" t="n">
        <v>3384</v>
      </c>
      <c r="F44" s="13" t="n">
        <v>161</v>
      </c>
      <c r="G44" s="13" t="n">
        <v>9</v>
      </c>
      <c r="H44" s="13"/>
      <c r="I44" s="13"/>
      <c r="J44" s="13"/>
      <c r="K44" s="13"/>
      <c r="L44" s="13"/>
      <c r="M44" s="14" t="n">
        <v>4678</v>
      </c>
    </row>
    <row r="45" customFormat="false" ht="12.6" hidden="false" customHeight="false" outlineLevel="0" collapsed="false">
      <c r="A45" s="11" t="s">
        <v>54</v>
      </c>
      <c r="B45" s="12" t="n">
        <v>108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 t="n">
        <v>1086</v>
      </c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 t="n">
        <v>1</v>
      </c>
      <c r="F46" s="13"/>
      <c r="G46" s="13"/>
      <c r="H46" s="13"/>
      <c r="I46" s="13"/>
      <c r="J46" s="13"/>
      <c r="K46" s="13"/>
      <c r="L46" s="13"/>
      <c r="M46" s="14" t="n">
        <v>1</v>
      </c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 t="n">
        <v>2</v>
      </c>
      <c r="F47" s="13"/>
      <c r="G47" s="13"/>
      <c r="H47" s="13"/>
      <c r="I47" s="13"/>
      <c r="J47" s="13"/>
      <c r="K47" s="13"/>
      <c r="L47" s="13"/>
      <c r="M47" s="14" t="n">
        <v>2</v>
      </c>
    </row>
    <row r="48" customFormat="false" ht="12.6" hidden="false" customHeight="false" outlineLevel="0" collapsed="false">
      <c r="A48" s="11" t="s">
        <v>57</v>
      </c>
      <c r="B48" s="12" t="n">
        <v>59822</v>
      </c>
      <c r="C48" s="13" t="n">
        <v>41</v>
      </c>
      <c r="D48" s="13"/>
      <c r="E48" s="13" t="n">
        <v>32178</v>
      </c>
      <c r="F48" s="13" t="n">
        <v>1658</v>
      </c>
      <c r="G48" s="13" t="n">
        <v>53</v>
      </c>
      <c r="H48" s="13" t="n">
        <v>10</v>
      </c>
      <c r="I48" s="13" t="n">
        <v>13</v>
      </c>
      <c r="J48" s="13" t="n">
        <v>22</v>
      </c>
      <c r="K48" s="13" t="n">
        <v>1</v>
      </c>
      <c r="L48" s="13" t="n">
        <v>29</v>
      </c>
      <c r="M48" s="14" t="n">
        <v>93827</v>
      </c>
    </row>
    <row r="49" customFormat="false" ht="12.6" hidden="false" customHeight="false" outlineLevel="0" collapsed="false">
      <c r="A49" s="11" t="s">
        <v>58</v>
      </c>
      <c r="B49" s="12" t="n">
        <v>143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1431</v>
      </c>
    </row>
    <row r="50" customFormat="false" ht="12.6" hidden="false" customHeight="false" outlineLevel="0" collapsed="false">
      <c r="A50" s="11" t="s">
        <v>59</v>
      </c>
      <c r="B50" s="12" t="n">
        <v>1</v>
      </c>
      <c r="C50" s="13" t="n">
        <v>474</v>
      </c>
      <c r="D50" s="13"/>
      <c r="E50" s="13" t="n">
        <v>10</v>
      </c>
      <c r="F50" s="13" t="n">
        <v>3</v>
      </c>
      <c r="G50" s="13" t="n">
        <v>97</v>
      </c>
      <c r="H50" s="13"/>
      <c r="I50" s="13"/>
      <c r="J50" s="13"/>
      <c r="K50" s="13"/>
      <c r="L50" s="13"/>
      <c r="M50" s="14" t="n">
        <v>585</v>
      </c>
    </row>
    <row r="51" customFormat="false" ht="12.6" hidden="false" customHeight="false" outlineLevel="0" collapsed="false">
      <c r="A51" s="11" t="s">
        <v>60</v>
      </c>
      <c r="B51" s="12" t="n">
        <v>22740</v>
      </c>
      <c r="C51" s="13" t="n">
        <v>377</v>
      </c>
      <c r="D51" s="13"/>
      <c r="E51" s="13" t="n">
        <v>54989</v>
      </c>
      <c r="F51" s="13" t="n">
        <v>5036</v>
      </c>
      <c r="G51" s="13" t="n">
        <v>2380</v>
      </c>
      <c r="H51" s="13"/>
      <c r="I51" s="13" t="n">
        <v>144</v>
      </c>
      <c r="J51" s="13" t="n">
        <v>1</v>
      </c>
      <c r="K51" s="13"/>
      <c r="L51" s="13"/>
      <c r="M51" s="14" t="n">
        <v>85667</v>
      </c>
    </row>
    <row r="52" customFormat="false" ht="12.6" hidden="false" customHeight="false" outlineLevel="0" collapsed="false">
      <c r="A52" s="11" t="s">
        <v>61</v>
      </c>
      <c r="B52" s="12" t="n">
        <v>47556</v>
      </c>
      <c r="C52" s="13"/>
      <c r="D52" s="13"/>
      <c r="E52" s="13" t="n">
        <v>25</v>
      </c>
      <c r="F52" s="13" t="n">
        <v>1</v>
      </c>
      <c r="G52" s="13"/>
      <c r="H52" s="13"/>
      <c r="I52" s="13"/>
      <c r="J52" s="13"/>
      <c r="K52" s="13"/>
      <c r="L52" s="13"/>
      <c r="M52" s="14" t="n">
        <v>47582</v>
      </c>
    </row>
    <row r="53" customFormat="false" ht="12.6" hidden="false" customHeight="false" outlineLevel="0" collapsed="false">
      <c r="A53" s="11" t="s">
        <v>62</v>
      </c>
      <c r="B53" s="12" t="n">
        <v>1</v>
      </c>
      <c r="C53" s="13"/>
      <c r="D53" s="13"/>
      <c r="E53" s="13"/>
      <c r="F53" s="13" t="n">
        <v>941</v>
      </c>
      <c r="G53" s="13"/>
      <c r="H53" s="13"/>
      <c r="I53" s="13"/>
      <c r="J53" s="13"/>
      <c r="K53" s="13"/>
      <c r="L53" s="13"/>
      <c r="M53" s="14" t="n">
        <v>942</v>
      </c>
    </row>
    <row r="54" customFormat="false" ht="12.6" hidden="false" customHeight="false" outlineLevel="0" collapsed="false">
      <c r="A54" s="11" t="s">
        <v>63</v>
      </c>
      <c r="B54" s="12" t="n">
        <v>16949</v>
      </c>
      <c r="C54" s="13" t="n">
        <v>145</v>
      </c>
      <c r="D54" s="13"/>
      <c r="E54" s="13" t="n">
        <v>51225</v>
      </c>
      <c r="F54" s="13" t="n">
        <v>1925</v>
      </c>
      <c r="G54" s="13" t="n">
        <v>979</v>
      </c>
      <c r="H54" s="13" t="n">
        <v>1</v>
      </c>
      <c r="I54" s="13" t="n">
        <v>44</v>
      </c>
      <c r="J54" s="13" t="n">
        <v>88</v>
      </c>
      <c r="K54" s="13" t="n">
        <v>20</v>
      </c>
      <c r="L54" s="13"/>
      <c r="M54" s="14" t="n">
        <v>71376</v>
      </c>
    </row>
    <row r="55" customFormat="false" ht="12.6" hidden="false" customHeight="false" outlineLevel="0" collapsed="false">
      <c r="A55" s="11" t="s">
        <v>64</v>
      </c>
      <c r="B55" s="12" t="n">
        <v>17</v>
      </c>
      <c r="C55" s="13"/>
      <c r="D55" s="13"/>
      <c r="E55" s="13" t="n">
        <v>11</v>
      </c>
      <c r="F55" s="13"/>
      <c r="G55" s="13"/>
      <c r="H55" s="13"/>
      <c r="I55" s="13"/>
      <c r="J55" s="13"/>
      <c r="K55" s="13"/>
      <c r="L55" s="13"/>
      <c r="M55" s="14" t="n">
        <v>28</v>
      </c>
    </row>
    <row r="56" customFormat="false" ht="12.6" hidden="false" customHeight="false" outlineLevel="0" collapsed="false">
      <c r="A56" s="11" t="s">
        <v>65</v>
      </c>
      <c r="B56" s="12" t="n">
        <v>4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 t="n">
        <v>40</v>
      </c>
    </row>
    <row r="57" customFormat="false" ht="12.6" hidden="false" customHeight="false" outlineLevel="0" collapsed="false">
      <c r="A57" s="11" t="s">
        <v>66</v>
      </c>
      <c r="B57" s="12" t="n">
        <v>28962</v>
      </c>
      <c r="C57" s="13" t="n">
        <v>180</v>
      </c>
      <c r="D57" s="13"/>
      <c r="E57" s="13" t="n">
        <v>55421</v>
      </c>
      <c r="F57" s="13" t="n">
        <v>1109</v>
      </c>
      <c r="G57" s="13" t="n">
        <v>1750</v>
      </c>
      <c r="H57" s="13"/>
      <c r="I57" s="13" t="n">
        <v>93</v>
      </c>
      <c r="J57" s="13" t="n">
        <v>1</v>
      </c>
      <c r="K57" s="13"/>
      <c r="L57" s="13" t="n">
        <v>4</v>
      </c>
      <c r="M57" s="14" t="n">
        <v>87520</v>
      </c>
    </row>
    <row r="58" customFormat="false" ht="12.6" hidden="false" customHeight="false" outlineLevel="0" collapsed="false">
      <c r="A58" s="11" t="s">
        <v>67</v>
      </c>
      <c r="B58" s="12" t="n">
        <v>849</v>
      </c>
      <c r="C58" s="13" t="n">
        <v>115</v>
      </c>
      <c r="D58" s="13"/>
      <c r="E58" s="13" t="n">
        <v>6661</v>
      </c>
      <c r="F58" s="13" t="n">
        <v>41</v>
      </c>
      <c r="G58" s="13" t="n">
        <v>97</v>
      </c>
      <c r="H58" s="13"/>
      <c r="I58" s="13"/>
      <c r="J58" s="13"/>
      <c r="K58" s="13"/>
      <c r="L58" s="13"/>
      <c r="M58" s="14" t="n">
        <v>7763</v>
      </c>
    </row>
    <row r="59" customFormat="false" ht="12.6" hidden="false" customHeight="false" outlineLevel="0" collapsed="false">
      <c r="A59" s="11" t="s">
        <v>68</v>
      </c>
      <c r="B59" s="12" t="n">
        <v>41994</v>
      </c>
      <c r="C59" s="13" t="n">
        <v>198</v>
      </c>
      <c r="D59" s="13"/>
      <c r="E59" s="13" t="n">
        <v>51111</v>
      </c>
      <c r="F59" s="13" t="n">
        <v>800</v>
      </c>
      <c r="G59" s="13" t="n">
        <v>44</v>
      </c>
      <c r="H59" s="13"/>
      <c r="I59" s="13" t="n">
        <v>135</v>
      </c>
      <c r="J59" s="13"/>
      <c r="K59" s="13"/>
      <c r="L59" s="13"/>
      <c r="M59" s="14" t="n">
        <v>94282</v>
      </c>
    </row>
    <row r="60" customFormat="false" ht="12.6" hidden="false" customHeight="false" outlineLevel="0" collapsed="false">
      <c r="A60" s="11" t="s">
        <v>69</v>
      </c>
      <c r="B60" s="12" t="n">
        <v>10251</v>
      </c>
      <c r="C60" s="13" t="n">
        <v>1204</v>
      </c>
      <c r="D60" s="13" t="n">
        <v>1</v>
      </c>
      <c r="E60" s="13" t="n">
        <v>42198</v>
      </c>
      <c r="F60" s="13" t="n">
        <v>197</v>
      </c>
      <c r="G60" s="13" t="n">
        <v>186</v>
      </c>
      <c r="H60" s="13"/>
      <c r="I60" s="13"/>
      <c r="J60" s="13"/>
      <c r="K60" s="13"/>
      <c r="L60" s="13"/>
      <c r="M60" s="14" t="n">
        <v>54037</v>
      </c>
    </row>
    <row r="61" customFormat="false" ht="12.6" hidden="false" customHeight="false" outlineLevel="0" collapsed="false">
      <c r="A61" s="11" t="s">
        <v>70</v>
      </c>
      <c r="B61" s="12" t="n">
        <v>2312</v>
      </c>
      <c r="C61" s="13"/>
      <c r="D61" s="13"/>
      <c r="E61" s="13" t="n">
        <v>6668</v>
      </c>
      <c r="F61" s="13" t="n">
        <v>76</v>
      </c>
      <c r="G61" s="13" t="n">
        <v>14</v>
      </c>
      <c r="H61" s="13" t="n">
        <v>1</v>
      </c>
      <c r="I61" s="13" t="n">
        <v>45</v>
      </c>
      <c r="J61" s="13"/>
      <c r="K61" s="13"/>
      <c r="L61" s="13" t="n">
        <v>1</v>
      </c>
      <c r="M61" s="14" t="n">
        <v>9117</v>
      </c>
    </row>
    <row r="62" customFormat="false" ht="12.6" hidden="false" customHeight="false" outlineLevel="0" collapsed="false">
      <c r="A62" s="11" t="s">
        <v>71</v>
      </c>
      <c r="B62" s="12" t="n">
        <v>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 t="n">
        <v>6</v>
      </c>
    </row>
    <row r="63" customFormat="false" ht="12.6" hidden="false" customHeight="false" outlineLevel="0" collapsed="false">
      <c r="A63" s="11" t="s">
        <v>72</v>
      </c>
      <c r="B63" s="12" t="n">
        <v>7573</v>
      </c>
      <c r="C63" s="13" t="n">
        <v>69</v>
      </c>
      <c r="D63" s="13"/>
      <c r="E63" s="13" t="n">
        <v>13349</v>
      </c>
      <c r="F63" s="13" t="n">
        <v>147</v>
      </c>
      <c r="G63" s="13" t="n">
        <v>52</v>
      </c>
      <c r="H63" s="13"/>
      <c r="I63" s="13" t="n">
        <v>71</v>
      </c>
      <c r="J63" s="13"/>
      <c r="K63" s="13"/>
      <c r="L63" s="13" t="n">
        <v>7</v>
      </c>
      <c r="M63" s="14" t="n">
        <v>21268</v>
      </c>
    </row>
    <row r="64" customFormat="false" ht="12.6" hidden="false" customHeight="false" outlineLevel="0" collapsed="false">
      <c r="A64" s="11" t="s">
        <v>73</v>
      </c>
      <c r="B64" s="12" t="n">
        <v>2268</v>
      </c>
      <c r="C64" s="13" t="n">
        <v>38</v>
      </c>
      <c r="D64" s="13"/>
      <c r="E64" s="13" t="n">
        <v>17424</v>
      </c>
      <c r="F64" s="13" t="n">
        <v>316</v>
      </c>
      <c r="G64" s="13" t="n">
        <v>53</v>
      </c>
      <c r="H64" s="13"/>
      <c r="I64" s="13" t="n">
        <v>21</v>
      </c>
      <c r="J64" s="13" t="n">
        <v>15</v>
      </c>
      <c r="K64" s="13" t="n">
        <v>6</v>
      </c>
      <c r="L64" s="13"/>
      <c r="M64" s="14" t="n">
        <v>20141</v>
      </c>
    </row>
    <row r="65" customFormat="false" ht="12.6" hidden="false" customHeight="false" outlineLevel="0" collapsed="false">
      <c r="A65" s="11" t="s">
        <v>74</v>
      </c>
      <c r="B65" s="12" t="n">
        <v>2801</v>
      </c>
      <c r="C65" s="13" t="n">
        <v>15</v>
      </c>
      <c r="D65" s="13"/>
      <c r="E65" s="13" t="n">
        <v>11696</v>
      </c>
      <c r="F65" s="13" t="n">
        <v>244</v>
      </c>
      <c r="G65" s="13" t="n">
        <v>17</v>
      </c>
      <c r="H65" s="13"/>
      <c r="I65" s="13" t="n">
        <v>1</v>
      </c>
      <c r="J65" s="13" t="n">
        <v>24</v>
      </c>
      <c r="K65" s="13"/>
      <c r="L65" s="13"/>
      <c r="M65" s="14" t="n">
        <v>14798</v>
      </c>
    </row>
    <row r="66" customFormat="false" ht="12.6" hidden="false" customHeight="false" outlineLevel="0" collapsed="false">
      <c r="A66" s="11" t="s">
        <v>75</v>
      </c>
      <c r="B66" s="12" t="n">
        <v>19031</v>
      </c>
      <c r="C66" s="13" t="n">
        <v>145</v>
      </c>
      <c r="D66" s="13"/>
      <c r="E66" s="13" t="n">
        <v>17231</v>
      </c>
      <c r="F66" s="13" t="n">
        <v>2511</v>
      </c>
      <c r="G66" s="13" t="n">
        <v>339</v>
      </c>
      <c r="H66" s="13"/>
      <c r="I66" s="13" t="n">
        <v>27</v>
      </c>
      <c r="J66" s="13" t="n">
        <v>16</v>
      </c>
      <c r="K66" s="13" t="n">
        <v>118</v>
      </c>
      <c r="L66" s="13"/>
      <c r="M66" s="14" t="n">
        <v>39418</v>
      </c>
    </row>
    <row r="67" customFormat="false" ht="12.6" hidden="false" customHeight="false" outlineLevel="0" collapsed="false">
      <c r="A67" s="11" t="s">
        <v>76</v>
      </c>
      <c r="B67" s="12" t="n">
        <v>177</v>
      </c>
      <c r="C67" s="13" t="n">
        <v>1</v>
      </c>
      <c r="D67" s="13"/>
      <c r="E67" s="13" t="n">
        <v>2688</v>
      </c>
      <c r="F67" s="13"/>
      <c r="G67" s="13" t="n">
        <v>7</v>
      </c>
      <c r="H67" s="13"/>
      <c r="I67" s="13"/>
      <c r="J67" s="13"/>
      <c r="K67" s="13"/>
      <c r="L67" s="13"/>
      <c r="M67" s="14" t="n">
        <v>2873</v>
      </c>
    </row>
    <row r="68" customFormat="false" ht="12.6" hidden="false" customHeight="false" outlineLevel="0" collapsed="false">
      <c r="A68" s="11" t="s">
        <v>77</v>
      </c>
      <c r="B68" s="12" t="n">
        <v>921</v>
      </c>
      <c r="C68" s="13"/>
      <c r="D68" s="13"/>
      <c r="E68" s="13" t="n">
        <v>2022</v>
      </c>
      <c r="F68" s="13"/>
      <c r="G68" s="13" t="n">
        <v>1</v>
      </c>
      <c r="H68" s="13"/>
      <c r="I68" s="13"/>
      <c r="J68" s="13"/>
      <c r="K68" s="13"/>
      <c r="L68" s="13"/>
      <c r="M68" s="14" t="n">
        <v>2944</v>
      </c>
    </row>
    <row r="69" customFormat="false" ht="12.6" hidden="false" customHeight="false" outlineLevel="0" collapsed="false">
      <c r="A69" s="11" t="s">
        <v>78</v>
      </c>
      <c r="B69" s="12" t="n">
        <v>3704</v>
      </c>
      <c r="C69" s="13" t="n">
        <v>94</v>
      </c>
      <c r="D69" s="13"/>
      <c r="E69" s="13" t="n">
        <v>80</v>
      </c>
      <c r="F69" s="13" t="n">
        <v>5</v>
      </c>
      <c r="G69" s="13" t="n">
        <v>2535</v>
      </c>
      <c r="H69" s="13"/>
      <c r="I69" s="13"/>
      <c r="J69" s="13"/>
      <c r="K69" s="13"/>
      <c r="L69" s="13"/>
      <c r="M69" s="14" t="n">
        <v>6418</v>
      </c>
    </row>
    <row r="70" customFormat="false" ht="12.6" hidden="false" customHeight="false" outlineLevel="0" collapsed="false">
      <c r="A70" s="11" t="s">
        <v>79</v>
      </c>
      <c r="B70" s="12" t="n">
        <v>65</v>
      </c>
      <c r="C70" s="13"/>
      <c r="D70" s="13"/>
      <c r="E70" s="13"/>
      <c r="F70" s="13" t="n">
        <v>232</v>
      </c>
      <c r="G70" s="13"/>
      <c r="H70" s="13"/>
      <c r="I70" s="13"/>
      <c r="J70" s="13"/>
      <c r="K70" s="13"/>
      <c r="L70" s="13"/>
      <c r="M70" s="14" t="n">
        <v>297</v>
      </c>
    </row>
    <row r="71" customFormat="false" ht="12.6" hidden="false" customHeight="false" outlineLevel="0" collapsed="false">
      <c r="A71" s="11" t="s">
        <v>80</v>
      </c>
      <c r="B71" s="12" t="n">
        <v>72</v>
      </c>
      <c r="C71" s="13"/>
      <c r="D71" s="13"/>
      <c r="E71" s="13" t="n">
        <v>1</v>
      </c>
      <c r="F71" s="13" t="n">
        <v>4791</v>
      </c>
      <c r="G71" s="13" t="n">
        <v>1</v>
      </c>
      <c r="H71" s="13"/>
      <c r="I71" s="13"/>
      <c r="J71" s="13"/>
      <c r="K71" s="13"/>
      <c r="L71" s="13"/>
      <c r="M71" s="14" t="n">
        <v>4865</v>
      </c>
    </row>
    <row r="72" customFormat="false" ht="12.6" hidden="false" customHeight="false" outlineLevel="0" collapsed="false">
      <c r="A72" s="11" t="s">
        <v>81</v>
      </c>
      <c r="B72" s="12" t="n">
        <v>285</v>
      </c>
      <c r="C72" s="13"/>
      <c r="D72" s="13"/>
      <c r="E72" s="13" t="n">
        <v>2425</v>
      </c>
      <c r="F72" s="13" t="n">
        <v>54</v>
      </c>
      <c r="G72" s="13" t="n">
        <v>4</v>
      </c>
      <c r="H72" s="13"/>
      <c r="I72" s="13"/>
      <c r="J72" s="13"/>
      <c r="K72" s="13"/>
      <c r="L72" s="13"/>
      <c r="M72" s="14" t="n">
        <v>2768</v>
      </c>
    </row>
    <row r="73" customFormat="false" ht="12.6" hidden="false" customHeight="false" outlineLevel="0" collapsed="false">
      <c r="A73" s="11" t="s">
        <v>82</v>
      </c>
      <c r="B73" s="12" t="n">
        <v>582</v>
      </c>
      <c r="C73" s="13" t="n">
        <v>56</v>
      </c>
      <c r="D73" s="13"/>
      <c r="E73" s="13" t="n">
        <v>10</v>
      </c>
      <c r="F73" s="13" t="n">
        <v>11338</v>
      </c>
      <c r="G73" s="13" t="n">
        <v>31</v>
      </c>
      <c r="H73" s="13"/>
      <c r="I73" s="13"/>
      <c r="J73" s="13"/>
      <c r="K73" s="13" t="n">
        <v>1</v>
      </c>
      <c r="L73" s="13"/>
      <c r="M73" s="14" t="n">
        <v>12018</v>
      </c>
    </row>
    <row r="74" customFormat="false" ht="12.6" hidden="false" customHeight="false" outlineLevel="0" collapsed="false">
      <c r="A74" s="11" t="s">
        <v>83</v>
      </c>
      <c r="B74" s="12" t="n">
        <v>6112</v>
      </c>
      <c r="C74" s="13" t="n">
        <v>39</v>
      </c>
      <c r="D74" s="13"/>
      <c r="E74" s="13" t="n">
        <v>14139</v>
      </c>
      <c r="F74" s="13" t="n">
        <v>2161</v>
      </c>
      <c r="G74" s="13" t="n">
        <v>146</v>
      </c>
      <c r="H74" s="13"/>
      <c r="I74" s="13" t="n">
        <v>6</v>
      </c>
      <c r="J74" s="13" t="n">
        <v>12</v>
      </c>
      <c r="K74" s="13" t="n">
        <v>26</v>
      </c>
      <c r="L74" s="13"/>
      <c r="M74" s="14" t="n">
        <v>22641</v>
      </c>
    </row>
    <row r="75" customFormat="false" ht="12.6" hidden="false" customHeight="false" outlineLevel="0" collapsed="false">
      <c r="A75" s="11" t="s">
        <v>84</v>
      </c>
      <c r="B75" s="12" t="n">
        <v>61798</v>
      </c>
      <c r="C75" s="13" t="n">
        <v>655</v>
      </c>
      <c r="D75" s="13"/>
      <c r="E75" s="13" t="n">
        <v>58484</v>
      </c>
      <c r="F75" s="13" t="n">
        <v>3939</v>
      </c>
      <c r="G75" s="13" t="n">
        <v>78</v>
      </c>
      <c r="H75" s="13" t="n">
        <v>3</v>
      </c>
      <c r="I75" s="13" t="n">
        <v>2</v>
      </c>
      <c r="J75" s="13"/>
      <c r="K75" s="13"/>
      <c r="L75" s="13" t="n">
        <v>42</v>
      </c>
      <c r="M75" s="14" t="n">
        <v>125001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 t="n">
        <v>437</v>
      </c>
      <c r="F76" s="13"/>
      <c r="G76" s="13"/>
      <c r="H76" s="13"/>
      <c r="I76" s="13"/>
      <c r="J76" s="13"/>
      <c r="K76" s="13"/>
      <c r="L76" s="13"/>
      <c r="M76" s="14" t="n">
        <v>437</v>
      </c>
    </row>
    <row r="77" customFormat="false" ht="12.6" hidden="false" customHeight="false" outlineLevel="0" collapsed="false">
      <c r="A77" s="11" t="s">
        <v>86</v>
      </c>
      <c r="B77" s="12" t="n">
        <v>4349</v>
      </c>
      <c r="C77" s="13" t="n">
        <v>20</v>
      </c>
      <c r="D77" s="13"/>
      <c r="E77" s="13" t="n">
        <v>13480</v>
      </c>
      <c r="F77" s="13" t="n">
        <v>176</v>
      </c>
      <c r="G77" s="13" t="n">
        <v>1349</v>
      </c>
      <c r="H77" s="13"/>
      <c r="I77" s="13" t="n">
        <v>1</v>
      </c>
      <c r="J77" s="13" t="n">
        <v>26</v>
      </c>
      <c r="K77" s="13"/>
      <c r="L77" s="13"/>
      <c r="M77" s="14" t="n">
        <v>19401</v>
      </c>
    </row>
    <row r="78" customFormat="false" ht="12.6" hidden="false" customHeight="false" outlineLevel="0" collapsed="false">
      <c r="A78" s="11" t="s">
        <v>87</v>
      </c>
      <c r="B78" s="12" t="n">
        <v>2736</v>
      </c>
      <c r="C78" s="13" t="n">
        <v>10</v>
      </c>
      <c r="D78" s="13"/>
      <c r="E78" s="13" t="n">
        <v>17414</v>
      </c>
      <c r="F78" s="13" t="n">
        <v>134</v>
      </c>
      <c r="G78" s="13" t="n">
        <v>13</v>
      </c>
      <c r="H78" s="13"/>
      <c r="I78" s="13" t="n">
        <v>73</v>
      </c>
      <c r="J78" s="13" t="n">
        <v>1</v>
      </c>
      <c r="K78" s="13" t="n">
        <v>1</v>
      </c>
      <c r="L78" s="13"/>
      <c r="M78" s="14" t="n">
        <v>20382</v>
      </c>
    </row>
    <row r="79" customFormat="false" ht="12.6" hidden="false" customHeight="false" outlineLevel="0" collapsed="false">
      <c r="A79" s="11" t="s">
        <v>88</v>
      </c>
      <c r="B79" s="12" t="n">
        <v>15609</v>
      </c>
      <c r="C79" s="13" t="n">
        <v>230</v>
      </c>
      <c r="D79" s="13"/>
      <c r="E79" s="13" t="n">
        <v>36102</v>
      </c>
      <c r="F79" s="13" t="n">
        <v>2948</v>
      </c>
      <c r="G79" s="13" t="n">
        <v>124</v>
      </c>
      <c r="H79" s="13"/>
      <c r="I79" s="13" t="n">
        <v>50</v>
      </c>
      <c r="J79" s="13" t="n">
        <v>190</v>
      </c>
      <c r="K79" s="13" t="n">
        <v>22</v>
      </c>
      <c r="L79" s="13" t="n">
        <v>6</v>
      </c>
      <c r="M79" s="14" t="n">
        <v>55281</v>
      </c>
    </row>
    <row r="80" customFormat="false" ht="12.6" hidden="false" customHeight="false" outlineLevel="0" collapsed="false">
      <c r="A80" s="11" t="s">
        <v>89</v>
      </c>
      <c r="B80" s="12" t="n">
        <v>14970</v>
      </c>
      <c r="C80" s="13" t="n">
        <v>28</v>
      </c>
      <c r="D80" s="13"/>
      <c r="E80" s="13" t="n">
        <v>16415</v>
      </c>
      <c r="F80" s="13" t="n">
        <v>1562</v>
      </c>
      <c r="G80" s="13" t="n">
        <v>15</v>
      </c>
      <c r="H80" s="13"/>
      <c r="I80" s="13" t="n">
        <v>54</v>
      </c>
      <c r="J80" s="13"/>
      <c r="K80" s="13"/>
      <c r="L80" s="13"/>
      <c r="M80" s="14" t="n">
        <v>33044</v>
      </c>
    </row>
    <row r="81" customFormat="false" ht="12.6" hidden="false" customHeight="false" outlineLevel="0" collapsed="false">
      <c r="A81" s="11" t="s">
        <v>90</v>
      </c>
      <c r="B81" s="12" t="n">
        <v>25711</v>
      </c>
      <c r="C81" s="13" t="n">
        <v>741</v>
      </c>
      <c r="D81" s="13"/>
      <c r="E81" s="13" t="n">
        <v>50832</v>
      </c>
      <c r="F81" s="13" t="n">
        <v>79</v>
      </c>
      <c r="G81" s="13" t="n">
        <v>709</v>
      </c>
      <c r="H81" s="13"/>
      <c r="I81" s="13"/>
      <c r="J81" s="13"/>
      <c r="K81" s="13"/>
      <c r="L81" s="13"/>
      <c r="M81" s="14" t="n">
        <v>78072</v>
      </c>
    </row>
    <row r="82" customFormat="false" ht="12.6" hidden="false" customHeight="false" outlineLevel="0" collapsed="false">
      <c r="A82" s="11" t="s">
        <v>91</v>
      </c>
      <c r="B82" s="12" t="n">
        <v>1</v>
      </c>
      <c r="C82" s="13" t="n">
        <v>2</v>
      </c>
      <c r="D82" s="13"/>
      <c r="E82" s="13" t="n">
        <v>26</v>
      </c>
      <c r="F82" s="13" t="n">
        <v>220</v>
      </c>
      <c r="G82" s="13" t="n">
        <v>692</v>
      </c>
      <c r="H82" s="13"/>
      <c r="I82" s="13"/>
      <c r="J82" s="13"/>
      <c r="K82" s="13"/>
      <c r="L82" s="13"/>
      <c r="M82" s="14" t="n">
        <v>941</v>
      </c>
    </row>
    <row r="83" customFormat="false" ht="12.6" hidden="false" customHeight="false" outlineLevel="0" collapsed="false">
      <c r="A83" s="11" t="s">
        <v>92</v>
      </c>
      <c r="B83" s="12" t="n">
        <v>1</v>
      </c>
      <c r="C83" s="13" t="n">
        <v>142</v>
      </c>
      <c r="D83" s="13"/>
      <c r="E83" s="13"/>
      <c r="F83" s="13"/>
      <c r="G83" s="13"/>
      <c r="H83" s="13"/>
      <c r="I83" s="13"/>
      <c r="J83" s="13"/>
      <c r="K83" s="13"/>
      <c r="L83" s="13"/>
      <c r="M83" s="14" t="n">
        <v>143</v>
      </c>
    </row>
    <row r="84" customFormat="false" ht="12.6" hidden="false" customHeight="false" outlineLevel="0" collapsed="false">
      <c r="A84" s="11" t="s">
        <v>93</v>
      </c>
      <c r="B84" s="12" t="n">
        <v>10011</v>
      </c>
      <c r="C84" s="13" t="n">
        <v>37</v>
      </c>
      <c r="D84" s="13"/>
      <c r="E84" s="13" t="n">
        <v>13808</v>
      </c>
      <c r="F84" s="13" t="n">
        <v>235</v>
      </c>
      <c r="G84" s="13" t="n">
        <v>20</v>
      </c>
      <c r="H84" s="13"/>
      <c r="I84" s="13"/>
      <c r="J84" s="13"/>
      <c r="K84" s="13"/>
      <c r="L84" s="13"/>
      <c r="M84" s="14" t="n">
        <v>24111</v>
      </c>
    </row>
    <row r="85" customFormat="false" ht="12.6" hidden="false" customHeight="false" outlineLevel="0" collapsed="false">
      <c r="A85" s="11" t="s">
        <v>94</v>
      </c>
      <c r="B85" s="12" t="n">
        <v>26294</v>
      </c>
      <c r="C85" s="13" t="n">
        <v>52</v>
      </c>
      <c r="D85" s="13"/>
      <c r="E85" s="13" t="n">
        <v>26336</v>
      </c>
      <c r="F85" s="13" t="n">
        <v>1030</v>
      </c>
      <c r="G85" s="13" t="n">
        <v>552</v>
      </c>
      <c r="H85" s="13"/>
      <c r="I85" s="13" t="n">
        <v>1</v>
      </c>
      <c r="J85" s="13"/>
      <c r="K85" s="13"/>
      <c r="L85" s="13" t="n">
        <v>40</v>
      </c>
      <c r="M85" s="14" t="n">
        <v>54305</v>
      </c>
    </row>
    <row r="86" customFormat="false" ht="12.6" hidden="false" customHeight="false" outlineLevel="0" collapsed="false">
      <c r="A86" s="11" t="s">
        <v>95</v>
      </c>
      <c r="B86" s="12" t="n">
        <v>3431</v>
      </c>
      <c r="C86" s="13" t="n">
        <v>33</v>
      </c>
      <c r="D86" s="13"/>
      <c r="E86" s="13" t="n">
        <v>22370</v>
      </c>
      <c r="F86" s="13" t="n">
        <v>881</v>
      </c>
      <c r="G86" s="13" t="n">
        <v>183</v>
      </c>
      <c r="H86" s="13"/>
      <c r="I86" s="13" t="n">
        <v>13</v>
      </c>
      <c r="J86" s="13" t="n">
        <v>39</v>
      </c>
      <c r="K86" s="13" t="n">
        <v>140</v>
      </c>
      <c r="L86" s="13"/>
      <c r="M86" s="14" t="n">
        <v>27090</v>
      </c>
    </row>
    <row r="87" customFormat="false" ht="12.6" hidden="false" customHeight="false" outlineLevel="0" collapsed="false">
      <c r="A87" s="11" t="s">
        <v>96</v>
      </c>
      <c r="B87" s="12" t="n">
        <v>96</v>
      </c>
      <c r="C87" s="13"/>
      <c r="D87" s="13"/>
      <c r="E87" s="13" t="n">
        <v>1354</v>
      </c>
      <c r="F87" s="13" t="n">
        <v>6</v>
      </c>
      <c r="G87" s="13" t="n">
        <v>25</v>
      </c>
      <c r="H87" s="13"/>
      <c r="I87" s="13"/>
      <c r="J87" s="13"/>
      <c r="K87" s="13"/>
      <c r="L87" s="13"/>
      <c r="M87" s="14" t="n">
        <v>1481</v>
      </c>
    </row>
    <row r="88" customFormat="false" ht="12.6" hidden="false" customHeight="false" outlineLevel="0" collapsed="false">
      <c r="A88" s="11" t="s">
        <v>97</v>
      </c>
      <c r="B88" s="12" t="n">
        <v>7240</v>
      </c>
      <c r="C88" s="13" t="n">
        <v>348</v>
      </c>
      <c r="D88" s="13"/>
      <c r="E88" s="13" t="n">
        <v>14279</v>
      </c>
      <c r="F88" s="13" t="n">
        <v>740</v>
      </c>
      <c r="G88" s="13" t="n">
        <v>163</v>
      </c>
      <c r="H88" s="13" t="n">
        <v>1</v>
      </c>
      <c r="I88" s="13" t="n">
        <v>16</v>
      </c>
      <c r="J88" s="13" t="n">
        <v>1</v>
      </c>
      <c r="K88" s="13"/>
      <c r="L88" s="13"/>
      <c r="M88" s="14" t="n">
        <v>22788</v>
      </c>
    </row>
    <row r="89" customFormat="false" ht="12.6" hidden="false" customHeight="false" outlineLevel="0" collapsed="false">
      <c r="A89" s="11" t="s">
        <v>98</v>
      </c>
      <c r="B89" s="12" t="n">
        <v>3801</v>
      </c>
      <c r="C89" s="13" t="n">
        <v>40</v>
      </c>
      <c r="D89" s="13"/>
      <c r="E89" s="13" t="n">
        <v>11353</v>
      </c>
      <c r="F89" s="13" t="n">
        <v>227</v>
      </c>
      <c r="G89" s="13" t="n">
        <v>13</v>
      </c>
      <c r="H89" s="13"/>
      <c r="I89" s="13" t="n">
        <v>2</v>
      </c>
      <c r="J89" s="13"/>
      <c r="K89" s="13" t="n">
        <v>21</v>
      </c>
      <c r="L89" s="13" t="n">
        <v>10</v>
      </c>
      <c r="M89" s="14" t="n">
        <v>15467</v>
      </c>
    </row>
    <row r="90" customFormat="false" ht="12.6" hidden="false" customHeight="false" outlineLevel="0" collapsed="false">
      <c r="A90" s="11" t="s">
        <v>99</v>
      </c>
      <c r="B90" s="12" t="n">
        <v>227</v>
      </c>
      <c r="C90" s="13" t="n">
        <v>2</v>
      </c>
      <c r="D90" s="13" t="n">
        <v>1</v>
      </c>
      <c r="E90" s="13" t="n">
        <v>396</v>
      </c>
      <c r="F90" s="13" t="n">
        <v>832</v>
      </c>
      <c r="G90" s="13" t="n">
        <v>13</v>
      </c>
      <c r="H90" s="13"/>
      <c r="I90" s="13"/>
      <c r="J90" s="13"/>
      <c r="K90" s="13"/>
      <c r="L90" s="13"/>
      <c r="M90" s="14" t="n">
        <v>1471</v>
      </c>
    </row>
    <row r="91" customFormat="false" ht="12.6" hidden="false" customHeight="false" outlineLevel="0" collapsed="false">
      <c r="A91" s="20" t="s">
        <v>15</v>
      </c>
      <c r="B91" s="21" t="n">
        <v>830401</v>
      </c>
      <c r="C91" s="22" t="n">
        <v>10213</v>
      </c>
      <c r="D91" s="22" t="n">
        <v>2</v>
      </c>
      <c r="E91" s="22" t="n">
        <v>1267443</v>
      </c>
      <c r="F91" s="22" t="n">
        <v>89779</v>
      </c>
      <c r="G91" s="22" t="n">
        <v>18892</v>
      </c>
      <c r="H91" s="22" t="n">
        <v>29</v>
      </c>
      <c r="I91" s="22" t="n">
        <v>1384</v>
      </c>
      <c r="J91" s="22" t="n">
        <v>1048</v>
      </c>
      <c r="K91" s="22" t="n">
        <v>535</v>
      </c>
      <c r="L91" s="22" t="n">
        <v>430</v>
      </c>
      <c r="M91" s="23" t="n">
        <v>2220156</v>
      </c>
    </row>
    <row r="98" customFormat="false" ht="12.6" hidden="false" customHeight="false" outlineLevel="0" collapsed="false">
      <c r="A98" s="20" t="s">
        <v>15</v>
      </c>
      <c r="B98" s="21" t="n">
        <v>820626</v>
      </c>
      <c r="C98" s="22" t="n">
        <v>10448</v>
      </c>
      <c r="D98" s="22" t="n">
        <v>2</v>
      </c>
      <c r="E98" s="22" t="n">
        <v>1247971</v>
      </c>
      <c r="F98" s="22" t="n">
        <v>76610</v>
      </c>
      <c r="G98" s="22" t="n">
        <v>18494</v>
      </c>
      <c r="H98" s="22" t="n">
        <v>29</v>
      </c>
      <c r="I98" s="22" t="n">
        <v>1518</v>
      </c>
      <c r="J98" s="22" t="n">
        <v>1094</v>
      </c>
      <c r="K98" s="22" t="n">
        <v>827</v>
      </c>
      <c r="L98" s="22" t="n">
        <v>380</v>
      </c>
      <c r="M98" s="23" t="n">
        <v>2177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46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1" min="2" style="0" width="20.21"/>
    <col collapsed="false" customWidth="true" hidden="false" outlineLevel="0" max="12" min="12" style="0" width="15.99"/>
    <col collapsed="false" customWidth="true" hidden="false" outlineLevel="0" max="14" min="13" style="0" width="18.33"/>
  </cols>
  <sheetData>
    <row r="1" customFormat="false" ht="12.6" hidden="false" customHeight="false" outlineLevel="0" collapsed="false">
      <c r="A1" s="1" t="s">
        <v>105</v>
      </c>
      <c r="B1" s="1" t="s">
        <v>106</v>
      </c>
    </row>
    <row r="2" customFormat="false" ht="12.6" hidden="false" customHeight="false" outlineLevel="0" collapsed="false">
      <c r="A2" s="1" t="s">
        <v>107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4" customFormat="false" ht="12.6" hidden="false" customHeight="false" outlineLevel="0" collapsed="false">
      <c r="A4" s="1" t="s">
        <v>3</v>
      </c>
      <c r="B4" s="1" t="s">
        <v>106</v>
      </c>
    </row>
    <row r="6" customFormat="false" ht="12.6" hidden="false" customHeight="false" outlineLevel="0" collapsed="false">
      <c r="A6" s="3" t="s">
        <v>4</v>
      </c>
      <c r="B6" s="3" t="s">
        <v>0</v>
      </c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.6" hidden="false" customHeight="false" outlineLevel="0" collapsed="false">
      <c r="A7" s="3" t="s">
        <v>6</v>
      </c>
      <c r="B7" s="3" t="s">
        <v>118</v>
      </c>
      <c r="C7" s="6" t="s">
        <v>119</v>
      </c>
      <c r="D7" s="6" t="s">
        <v>120</v>
      </c>
      <c r="E7" s="6" t="s">
        <v>121</v>
      </c>
      <c r="F7" s="6" t="s">
        <v>122</v>
      </c>
      <c r="G7" s="6" t="s">
        <v>123</v>
      </c>
      <c r="H7" s="6" t="s">
        <v>124</v>
      </c>
      <c r="I7" s="6" t="s">
        <v>125</v>
      </c>
      <c r="J7" s="6" t="s">
        <v>126</v>
      </c>
      <c r="K7" s="6" t="s">
        <v>99</v>
      </c>
      <c r="L7" s="7" t="s">
        <v>15</v>
      </c>
    </row>
    <row r="8" customFormat="false" ht="12.6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10" t="n">
        <v>1</v>
      </c>
    </row>
    <row r="9" customFormat="false" ht="12.6" hidden="false" customHeight="false" outlineLevel="0" collapsed="false">
      <c r="A9" s="11" t="s">
        <v>17</v>
      </c>
      <c r="B9" s="12" t="n">
        <v>51</v>
      </c>
      <c r="C9" s="13" t="n">
        <v>3368</v>
      </c>
      <c r="D9" s="13" t="n">
        <v>9</v>
      </c>
      <c r="E9" s="13" t="n">
        <v>23</v>
      </c>
      <c r="F9" s="13" t="n">
        <v>95</v>
      </c>
      <c r="G9" s="13" t="n">
        <v>286</v>
      </c>
      <c r="H9" s="13" t="n">
        <v>30666</v>
      </c>
      <c r="I9" s="13" t="n">
        <v>6317</v>
      </c>
      <c r="J9" s="13" t="n">
        <v>39429</v>
      </c>
      <c r="K9" s="13"/>
      <c r="L9" s="14" t="n">
        <v>80244</v>
      </c>
    </row>
    <row r="10" customFormat="false" ht="12.6" hidden="false" customHeight="false" outlineLevel="0" collapsed="false">
      <c r="A10" s="11" t="s">
        <v>18</v>
      </c>
      <c r="B10" s="12"/>
      <c r="C10" s="13"/>
      <c r="D10" s="13"/>
      <c r="E10" s="13"/>
      <c r="F10" s="13"/>
      <c r="G10" s="13"/>
      <c r="H10" s="13" t="n">
        <v>1</v>
      </c>
      <c r="I10" s="13"/>
      <c r="J10" s="13" t="n">
        <v>362</v>
      </c>
      <c r="K10" s="13"/>
      <c r="L10" s="14" t="n">
        <v>363</v>
      </c>
    </row>
    <row r="11" customFormat="false" ht="12.6" hidden="false" customHeight="false" outlineLevel="0" collapsed="false">
      <c r="A11" s="11" t="s">
        <v>19</v>
      </c>
      <c r="B11" s="12"/>
      <c r="C11" s="13"/>
      <c r="D11" s="13"/>
      <c r="E11" s="13"/>
      <c r="F11" s="13"/>
      <c r="G11" s="13"/>
      <c r="H11" s="13"/>
      <c r="I11" s="13"/>
      <c r="J11" s="13" t="n">
        <v>81</v>
      </c>
      <c r="K11" s="13"/>
      <c r="L11" s="14" t="n">
        <v>81</v>
      </c>
    </row>
    <row r="12" customFormat="false" ht="12.6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 t="n">
        <v>122</v>
      </c>
      <c r="K12" s="13"/>
      <c r="L12" s="14" t="n">
        <v>122</v>
      </c>
    </row>
    <row r="13" customFormat="false" ht="12.6" hidden="false" customHeight="false" outlineLevel="0" collapsed="false">
      <c r="A13" s="11" t="s">
        <v>21</v>
      </c>
      <c r="B13" s="12" t="n">
        <v>1</v>
      </c>
      <c r="C13" s="13"/>
      <c r="D13" s="13" t="n">
        <v>2</v>
      </c>
      <c r="E13" s="13"/>
      <c r="F13" s="13"/>
      <c r="G13" s="13" t="n">
        <v>1</v>
      </c>
      <c r="H13" s="13" t="n">
        <v>511</v>
      </c>
      <c r="I13" s="13" t="n">
        <v>64</v>
      </c>
      <c r="J13" s="13" t="n">
        <v>7092</v>
      </c>
      <c r="K13" s="13"/>
      <c r="L13" s="14" t="n">
        <v>7671</v>
      </c>
    </row>
    <row r="14" customFormat="false" ht="12.6" hidden="false" customHeight="false" outlineLevel="0" collapsed="false">
      <c r="A14" s="11" t="s">
        <v>22</v>
      </c>
      <c r="B14" s="12" t="n">
        <v>11</v>
      </c>
      <c r="C14" s="13" t="n">
        <v>7</v>
      </c>
      <c r="D14" s="13"/>
      <c r="E14" s="13" t="n">
        <v>19</v>
      </c>
      <c r="F14" s="13" t="n">
        <v>7</v>
      </c>
      <c r="G14" s="13" t="n">
        <v>1569</v>
      </c>
      <c r="H14" s="13" t="n">
        <v>17918</v>
      </c>
      <c r="I14" s="13" t="n">
        <v>2766</v>
      </c>
      <c r="J14" s="13" t="n">
        <v>26193</v>
      </c>
      <c r="K14" s="13"/>
      <c r="L14" s="14" t="n">
        <v>48490</v>
      </c>
    </row>
    <row r="15" customFormat="false" ht="12.6" hidden="false" customHeight="false" outlineLevel="0" collapsed="false">
      <c r="A15" s="11" t="s">
        <v>23</v>
      </c>
      <c r="B15" s="12"/>
      <c r="C15" s="13" t="n">
        <v>3</v>
      </c>
      <c r="D15" s="13"/>
      <c r="E15" s="13" t="n">
        <v>32</v>
      </c>
      <c r="F15" s="13"/>
      <c r="G15" s="13"/>
      <c r="H15" s="13" t="n">
        <v>5856</v>
      </c>
      <c r="I15" s="13" t="n">
        <v>755</v>
      </c>
      <c r="J15" s="13" t="n">
        <v>5027</v>
      </c>
      <c r="K15" s="13"/>
      <c r="L15" s="14" t="n">
        <v>11673</v>
      </c>
    </row>
    <row r="16" customFormat="false" ht="12.6" hidden="false" customHeight="false" outlineLevel="0" collapsed="false">
      <c r="A16" s="11" t="s">
        <v>24</v>
      </c>
      <c r="B16" s="12" t="n">
        <v>1</v>
      </c>
      <c r="C16" s="13"/>
      <c r="D16" s="13"/>
      <c r="E16" s="13"/>
      <c r="F16" s="13"/>
      <c r="G16" s="13" t="n">
        <v>28</v>
      </c>
      <c r="H16" s="13" t="n">
        <v>1977</v>
      </c>
      <c r="I16" s="13" t="n">
        <v>101</v>
      </c>
      <c r="J16" s="13" t="n">
        <v>7735</v>
      </c>
      <c r="K16" s="13"/>
      <c r="L16" s="14" t="n">
        <v>9842</v>
      </c>
    </row>
    <row r="17" customFormat="false" ht="12.6" hidden="false" customHeight="false" outlineLevel="0" collapsed="false">
      <c r="A17" s="11" t="s">
        <v>25</v>
      </c>
      <c r="B17" s="12" t="n">
        <v>126</v>
      </c>
      <c r="C17" s="13" t="n">
        <v>652</v>
      </c>
      <c r="D17" s="13" t="n">
        <v>19</v>
      </c>
      <c r="E17" s="13" t="n">
        <v>101</v>
      </c>
      <c r="F17" s="13" t="n">
        <v>8</v>
      </c>
      <c r="G17" s="13" t="n">
        <v>934</v>
      </c>
      <c r="H17" s="13" t="n">
        <v>39562</v>
      </c>
      <c r="I17" s="13" t="n">
        <v>6112</v>
      </c>
      <c r="J17" s="13" t="n">
        <v>63025</v>
      </c>
      <c r="K17" s="13"/>
      <c r="L17" s="14" t="n">
        <v>110539</v>
      </c>
    </row>
    <row r="18" customFormat="false" ht="12.6" hidden="false" customHeight="false" outlineLevel="0" collapsed="false">
      <c r="A18" s="11" t="s">
        <v>26</v>
      </c>
      <c r="B18" s="12" t="n">
        <v>1</v>
      </c>
      <c r="C18" s="13" t="n">
        <v>3</v>
      </c>
      <c r="D18" s="13" t="n">
        <v>1</v>
      </c>
      <c r="E18" s="13"/>
      <c r="F18" s="13"/>
      <c r="G18" s="13"/>
      <c r="H18" s="13" t="n">
        <v>232</v>
      </c>
      <c r="I18" s="13" t="n">
        <v>63</v>
      </c>
      <c r="J18" s="13" t="n">
        <v>6926</v>
      </c>
      <c r="K18" s="13"/>
      <c r="L18" s="14" t="n">
        <v>7226</v>
      </c>
    </row>
    <row r="19" customFormat="false" ht="12.6" hidden="false" customHeight="false" outlineLevel="0" collapsed="false">
      <c r="A19" s="11" t="s">
        <v>27</v>
      </c>
      <c r="B19" s="12" t="n">
        <v>4</v>
      </c>
      <c r="C19" s="13" t="n">
        <v>90</v>
      </c>
      <c r="D19" s="13" t="n">
        <v>1</v>
      </c>
      <c r="E19" s="13" t="n">
        <v>10</v>
      </c>
      <c r="F19" s="13" t="n">
        <v>1</v>
      </c>
      <c r="G19" s="13" t="n">
        <v>343</v>
      </c>
      <c r="H19" s="13" t="n">
        <v>8178</v>
      </c>
      <c r="I19" s="13" t="n">
        <v>670</v>
      </c>
      <c r="J19" s="13" t="n">
        <v>24042</v>
      </c>
      <c r="K19" s="13" t="n">
        <v>1</v>
      </c>
      <c r="L19" s="14" t="n">
        <v>33340</v>
      </c>
    </row>
    <row r="20" customFormat="false" ht="12.6" hidden="false" customHeight="false" outlineLevel="0" collapsed="false">
      <c r="A20" s="11" t="s">
        <v>28</v>
      </c>
      <c r="B20" s="12"/>
      <c r="C20" s="13"/>
      <c r="D20" s="13"/>
      <c r="E20" s="13"/>
      <c r="F20" s="13"/>
      <c r="G20" s="13" t="n">
        <v>165</v>
      </c>
      <c r="H20" s="13" t="n">
        <v>147</v>
      </c>
      <c r="I20" s="13" t="n">
        <v>388</v>
      </c>
      <c r="J20" s="13" t="n">
        <v>10687</v>
      </c>
      <c r="K20" s="13"/>
      <c r="L20" s="14" t="n">
        <v>11387</v>
      </c>
    </row>
    <row r="21" customFormat="false" ht="12.6" hidden="false" customHeight="false" outlineLevel="0" collapsed="false">
      <c r="A21" s="11" t="s">
        <v>29</v>
      </c>
      <c r="B21" s="12" t="n">
        <v>3</v>
      </c>
      <c r="C21" s="13" t="n">
        <v>11</v>
      </c>
      <c r="D21" s="13"/>
      <c r="E21" s="13"/>
      <c r="F21" s="13" t="n">
        <v>1</v>
      </c>
      <c r="G21" s="13" t="n">
        <v>1</v>
      </c>
      <c r="H21" s="13" t="n">
        <v>1066</v>
      </c>
      <c r="I21" s="13" t="n">
        <v>8</v>
      </c>
      <c r="J21" s="13" t="n">
        <v>4079</v>
      </c>
      <c r="K21" s="13"/>
      <c r="L21" s="14" t="n">
        <v>5169</v>
      </c>
    </row>
    <row r="22" customFormat="false" ht="12.6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 t="n">
        <v>2032</v>
      </c>
      <c r="K22" s="13"/>
      <c r="L22" s="14" t="n">
        <v>2032</v>
      </c>
    </row>
    <row r="23" customFormat="false" ht="12.6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 t="n">
        <v>1</v>
      </c>
      <c r="H23" s="13" t="n">
        <v>8</v>
      </c>
      <c r="I23" s="13" t="n">
        <v>1</v>
      </c>
      <c r="J23" s="13" t="n">
        <v>4279</v>
      </c>
      <c r="K23" s="13"/>
      <c r="L23" s="14" t="n">
        <v>4289</v>
      </c>
    </row>
    <row r="24" customFormat="false" ht="12.6" hidden="false" customHeight="false" outlineLevel="0" collapsed="false">
      <c r="A24" s="11" t="s">
        <v>32</v>
      </c>
      <c r="B24" s="12"/>
      <c r="C24" s="13" t="n">
        <v>1</v>
      </c>
      <c r="D24" s="13"/>
      <c r="E24" s="13" t="n">
        <v>126</v>
      </c>
      <c r="F24" s="13"/>
      <c r="G24" s="13" t="n">
        <v>182</v>
      </c>
      <c r="H24" s="13" t="n">
        <v>10558</v>
      </c>
      <c r="I24" s="13" t="n">
        <v>1568</v>
      </c>
      <c r="J24" s="13" t="n">
        <v>53800</v>
      </c>
      <c r="K24" s="13"/>
      <c r="L24" s="14" t="n">
        <v>66235</v>
      </c>
    </row>
    <row r="25" customFormat="false" ht="12.6" hidden="false" customHeight="false" outlineLevel="0" collapsed="false">
      <c r="A25" s="11" t="s">
        <v>33</v>
      </c>
      <c r="B25" s="12" t="n">
        <v>4</v>
      </c>
      <c r="C25" s="13" t="n">
        <v>2</v>
      </c>
      <c r="D25" s="13" t="n">
        <v>3</v>
      </c>
      <c r="E25" s="13" t="n">
        <v>44</v>
      </c>
      <c r="F25" s="13" t="n">
        <v>3</v>
      </c>
      <c r="G25" s="13" t="n">
        <v>123</v>
      </c>
      <c r="H25" s="13" t="n">
        <v>6444</v>
      </c>
      <c r="I25" s="13" t="n">
        <v>778</v>
      </c>
      <c r="J25" s="13" t="n">
        <v>19923</v>
      </c>
      <c r="K25" s="13" t="n">
        <v>1</v>
      </c>
      <c r="L25" s="14" t="n">
        <v>27325</v>
      </c>
    </row>
    <row r="26" customFormat="false" ht="12.6" hidden="false" customHeight="false" outlineLevel="0" collapsed="false">
      <c r="A26" s="11" t="s">
        <v>34</v>
      </c>
      <c r="B26" s="12" t="n">
        <v>2</v>
      </c>
      <c r="C26" s="13" t="n">
        <v>3</v>
      </c>
      <c r="D26" s="13"/>
      <c r="E26" s="13" t="n">
        <v>3</v>
      </c>
      <c r="F26" s="13" t="n">
        <v>2</v>
      </c>
      <c r="G26" s="13" t="n">
        <v>6</v>
      </c>
      <c r="H26" s="13" t="n">
        <v>16149</v>
      </c>
      <c r="I26" s="13" t="n">
        <v>183</v>
      </c>
      <c r="J26" s="13" t="n">
        <v>9339</v>
      </c>
      <c r="K26" s="13"/>
      <c r="L26" s="14" t="n">
        <v>25687</v>
      </c>
    </row>
    <row r="27" customFormat="false" ht="12.6" hidden="false" customHeight="false" outlineLevel="0" collapsed="false">
      <c r="A27" s="11" t="s">
        <v>35</v>
      </c>
      <c r="B27" s="12"/>
      <c r="C27" s="13"/>
      <c r="D27" s="13"/>
      <c r="E27" s="13"/>
      <c r="F27" s="13"/>
      <c r="G27" s="13"/>
      <c r="H27" s="13" t="n">
        <v>2</v>
      </c>
      <c r="I27" s="13" t="n">
        <v>355</v>
      </c>
      <c r="J27" s="13" t="n">
        <v>7675</v>
      </c>
      <c r="K27" s="13"/>
      <c r="L27" s="14" t="n">
        <v>8032</v>
      </c>
    </row>
    <row r="28" customFormat="false" ht="12.6" hidden="false" customHeight="false" outlineLevel="0" collapsed="false">
      <c r="A28" s="11" t="s">
        <v>36</v>
      </c>
      <c r="B28" s="12" t="n">
        <v>3</v>
      </c>
      <c r="C28" s="13" t="n">
        <v>214</v>
      </c>
      <c r="D28" s="13" t="n">
        <v>9</v>
      </c>
      <c r="E28" s="13" t="n">
        <v>81</v>
      </c>
      <c r="F28" s="13" t="n">
        <v>1</v>
      </c>
      <c r="G28" s="13" t="n">
        <v>281</v>
      </c>
      <c r="H28" s="13" t="n">
        <v>4720</v>
      </c>
      <c r="I28" s="13" t="n">
        <v>834</v>
      </c>
      <c r="J28" s="13" t="n">
        <v>14049</v>
      </c>
      <c r="K28" s="13"/>
      <c r="L28" s="14" t="n">
        <v>20192</v>
      </c>
    </row>
    <row r="29" customFormat="false" ht="12.6" hidden="false" customHeight="false" outlineLevel="0" collapsed="false">
      <c r="A29" s="11" t="s">
        <v>37</v>
      </c>
      <c r="B29" s="12" t="n">
        <v>2</v>
      </c>
      <c r="C29" s="13" t="n">
        <v>7</v>
      </c>
      <c r="D29" s="13" t="n">
        <v>9</v>
      </c>
      <c r="E29" s="13" t="n">
        <v>45</v>
      </c>
      <c r="F29" s="13" t="n">
        <v>3</v>
      </c>
      <c r="G29" s="13" t="n">
        <v>554</v>
      </c>
      <c r="H29" s="13" t="n">
        <v>4273</v>
      </c>
      <c r="I29" s="13" t="n">
        <v>1126</v>
      </c>
      <c r="J29" s="13" t="n">
        <v>27442</v>
      </c>
      <c r="K29" s="13" t="n">
        <v>1</v>
      </c>
      <c r="L29" s="14" t="n">
        <v>33462</v>
      </c>
    </row>
    <row r="30" customFormat="false" ht="12.6" hidden="false" customHeight="false" outlineLevel="0" collapsed="false">
      <c r="A30" s="11" t="s">
        <v>38</v>
      </c>
      <c r="B30" s="12" t="n">
        <v>62</v>
      </c>
      <c r="C30" s="13" t="n">
        <v>7</v>
      </c>
      <c r="D30" s="13" t="n">
        <v>16</v>
      </c>
      <c r="E30" s="13" t="n">
        <v>1207</v>
      </c>
      <c r="F30" s="13" t="n">
        <v>9</v>
      </c>
      <c r="G30" s="13" t="n">
        <v>1586</v>
      </c>
      <c r="H30" s="13" t="n">
        <v>68158</v>
      </c>
      <c r="I30" s="13" t="n">
        <v>6293</v>
      </c>
      <c r="J30" s="13" t="n">
        <v>124338</v>
      </c>
      <c r="K30" s="13" t="n">
        <v>175</v>
      </c>
      <c r="L30" s="14" t="n">
        <v>201851</v>
      </c>
    </row>
    <row r="31" customFormat="false" ht="12.6" hidden="false" customHeight="false" outlineLevel="0" collapsed="false">
      <c r="A31" s="11" t="s">
        <v>39</v>
      </c>
      <c r="B31" s="12"/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4" t="n">
        <v>1</v>
      </c>
    </row>
    <row r="32" customFormat="false" ht="12.6" hidden="false" customHeight="false" outlineLevel="0" collapsed="false">
      <c r="A32" s="11" t="s">
        <v>40</v>
      </c>
      <c r="B32" s="12"/>
      <c r="C32" s="13"/>
      <c r="D32" s="13"/>
      <c r="E32" s="13"/>
      <c r="F32" s="13"/>
      <c r="G32" s="13" t="n">
        <v>52</v>
      </c>
      <c r="H32" s="13" t="n">
        <v>2</v>
      </c>
      <c r="I32" s="13" t="n">
        <v>3</v>
      </c>
      <c r="J32" s="13" t="n">
        <v>7607</v>
      </c>
      <c r="K32" s="13"/>
      <c r="L32" s="14" t="n">
        <v>7664</v>
      </c>
    </row>
    <row r="33" customFormat="false" ht="12.6" hidden="false" customHeight="false" outlineLevel="0" collapsed="false">
      <c r="A33" s="11" t="s">
        <v>41</v>
      </c>
      <c r="B33" s="12"/>
      <c r="C33" s="13"/>
      <c r="D33" s="13"/>
      <c r="E33" s="13"/>
      <c r="F33" s="13"/>
      <c r="G33" s="13"/>
      <c r="H33" s="13"/>
      <c r="I33" s="13"/>
      <c r="J33" s="13" t="n">
        <v>181</v>
      </c>
      <c r="K33" s="13"/>
      <c r="L33" s="14" t="n">
        <v>181</v>
      </c>
    </row>
    <row r="34" customFormat="false" ht="12.6" hidden="false" customHeight="false" outlineLevel="0" collapsed="false">
      <c r="A34" s="11" t="s">
        <v>42</v>
      </c>
      <c r="B34" s="12" t="n">
        <v>3</v>
      </c>
      <c r="C34" s="13" t="n">
        <v>57</v>
      </c>
      <c r="D34" s="13" t="n">
        <v>1</v>
      </c>
      <c r="E34" s="13" t="n">
        <v>2</v>
      </c>
      <c r="F34" s="13" t="n">
        <v>2</v>
      </c>
      <c r="G34" s="13" t="n">
        <v>28</v>
      </c>
      <c r="H34" s="13" t="n">
        <v>1662</v>
      </c>
      <c r="I34" s="13" t="n">
        <v>548</v>
      </c>
      <c r="J34" s="13" t="n">
        <v>15907</v>
      </c>
      <c r="K34" s="13"/>
      <c r="L34" s="14" t="n">
        <v>18210</v>
      </c>
    </row>
    <row r="35" customFormat="false" ht="12.6" hidden="false" customHeight="false" outlineLevel="0" collapsed="false">
      <c r="A35" s="11" t="s">
        <v>43</v>
      </c>
      <c r="B35" s="12" t="n">
        <v>8</v>
      </c>
      <c r="C35" s="13" t="n">
        <v>3</v>
      </c>
      <c r="D35" s="13"/>
      <c r="E35" s="13" t="n">
        <v>166</v>
      </c>
      <c r="F35" s="13" t="n">
        <v>1</v>
      </c>
      <c r="G35" s="13"/>
      <c r="H35" s="13" t="n">
        <v>21121</v>
      </c>
      <c r="I35" s="13" t="n">
        <v>2342</v>
      </c>
      <c r="J35" s="13" t="n">
        <v>28365</v>
      </c>
      <c r="K35" s="13" t="n">
        <v>1</v>
      </c>
      <c r="L35" s="14" t="n">
        <v>52007</v>
      </c>
    </row>
    <row r="36" customFormat="false" ht="12.6" hidden="false" customHeight="false" outlineLevel="0" collapsed="false">
      <c r="A36" s="11" t="s">
        <v>44</v>
      </c>
      <c r="B36" s="12"/>
      <c r="C36" s="13"/>
      <c r="D36" s="13"/>
      <c r="E36" s="13"/>
      <c r="F36" s="13"/>
      <c r="G36" s="13"/>
      <c r="H36" s="13"/>
      <c r="I36" s="13"/>
      <c r="J36" s="13" t="n">
        <v>1137</v>
      </c>
      <c r="K36" s="13"/>
      <c r="L36" s="14" t="n">
        <v>1137</v>
      </c>
    </row>
    <row r="37" customFormat="false" ht="12.6" hidden="false" customHeight="false" outlineLevel="0" collapsed="false">
      <c r="A37" s="11" t="s">
        <v>45</v>
      </c>
      <c r="B37" s="12" t="n">
        <v>1</v>
      </c>
      <c r="C37" s="13" t="n">
        <v>9</v>
      </c>
      <c r="D37" s="13"/>
      <c r="E37" s="13" t="n">
        <v>17</v>
      </c>
      <c r="F37" s="13"/>
      <c r="G37" s="13" t="n">
        <v>892</v>
      </c>
      <c r="H37" s="13" t="n">
        <v>9750</v>
      </c>
      <c r="I37" s="13" t="n">
        <v>826</v>
      </c>
      <c r="J37" s="13" t="n">
        <v>36152</v>
      </c>
      <c r="K37" s="13"/>
      <c r="L37" s="14" t="n">
        <v>47647</v>
      </c>
    </row>
    <row r="38" customFormat="false" ht="12.6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 t="n">
        <v>346</v>
      </c>
      <c r="K38" s="13"/>
      <c r="L38" s="14" t="n">
        <v>346</v>
      </c>
    </row>
    <row r="39" customFormat="false" ht="12.6" hidden="false" customHeight="false" outlineLevel="0" collapsed="false">
      <c r="A39" s="11" t="s">
        <v>47</v>
      </c>
      <c r="B39" s="12" t="n">
        <v>1</v>
      </c>
      <c r="C39" s="13" t="n">
        <v>1</v>
      </c>
      <c r="D39" s="13" t="n">
        <v>8</v>
      </c>
      <c r="E39" s="13" t="n">
        <v>1078</v>
      </c>
      <c r="F39" s="13" t="n">
        <v>1</v>
      </c>
      <c r="G39" s="13" t="n">
        <v>32</v>
      </c>
      <c r="H39" s="13" t="n">
        <v>8549</v>
      </c>
      <c r="I39" s="13" t="n">
        <v>62</v>
      </c>
      <c r="J39" s="13" t="n">
        <v>6601</v>
      </c>
      <c r="K39" s="13"/>
      <c r="L39" s="14" t="n">
        <v>16333</v>
      </c>
    </row>
    <row r="40" customFormat="false" ht="12.6" hidden="false" customHeight="false" outlineLevel="0" collapsed="false">
      <c r="A40" s="11" t="s">
        <v>48</v>
      </c>
      <c r="B40" s="12"/>
      <c r="C40" s="13"/>
      <c r="D40" s="13"/>
      <c r="E40" s="13"/>
      <c r="F40" s="13"/>
      <c r="G40" s="13" t="n">
        <v>14</v>
      </c>
      <c r="H40" s="13" t="n">
        <v>59</v>
      </c>
      <c r="I40" s="13" t="n">
        <v>21</v>
      </c>
      <c r="J40" s="13" t="n">
        <v>1200</v>
      </c>
      <c r="K40" s="13"/>
      <c r="L40" s="14" t="n">
        <v>1294</v>
      </c>
    </row>
    <row r="41" customFormat="false" ht="12.6" hidden="false" customHeight="false" outlineLevel="0" collapsed="false">
      <c r="A41" s="11" t="s">
        <v>49</v>
      </c>
      <c r="B41" s="12"/>
      <c r="C41" s="13"/>
      <c r="D41" s="13"/>
      <c r="E41" s="13"/>
      <c r="F41" s="13"/>
      <c r="G41" s="13" t="n">
        <v>1</v>
      </c>
      <c r="H41" s="13" t="n">
        <v>27</v>
      </c>
      <c r="I41" s="13"/>
      <c r="J41" s="13" t="n">
        <v>52</v>
      </c>
      <c r="K41" s="13"/>
      <c r="L41" s="14" t="n">
        <v>80</v>
      </c>
    </row>
    <row r="42" customFormat="false" ht="12.6" hidden="false" customHeight="false" outlineLevel="0" collapsed="false">
      <c r="A42" s="11" t="s">
        <v>50</v>
      </c>
      <c r="B42" s="12" t="n">
        <v>58</v>
      </c>
      <c r="C42" s="13" t="n">
        <v>56</v>
      </c>
      <c r="D42" s="13" t="n">
        <v>3</v>
      </c>
      <c r="E42" s="13" t="n">
        <v>139</v>
      </c>
      <c r="F42" s="13" t="n">
        <v>5</v>
      </c>
      <c r="G42" s="13" t="n">
        <v>3022</v>
      </c>
      <c r="H42" s="13" t="n">
        <v>22640</v>
      </c>
      <c r="I42" s="13" t="n">
        <v>1044</v>
      </c>
      <c r="J42" s="13" t="n">
        <v>40223</v>
      </c>
      <c r="K42" s="13" t="n">
        <v>2</v>
      </c>
      <c r="L42" s="14" t="n">
        <v>67192</v>
      </c>
    </row>
    <row r="43" customFormat="false" ht="12.6" hidden="false" customHeight="false" outlineLevel="0" collapsed="false">
      <c r="A43" s="11" t="s">
        <v>51</v>
      </c>
      <c r="B43" s="12" t="n">
        <v>219</v>
      </c>
      <c r="C43" s="13" t="n">
        <v>16</v>
      </c>
      <c r="D43" s="13" t="n">
        <v>1</v>
      </c>
      <c r="E43" s="13" t="n">
        <v>30</v>
      </c>
      <c r="F43" s="13"/>
      <c r="G43" s="13" t="n">
        <v>339</v>
      </c>
      <c r="H43" s="13" t="n">
        <v>1366</v>
      </c>
      <c r="I43" s="13" t="n">
        <v>336</v>
      </c>
      <c r="J43" s="13" t="n">
        <v>12593</v>
      </c>
      <c r="K43" s="13"/>
      <c r="L43" s="14" t="n">
        <v>14900</v>
      </c>
    </row>
    <row r="44" customFormat="false" ht="12.6" hidden="false" customHeight="false" outlineLevel="0" collapsed="false">
      <c r="A44" s="11" t="s">
        <v>52</v>
      </c>
      <c r="B44" s="12" t="n">
        <v>1855</v>
      </c>
      <c r="C44" s="13" t="n">
        <v>73</v>
      </c>
      <c r="D44" s="13" t="n">
        <v>24</v>
      </c>
      <c r="E44" s="13" t="n">
        <v>682</v>
      </c>
      <c r="F44" s="13" t="n">
        <v>1</v>
      </c>
      <c r="G44" s="13" t="n">
        <v>27</v>
      </c>
      <c r="H44" s="13" t="n">
        <v>21641</v>
      </c>
      <c r="I44" s="13" t="n">
        <v>5180</v>
      </c>
      <c r="J44" s="13" t="n">
        <v>58384</v>
      </c>
      <c r="K44" s="13" t="n">
        <v>210</v>
      </c>
      <c r="L44" s="14" t="n">
        <v>88077</v>
      </c>
    </row>
    <row r="45" customFormat="false" ht="12.6" hidden="false" customHeight="false" outlineLevel="0" collapsed="false">
      <c r="A45" s="11" t="s">
        <v>53</v>
      </c>
      <c r="B45" s="12" t="n">
        <v>17</v>
      </c>
      <c r="C45" s="13" t="n">
        <v>9</v>
      </c>
      <c r="D45" s="13" t="n">
        <v>2</v>
      </c>
      <c r="E45" s="13" t="n">
        <v>13</v>
      </c>
      <c r="F45" s="13" t="n">
        <v>7</v>
      </c>
      <c r="G45" s="13" t="n">
        <v>275</v>
      </c>
      <c r="H45" s="13" t="n">
        <v>464</v>
      </c>
      <c r="I45" s="13" t="n">
        <v>299</v>
      </c>
      <c r="J45" s="13" t="n">
        <v>3592</v>
      </c>
      <c r="K45" s="13"/>
      <c r="L45" s="14" t="n">
        <v>4678</v>
      </c>
    </row>
    <row r="46" customFormat="false" ht="12.6" hidden="false" customHeight="false" outlineLevel="0" collapsed="false">
      <c r="A46" s="11" t="s">
        <v>54</v>
      </c>
      <c r="B46" s="12"/>
      <c r="C46" s="13"/>
      <c r="D46" s="13"/>
      <c r="E46" s="13"/>
      <c r="F46" s="13"/>
      <c r="G46" s="13" t="n">
        <v>1</v>
      </c>
      <c r="H46" s="13" t="n">
        <v>4</v>
      </c>
      <c r="I46" s="13" t="n">
        <v>2</v>
      </c>
      <c r="J46" s="13" t="n">
        <v>1079</v>
      </c>
      <c r="K46" s="13"/>
      <c r="L46" s="14" t="n">
        <v>1086</v>
      </c>
    </row>
    <row r="47" customFormat="false" ht="12.6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4" t="n">
        <v>1</v>
      </c>
    </row>
    <row r="48" customFormat="false" ht="12.6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4" t="n">
        <v>2</v>
      </c>
    </row>
    <row r="49" customFormat="false" ht="12.6" hidden="false" customHeight="false" outlineLevel="0" collapsed="false">
      <c r="A49" s="11" t="s">
        <v>57</v>
      </c>
      <c r="B49" s="12" t="n">
        <v>2</v>
      </c>
      <c r="C49" s="13" t="n">
        <v>32</v>
      </c>
      <c r="D49" s="13"/>
      <c r="E49" s="13" t="n">
        <v>368</v>
      </c>
      <c r="F49" s="13" t="n">
        <v>17</v>
      </c>
      <c r="G49" s="13" t="n">
        <v>59</v>
      </c>
      <c r="H49" s="13" t="n">
        <v>58476</v>
      </c>
      <c r="I49" s="13" t="n">
        <v>691</v>
      </c>
      <c r="J49" s="13" t="n">
        <v>34112</v>
      </c>
      <c r="K49" s="13" t="n">
        <v>70</v>
      </c>
      <c r="L49" s="14" t="n">
        <v>93827</v>
      </c>
    </row>
    <row r="50" customFormat="false" ht="12.6" hidden="false" customHeight="false" outlineLevel="0" collapsed="false">
      <c r="A50" s="11" t="s">
        <v>58</v>
      </c>
      <c r="B50" s="12"/>
      <c r="C50" s="13"/>
      <c r="D50" s="13"/>
      <c r="E50" s="13"/>
      <c r="F50" s="13"/>
      <c r="G50" s="13"/>
      <c r="H50" s="13"/>
      <c r="I50" s="13" t="n">
        <v>1</v>
      </c>
      <c r="J50" s="13" t="n">
        <v>1430</v>
      </c>
      <c r="K50" s="13"/>
      <c r="L50" s="14" t="n">
        <v>1431</v>
      </c>
    </row>
    <row r="51" customFormat="false" ht="12.6" hidden="false" customHeight="false" outlineLevel="0" collapsed="false">
      <c r="A51" s="11" t="s">
        <v>59</v>
      </c>
      <c r="B51" s="12"/>
      <c r="C51" s="13"/>
      <c r="D51" s="13"/>
      <c r="E51" s="13"/>
      <c r="F51" s="13"/>
      <c r="G51" s="13"/>
      <c r="H51" s="13"/>
      <c r="I51" s="13"/>
      <c r="J51" s="13" t="n">
        <v>585</v>
      </c>
      <c r="K51" s="13"/>
      <c r="L51" s="14" t="n">
        <v>585</v>
      </c>
    </row>
    <row r="52" customFormat="false" ht="12.6" hidden="false" customHeight="false" outlineLevel="0" collapsed="false">
      <c r="A52" s="11" t="s">
        <v>60</v>
      </c>
      <c r="B52" s="12" t="n">
        <v>359</v>
      </c>
      <c r="C52" s="13" t="n">
        <v>36</v>
      </c>
      <c r="D52" s="13" t="n">
        <v>11</v>
      </c>
      <c r="E52" s="13" t="n">
        <v>262</v>
      </c>
      <c r="F52" s="13" t="n">
        <v>5</v>
      </c>
      <c r="G52" s="13" t="n">
        <v>601</v>
      </c>
      <c r="H52" s="13" t="n">
        <v>14597</v>
      </c>
      <c r="I52" s="13" t="n">
        <v>6447</v>
      </c>
      <c r="J52" s="13" t="n">
        <v>63342</v>
      </c>
      <c r="K52" s="13" t="n">
        <v>7</v>
      </c>
      <c r="L52" s="14" t="n">
        <v>85667</v>
      </c>
    </row>
    <row r="53" customFormat="false" ht="12.6" hidden="false" customHeight="false" outlineLevel="0" collapsed="false">
      <c r="A53" s="11" t="s">
        <v>61</v>
      </c>
      <c r="B53" s="12"/>
      <c r="C53" s="13"/>
      <c r="D53" s="13"/>
      <c r="E53" s="13"/>
      <c r="F53" s="13"/>
      <c r="G53" s="13" t="n">
        <v>1</v>
      </c>
      <c r="H53" s="13" t="n">
        <v>46770</v>
      </c>
      <c r="I53" s="13" t="n">
        <v>784</v>
      </c>
      <c r="J53" s="13" t="n">
        <v>27</v>
      </c>
      <c r="K53" s="13"/>
      <c r="L53" s="14" t="n">
        <v>47582</v>
      </c>
    </row>
    <row r="54" customFormat="false" ht="12.6" hidden="false" customHeight="false" outlineLevel="0" collapsed="false">
      <c r="A54" s="11" t="s">
        <v>62</v>
      </c>
      <c r="B54" s="12"/>
      <c r="C54" s="13"/>
      <c r="D54" s="13"/>
      <c r="E54" s="13"/>
      <c r="F54" s="13"/>
      <c r="G54" s="13"/>
      <c r="H54" s="13"/>
      <c r="I54" s="13" t="n">
        <v>1</v>
      </c>
      <c r="J54" s="13" t="n">
        <v>941</v>
      </c>
      <c r="K54" s="13"/>
      <c r="L54" s="14" t="n">
        <v>942</v>
      </c>
    </row>
    <row r="55" customFormat="false" ht="12.6" hidden="false" customHeight="false" outlineLevel="0" collapsed="false">
      <c r="A55" s="11" t="s">
        <v>63</v>
      </c>
      <c r="B55" s="12" t="n">
        <v>12</v>
      </c>
      <c r="C55" s="13" t="n">
        <v>18</v>
      </c>
      <c r="D55" s="13" t="n">
        <v>6</v>
      </c>
      <c r="E55" s="13" t="n">
        <v>7</v>
      </c>
      <c r="F55" s="13" t="n">
        <v>5</v>
      </c>
      <c r="G55" s="13" t="n">
        <v>758</v>
      </c>
      <c r="H55" s="13" t="n">
        <v>14525</v>
      </c>
      <c r="I55" s="13" t="n">
        <v>1051</v>
      </c>
      <c r="J55" s="13" t="n">
        <v>54994</v>
      </c>
      <c r="K55" s="13"/>
      <c r="L55" s="14" t="n">
        <v>71376</v>
      </c>
    </row>
    <row r="56" customFormat="false" ht="12.6" hidden="false" customHeight="false" outlineLevel="0" collapsed="false">
      <c r="A56" s="11" t="s">
        <v>64</v>
      </c>
      <c r="B56" s="12"/>
      <c r="C56" s="13"/>
      <c r="D56" s="13" t="n">
        <v>1</v>
      </c>
      <c r="E56" s="13"/>
      <c r="F56" s="13"/>
      <c r="G56" s="13"/>
      <c r="H56" s="13" t="n">
        <v>2</v>
      </c>
      <c r="I56" s="13"/>
      <c r="J56" s="13" t="n">
        <v>25</v>
      </c>
      <c r="K56" s="13"/>
      <c r="L56" s="14" t="n">
        <v>28</v>
      </c>
    </row>
    <row r="57" customFormat="false" ht="12.6" hidden="false" customHeight="false" outlineLevel="0" collapsed="false">
      <c r="A57" s="11" t="s">
        <v>65</v>
      </c>
      <c r="B57" s="12"/>
      <c r="C57" s="13"/>
      <c r="D57" s="13"/>
      <c r="E57" s="13"/>
      <c r="F57" s="13"/>
      <c r="G57" s="13"/>
      <c r="H57" s="13"/>
      <c r="I57" s="13" t="n">
        <v>40</v>
      </c>
      <c r="J57" s="13"/>
      <c r="K57" s="13"/>
      <c r="L57" s="14" t="n">
        <v>40</v>
      </c>
    </row>
    <row r="58" customFormat="false" ht="12.6" hidden="false" customHeight="false" outlineLevel="0" collapsed="false">
      <c r="A58" s="11" t="s">
        <v>66</v>
      </c>
      <c r="B58" s="12" t="n">
        <v>15</v>
      </c>
      <c r="C58" s="13" t="n">
        <v>137</v>
      </c>
      <c r="D58" s="13" t="n">
        <v>14</v>
      </c>
      <c r="E58" s="13" t="n">
        <v>69</v>
      </c>
      <c r="F58" s="13" t="n">
        <v>6</v>
      </c>
      <c r="G58" s="13" t="n">
        <v>2508</v>
      </c>
      <c r="H58" s="13" t="n">
        <v>25158</v>
      </c>
      <c r="I58" s="13" t="n">
        <v>1040</v>
      </c>
      <c r="J58" s="13" t="n">
        <v>58573</v>
      </c>
      <c r="K58" s="13"/>
      <c r="L58" s="14" t="n">
        <v>87520</v>
      </c>
    </row>
    <row r="59" customFormat="false" ht="12.6" hidden="false" customHeight="false" outlineLevel="0" collapsed="false">
      <c r="A59" s="11" t="s">
        <v>67</v>
      </c>
      <c r="B59" s="12"/>
      <c r="C59" s="13"/>
      <c r="D59" s="13" t="n">
        <v>2</v>
      </c>
      <c r="E59" s="13"/>
      <c r="F59" s="13"/>
      <c r="G59" s="13" t="n">
        <v>195</v>
      </c>
      <c r="H59" s="13" t="n">
        <v>48</v>
      </c>
      <c r="I59" s="13" t="n">
        <v>603</v>
      </c>
      <c r="J59" s="13" t="n">
        <v>6915</v>
      </c>
      <c r="K59" s="13"/>
      <c r="L59" s="14" t="n">
        <v>7763</v>
      </c>
    </row>
    <row r="60" customFormat="false" ht="12.6" hidden="false" customHeight="false" outlineLevel="0" collapsed="false">
      <c r="A60" s="11" t="s">
        <v>68</v>
      </c>
      <c r="B60" s="12" t="n">
        <v>41</v>
      </c>
      <c r="C60" s="13" t="n">
        <v>126</v>
      </c>
      <c r="D60" s="13" t="n">
        <v>2</v>
      </c>
      <c r="E60" s="13" t="n">
        <v>109</v>
      </c>
      <c r="F60" s="13" t="n">
        <v>13</v>
      </c>
      <c r="G60" s="13" t="n">
        <v>513</v>
      </c>
      <c r="H60" s="13" t="n">
        <v>31762</v>
      </c>
      <c r="I60" s="13" t="n">
        <v>7470</v>
      </c>
      <c r="J60" s="13" t="n">
        <v>54245</v>
      </c>
      <c r="K60" s="13" t="n">
        <v>1</v>
      </c>
      <c r="L60" s="14" t="n">
        <v>94282</v>
      </c>
    </row>
    <row r="61" customFormat="false" ht="12.6" hidden="false" customHeight="false" outlineLevel="0" collapsed="false">
      <c r="A61" s="11" t="s">
        <v>69</v>
      </c>
      <c r="B61" s="12" t="n">
        <v>2</v>
      </c>
      <c r="C61" s="13" t="n">
        <v>1</v>
      </c>
      <c r="D61" s="13" t="n">
        <v>1</v>
      </c>
      <c r="E61" s="13" t="n">
        <v>38</v>
      </c>
      <c r="F61" s="13" t="n">
        <v>7</v>
      </c>
      <c r="G61" s="13" t="n">
        <v>1411</v>
      </c>
      <c r="H61" s="13" t="n">
        <v>7894</v>
      </c>
      <c r="I61" s="13" t="n">
        <v>910</v>
      </c>
      <c r="J61" s="13" t="n">
        <v>43772</v>
      </c>
      <c r="K61" s="13" t="n">
        <v>1</v>
      </c>
      <c r="L61" s="14" t="n">
        <v>54037</v>
      </c>
    </row>
    <row r="62" customFormat="false" ht="12.6" hidden="false" customHeight="false" outlineLevel="0" collapsed="false">
      <c r="A62" s="11" t="s">
        <v>70</v>
      </c>
      <c r="B62" s="12" t="n">
        <v>2</v>
      </c>
      <c r="C62" s="13" t="n">
        <v>4</v>
      </c>
      <c r="D62" s="13"/>
      <c r="E62" s="13" t="n">
        <v>1891</v>
      </c>
      <c r="F62" s="13"/>
      <c r="G62" s="13" t="n">
        <v>144</v>
      </c>
      <c r="H62" s="13" t="n">
        <v>1529</v>
      </c>
      <c r="I62" s="13" t="n">
        <v>621</v>
      </c>
      <c r="J62" s="13" t="n">
        <v>4926</v>
      </c>
      <c r="K62" s="13"/>
      <c r="L62" s="14" t="n">
        <v>9117</v>
      </c>
    </row>
    <row r="63" customFormat="false" ht="12.6" hidden="false" customHeight="false" outlineLevel="0" collapsed="false">
      <c r="A63" s="11" t="s">
        <v>71</v>
      </c>
      <c r="B63" s="12"/>
      <c r="C63" s="13"/>
      <c r="D63" s="13"/>
      <c r="E63" s="13"/>
      <c r="F63" s="13"/>
      <c r="G63" s="13"/>
      <c r="H63" s="13" t="n">
        <v>6</v>
      </c>
      <c r="I63" s="13"/>
      <c r="J63" s="13"/>
      <c r="K63" s="13"/>
      <c r="L63" s="14" t="n">
        <v>6</v>
      </c>
    </row>
    <row r="64" customFormat="false" ht="12.6" hidden="false" customHeight="false" outlineLevel="0" collapsed="false">
      <c r="A64" s="11" t="s">
        <v>72</v>
      </c>
      <c r="B64" s="12" t="n">
        <v>134</v>
      </c>
      <c r="C64" s="13" t="n">
        <v>5</v>
      </c>
      <c r="D64" s="13"/>
      <c r="E64" s="13" t="n">
        <v>56</v>
      </c>
      <c r="F64" s="13"/>
      <c r="G64" s="13" t="n">
        <v>287</v>
      </c>
      <c r="H64" s="13" t="n">
        <v>6362</v>
      </c>
      <c r="I64" s="13" t="n">
        <v>485</v>
      </c>
      <c r="J64" s="13" t="n">
        <v>13939</v>
      </c>
      <c r="K64" s="13"/>
      <c r="L64" s="14" t="n">
        <v>21268</v>
      </c>
    </row>
    <row r="65" customFormat="false" ht="12.6" hidden="false" customHeight="false" outlineLevel="0" collapsed="false">
      <c r="A65" s="11" t="s">
        <v>73</v>
      </c>
      <c r="B65" s="12" t="n">
        <v>8</v>
      </c>
      <c r="C65" s="13" t="n">
        <v>10</v>
      </c>
      <c r="D65" s="13" t="n">
        <v>4</v>
      </c>
      <c r="E65" s="13"/>
      <c r="F65" s="13" t="n">
        <v>14</v>
      </c>
      <c r="G65" s="13" t="n">
        <v>281</v>
      </c>
      <c r="H65" s="13" t="n">
        <v>1531</v>
      </c>
      <c r="I65" s="13" t="n">
        <v>324</v>
      </c>
      <c r="J65" s="13" t="n">
        <v>17969</v>
      </c>
      <c r="K65" s="13"/>
      <c r="L65" s="14" t="n">
        <v>20141</v>
      </c>
    </row>
    <row r="66" customFormat="false" ht="12.6" hidden="false" customHeight="false" outlineLevel="0" collapsed="false">
      <c r="A66" s="11" t="s">
        <v>74</v>
      </c>
      <c r="B66" s="12" t="n">
        <v>3</v>
      </c>
      <c r="C66" s="13"/>
      <c r="D66" s="13"/>
      <c r="E66" s="13" t="n">
        <v>1</v>
      </c>
      <c r="F66" s="13"/>
      <c r="G66" s="13" t="n">
        <v>1</v>
      </c>
      <c r="H66" s="13" t="n">
        <v>2450</v>
      </c>
      <c r="I66" s="13" t="n">
        <v>168</v>
      </c>
      <c r="J66" s="13" t="n">
        <v>12175</v>
      </c>
      <c r="K66" s="13"/>
      <c r="L66" s="14" t="n">
        <v>14798</v>
      </c>
    </row>
    <row r="67" customFormat="false" ht="12.6" hidden="false" customHeight="false" outlineLevel="0" collapsed="false">
      <c r="A67" s="11" t="s">
        <v>75</v>
      </c>
      <c r="B67" s="12" t="n">
        <v>1</v>
      </c>
      <c r="C67" s="13" t="n">
        <v>43</v>
      </c>
      <c r="D67" s="13" t="n">
        <v>1</v>
      </c>
      <c r="E67" s="13" t="n">
        <v>83</v>
      </c>
      <c r="F67" s="13"/>
      <c r="G67" s="13" t="n">
        <v>346</v>
      </c>
      <c r="H67" s="13" t="n">
        <v>17764</v>
      </c>
      <c r="I67" s="13" t="n">
        <v>776</v>
      </c>
      <c r="J67" s="13" t="n">
        <v>20404</v>
      </c>
      <c r="K67" s="13"/>
      <c r="L67" s="14" t="n">
        <v>39418</v>
      </c>
    </row>
    <row r="68" customFormat="false" ht="12.6" hidden="false" customHeight="false" outlineLevel="0" collapsed="false">
      <c r="A68" s="11" t="s">
        <v>76</v>
      </c>
      <c r="B68" s="12" t="n">
        <v>2</v>
      </c>
      <c r="C68" s="13" t="n">
        <v>1</v>
      </c>
      <c r="D68" s="13" t="n">
        <v>1</v>
      </c>
      <c r="E68" s="13" t="n">
        <v>12</v>
      </c>
      <c r="F68" s="13"/>
      <c r="G68" s="13" t="n">
        <v>31</v>
      </c>
      <c r="H68" s="13" t="n">
        <v>92</v>
      </c>
      <c r="I68" s="13" t="n">
        <v>32</v>
      </c>
      <c r="J68" s="13" t="n">
        <v>2702</v>
      </c>
      <c r="K68" s="13"/>
      <c r="L68" s="14" t="n">
        <v>2873</v>
      </c>
    </row>
    <row r="69" customFormat="false" ht="12.6" hidden="false" customHeight="false" outlineLevel="0" collapsed="false">
      <c r="A69" s="11" t="s">
        <v>77</v>
      </c>
      <c r="B69" s="12" t="n">
        <v>1</v>
      </c>
      <c r="C69" s="13" t="n">
        <v>10</v>
      </c>
      <c r="D69" s="13" t="n">
        <v>3</v>
      </c>
      <c r="E69" s="13" t="n">
        <v>1</v>
      </c>
      <c r="F69" s="13" t="n">
        <v>2</v>
      </c>
      <c r="G69" s="13" t="n">
        <v>22</v>
      </c>
      <c r="H69" s="13" t="n">
        <v>376</v>
      </c>
      <c r="I69" s="13" t="n">
        <v>501</v>
      </c>
      <c r="J69" s="13" t="n">
        <v>2028</v>
      </c>
      <c r="K69" s="13"/>
      <c r="L69" s="14" t="n">
        <v>2944</v>
      </c>
    </row>
    <row r="70" customFormat="false" ht="12.6" hidden="false" customHeight="false" outlineLevel="0" collapsed="false">
      <c r="A70" s="11" t="s">
        <v>78</v>
      </c>
      <c r="B70" s="12"/>
      <c r="C70" s="13"/>
      <c r="D70" s="13" t="n">
        <v>18</v>
      </c>
      <c r="E70" s="13" t="n">
        <v>122</v>
      </c>
      <c r="F70" s="13" t="n">
        <v>40</v>
      </c>
      <c r="G70" s="13" t="n">
        <v>1</v>
      </c>
      <c r="H70" s="13" t="n">
        <v>119</v>
      </c>
      <c r="I70" s="13"/>
      <c r="J70" s="13" t="n">
        <v>6115</v>
      </c>
      <c r="K70" s="13" t="n">
        <v>3</v>
      </c>
      <c r="L70" s="14" t="n">
        <v>6418</v>
      </c>
    </row>
    <row r="71" customFormat="false" ht="12.6" hidden="false" customHeight="false" outlineLevel="0" collapsed="false">
      <c r="A71" s="11" t="s">
        <v>79</v>
      </c>
      <c r="B71" s="12"/>
      <c r="C71" s="13"/>
      <c r="D71" s="13"/>
      <c r="E71" s="13"/>
      <c r="F71" s="13"/>
      <c r="G71" s="13"/>
      <c r="H71" s="13"/>
      <c r="I71" s="13"/>
      <c r="J71" s="13" t="n">
        <v>297</v>
      </c>
      <c r="K71" s="13"/>
      <c r="L71" s="14" t="n">
        <v>297</v>
      </c>
    </row>
    <row r="72" customFormat="false" ht="12.6" hidden="false" customHeight="false" outlineLevel="0" collapsed="false">
      <c r="A72" s="11" t="s">
        <v>80</v>
      </c>
      <c r="B72" s="12"/>
      <c r="C72" s="13"/>
      <c r="D72" s="13"/>
      <c r="E72" s="13"/>
      <c r="F72" s="13"/>
      <c r="G72" s="13"/>
      <c r="H72" s="13" t="n">
        <v>5</v>
      </c>
      <c r="I72" s="13" t="n">
        <v>65</v>
      </c>
      <c r="J72" s="13" t="n">
        <v>4795</v>
      </c>
      <c r="K72" s="13"/>
      <c r="L72" s="14" t="n">
        <v>4865</v>
      </c>
    </row>
    <row r="73" customFormat="false" ht="12.6" hidden="false" customHeight="false" outlineLevel="0" collapsed="false">
      <c r="A73" s="11" t="s">
        <v>81</v>
      </c>
      <c r="B73" s="12" t="n">
        <v>22</v>
      </c>
      <c r="C73" s="13" t="n">
        <v>3</v>
      </c>
      <c r="D73" s="13"/>
      <c r="E73" s="13" t="n">
        <v>224</v>
      </c>
      <c r="F73" s="13"/>
      <c r="G73" s="13" t="n">
        <v>16</v>
      </c>
      <c r="H73" s="13" t="n">
        <v>21</v>
      </c>
      <c r="I73" s="13" t="n">
        <v>3</v>
      </c>
      <c r="J73" s="13" t="n">
        <v>2479</v>
      </c>
      <c r="K73" s="13"/>
      <c r="L73" s="14" t="n">
        <v>2768</v>
      </c>
    </row>
    <row r="74" customFormat="false" ht="12.6" hidden="false" customHeight="false" outlineLevel="0" collapsed="false">
      <c r="A74" s="11" t="s">
        <v>82</v>
      </c>
      <c r="B74" s="12" t="n">
        <v>1</v>
      </c>
      <c r="C74" s="13" t="n">
        <v>11</v>
      </c>
      <c r="D74" s="13"/>
      <c r="E74" s="13" t="n">
        <v>1</v>
      </c>
      <c r="F74" s="13"/>
      <c r="G74" s="13" t="n">
        <v>11</v>
      </c>
      <c r="H74" s="13" t="n">
        <v>422</v>
      </c>
      <c r="I74" s="13" t="n">
        <v>117</v>
      </c>
      <c r="J74" s="13" t="n">
        <v>11455</v>
      </c>
      <c r="K74" s="13"/>
      <c r="L74" s="14" t="n">
        <v>12018</v>
      </c>
    </row>
    <row r="75" customFormat="false" ht="12.6" hidden="false" customHeight="false" outlineLevel="0" collapsed="false">
      <c r="A75" s="11" t="s">
        <v>83</v>
      </c>
      <c r="B75" s="12" t="n">
        <v>10</v>
      </c>
      <c r="C75" s="13" t="n">
        <v>49</v>
      </c>
      <c r="D75" s="13" t="n">
        <v>4</v>
      </c>
      <c r="E75" s="13" t="n">
        <v>38</v>
      </c>
      <c r="F75" s="13" t="n">
        <v>1</v>
      </c>
      <c r="G75" s="13" t="n">
        <v>1004</v>
      </c>
      <c r="H75" s="13" t="n">
        <v>4107</v>
      </c>
      <c r="I75" s="13" t="n">
        <v>908</v>
      </c>
      <c r="J75" s="13" t="n">
        <v>15095</v>
      </c>
      <c r="K75" s="13" t="n">
        <v>1425</v>
      </c>
      <c r="L75" s="14" t="n">
        <v>22641</v>
      </c>
    </row>
    <row r="76" customFormat="false" ht="12.6" hidden="false" customHeight="false" outlineLevel="0" collapsed="false">
      <c r="A76" s="11" t="s">
        <v>84</v>
      </c>
      <c r="B76" s="12" t="n">
        <v>65</v>
      </c>
      <c r="C76" s="13" t="n">
        <v>5</v>
      </c>
      <c r="D76" s="13"/>
      <c r="E76" s="13" t="n">
        <v>356</v>
      </c>
      <c r="F76" s="13" t="n">
        <v>32</v>
      </c>
      <c r="G76" s="13" t="n">
        <v>17</v>
      </c>
      <c r="H76" s="13" t="n">
        <v>56039</v>
      </c>
      <c r="I76" s="13" t="n">
        <v>5220</v>
      </c>
      <c r="J76" s="13" t="n">
        <v>63267</v>
      </c>
      <c r="K76" s="13"/>
      <c r="L76" s="14" t="n">
        <v>125001</v>
      </c>
    </row>
    <row r="77" customFormat="false" ht="12.6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 t="n">
        <v>437</v>
      </c>
      <c r="K77" s="13"/>
      <c r="L77" s="14" t="n">
        <v>437</v>
      </c>
    </row>
    <row r="78" customFormat="false" ht="12.6" hidden="false" customHeight="false" outlineLevel="0" collapsed="false">
      <c r="A78" s="11" t="s">
        <v>86</v>
      </c>
      <c r="B78" s="12" t="n">
        <v>148</v>
      </c>
      <c r="C78" s="13" t="n">
        <v>7</v>
      </c>
      <c r="D78" s="13" t="n">
        <v>1</v>
      </c>
      <c r="E78" s="13" t="n">
        <v>4</v>
      </c>
      <c r="F78" s="13" t="n">
        <v>1</v>
      </c>
      <c r="G78" s="13" t="n">
        <v>332</v>
      </c>
      <c r="H78" s="13" t="n">
        <v>3372</v>
      </c>
      <c r="I78" s="13" t="n">
        <v>454</v>
      </c>
      <c r="J78" s="13" t="n">
        <v>15082</v>
      </c>
      <c r="K78" s="13"/>
      <c r="L78" s="14" t="n">
        <v>19401</v>
      </c>
    </row>
    <row r="79" customFormat="false" ht="12.6" hidden="false" customHeight="false" outlineLevel="0" collapsed="false">
      <c r="A79" s="11" t="s">
        <v>87</v>
      </c>
      <c r="B79" s="12" t="n">
        <v>11</v>
      </c>
      <c r="C79" s="13" t="n">
        <v>7</v>
      </c>
      <c r="D79" s="13" t="n">
        <v>7</v>
      </c>
      <c r="E79" s="13"/>
      <c r="F79" s="13" t="n">
        <v>7</v>
      </c>
      <c r="G79" s="13" t="n">
        <v>709</v>
      </c>
      <c r="H79" s="13" t="n">
        <v>1633</v>
      </c>
      <c r="I79" s="13" t="n">
        <v>312</v>
      </c>
      <c r="J79" s="13" t="n">
        <v>17696</v>
      </c>
      <c r="K79" s="13"/>
      <c r="L79" s="14" t="n">
        <v>20382</v>
      </c>
    </row>
    <row r="80" customFormat="false" ht="12.6" hidden="false" customHeight="false" outlineLevel="0" collapsed="false">
      <c r="A80" s="11" t="s">
        <v>88</v>
      </c>
      <c r="B80" s="12" t="n">
        <v>8</v>
      </c>
      <c r="C80" s="13" t="n">
        <v>6</v>
      </c>
      <c r="D80" s="13"/>
      <c r="E80" s="13" t="n">
        <v>1372</v>
      </c>
      <c r="F80" s="13" t="n">
        <v>3</v>
      </c>
      <c r="G80" s="13" t="n">
        <v>969</v>
      </c>
      <c r="H80" s="13" t="n">
        <v>11665</v>
      </c>
      <c r="I80" s="13" t="n">
        <v>2909</v>
      </c>
      <c r="J80" s="13" t="n">
        <v>38195</v>
      </c>
      <c r="K80" s="13" t="n">
        <v>154</v>
      </c>
      <c r="L80" s="14" t="n">
        <v>55281</v>
      </c>
    </row>
    <row r="81" customFormat="false" ht="12.6" hidden="false" customHeight="false" outlineLevel="0" collapsed="false">
      <c r="A81" s="11" t="s">
        <v>89</v>
      </c>
      <c r="B81" s="12" t="n">
        <v>16</v>
      </c>
      <c r="C81" s="13" t="n">
        <v>3</v>
      </c>
      <c r="D81" s="13" t="n">
        <v>1</v>
      </c>
      <c r="E81" s="13" t="n">
        <v>3</v>
      </c>
      <c r="F81" s="13" t="n">
        <v>2</v>
      </c>
      <c r="G81" s="13" t="n">
        <v>468</v>
      </c>
      <c r="H81" s="13" t="n">
        <v>11815</v>
      </c>
      <c r="I81" s="13" t="n">
        <v>2607</v>
      </c>
      <c r="J81" s="13" t="n">
        <v>18129</v>
      </c>
      <c r="K81" s="13"/>
      <c r="L81" s="14" t="n">
        <v>33044</v>
      </c>
    </row>
    <row r="82" customFormat="false" ht="12.6" hidden="false" customHeight="false" outlineLevel="0" collapsed="false">
      <c r="A82" s="11" t="s">
        <v>90</v>
      </c>
      <c r="B82" s="12" t="n">
        <v>4</v>
      </c>
      <c r="C82" s="13" t="n">
        <v>6</v>
      </c>
      <c r="D82" s="13" t="n">
        <v>1</v>
      </c>
      <c r="E82" s="13" t="n">
        <v>802</v>
      </c>
      <c r="F82" s="13" t="n">
        <v>4</v>
      </c>
      <c r="G82" s="13" t="n">
        <v>1316</v>
      </c>
      <c r="H82" s="13" t="n">
        <v>21173</v>
      </c>
      <c r="I82" s="13" t="n">
        <v>2922</v>
      </c>
      <c r="J82" s="13" t="n">
        <v>51680</v>
      </c>
      <c r="K82" s="13" t="n">
        <v>164</v>
      </c>
      <c r="L82" s="14" t="n">
        <v>78072</v>
      </c>
    </row>
    <row r="83" customFormat="false" ht="12.6" hidden="false" customHeight="false" outlineLevel="0" collapsed="false">
      <c r="A83" s="11" t="s">
        <v>91</v>
      </c>
      <c r="B83" s="12"/>
      <c r="C83" s="13"/>
      <c r="D83" s="13" t="n">
        <v>1</v>
      </c>
      <c r="E83" s="13"/>
      <c r="F83" s="13"/>
      <c r="G83" s="13"/>
      <c r="H83" s="13"/>
      <c r="I83" s="13"/>
      <c r="J83" s="13" t="n">
        <v>940</v>
      </c>
      <c r="K83" s="13"/>
      <c r="L83" s="14" t="n">
        <v>941</v>
      </c>
    </row>
    <row r="84" customFormat="false" ht="12.6" hidden="false" customHeight="false" outlineLevel="0" collapsed="false">
      <c r="A84" s="11" t="s">
        <v>92</v>
      </c>
      <c r="B84" s="12"/>
      <c r="C84" s="13"/>
      <c r="D84" s="13"/>
      <c r="E84" s="13" t="n">
        <v>1</v>
      </c>
      <c r="F84" s="13"/>
      <c r="G84" s="13"/>
      <c r="H84" s="13" t="n">
        <v>1</v>
      </c>
      <c r="I84" s="13"/>
      <c r="J84" s="13" t="n">
        <v>141</v>
      </c>
      <c r="K84" s="13"/>
      <c r="L84" s="14" t="n">
        <v>143</v>
      </c>
    </row>
    <row r="85" customFormat="false" ht="12.6" hidden="false" customHeight="false" outlineLevel="0" collapsed="false">
      <c r="A85" s="11" t="s">
        <v>93</v>
      </c>
      <c r="B85" s="12" t="n">
        <v>7</v>
      </c>
      <c r="C85" s="13" t="n">
        <v>12</v>
      </c>
      <c r="D85" s="13"/>
      <c r="E85" s="13" t="n">
        <v>4</v>
      </c>
      <c r="F85" s="13" t="n">
        <v>1</v>
      </c>
      <c r="G85" s="13" t="n">
        <v>153</v>
      </c>
      <c r="H85" s="13" t="n">
        <v>8828</v>
      </c>
      <c r="I85" s="13" t="n">
        <v>917</v>
      </c>
      <c r="J85" s="13" t="n">
        <v>14189</v>
      </c>
      <c r="K85" s="13"/>
      <c r="L85" s="14" t="n">
        <v>24111</v>
      </c>
    </row>
    <row r="86" customFormat="false" ht="12.6" hidden="false" customHeight="false" outlineLevel="0" collapsed="false">
      <c r="A86" s="11" t="s">
        <v>94</v>
      </c>
      <c r="B86" s="12" t="n">
        <v>11</v>
      </c>
      <c r="C86" s="13" t="n">
        <v>6</v>
      </c>
      <c r="D86" s="13" t="n">
        <v>1</v>
      </c>
      <c r="E86" s="13" t="n">
        <v>1</v>
      </c>
      <c r="F86" s="13"/>
      <c r="G86" s="13" t="n">
        <v>42</v>
      </c>
      <c r="H86" s="13" t="n">
        <v>25960</v>
      </c>
      <c r="I86" s="13" t="n">
        <v>211</v>
      </c>
      <c r="J86" s="13" t="n">
        <v>28073</v>
      </c>
      <c r="K86" s="13"/>
      <c r="L86" s="14" t="n">
        <v>54305</v>
      </c>
    </row>
    <row r="87" customFormat="false" ht="12.6" hidden="false" customHeight="false" outlineLevel="0" collapsed="false">
      <c r="A87" s="11" t="s">
        <v>95</v>
      </c>
      <c r="B87" s="12"/>
      <c r="C87" s="13" t="n">
        <v>49</v>
      </c>
      <c r="D87" s="13" t="n">
        <v>13</v>
      </c>
      <c r="E87" s="13"/>
      <c r="F87" s="13"/>
      <c r="G87" s="13" t="n">
        <v>351</v>
      </c>
      <c r="H87" s="13" t="n">
        <v>2494</v>
      </c>
      <c r="I87" s="13" t="n">
        <v>445</v>
      </c>
      <c r="J87" s="13" t="n">
        <v>23737</v>
      </c>
      <c r="K87" s="13" t="n">
        <v>1</v>
      </c>
      <c r="L87" s="14" t="n">
        <v>27090</v>
      </c>
    </row>
    <row r="88" customFormat="false" ht="12.6" hidden="false" customHeight="false" outlineLevel="0" collapsed="false">
      <c r="A88" s="11" t="s">
        <v>96</v>
      </c>
      <c r="B88" s="12"/>
      <c r="C88" s="13"/>
      <c r="D88" s="13" t="n">
        <v>7</v>
      </c>
      <c r="E88" s="13"/>
      <c r="F88" s="13"/>
      <c r="G88" s="13"/>
      <c r="H88" s="13" t="n">
        <v>30</v>
      </c>
      <c r="I88" s="13" t="n">
        <v>39</v>
      </c>
      <c r="J88" s="13" t="n">
        <v>1405</v>
      </c>
      <c r="K88" s="13"/>
      <c r="L88" s="14" t="n">
        <v>1481</v>
      </c>
    </row>
    <row r="89" customFormat="false" ht="12.6" hidden="false" customHeight="false" outlineLevel="0" collapsed="false">
      <c r="A89" s="11" t="s">
        <v>97</v>
      </c>
      <c r="B89" s="12"/>
      <c r="C89" s="13"/>
      <c r="D89" s="13"/>
      <c r="E89" s="13"/>
      <c r="F89" s="13"/>
      <c r="G89" s="13" t="n">
        <v>515</v>
      </c>
      <c r="H89" s="13" t="n">
        <v>5572</v>
      </c>
      <c r="I89" s="13" t="n">
        <v>1163</v>
      </c>
      <c r="J89" s="13" t="n">
        <v>15537</v>
      </c>
      <c r="K89" s="13" t="n">
        <v>1</v>
      </c>
      <c r="L89" s="14" t="n">
        <v>22788</v>
      </c>
    </row>
    <row r="90" customFormat="false" ht="12.6" hidden="false" customHeight="false" outlineLevel="0" collapsed="false">
      <c r="A90" s="11" t="s">
        <v>98</v>
      </c>
      <c r="B90" s="12" t="n">
        <v>2</v>
      </c>
      <c r="C90" s="13" t="n">
        <v>2</v>
      </c>
      <c r="D90" s="13" t="n">
        <v>7</v>
      </c>
      <c r="E90" s="13" t="n">
        <v>4</v>
      </c>
      <c r="F90" s="13"/>
      <c r="G90" s="13" t="n">
        <v>325</v>
      </c>
      <c r="H90" s="13" t="n">
        <v>2856</v>
      </c>
      <c r="I90" s="13" t="n">
        <v>575</v>
      </c>
      <c r="J90" s="13" t="n">
        <v>11696</v>
      </c>
      <c r="K90" s="13"/>
      <c r="L90" s="14" t="n">
        <v>15467</v>
      </c>
    </row>
    <row r="91" customFormat="false" ht="12.6" hidden="false" customHeight="false" outlineLevel="0" collapsed="false">
      <c r="A91" s="11" t="s">
        <v>99</v>
      </c>
      <c r="B91" s="12"/>
      <c r="C91" s="13"/>
      <c r="D91" s="13" t="n">
        <v>60</v>
      </c>
      <c r="E91" s="13"/>
      <c r="F91" s="13"/>
      <c r="G91" s="13" t="n">
        <v>8</v>
      </c>
      <c r="H91" s="13" t="n">
        <v>98</v>
      </c>
      <c r="I91" s="13" t="n">
        <v>3</v>
      </c>
      <c r="J91" s="13" t="n">
        <v>1302</v>
      </c>
      <c r="K91" s="13"/>
      <c r="L91" s="14" t="n">
        <v>1471</v>
      </c>
    </row>
    <row r="92" customFormat="false" ht="12.6" hidden="false" customHeight="false" outlineLevel="0" collapsed="false">
      <c r="A92" s="20" t="s">
        <v>15</v>
      </c>
      <c r="B92" s="21" t="n">
        <v>3320</v>
      </c>
      <c r="C92" s="22" t="n">
        <v>5181</v>
      </c>
      <c r="D92" s="22" t="n">
        <v>275</v>
      </c>
      <c r="E92" s="22" t="n">
        <v>9647</v>
      </c>
      <c r="F92" s="22" t="n">
        <v>307</v>
      </c>
      <c r="G92" s="22" t="n">
        <v>24138</v>
      </c>
      <c r="H92" s="22" t="n">
        <v>689263</v>
      </c>
      <c r="I92" s="22" t="n">
        <v>79860</v>
      </c>
      <c r="J92" s="22" t="n">
        <v>1405947</v>
      </c>
      <c r="K92" s="22" t="n">
        <v>2218</v>
      </c>
      <c r="L92" s="23" t="n">
        <v>2220156</v>
      </c>
    </row>
    <row r="96" customFormat="false" ht="12.6" hidden="false" customHeight="false" outlineLevel="0" collapsed="false">
      <c r="A96" s="0" t="s">
        <v>15</v>
      </c>
      <c r="B96" s="0" t="n">
        <v>2096</v>
      </c>
      <c r="C96" s="0" t="n">
        <v>5208</v>
      </c>
      <c r="D96" s="0" t="n">
        <v>279</v>
      </c>
      <c r="E96" s="0" t="n">
        <v>9419</v>
      </c>
      <c r="F96" s="0" t="n">
        <v>290</v>
      </c>
      <c r="G96" s="0" t="n">
        <v>25395</v>
      </c>
      <c r="H96" s="0" t="n">
        <v>641641</v>
      </c>
      <c r="I96" s="0" t="n">
        <v>76568</v>
      </c>
      <c r="J96" s="0" t="n">
        <v>1401761</v>
      </c>
      <c r="K96" s="0" t="n">
        <v>1747</v>
      </c>
      <c r="L96" s="0" t="n">
        <v>0</v>
      </c>
      <c r="M96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F46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13.77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6" hidden="false" customHeight="false" outlineLevel="0" collapsed="false">
      <c r="A6" s="3" t="s">
        <v>6</v>
      </c>
      <c r="B6" s="3" t="s">
        <v>127</v>
      </c>
      <c r="C6" s="6" t="s">
        <v>8</v>
      </c>
      <c r="D6" s="6" t="s">
        <v>9</v>
      </c>
      <c r="E6" s="6" t="s">
        <v>100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 t="n">
        <v>1</v>
      </c>
      <c r="E7" s="9"/>
      <c r="F7" s="9"/>
      <c r="G7" s="9"/>
      <c r="H7" s="9"/>
      <c r="I7" s="9"/>
      <c r="J7" s="9"/>
      <c r="K7" s="10" t="n">
        <v>1</v>
      </c>
    </row>
    <row r="8" customFormat="false" ht="12.6" hidden="false" customHeight="false" outlineLevel="0" collapsed="false">
      <c r="A8" s="11" t="s">
        <v>17</v>
      </c>
      <c r="B8" s="12" t="n">
        <v>86</v>
      </c>
      <c r="C8" s="13" t="n">
        <v>2</v>
      </c>
      <c r="D8" s="13" t="n">
        <v>5325</v>
      </c>
      <c r="E8" s="13" t="n">
        <v>74</v>
      </c>
      <c r="F8" s="13" t="n">
        <v>84</v>
      </c>
      <c r="G8" s="13" t="n">
        <v>33239</v>
      </c>
      <c r="H8" s="13" t="n">
        <v>225</v>
      </c>
      <c r="I8" s="13"/>
      <c r="J8" s="13"/>
      <c r="K8" s="14" t="n">
        <v>39035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 t="n">
        <v>7</v>
      </c>
      <c r="H10" s="13"/>
      <c r="I10" s="13"/>
      <c r="J10" s="13"/>
      <c r="K10" s="14" t="n">
        <v>7</v>
      </c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6" hidden="false" customHeight="false" outlineLevel="0" collapsed="false">
      <c r="A12" s="11" t="s">
        <v>21</v>
      </c>
      <c r="B12" s="12" t="n">
        <v>120</v>
      </c>
      <c r="C12" s="13"/>
      <c r="D12" s="13" t="n">
        <v>38</v>
      </c>
      <c r="E12" s="13" t="n">
        <v>163</v>
      </c>
      <c r="F12" s="13" t="n">
        <v>6</v>
      </c>
      <c r="G12" s="13" t="n">
        <v>6732</v>
      </c>
      <c r="H12" s="13" t="n">
        <v>21</v>
      </c>
      <c r="I12" s="13"/>
      <c r="J12" s="13"/>
      <c r="K12" s="14" t="n">
        <v>7080</v>
      </c>
    </row>
    <row r="13" customFormat="false" ht="12.6" hidden="false" customHeight="false" outlineLevel="0" collapsed="false">
      <c r="A13" s="11" t="s">
        <v>22</v>
      </c>
      <c r="B13" s="12" t="n">
        <v>8</v>
      </c>
      <c r="C13" s="13" t="n">
        <v>21</v>
      </c>
      <c r="D13" s="13" t="n">
        <v>1384</v>
      </c>
      <c r="E13" s="13" t="n">
        <v>1</v>
      </c>
      <c r="F13" s="13" t="n">
        <v>1251</v>
      </c>
      <c r="G13" s="13" t="n">
        <v>23339</v>
      </c>
      <c r="H13" s="13" t="n">
        <v>80</v>
      </c>
      <c r="I13" s="13" t="n">
        <v>14</v>
      </c>
      <c r="J13" s="13"/>
      <c r="K13" s="14" t="n">
        <v>26098</v>
      </c>
    </row>
    <row r="14" customFormat="false" ht="12.6" hidden="false" customHeight="false" outlineLevel="0" collapsed="false">
      <c r="A14" s="11" t="s">
        <v>23</v>
      </c>
      <c r="B14" s="12" t="n">
        <v>2</v>
      </c>
      <c r="C14" s="13" t="n">
        <v>12</v>
      </c>
      <c r="D14" s="13" t="n">
        <v>916</v>
      </c>
      <c r="E14" s="13"/>
      <c r="F14" s="13" t="n">
        <v>13</v>
      </c>
      <c r="G14" s="13" t="n">
        <v>4058</v>
      </c>
      <c r="H14" s="13" t="n">
        <v>13</v>
      </c>
      <c r="I14" s="13" t="n">
        <v>1</v>
      </c>
      <c r="J14" s="13"/>
      <c r="K14" s="14" t="n">
        <v>5015</v>
      </c>
    </row>
    <row r="15" customFormat="false" ht="12.6" hidden="false" customHeight="false" outlineLevel="0" collapsed="false">
      <c r="A15" s="11" t="s">
        <v>24</v>
      </c>
      <c r="B15" s="12" t="n">
        <v>3</v>
      </c>
      <c r="C15" s="13"/>
      <c r="D15" s="13" t="n">
        <v>808</v>
      </c>
      <c r="E15" s="13"/>
      <c r="F15" s="13" t="n">
        <v>139</v>
      </c>
      <c r="G15" s="13" t="n">
        <v>6086</v>
      </c>
      <c r="H15" s="13" t="n">
        <v>189</v>
      </c>
      <c r="I15" s="13" t="n">
        <v>503</v>
      </c>
      <c r="J15" s="13"/>
      <c r="K15" s="14" t="n">
        <v>7728</v>
      </c>
    </row>
    <row r="16" customFormat="false" ht="12.6" hidden="false" customHeight="false" outlineLevel="0" collapsed="false">
      <c r="A16" s="11" t="s">
        <v>25</v>
      </c>
      <c r="B16" s="12" t="n">
        <v>161</v>
      </c>
      <c r="C16" s="13" t="n">
        <v>82</v>
      </c>
      <c r="D16" s="13" t="n">
        <v>3673</v>
      </c>
      <c r="E16" s="13" t="n">
        <v>26</v>
      </c>
      <c r="F16" s="13" t="n">
        <v>4183</v>
      </c>
      <c r="G16" s="13" t="n">
        <v>53515</v>
      </c>
      <c r="H16" s="13" t="n">
        <v>93</v>
      </c>
      <c r="I16" s="13" t="n">
        <v>96</v>
      </c>
      <c r="J16" s="13" t="n">
        <v>13</v>
      </c>
      <c r="K16" s="14" t="n">
        <v>61842</v>
      </c>
    </row>
    <row r="17" customFormat="false" ht="12.6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 t="n">
        <v>6903</v>
      </c>
      <c r="H17" s="13"/>
      <c r="I17" s="13"/>
      <c r="J17" s="13"/>
      <c r="K17" s="14" t="n">
        <v>6903</v>
      </c>
    </row>
    <row r="18" customFormat="false" ht="12.6" hidden="false" customHeight="false" outlineLevel="0" collapsed="false">
      <c r="A18" s="11" t="s">
        <v>27</v>
      </c>
      <c r="B18" s="12" t="n">
        <v>46</v>
      </c>
      <c r="C18" s="13"/>
      <c r="D18" s="13" t="n">
        <v>1455</v>
      </c>
      <c r="E18" s="13" t="n">
        <v>21</v>
      </c>
      <c r="F18" s="13" t="n">
        <v>508</v>
      </c>
      <c r="G18" s="13" t="n">
        <v>21855</v>
      </c>
      <c r="H18" s="13" t="n">
        <v>49</v>
      </c>
      <c r="I18" s="13" t="n">
        <v>21</v>
      </c>
      <c r="J18" s="13"/>
      <c r="K18" s="14" t="n">
        <v>23955</v>
      </c>
    </row>
    <row r="19" customFormat="false" ht="12.6" hidden="false" customHeight="false" outlineLevel="0" collapsed="false">
      <c r="A19" s="11" t="s">
        <v>28</v>
      </c>
      <c r="B19" s="12" t="n">
        <v>4</v>
      </c>
      <c r="C19" s="13"/>
      <c r="D19" s="13" t="n">
        <v>44</v>
      </c>
      <c r="E19" s="13" t="n">
        <v>50</v>
      </c>
      <c r="F19" s="13"/>
      <c r="G19" s="13" t="n">
        <v>10577</v>
      </c>
      <c r="H19" s="13" t="n">
        <v>6</v>
      </c>
      <c r="I19" s="13"/>
      <c r="J19" s="13"/>
      <c r="K19" s="14" t="n">
        <v>10681</v>
      </c>
    </row>
    <row r="20" customFormat="false" ht="12.6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/>
      <c r="G20" s="13" t="n">
        <v>4076</v>
      </c>
      <c r="H20" s="13"/>
      <c r="I20" s="13"/>
      <c r="J20" s="13"/>
      <c r="K20" s="14" t="n">
        <v>4077</v>
      </c>
    </row>
    <row r="21" customFormat="false" ht="12.6" hidden="false" customHeight="false" outlineLevel="0" collapsed="false">
      <c r="A21" s="11" t="s">
        <v>30</v>
      </c>
      <c r="B21" s="12" t="n">
        <v>6</v>
      </c>
      <c r="C21" s="13"/>
      <c r="D21" s="13"/>
      <c r="E21" s="13"/>
      <c r="F21" s="13"/>
      <c r="G21" s="13" t="n">
        <v>2024</v>
      </c>
      <c r="H21" s="13"/>
      <c r="I21" s="13"/>
      <c r="J21" s="13"/>
      <c r="K21" s="14" t="n">
        <v>2030</v>
      </c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 t="n">
        <v>4280</v>
      </c>
      <c r="H22" s="13"/>
      <c r="I22" s="13"/>
      <c r="J22" s="13"/>
      <c r="K22" s="14" t="n">
        <v>4280</v>
      </c>
    </row>
    <row r="23" customFormat="false" ht="12.6" hidden="false" customHeight="false" outlineLevel="0" collapsed="false">
      <c r="A23" s="11" t="s">
        <v>32</v>
      </c>
      <c r="B23" s="12" t="n">
        <v>164</v>
      </c>
      <c r="C23" s="13" t="n">
        <v>59</v>
      </c>
      <c r="D23" s="13" t="n">
        <v>2614</v>
      </c>
      <c r="E23" s="13" t="n">
        <v>1058</v>
      </c>
      <c r="F23" s="13" t="n">
        <v>430</v>
      </c>
      <c r="G23" s="13" t="n">
        <v>48757</v>
      </c>
      <c r="H23" s="13" t="n">
        <v>408</v>
      </c>
      <c r="I23" s="13" t="n">
        <v>87</v>
      </c>
      <c r="J23" s="13" t="n">
        <v>7</v>
      </c>
      <c r="K23" s="14" t="n">
        <v>53584</v>
      </c>
    </row>
    <row r="24" customFormat="false" ht="12.6" hidden="false" customHeight="false" outlineLevel="0" collapsed="false">
      <c r="A24" s="11" t="s">
        <v>33</v>
      </c>
      <c r="B24" s="12" t="n">
        <v>28</v>
      </c>
      <c r="C24" s="13" t="n">
        <v>58</v>
      </c>
      <c r="D24" s="13" t="n">
        <v>1397</v>
      </c>
      <c r="E24" s="13" t="n">
        <v>29</v>
      </c>
      <c r="F24" s="13" t="n">
        <v>499</v>
      </c>
      <c r="G24" s="13" t="n">
        <v>17792</v>
      </c>
      <c r="H24" s="13" t="n">
        <v>94</v>
      </c>
      <c r="I24" s="13" t="n">
        <v>1</v>
      </c>
      <c r="J24" s="13" t="n">
        <v>12</v>
      </c>
      <c r="K24" s="14" t="n">
        <v>19910</v>
      </c>
    </row>
    <row r="25" customFormat="false" ht="12.6" hidden="false" customHeight="false" outlineLevel="0" collapsed="false">
      <c r="A25" s="11" t="s">
        <v>34</v>
      </c>
      <c r="B25" s="12" t="n">
        <v>74</v>
      </c>
      <c r="C25" s="13" t="n">
        <v>2</v>
      </c>
      <c r="D25" s="13" t="n">
        <v>964</v>
      </c>
      <c r="E25" s="13" t="n">
        <v>4</v>
      </c>
      <c r="F25" s="13" t="n">
        <v>617</v>
      </c>
      <c r="G25" s="13" t="n">
        <v>7595</v>
      </c>
      <c r="H25" s="13" t="n">
        <v>3</v>
      </c>
      <c r="I25" s="13" t="n">
        <v>77</v>
      </c>
      <c r="J25" s="13" t="n">
        <v>2</v>
      </c>
      <c r="K25" s="14" t="n">
        <v>9338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 t="n">
        <v>103</v>
      </c>
      <c r="H26" s="13"/>
      <c r="I26" s="13"/>
      <c r="J26" s="13"/>
      <c r="K26" s="14" t="n">
        <v>103</v>
      </c>
    </row>
    <row r="27" customFormat="false" ht="12.6" hidden="false" customHeight="false" outlineLevel="0" collapsed="false">
      <c r="A27" s="11" t="s">
        <v>36</v>
      </c>
      <c r="B27" s="12" t="n">
        <v>15</v>
      </c>
      <c r="C27" s="13" t="n">
        <v>41</v>
      </c>
      <c r="D27" s="13" t="n">
        <v>902</v>
      </c>
      <c r="E27" s="13" t="n">
        <v>3</v>
      </c>
      <c r="F27" s="13" t="n">
        <v>56</v>
      </c>
      <c r="G27" s="13" t="n">
        <v>12340</v>
      </c>
      <c r="H27" s="13" t="n">
        <v>7</v>
      </c>
      <c r="I27" s="13"/>
      <c r="J27" s="13"/>
      <c r="K27" s="14" t="n">
        <v>13364</v>
      </c>
    </row>
    <row r="28" customFormat="false" ht="12.6" hidden="false" customHeight="false" outlineLevel="0" collapsed="false">
      <c r="A28" s="11" t="s">
        <v>37</v>
      </c>
      <c r="B28" s="12" t="n">
        <v>284</v>
      </c>
      <c r="C28" s="13" t="n">
        <v>6</v>
      </c>
      <c r="D28" s="13" t="n">
        <v>1863</v>
      </c>
      <c r="E28" s="13" t="n">
        <v>15</v>
      </c>
      <c r="F28" s="13" t="n">
        <v>2218</v>
      </c>
      <c r="G28" s="13" t="n">
        <v>21103</v>
      </c>
      <c r="H28" s="13" t="n">
        <v>98</v>
      </c>
      <c r="I28" s="13" t="n">
        <v>1686</v>
      </c>
      <c r="J28" s="13" t="n">
        <v>38</v>
      </c>
      <c r="K28" s="14" t="n">
        <v>27311</v>
      </c>
    </row>
    <row r="29" customFormat="false" ht="12.6" hidden="false" customHeight="false" outlineLevel="0" collapsed="false">
      <c r="A29" s="11" t="s">
        <v>38</v>
      </c>
      <c r="B29" s="12" t="n">
        <v>126</v>
      </c>
      <c r="C29" s="13" t="n">
        <v>729</v>
      </c>
      <c r="D29" s="13" t="n">
        <v>17398</v>
      </c>
      <c r="E29" s="13" t="n">
        <v>44</v>
      </c>
      <c r="F29" s="13" t="n">
        <v>10324</v>
      </c>
      <c r="G29" s="13" t="n">
        <v>90030</v>
      </c>
      <c r="H29" s="13" t="n">
        <v>526</v>
      </c>
      <c r="I29" s="13" t="n">
        <v>4667</v>
      </c>
      <c r="J29" s="13" t="n">
        <v>48</v>
      </c>
      <c r="K29" s="14" t="n">
        <v>123892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 t="n">
        <v>7588</v>
      </c>
      <c r="H31" s="13" t="n">
        <v>2</v>
      </c>
      <c r="I31" s="13"/>
      <c r="J31" s="13"/>
      <c r="K31" s="14" t="n">
        <v>7590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 t="n">
        <v>181</v>
      </c>
      <c r="H32" s="13"/>
      <c r="I32" s="13"/>
      <c r="J32" s="13"/>
      <c r="K32" s="14" t="n">
        <v>181</v>
      </c>
    </row>
    <row r="33" customFormat="false" ht="12.6" hidden="false" customHeight="false" outlineLevel="0" collapsed="false">
      <c r="A33" s="11" t="s">
        <v>42</v>
      </c>
      <c r="B33" s="12" t="n">
        <v>124</v>
      </c>
      <c r="C33" s="13" t="n">
        <v>55</v>
      </c>
      <c r="D33" s="13" t="n">
        <v>573</v>
      </c>
      <c r="E33" s="13" t="n">
        <v>55</v>
      </c>
      <c r="F33" s="13" t="n">
        <v>13</v>
      </c>
      <c r="G33" s="13" t="n">
        <v>14822</v>
      </c>
      <c r="H33" s="13" t="n">
        <v>99</v>
      </c>
      <c r="I33" s="13" t="n">
        <v>135</v>
      </c>
      <c r="J33" s="13" t="n">
        <v>1</v>
      </c>
      <c r="K33" s="14" t="n">
        <v>15877</v>
      </c>
    </row>
    <row r="34" customFormat="false" ht="12.6" hidden="false" customHeight="false" outlineLevel="0" collapsed="false">
      <c r="A34" s="11" t="s">
        <v>43</v>
      </c>
      <c r="B34" s="12" t="n">
        <v>154</v>
      </c>
      <c r="C34" s="13" t="n">
        <v>89</v>
      </c>
      <c r="D34" s="13" t="n">
        <v>1698</v>
      </c>
      <c r="E34" s="13" t="n">
        <v>120</v>
      </c>
      <c r="F34" s="13" t="n">
        <v>849</v>
      </c>
      <c r="G34" s="13" t="n">
        <v>24978</v>
      </c>
      <c r="H34" s="13" t="n">
        <v>219</v>
      </c>
      <c r="I34" s="13" t="n">
        <v>149</v>
      </c>
      <c r="J34" s="13"/>
      <c r="K34" s="14" t="n">
        <v>28256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 t="n">
        <v>10</v>
      </c>
      <c r="E35" s="13"/>
      <c r="F35" s="13"/>
      <c r="G35" s="13" t="n">
        <v>1125</v>
      </c>
      <c r="H35" s="13"/>
      <c r="I35" s="13"/>
      <c r="J35" s="13"/>
      <c r="K35" s="14" t="n">
        <v>1135</v>
      </c>
    </row>
    <row r="36" customFormat="false" ht="12.6" hidden="false" customHeight="false" outlineLevel="0" collapsed="false">
      <c r="A36" s="11" t="s">
        <v>45</v>
      </c>
      <c r="B36" s="12" t="n">
        <v>101</v>
      </c>
      <c r="C36" s="13" t="n">
        <v>83</v>
      </c>
      <c r="D36" s="13" t="n">
        <v>324</v>
      </c>
      <c r="E36" s="13" t="n">
        <v>419</v>
      </c>
      <c r="F36" s="13" t="n">
        <v>55</v>
      </c>
      <c r="G36" s="13" t="n">
        <v>33914</v>
      </c>
      <c r="H36" s="13" t="n">
        <v>140</v>
      </c>
      <c r="I36" s="13" t="n">
        <v>1046</v>
      </c>
      <c r="J36" s="13" t="n">
        <v>2</v>
      </c>
      <c r="K36" s="14" t="n">
        <v>36084</v>
      </c>
    </row>
    <row r="37" customFormat="false" ht="12.6" hidden="false" customHeight="false" outlineLevel="0" collapsed="false">
      <c r="A37" s="11" t="s">
        <v>46</v>
      </c>
      <c r="B37" s="12" t="n">
        <v>2</v>
      </c>
      <c r="C37" s="13"/>
      <c r="D37" s="13"/>
      <c r="E37" s="13"/>
      <c r="F37" s="13"/>
      <c r="G37" s="13" t="n">
        <v>330</v>
      </c>
      <c r="H37" s="13"/>
      <c r="I37" s="13" t="n">
        <v>14</v>
      </c>
      <c r="J37" s="13"/>
      <c r="K37" s="14" t="n">
        <v>346</v>
      </c>
    </row>
    <row r="38" customFormat="false" ht="12.6" hidden="false" customHeight="false" outlineLevel="0" collapsed="false">
      <c r="A38" s="11" t="s">
        <v>47</v>
      </c>
      <c r="B38" s="12" t="n">
        <v>35</v>
      </c>
      <c r="C38" s="13"/>
      <c r="D38" s="13" t="n">
        <v>2</v>
      </c>
      <c r="E38" s="13" t="n">
        <v>12</v>
      </c>
      <c r="F38" s="13" t="n">
        <v>22</v>
      </c>
      <c r="G38" s="13" t="n">
        <v>6065</v>
      </c>
      <c r="H38" s="13" t="n">
        <v>21</v>
      </c>
      <c r="I38" s="13"/>
      <c r="J38" s="13"/>
      <c r="K38" s="14" t="n">
        <v>6157</v>
      </c>
    </row>
    <row r="39" customFormat="false" ht="12.6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 t="n">
        <v>1158</v>
      </c>
      <c r="H39" s="13" t="n">
        <v>17</v>
      </c>
      <c r="I39" s="13" t="n">
        <v>4</v>
      </c>
      <c r="J39" s="13"/>
      <c r="K39" s="14" t="n">
        <v>1179</v>
      </c>
    </row>
    <row r="40" customFormat="false" ht="12.6" hidden="false" customHeight="false" outlineLevel="0" collapsed="false">
      <c r="A40" s="11" t="s">
        <v>49</v>
      </c>
      <c r="B40" s="12" t="n">
        <v>34</v>
      </c>
      <c r="C40" s="13"/>
      <c r="D40" s="13"/>
      <c r="E40" s="13"/>
      <c r="F40" s="13"/>
      <c r="G40" s="13" t="n">
        <v>2</v>
      </c>
      <c r="H40" s="13"/>
      <c r="I40" s="13"/>
      <c r="J40" s="13"/>
      <c r="K40" s="14" t="n">
        <v>36</v>
      </c>
    </row>
    <row r="41" customFormat="false" ht="12.6" hidden="false" customHeight="false" outlineLevel="0" collapsed="false">
      <c r="A41" s="11" t="s">
        <v>50</v>
      </c>
      <c r="B41" s="12" t="n">
        <v>173</v>
      </c>
      <c r="C41" s="13" t="n">
        <v>120</v>
      </c>
      <c r="D41" s="13" t="n">
        <v>1677</v>
      </c>
      <c r="E41" s="13" t="n">
        <v>319</v>
      </c>
      <c r="F41" s="13" t="n">
        <v>516</v>
      </c>
      <c r="G41" s="13" t="n">
        <v>37164</v>
      </c>
      <c r="H41" s="13" t="n">
        <v>101</v>
      </c>
      <c r="I41" s="13" t="n">
        <v>3</v>
      </c>
      <c r="J41" s="13"/>
      <c r="K41" s="14" t="n">
        <v>40073</v>
      </c>
    </row>
    <row r="42" customFormat="false" ht="12.6" hidden="false" customHeight="false" outlineLevel="0" collapsed="false">
      <c r="A42" s="11" t="s">
        <v>51</v>
      </c>
      <c r="B42" s="12" t="n">
        <v>31</v>
      </c>
      <c r="C42" s="13" t="n">
        <v>5</v>
      </c>
      <c r="D42" s="13" t="n">
        <v>169</v>
      </c>
      <c r="E42" s="13" t="n">
        <v>111</v>
      </c>
      <c r="F42" s="13" t="n">
        <v>226</v>
      </c>
      <c r="G42" s="13" t="n">
        <v>11776</v>
      </c>
      <c r="H42" s="13" t="n">
        <v>18</v>
      </c>
      <c r="I42" s="13" t="n">
        <v>2</v>
      </c>
      <c r="J42" s="13"/>
      <c r="K42" s="14" t="n">
        <v>12338</v>
      </c>
    </row>
    <row r="43" customFormat="false" ht="12.6" hidden="false" customHeight="false" outlineLevel="0" collapsed="false">
      <c r="A43" s="11" t="s">
        <v>52</v>
      </c>
      <c r="B43" s="12" t="n">
        <v>162</v>
      </c>
      <c r="C43" s="13" t="n">
        <v>68</v>
      </c>
      <c r="D43" s="13" t="n">
        <v>2260</v>
      </c>
      <c r="E43" s="13" t="n">
        <v>46</v>
      </c>
      <c r="F43" s="13" t="n">
        <v>3273</v>
      </c>
      <c r="G43" s="13" t="n">
        <v>50827</v>
      </c>
      <c r="H43" s="13" t="n">
        <v>305</v>
      </c>
      <c r="I43" s="13" t="n">
        <v>45</v>
      </c>
      <c r="J43" s="13" t="n">
        <v>1</v>
      </c>
      <c r="K43" s="14" t="n">
        <v>56987</v>
      </c>
    </row>
    <row r="44" customFormat="false" ht="12.6" hidden="false" customHeight="false" outlineLevel="0" collapsed="false">
      <c r="A44" s="11" t="s">
        <v>53</v>
      </c>
      <c r="B44" s="12" t="n">
        <v>8</v>
      </c>
      <c r="C44" s="13"/>
      <c r="D44" s="13" t="n">
        <v>718</v>
      </c>
      <c r="E44" s="13" t="n">
        <v>4</v>
      </c>
      <c r="F44" s="13" t="n">
        <v>469</v>
      </c>
      <c r="G44" s="13" t="n">
        <v>2347</v>
      </c>
      <c r="H44" s="13" t="n">
        <v>6</v>
      </c>
      <c r="I44" s="13" t="n">
        <v>1</v>
      </c>
      <c r="J44" s="13"/>
      <c r="K44" s="14" t="n">
        <v>3553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 t="n">
        <v>1</v>
      </c>
      <c r="H46" s="13"/>
      <c r="I46" s="13"/>
      <c r="J46" s="13"/>
      <c r="K46" s="14" t="n">
        <v>1</v>
      </c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 t="n">
        <v>2</v>
      </c>
      <c r="H47" s="13"/>
      <c r="I47" s="13"/>
      <c r="J47" s="13"/>
      <c r="K47" s="14" t="n">
        <v>2</v>
      </c>
    </row>
    <row r="48" customFormat="false" ht="12.6" hidden="false" customHeight="false" outlineLevel="0" collapsed="false">
      <c r="A48" s="11" t="s">
        <v>57</v>
      </c>
      <c r="B48" s="12" t="n">
        <v>78</v>
      </c>
      <c r="C48" s="13" t="n">
        <v>319</v>
      </c>
      <c r="D48" s="13" t="n">
        <v>6037</v>
      </c>
      <c r="E48" s="13" t="n">
        <v>37</v>
      </c>
      <c r="F48" s="13" t="n">
        <v>1713</v>
      </c>
      <c r="G48" s="13" t="n">
        <v>25268</v>
      </c>
      <c r="H48" s="13" t="n">
        <v>167</v>
      </c>
      <c r="I48" s="13" t="n">
        <v>233</v>
      </c>
      <c r="J48" s="13"/>
      <c r="K48" s="14" t="n">
        <v>33852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6" hidden="false" customHeight="false" outlineLevel="0" collapsed="false">
      <c r="A50" s="11" t="s">
        <v>59</v>
      </c>
      <c r="B50" s="12" t="n">
        <v>519</v>
      </c>
      <c r="C50" s="13"/>
      <c r="D50" s="13"/>
      <c r="E50" s="13"/>
      <c r="F50" s="13"/>
      <c r="G50" s="13" t="n">
        <v>65</v>
      </c>
      <c r="H50" s="13"/>
      <c r="I50" s="13"/>
      <c r="J50" s="13"/>
      <c r="K50" s="14" t="n">
        <v>584</v>
      </c>
    </row>
    <row r="51" customFormat="false" ht="12.6" hidden="false" customHeight="false" outlineLevel="0" collapsed="false">
      <c r="A51" s="11" t="s">
        <v>60</v>
      </c>
      <c r="B51" s="12" t="n">
        <v>111</v>
      </c>
      <c r="C51" s="13" t="n">
        <v>296</v>
      </c>
      <c r="D51" s="13" t="n">
        <v>1773</v>
      </c>
      <c r="E51" s="13" t="n">
        <v>11</v>
      </c>
      <c r="F51" s="13" t="n">
        <v>1979</v>
      </c>
      <c r="G51" s="13" t="n">
        <v>56917</v>
      </c>
      <c r="H51" s="13" t="n">
        <v>174</v>
      </c>
      <c r="I51" s="13" t="n">
        <v>1427</v>
      </c>
      <c r="J51" s="13" t="n">
        <v>2</v>
      </c>
      <c r="K51" s="14" t="n">
        <v>62690</v>
      </c>
    </row>
    <row r="52" customFormat="false" ht="12.6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 t="n">
        <v>26</v>
      </c>
      <c r="H52" s="13"/>
      <c r="I52" s="13"/>
      <c r="J52" s="13"/>
      <c r="K52" s="14" t="n">
        <v>26</v>
      </c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 t="n">
        <v>941</v>
      </c>
      <c r="H53" s="13"/>
      <c r="I53" s="13"/>
      <c r="J53" s="13"/>
      <c r="K53" s="14" t="n">
        <v>941</v>
      </c>
    </row>
    <row r="54" customFormat="false" ht="12.6" hidden="false" customHeight="false" outlineLevel="0" collapsed="false">
      <c r="A54" s="11" t="s">
        <v>63</v>
      </c>
      <c r="B54" s="12" t="n">
        <v>67</v>
      </c>
      <c r="C54" s="13" t="n">
        <v>63</v>
      </c>
      <c r="D54" s="13" t="n">
        <v>1445</v>
      </c>
      <c r="E54" s="13" t="n">
        <v>129</v>
      </c>
      <c r="F54" s="13" t="n">
        <v>503</v>
      </c>
      <c r="G54" s="13" t="n">
        <v>51880</v>
      </c>
      <c r="H54" s="13" t="n">
        <v>235</v>
      </c>
      <c r="I54" s="13" t="n">
        <v>84</v>
      </c>
      <c r="J54" s="13" t="n">
        <v>5</v>
      </c>
      <c r="K54" s="14" t="n">
        <v>54411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 t="n">
        <v>10</v>
      </c>
      <c r="H55" s="13"/>
      <c r="I55" s="13"/>
      <c r="J55" s="13"/>
      <c r="K55" s="14" t="n">
        <v>11</v>
      </c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6" hidden="false" customHeight="false" outlineLevel="0" collapsed="false">
      <c r="A57" s="11" t="s">
        <v>66</v>
      </c>
      <c r="B57" s="12" t="n">
        <v>187</v>
      </c>
      <c r="C57" s="13" t="n">
        <v>212</v>
      </c>
      <c r="D57" s="13" t="n">
        <v>3342</v>
      </c>
      <c r="E57" s="13" t="n">
        <v>310</v>
      </c>
      <c r="F57" s="13" t="n">
        <v>1143</v>
      </c>
      <c r="G57" s="13" t="n">
        <v>50885</v>
      </c>
      <c r="H57" s="13" t="n">
        <v>254</v>
      </c>
      <c r="I57" s="13" t="n">
        <v>2179</v>
      </c>
      <c r="J57" s="13" t="n">
        <v>13</v>
      </c>
      <c r="K57" s="14" t="n">
        <v>58525</v>
      </c>
    </row>
    <row r="58" customFormat="false" ht="12.6" hidden="false" customHeight="false" outlineLevel="0" collapsed="false">
      <c r="A58" s="11" t="s">
        <v>67</v>
      </c>
      <c r="B58" s="12" t="n">
        <v>9</v>
      </c>
      <c r="C58" s="13"/>
      <c r="D58" s="13" t="n">
        <v>6</v>
      </c>
      <c r="E58" s="13" t="n">
        <v>2</v>
      </c>
      <c r="F58" s="13" t="n">
        <v>1</v>
      </c>
      <c r="G58" s="13" t="n">
        <v>6869</v>
      </c>
      <c r="H58" s="13" t="n">
        <v>26</v>
      </c>
      <c r="I58" s="13"/>
      <c r="J58" s="13"/>
      <c r="K58" s="14" t="n">
        <v>6913</v>
      </c>
    </row>
    <row r="59" customFormat="false" ht="12.6" hidden="false" customHeight="false" outlineLevel="0" collapsed="false">
      <c r="A59" s="11" t="s">
        <v>68</v>
      </c>
      <c r="B59" s="12" t="n">
        <v>64</v>
      </c>
      <c r="C59" s="13" t="n">
        <v>338</v>
      </c>
      <c r="D59" s="13" t="n">
        <v>3722</v>
      </c>
      <c r="E59" s="13" t="n">
        <v>3</v>
      </c>
      <c r="F59" s="13" t="n">
        <v>3022</v>
      </c>
      <c r="G59" s="13" t="n">
        <v>40326</v>
      </c>
      <c r="H59" s="13" t="n">
        <v>77</v>
      </c>
      <c r="I59" s="13" t="n">
        <v>4692</v>
      </c>
      <c r="J59" s="13"/>
      <c r="K59" s="14" t="n">
        <v>52244</v>
      </c>
    </row>
    <row r="60" customFormat="false" ht="12.6" hidden="false" customHeight="false" outlineLevel="0" collapsed="false">
      <c r="A60" s="11" t="s">
        <v>69</v>
      </c>
      <c r="B60" s="12" t="n">
        <v>81</v>
      </c>
      <c r="C60" s="13" t="n">
        <v>63</v>
      </c>
      <c r="D60" s="13" t="n">
        <v>367</v>
      </c>
      <c r="E60" s="13" t="n">
        <v>417</v>
      </c>
      <c r="F60" s="13" t="n">
        <v>311</v>
      </c>
      <c r="G60" s="13" t="n">
        <v>41088</v>
      </c>
      <c r="H60" s="13" t="n">
        <v>169</v>
      </c>
      <c r="I60" s="13" t="n">
        <v>1252</v>
      </c>
      <c r="J60" s="13"/>
      <c r="K60" s="14" t="n">
        <v>43748</v>
      </c>
    </row>
    <row r="61" customFormat="false" ht="12.6" hidden="false" customHeight="false" outlineLevel="0" collapsed="false">
      <c r="A61" s="11" t="s">
        <v>70</v>
      </c>
      <c r="B61" s="12" t="n">
        <v>8</v>
      </c>
      <c r="C61" s="13" t="n">
        <v>19</v>
      </c>
      <c r="D61" s="13" t="n">
        <v>1356</v>
      </c>
      <c r="E61" s="13"/>
      <c r="F61" s="13" t="n">
        <v>407</v>
      </c>
      <c r="G61" s="13" t="n">
        <v>3078</v>
      </c>
      <c r="H61" s="13" t="n">
        <v>42</v>
      </c>
      <c r="I61" s="13"/>
      <c r="J61" s="13" t="n">
        <v>10</v>
      </c>
      <c r="K61" s="14" t="n">
        <v>4920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6" hidden="false" customHeight="false" outlineLevel="0" collapsed="false">
      <c r="A63" s="11" t="s">
        <v>72</v>
      </c>
      <c r="B63" s="12" t="n">
        <v>93</v>
      </c>
      <c r="C63" s="13" t="n">
        <v>78</v>
      </c>
      <c r="D63" s="13" t="n">
        <v>1232</v>
      </c>
      <c r="E63" s="13" t="n">
        <v>19</v>
      </c>
      <c r="F63" s="13" t="n">
        <v>459</v>
      </c>
      <c r="G63" s="13" t="n">
        <v>11741</v>
      </c>
      <c r="H63" s="13" t="n">
        <v>21</v>
      </c>
      <c r="I63" s="13" t="n">
        <v>6</v>
      </c>
      <c r="J63" s="13" t="n">
        <v>1</v>
      </c>
      <c r="K63" s="14" t="n">
        <v>13650</v>
      </c>
    </row>
    <row r="64" customFormat="false" ht="12.6" hidden="false" customHeight="false" outlineLevel="0" collapsed="false">
      <c r="A64" s="11" t="s">
        <v>73</v>
      </c>
      <c r="B64" s="12" t="n">
        <v>78</v>
      </c>
      <c r="C64" s="13" t="n">
        <v>11</v>
      </c>
      <c r="D64" s="13" t="n">
        <v>1154</v>
      </c>
      <c r="E64" s="13" t="n">
        <v>155</v>
      </c>
      <c r="F64" s="13" t="n">
        <v>57</v>
      </c>
      <c r="G64" s="13" t="n">
        <v>16353</v>
      </c>
      <c r="H64" s="13" t="n">
        <v>51</v>
      </c>
      <c r="I64" s="13" t="n">
        <v>2</v>
      </c>
      <c r="J64" s="13"/>
      <c r="K64" s="14" t="n">
        <v>17861</v>
      </c>
    </row>
    <row r="65" customFormat="false" ht="12.6" hidden="false" customHeight="false" outlineLevel="0" collapsed="false">
      <c r="A65" s="11" t="s">
        <v>74</v>
      </c>
      <c r="B65" s="12" t="n">
        <v>13</v>
      </c>
      <c r="C65" s="13" t="n">
        <v>5</v>
      </c>
      <c r="D65" s="13" t="n">
        <v>478</v>
      </c>
      <c r="E65" s="13" t="n">
        <v>15</v>
      </c>
      <c r="F65" s="13" t="n">
        <v>94</v>
      </c>
      <c r="G65" s="13" t="n">
        <v>11351</v>
      </c>
      <c r="H65" s="13" t="n">
        <v>28</v>
      </c>
      <c r="I65" s="13"/>
      <c r="J65" s="13" t="n">
        <v>4</v>
      </c>
      <c r="K65" s="14" t="n">
        <v>11988</v>
      </c>
    </row>
    <row r="66" customFormat="false" ht="12.6" hidden="false" customHeight="false" outlineLevel="0" collapsed="false">
      <c r="A66" s="11" t="s">
        <v>75</v>
      </c>
      <c r="B66" s="12" t="n">
        <v>105</v>
      </c>
      <c r="C66" s="13" t="n">
        <v>77</v>
      </c>
      <c r="D66" s="13" t="n">
        <v>1247</v>
      </c>
      <c r="E66" s="13" t="n">
        <v>133</v>
      </c>
      <c r="F66" s="13" t="n">
        <v>76</v>
      </c>
      <c r="G66" s="13" t="n">
        <v>17846</v>
      </c>
      <c r="H66" s="13" t="n">
        <v>171</v>
      </c>
      <c r="I66" s="13" t="n">
        <v>686</v>
      </c>
      <c r="J66" s="13"/>
      <c r="K66" s="14" t="n">
        <v>20341</v>
      </c>
    </row>
    <row r="67" customFormat="false" ht="12.6" hidden="false" customHeight="false" outlineLevel="0" collapsed="false">
      <c r="A67" s="11" t="s">
        <v>76</v>
      </c>
      <c r="B67" s="12" t="n">
        <v>2</v>
      </c>
      <c r="C67" s="13"/>
      <c r="D67" s="13" t="n">
        <v>92</v>
      </c>
      <c r="E67" s="13" t="n">
        <v>85</v>
      </c>
      <c r="F67" s="13"/>
      <c r="G67" s="13" t="n">
        <v>2513</v>
      </c>
      <c r="H67" s="13"/>
      <c r="I67" s="13"/>
      <c r="J67" s="13"/>
      <c r="K67" s="14" t="n">
        <v>2692</v>
      </c>
    </row>
    <row r="68" customFormat="false" ht="12.6" hidden="false" customHeight="false" outlineLevel="0" collapsed="false">
      <c r="A68" s="11" t="s">
        <v>77</v>
      </c>
      <c r="B68" s="12" t="n">
        <v>32</v>
      </c>
      <c r="C68" s="13" t="n">
        <v>1</v>
      </c>
      <c r="D68" s="13" t="n">
        <v>239</v>
      </c>
      <c r="E68" s="13"/>
      <c r="F68" s="13" t="n">
        <v>1472</v>
      </c>
      <c r="G68" s="13" t="n">
        <v>267</v>
      </c>
      <c r="H68" s="13" t="n">
        <v>8</v>
      </c>
      <c r="I68" s="13"/>
      <c r="J68" s="13"/>
      <c r="K68" s="14" t="n">
        <v>2019</v>
      </c>
    </row>
    <row r="69" customFormat="false" ht="12.6" hidden="false" customHeight="false" outlineLevel="0" collapsed="false">
      <c r="A69" s="11" t="s">
        <v>78</v>
      </c>
      <c r="B69" s="12" t="n">
        <v>344</v>
      </c>
      <c r="C69" s="13" t="n">
        <v>1</v>
      </c>
      <c r="D69" s="13" t="n">
        <v>6</v>
      </c>
      <c r="E69" s="13" t="n">
        <v>2</v>
      </c>
      <c r="F69" s="13"/>
      <c r="G69" s="13" t="n">
        <v>1675</v>
      </c>
      <c r="H69" s="13" t="n">
        <v>23</v>
      </c>
      <c r="I69" s="13" t="n">
        <v>627</v>
      </c>
      <c r="J69" s="13"/>
      <c r="K69" s="14" t="n">
        <v>2678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 t="n">
        <v>232</v>
      </c>
      <c r="H70" s="13"/>
      <c r="I70" s="13"/>
      <c r="J70" s="13"/>
      <c r="K70" s="14" t="n">
        <v>232</v>
      </c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 t="n">
        <v>4792</v>
      </c>
      <c r="H71" s="13"/>
      <c r="I71" s="13"/>
      <c r="J71" s="13"/>
      <c r="K71" s="14" t="n">
        <v>4792</v>
      </c>
    </row>
    <row r="72" customFormat="false" ht="12.6" hidden="false" customHeight="false" outlineLevel="0" collapsed="false">
      <c r="A72" s="11" t="s">
        <v>81</v>
      </c>
      <c r="B72" s="12"/>
      <c r="C72" s="13"/>
      <c r="D72" s="13" t="n">
        <v>248</v>
      </c>
      <c r="E72" s="13" t="n">
        <v>1</v>
      </c>
      <c r="F72" s="13" t="n">
        <v>10</v>
      </c>
      <c r="G72" s="13" t="n">
        <v>2217</v>
      </c>
      <c r="H72" s="13" t="n">
        <v>3</v>
      </c>
      <c r="I72" s="13"/>
      <c r="J72" s="13"/>
      <c r="K72" s="14" t="n">
        <v>2479</v>
      </c>
    </row>
    <row r="73" customFormat="false" ht="12.6" hidden="false" customHeight="false" outlineLevel="0" collapsed="false">
      <c r="A73" s="11" t="s">
        <v>82</v>
      </c>
      <c r="B73" s="12" t="n">
        <v>54</v>
      </c>
      <c r="C73" s="13"/>
      <c r="D73" s="13" t="n">
        <v>90</v>
      </c>
      <c r="E73" s="13" t="n">
        <v>121</v>
      </c>
      <c r="F73" s="13" t="n">
        <v>16</v>
      </c>
      <c r="G73" s="13" t="n">
        <v>11026</v>
      </c>
      <c r="H73" s="13" t="n">
        <v>129</v>
      </c>
      <c r="I73" s="13"/>
      <c r="J73" s="13"/>
      <c r="K73" s="14" t="n">
        <v>11436</v>
      </c>
    </row>
    <row r="74" customFormat="false" ht="12.6" hidden="false" customHeight="false" outlineLevel="0" collapsed="false">
      <c r="A74" s="11" t="s">
        <v>83</v>
      </c>
      <c r="B74" s="12" t="n">
        <v>39</v>
      </c>
      <c r="C74" s="13"/>
      <c r="D74" s="13" t="n">
        <v>1</v>
      </c>
      <c r="E74" s="13"/>
      <c r="F74" s="13" t="n">
        <v>4</v>
      </c>
      <c r="G74" s="13" t="n">
        <v>16331</v>
      </c>
      <c r="H74" s="13" t="n">
        <v>6</v>
      </c>
      <c r="I74" s="13" t="n">
        <v>116</v>
      </c>
      <c r="J74" s="13"/>
      <c r="K74" s="14" t="n">
        <v>16497</v>
      </c>
    </row>
    <row r="75" customFormat="false" ht="12.6" hidden="false" customHeight="false" outlineLevel="0" collapsed="false">
      <c r="A75" s="11" t="s">
        <v>84</v>
      </c>
      <c r="B75" s="12" t="n">
        <v>234</v>
      </c>
      <c r="C75" s="13" t="n">
        <v>385</v>
      </c>
      <c r="D75" s="13" t="n">
        <v>3737</v>
      </c>
      <c r="E75" s="13" t="n">
        <v>45</v>
      </c>
      <c r="F75" s="13" t="n">
        <v>3349</v>
      </c>
      <c r="G75" s="13" t="n">
        <v>54101</v>
      </c>
      <c r="H75" s="13" t="n">
        <v>618</v>
      </c>
      <c r="I75" s="13" t="n">
        <v>443</v>
      </c>
      <c r="J75" s="13" t="n">
        <v>1</v>
      </c>
      <c r="K75" s="14" t="n">
        <v>62913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 t="n">
        <v>437</v>
      </c>
      <c r="H76" s="13"/>
      <c r="I76" s="13"/>
      <c r="J76" s="13"/>
      <c r="K76" s="14" t="n">
        <v>437</v>
      </c>
    </row>
    <row r="77" customFormat="false" ht="12.6" hidden="false" customHeight="false" outlineLevel="0" collapsed="false">
      <c r="A77" s="11" t="s">
        <v>86</v>
      </c>
      <c r="B77" s="12" t="n">
        <v>19</v>
      </c>
      <c r="C77" s="13"/>
      <c r="D77" s="13" t="n">
        <v>1387</v>
      </c>
      <c r="E77" s="13" t="n">
        <v>43</v>
      </c>
      <c r="F77" s="13" t="n">
        <v>43</v>
      </c>
      <c r="G77" s="13" t="n">
        <v>13273</v>
      </c>
      <c r="H77" s="13" t="n">
        <v>66</v>
      </c>
      <c r="I77" s="13" t="n">
        <v>220</v>
      </c>
      <c r="J77" s="13"/>
      <c r="K77" s="14" t="n">
        <v>15051</v>
      </c>
    </row>
    <row r="78" customFormat="false" ht="12.6" hidden="false" customHeight="false" outlineLevel="0" collapsed="false">
      <c r="A78" s="11" t="s">
        <v>87</v>
      </c>
      <c r="B78" s="12" t="n">
        <v>63</v>
      </c>
      <c r="C78" s="13" t="n">
        <v>59</v>
      </c>
      <c r="D78" s="13" t="n">
        <v>907</v>
      </c>
      <c r="E78" s="13" t="n">
        <v>43</v>
      </c>
      <c r="F78" s="13" t="n">
        <v>10</v>
      </c>
      <c r="G78" s="13" t="n">
        <v>16541</v>
      </c>
      <c r="H78" s="13" t="n">
        <v>18</v>
      </c>
      <c r="I78" s="13"/>
      <c r="J78" s="13"/>
      <c r="K78" s="14" t="n">
        <v>17641</v>
      </c>
    </row>
    <row r="79" customFormat="false" ht="12.6" hidden="false" customHeight="false" outlineLevel="0" collapsed="false">
      <c r="A79" s="11" t="s">
        <v>88</v>
      </c>
      <c r="B79" s="12" t="n">
        <v>86</v>
      </c>
      <c r="C79" s="13" t="n">
        <v>17</v>
      </c>
      <c r="D79" s="13" t="n">
        <v>2007</v>
      </c>
      <c r="E79" s="13" t="n">
        <v>24</v>
      </c>
      <c r="F79" s="13" t="n">
        <v>1221</v>
      </c>
      <c r="G79" s="13" t="n">
        <v>33100</v>
      </c>
      <c r="H79" s="13" t="n">
        <v>96</v>
      </c>
      <c r="I79" s="13" t="n">
        <v>1754</v>
      </c>
      <c r="J79" s="13" t="n">
        <v>23</v>
      </c>
      <c r="K79" s="14" t="n">
        <v>38328</v>
      </c>
    </row>
    <row r="80" customFormat="false" ht="12.6" hidden="false" customHeight="false" outlineLevel="0" collapsed="false">
      <c r="A80" s="11" t="s">
        <v>89</v>
      </c>
      <c r="B80" s="12" t="n">
        <v>35</v>
      </c>
      <c r="C80" s="13" t="n">
        <v>11</v>
      </c>
      <c r="D80" s="13" t="n">
        <v>873</v>
      </c>
      <c r="E80" s="13" t="n">
        <v>26</v>
      </c>
      <c r="F80" s="13" t="n">
        <v>20</v>
      </c>
      <c r="G80" s="13" t="n">
        <v>16870</v>
      </c>
      <c r="H80" s="13" t="n">
        <v>148</v>
      </c>
      <c r="I80" s="13" t="n">
        <v>71</v>
      </c>
      <c r="J80" s="13"/>
      <c r="K80" s="14" t="n">
        <v>18054</v>
      </c>
    </row>
    <row r="81" customFormat="false" ht="12.6" hidden="false" customHeight="false" outlineLevel="0" collapsed="false">
      <c r="A81" s="11" t="s">
        <v>90</v>
      </c>
      <c r="B81" s="12" t="n">
        <v>104</v>
      </c>
      <c r="C81" s="13" t="n">
        <v>254</v>
      </c>
      <c r="D81" s="13" t="n">
        <v>3243</v>
      </c>
      <c r="E81" s="13" t="n">
        <v>79</v>
      </c>
      <c r="F81" s="13" t="n">
        <v>938</v>
      </c>
      <c r="G81" s="13" t="n">
        <v>44508</v>
      </c>
      <c r="H81" s="13" t="n">
        <v>199</v>
      </c>
      <c r="I81" s="13" t="n">
        <v>2233</v>
      </c>
      <c r="J81" s="13"/>
      <c r="K81" s="14" t="n">
        <v>51558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 t="n">
        <v>940</v>
      </c>
      <c r="H82" s="13"/>
      <c r="I82" s="13"/>
      <c r="J82" s="13"/>
      <c r="K82" s="14" t="n">
        <v>940</v>
      </c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 t="n">
        <v>141</v>
      </c>
      <c r="H83" s="13"/>
      <c r="I83" s="13"/>
      <c r="J83" s="13"/>
      <c r="K83" s="14" t="n">
        <v>141</v>
      </c>
    </row>
    <row r="84" customFormat="false" ht="12.6" hidden="false" customHeight="false" outlineLevel="0" collapsed="false">
      <c r="A84" s="11" t="s">
        <v>93</v>
      </c>
      <c r="B84" s="12" t="n">
        <v>22</v>
      </c>
      <c r="C84" s="13"/>
      <c r="D84" s="13" t="n">
        <v>1485</v>
      </c>
      <c r="E84" s="13" t="n">
        <v>235</v>
      </c>
      <c r="F84" s="13" t="n">
        <v>532</v>
      </c>
      <c r="G84" s="13" t="n">
        <v>11165</v>
      </c>
      <c r="H84" s="13" t="n">
        <v>49</v>
      </c>
      <c r="I84" s="13" t="n">
        <v>605</v>
      </c>
      <c r="J84" s="13"/>
      <c r="K84" s="14" t="n">
        <v>14093</v>
      </c>
    </row>
    <row r="85" customFormat="false" ht="12.6" hidden="false" customHeight="false" outlineLevel="0" collapsed="false">
      <c r="A85" s="11" t="s">
        <v>94</v>
      </c>
      <c r="B85" s="12" t="n">
        <v>82</v>
      </c>
      <c r="C85" s="13" t="n">
        <v>113</v>
      </c>
      <c r="D85" s="13" t="n">
        <v>2050</v>
      </c>
      <c r="E85" s="13" t="n">
        <v>9</v>
      </c>
      <c r="F85" s="13" t="n">
        <v>730</v>
      </c>
      <c r="G85" s="13" t="n">
        <v>24364</v>
      </c>
      <c r="H85" s="13" t="n">
        <v>74</v>
      </c>
      <c r="I85" s="13" t="n">
        <v>576</v>
      </c>
      <c r="J85" s="13" t="n">
        <v>4</v>
      </c>
      <c r="K85" s="14" t="n">
        <v>28002</v>
      </c>
    </row>
    <row r="86" customFormat="false" ht="12.6" hidden="false" customHeight="false" outlineLevel="0" collapsed="false">
      <c r="A86" s="11" t="s">
        <v>95</v>
      </c>
      <c r="B86" s="12" t="n">
        <v>57</v>
      </c>
      <c r="C86" s="13" t="n">
        <v>5</v>
      </c>
      <c r="D86" s="13" t="n">
        <v>385</v>
      </c>
      <c r="E86" s="13" t="n">
        <v>220</v>
      </c>
      <c r="F86" s="13" t="n">
        <v>443</v>
      </c>
      <c r="G86" s="13" t="n">
        <v>22503</v>
      </c>
      <c r="H86" s="13" t="n">
        <v>34</v>
      </c>
      <c r="I86" s="13" t="n">
        <v>12</v>
      </c>
      <c r="J86" s="13"/>
      <c r="K86" s="14" t="n">
        <v>23659</v>
      </c>
    </row>
    <row r="87" customFormat="false" ht="12.6" hidden="false" customHeight="false" outlineLevel="0" collapsed="false">
      <c r="A87" s="11" t="s">
        <v>96</v>
      </c>
      <c r="B87" s="12"/>
      <c r="C87" s="13"/>
      <c r="D87" s="13"/>
      <c r="E87" s="13" t="n">
        <v>2</v>
      </c>
      <c r="F87" s="13" t="n">
        <v>17</v>
      </c>
      <c r="G87" s="13" t="n">
        <v>1366</v>
      </c>
      <c r="H87" s="13"/>
      <c r="I87" s="13"/>
      <c r="J87" s="13"/>
      <c r="K87" s="14" t="n">
        <v>1385</v>
      </c>
    </row>
    <row r="88" customFormat="false" ht="12.6" hidden="false" customHeight="false" outlineLevel="0" collapsed="false">
      <c r="A88" s="11" t="s">
        <v>97</v>
      </c>
      <c r="B88" s="12" t="n">
        <v>134</v>
      </c>
      <c r="C88" s="13" t="n">
        <v>1</v>
      </c>
      <c r="D88" s="13" t="n">
        <v>558</v>
      </c>
      <c r="E88" s="13" t="n">
        <v>41</v>
      </c>
      <c r="F88" s="13" t="n">
        <v>111</v>
      </c>
      <c r="G88" s="13" t="n">
        <v>14161</v>
      </c>
      <c r="H88" s="13" t="n">
        <v>42</v>
      </c>
      <c r="I88" s="13" t="n">
        <v>425</v>
      </c>
      <c r="J88" s="13"/>
      <c r="K88" s="14" t="n">
        <v>15473</v>
      </c>
    </row>
    <row r="89" customFormat="false" ht="12.6" hidden="false" customHeight="false" outlineLevel="0" collapsed="false">
      <c r="A89" s="11" t="s">
        <v>98</v>
      </c>
      <c r="B89" s="12" t="n">
        <v>24</v>
      </c>
      <c r="C89" s="13" t="n">
        <v>7</v>
      </c>
      <c r="D89" s="13" t="n">
        <v>596</v>
      </c>
      <c r="E89" s="13" t="n">
        <v>28</v>
      </c>
      <c r="F89" s="13" t="n">
        <v>101</v>
      </c>
      <c r="G89" s="13" t="n">
        <v>10884</v>
      </c>
      <c r="H89" s="13" t="n">
        <v>19</v>
      </c>
      <c r="I89" s="13" t="n">
        <v>2</v>
      </c>
      <c r="J89" s="13"/>
      <c r="K89" s="14" t="n">
        <v>11661</v>
      </c>
    </row>
    <row r="90" customFormat="false" ht="12.6" hidden="false" customHeight="false" outlineLevel="0" collapsed="false">
      <c r="A90" s="11" t="s">
        <v>99</v>
      </c>
      <c r="B90" s="12" t="n">
        <v>1</v>
      </c>
      <c r="C90" s="13" t="n">
        <v>22</v>
      </c>
      <c r="D90" s="13" t="n">
        <v>12</v>
      </c>
      <c r="E90" s="13" t="n">
        <v>11</v>
      </c>
      <c r="F90" s="13" t="n">
        <v>8</v>
      </c>
      <c r="G90" s="13" t="n">
        <v>1186</v>
      </c>
      <c r="H90" s="13" t="n">
        <v>3</v>
      </c>
      <c r="I90" s="13"/>
      <c r="J90" s="13"/>
      <c r="K90" s="14" t="n">
        <v>1243</v>
      </c>
    </row>
    <row r="91" customFormat="false" ht="12.6" hidden="false" customHeight="false" outlineLevel="0" collapsed="false">
      <c r="A91" s="20" t="s">
        <v>15</v>
      </c>
      <c r="B91" s="21" t="n">
        <v>4697</v>
      </c>
      <c r="C91" s="22" t="n">
        <v>3789</v>
      </c>
      <c r="D91" s="22" t="n">
        <v>86288</v>
      </c>
      <c r="E91" s="22" t="n">
        <v>4820</v>
      </c>
      <c r="F91" s="22" t="n">
        <v>44542</v>
      </c>
      <c r="G91" s="22" t="n">
        <v>1205928</v>
      </c>
      <c r="H91" s="22" t="n">
        <v>5690</v>
      </c>
      <c r="I91" s="22" t="n">
        <v>26197</v>
      </c>
      <c r="J91" s="22" t="n">
        <v>187</v>
      </c>
      <c r="K91" s="23" t="n">
        <v>1382138</v>
      </c>
    </row>
    <row r="94" customFormat="false" ht="12.6" hidden="false" customHeight="false" outlineLevel="0" collapsed="false">
      <c r="A94" s="0" t="s">
        <v>6</v>
      </c>
      <c r="B94" s="0" t="s">
        <v>127</v>
      </c>
      <c r="C94" s="0" t="s">
        <v>8</v>
      </c>
      <c r="D94" s="0" t="s">
        <v>9</v>
      </c>
      <c r="E94" s="0" t="s">
        <v>100</v>
      </c>
      <c r="F94" s="0" t="s">
        <v>10</v>
      </c>
      <c r="G94" s="0" t="s">
        <v>11</v>
      </c>
      <c r="H94" s="0" t="s">
        <v>12</v>
      </c>
      <c r="I94" s="0" t="s">
        <v>13</v>
      </c>
      <c r="J94" s="0" t="s">
        <v>14</v>
      </c>
      <c r="K94" s="0" t="s">
        <v>15</v>
      </c>
    </row>
    <row r="95" customFormat="false" ht="12.6" hidden="false" customHeight="false" outlineLevel="0" collapsed="false">
      <c r="A95" s="0" t="s">
        <v>15</v>
      </c>
      <c r="B95" s="0" t="n">
        <v>4290</v>
      </c>
      <c r="C95" s="0" t="n">
        <v>3526</v>
      </c>
      <c r="D95" s="0" t="n">
        <v>82845</v>
      </c>
      <c r="E95" s="0" t="n">
        <v>5554</v>
      </c>
      <c r="F95" s="0" t="n">
        <v>476</v>
      </c>
      <c r="G95" s="0" t="n">
        <v>43498</v>
      </c>
      <c r="H95" s="0" t="n">
        <v>1204682</v>
      </c>
      <c r="I95" s="0" t="n">
        <v>5642</v>
      </c>
      <c r="J95" s="0" t="n">
        <v>25511</v>
      </c>
      <c r="K95" s="0" t="n">
        <v>141</v>
      </c>
      <c r="L95" s="0" t="n">
        <v>0</v>
      </c>
      <c r="M95" s="0" t="n">
        <v>1376165</v>
      </c>
    </row>
    <row r="101" customFormat="false" ht="12.6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6" hidden="false" customHeight="false" outlineLevel="0" collapsed="false">
      <c r="A104" s="24" t="s">
        <v>101</v>
      </c>
      <c r="B104" s="13" t="n">
        <v>3789</v>
      </c>
    </row>
    <row r="105" customFormat="false" ht="12.6" hidden="false" customHeight="false" outlineLevel="0" collapsed="false">
      <c r="A105" s="24" t="s">
        <v>102</v>
      </c>
      <c r="B105" s="13" t="n">
        <v>44542</v>
      </c>
    </row>
    <row r="106" customFormat="false" ht="12.6" hidden="false" customHeight="false" outlineLevel="0" collapsed="false">
      <c r="A106" s="24" t="s">
        <v>9</v>
      </c>
      <c r="B106" s="13" t="n">
        <v>86475</v>
      </c>
    </row>
    <row r="107" customFormat="false" ht="12.6" hidden="false" customHeight="false" outlineLevel="0" collapsed="false">
      <c r="A107" s="24" t="s">
        <v>103</v>
      </c>
      <c r="B107" s="13" t="n">
        <v>1205928</v>
      </c>
    </row>
    <row r="108" customFormat="false" ht="12.6" hidden="false" customHeight="false" outlineLevel="0" collapsed="false">
      <c r="A108" s="24" t="s">
        <v>104</v>
      </c>
      <c r="B108" s="13" t="n">
        <v>26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F46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9" min="2" style="0" width="13.77"/>
    <col collapsed="false" customWidth="true" hidden="false" outlineLevel="0" max="10" min="10" style="0" width="15.99"/>
    <col collapsed="false" customWidth="true" hidden="false" outlineLevel="0" max="13" min="11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2" t="n">
        <v>2017</v>
      </c>
    </row>
    <row r="5" customFormat="false" ht="12.6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6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6" hidden="false" customHeight="false" outlineLevel="0" collapsed="false">
      <c r="A8" s="11" t="s">
        <v>17</v>
      </c>
      <c r="B8" s="12"/>
      <c r="C8" s="13"/>
      <c r="D8" s="13" t="n">
        <v>53</v>
      </c>
      <c r="E8" s="13"/>
      <c r="F8" s="13" t="n">
        <v>689</v>
      </c>
      <c r="G8" s="13"/>
      <c r="H8" s="13"/>
      <c r="I8" s="13"/>
      <c r="J8" s="14" t="n">
        <v>742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 t="n">
        <v>7</v>
      </c>
      <c r="G10" s="13"/>
      <c r="H10" s="13"/>
      <c r="I10" s="13"/>
      <c r="J10" s="14" t="n">
        <v>7</v>
      </c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6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169</v>
      </c>
      <c r="G12" s="13"/>
      <c r="H12" s="13"/>
      <c r="I12" s="13"/>
      <c r="J12" s="14" t="n">
        <v>169</v>
      </c>
    </row>
    <row r="13" customFormat="false" ht="12.6" hidden="false" customHeight="false" outlineLevel="0" collapsed="false">
      <c r="A13" s="11" t="s">
        <v>22</v>
      </c>
      <c r="B13" s="12"/>
      <c r="C13" s="13"/>
      <c r="D13" s="13" t="n">
        <v>75</v>
      </c>
      <c r="E13" s="13" t="n">
        <v>3</v>
      </c>
      <c r="F13" s="13" t="n">
        <v>562</v>
      </c>
      <c r="G13" s="13" t="n">
        <v>1</v>
      </c>
      <c r="H13" s="13"/>
      <c r="I13" s="13"/>
      <c r="J13" s="14" t="n">
        <v>641</v>
      </c>
    </row>
    <row r="14" customFormat="false" ht="12.6" hidden="false" customHeight="false" outlineLevel="0" collapsed="false">
      <c r="A14" s="11" t="s">
        <v>23</v>
      </c>
      <c r="B14" s="12"/>
      <c r="C14" s="13"/>
      <c r="D14" s="13" t="n">
        <v>53</v>
      </c>
      <c r="E14" s="13"/>
      <c r="F14" s="13" t="n">
        <v>252</v>
      </c>
      <c r="G14" s="13"/>
      <c r="H14" s="13"/>
      <c r="I14" s="13"/>
      <c r="J14" s="14" t="n">
        <v>305</v>
      </c>
    </row>
    <row r="15" customFormat="false" ht="12.6" hidden="false" customHeight="false" outlineLevel="0" collapsed="false">
      <c r="A15" s="11" t="s">
        <v>24</v>
      </c>
      <c r="B15" s="12"/>
      <c r="C15" s="13"/>
      <c r="D15" s="13" t="n">
        <v>13</v>
      </c>
      <c r="E15" s="13" t="n">
        <v>5</v>
      </c>
      <c r="F15" s="13" t="n">
        <v>201</v>
      </c>
      <c r="G15" s="13" t="n">
        <v>25</v>
      </c>
      <c r="H15" s="13" t="n">
        <v>39</v>
      </c>
      <c r="I15" s="13"/>
      <c r="J15" s="14" t="n">
        <v>283</v>
      </c>
    </row>
    <row r="16" customFormat="false" ht="12.6" hidden="false" customHeight="false" outlineLevel="0" collapsed="false">
      <c r="A16" s="11" t="s">
        <v>25</v>
      </c>
      <c r="B16" s="12"/>
      <c r="C16" s="13" t="n">
        <v>11</v>
      </c>
      <c r="D16" s="13" t="n">
        <v>176</v>
      </c>
      <c r="E16" s="13" t="n">
        <v>63</v>
      </c>
      <c r="F16" s="13" t="n">
        <v>1068</v>
      </c>
      <c r="G16" s="13"/>
      <c r="H16" s="13" t="n">
        <v>13</v>
      </c>
      <c r="I16" s="13" t="n">
        <v>2</v>
      </c>
      <c r="J16" s="14" t="n">
        <v>1333</v>
      </c>
    </row>
    <row r="17" customFormat="false" ht="12.6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6" hidden="false" customHeight="false" outlineLevel="0" collapsed="false">
      <c r="A18" s="11" t="s">
        <v>27</v>
      </c>
      <c r="B18" s="12"/>
      <c r="C18" s="13"/>
      <c r="D18" s="13" t="n">
        <v>87</v>
      </c>
      <c r="E18" s="13" t="n">
        <v>3</v>
      </c>
      <c r="F18" s="13" t="n">
        <v>612</v>
      </c>
      <c r="G18" s="13" t="n">
        <v>1</v>
      </c>
      <c r="H18" s="13"/>
      <c r="I18" s="13"/>
      <c r="J18" s="14" t="n">
        <v>703</v>
      </c>
    </row>
    <row r="19" customFormat="false" ht="12.6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37</v>
      </c>
      <c r="G19" s="13"/>
      <c r="H19" s="13"/>
      <c r="I19" s="13"/>
      <c r="J19" s="14" t="n">
        <v>37</v>
      </c>
    </row>
    <row r="20" customFormat="false" ht="12.6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4</v>
      </c>
      <c r="G20" s="13"/>
      <c r="H20" s="13"/>
      <c r="I20" s="13"/>
      <c r="J20" s="14" t="n">
        <v>55</v>
      </c>
    </row>
    <row r="21" customFormat="false" ht="12.6" hidden="false" customHeight="false" outlineLevel="0" collapsed="false">
      <c r="A21" s="11" t="s">
        <v>30</v>
      </c>
      <c r="B21" s="12"/>
      <c r="C21" s="13"/>
      <c r="D21" s="13"/>
      <c r="E21" s="13"/>
      <c r="F21" s="13" t="n">
        <v>26</v>
      </c>
      <c r="G21" s="13"/>
      <c r="H21" s="13"/>
      <c r="I21" s="13"/>
      <c r="J21" s="14" t="n">
        <v>26</v>
      </c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33</v>
      </c>
      <c r="G22" s="13"/>
      <c r="H22" s="13"/>
      <c r="I22" s="13"/>
      <c r="J22" s="14" t="n">
        <v>33</v>
      </c>
    </row>
    <row r="23" customFormat="false" ht="12.6" hidden="false" customHeight="false" outlineLevel="0" collapsed="false">
      <c r="A23" s="11" t="s">
        <v>32</v>
      </c>
      <c r="B23" s="12"/>
      <c r="C23" s="13" t="n">
        <v>1</v>
      </c>
      <c r="D23" s="13" t="n">
        <v>1</v>
      </c>
      <c r="E23" s="13"/>
      <c r="F23" s="13" t="n">
        <v>572</v>
      </c>
      <c r="G23" s="13" t="n">
        <v>1</v>
      </c>
      <c r="H23" s="13" t="n">
        <v>70</v>
      </c>
      <c r="I23" s="13"/>
      <c r="J23" s="14" t="n">
        <v>645</v>
      </c>
    </row>
    <row r="24" s="19" customFormat="true" ht="12.6" hidden="false" customHeight="false" outlineLevel="0" collapsed="false">
      <c r="A24" s="15" t="s">
        <v>33</v>
      </c>
      <c r="B24" s="16"/>
      <c r="C24" s="17"/>
      <c r="D24" s="17" t="n">
        <v>35</v>
      </c>
      <c r="E24" s="17"/>
      <c r="F24" s="17" t="n">
        <v>330</v>
      </c>
      <c r="G24" s="17"/>
      <c r="H24" s="17"/>
      <c r="I24" s="17"/>
      <c r="J24" s="18" t="n">
        <v>365</v>
      </c>
    </row>
    <row r="25" customFormat="false" ht="12.6" hidden="false" customHeight="false" outlineLevel="0" collapsed="false">
      <c r="A25" s="11" t="s">
        <v>34</v>
      </c>
      <c r="B25" s="12" t="n">
        <v>1</v>
      </c>
      <c r="C25" s="13"/>
      <c r="D25" s="13" t="n">
        <v>27</v>
      </c>
      <c r="E25" s="13" t="n">
        <v>246</v>
      </c>
      <c r="F25" s="13" t="n">
        <v>426</v>
      </c>
      <c r="G25" s="13"/>
      <c r="H25" s="13" t="n">
        <v>46</v>
      </c>
      <c r="I25" s="13"/>
      <c r="J25" s="14" t="n">
        <v>746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6" hidden="false" customHeight="false" outlineLevel="0" collapsed="false">
      <c r="A27" s="11" t="s">
        <v>36</v>
      </c>
      <c r="B27" s="12"/>
      <c r="C27" s="13" t="n">
        <v>1</v>
      </c>
      <c r="D27" s="13" t="n">
        <v>45</v>
      </c>
      <c r="E27" s="13"/>
      <c r="F27" s="13" t="n">
        <v>576</v>
      </c>
      <c r="G27" s="13"/>
      <c r="H27" s="13"/>
      <c r="I27" s="13"/>
      <c r="J27" s="14" t="n">
        <v>622</v>
      </c>
    </row>
    <row r="28" customFormat="false" ht="12.6" hidden="false" customHeight="false" outlineLevel="0" collapsed="false">
      <c r="A28" s="11" t="s">
        <v>37</v>
      </c>
      <c r="B28" s="12" t="n">
        <v>1</v>
      </c>
      <c r="C28" s="13"/>
      <c r="D28" s="13" t="n">
        <v>54</v>
      </c>
      <c r="E28" s="13" t="n">
        <v>7</v>
      </c>
      <c r="F28" s="13" t="n">
        <v>335</v>
      </c>
      <c r="G28" s="13" t="n">
        <v>4</v>
      </c>
      <c r="H28" s="13" t="n">
        <v>116</v>
      </c>
      <c r="I28" s="13"/>
      <c r="J28" s="14" t="n">
        <v>517</v>
      </c>
    </row>
    <row r="29" customFormat="false" ht="12.6" hidden="false" customHeight="false" outlineLevel="0" collapsed="false">
      <c r="A29" s="11" t="s">
        <v>38</v>
      </c>
      <c r="B29" s="12" t="n">
        <v>1</v>
      </c>
      <c r="C29" s="13" t="n">
        <v>36</v>
      </c>
      <c r="D29" s="13" t="n">
        <v>349</v>
      </c>
      <c r="E29" s="13" t="n">
        <v>868</v>
      </c>
      <c r="F29" s="13" t="n">
        <v>2382</v>
      </c>
      <c r="G29" s="13" t="n">
        <v>38</v>
      </c>
      <c r="H29" s="13" t="n">
        <v>633</v>
      </c>
      <c r="I29" s="13" t="n">
        <v>8</v>
      </c>
      <c r="J29" s="14" t="n">
        <v>4315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458</v>
      </c>
      <c r="G31" s="13"/>
      <c r="H31" s="13"/>
      <c r="I31" s="13"/>
      <c r="J31" s="14" t="n">
        <v>458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6" hidden="false" customHeight="false" outlineLevel="0" collapsed="false">
      <c r="A33" s="11" t="s">
        <v>42</v>
      </c>
      <c r="B33" s="12"/>
      <c r="C33" s="13"/>
      <c r="D33" s="13" t="n">
        <v>11</v>
      </c>
      <c r="E33" s="13"/>
      <c r="F33" s="13" t="n">
        <v>189</v>
      </c>
      <c r="G33" s="13"/>
      <c r="H33" s="13" t="n">
        <v>15</v>
      </c>
      <c r="I33" s="13"/>
      <c r="J33" s="14" t="n">
        <v>215</v>
      </c>
    </row>
    <row r="34" customFormat="false" ht="12.6" hidden="false" customHeight="false" outlineLevel="0" collapsed="false">
      <c r="A34" s="11" t="s">
        <v>43</v>
      </c>
      <c r="B34" s="12"/>
      <c r="C34" s="13"/>
      <c r="D34" s="13" t="n">
        <v>48</v>
      </c>
      <c r="E34" s="13"/>
      <c r="F34" s="13" t="n">
        <v>491</v>
      </c>
      <c r="G34" s="13"/>
      <c r="H34" s="13" t="n">
        <v>56</v>
      </c>
      <c r="I34" s="13"/>
      <c r="J34" s="14" t="n">
        <v>595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77</v>
      </c>
      <c r="G35" s="13"/>
      <c r="H35" s="13"/>
      <c r="I35" s="13"/>
      <c r="J35" s="14" t="n">
        <v>77</v>
      </c>
    </row>
    <row r="36" customFormat="false" ht="12.6" hidden="false" customHeight="false" outlineLevel="0" collapsed="false">
      <c r="A36" s="11" t="s">
        <v>45</v>
      </c>
      <c r="B36" s="12"/>
      <c r="C36" s="13" t="n">
        <v>1</v>
      </c>
      <c r="D36" s="13" t="n">
        <v>7</v>
      </c>
      <c r="E36" s="13"/>
      <c r="F36" s="13" t="n">
        <v>456</v>
      </c>
      <c r="G36" s="13" t="n">
        <v>6</v>
      </c>
      <c r="H36" s="13" t="n">
        <v>95</v>
      </c>
      <c r="I36" s="13" t="n">
        <v>2</v>
      </c>
      <c r="J36" s="14" t="n">
        <v>567</v>
      </c>
    </row>
    <row r="37" customFormat="false" ht="12.6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6" hidden="false" customHeight="false" outlineLevel="0" collapsed="false">
      <c r="A38" s="11" t="s">
        <v>47</v>
      </c>
      <c r="B38" s="12"/>
      <c r="C38" s="13"/>
      <c r="D38" s="13"/>
      <c r="E38" s="13"/>
      <c r="F38" s="13" t="n">
        <v>2</v>
      </c>
      <c r="G38" s="13"/>
      <c r="H38" s="13"/>
      <c r="I38" s="13"/>
      <c r="J38" s="14" t="n">
        <v>2</v>
      </c>
    </row>
    <row r="39" customFormat="false" ht="12.6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6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6" hidden="false" customHeight="false" outlineLevel="0" collapsed="false">
      <c r="A41" s="11" t="s">
        <v>50</v>
      </c>
      <c r="B41" s="12"/>
      <c r="C41" s="13"/>
      <c r="D41" s="13" t="n">
        <v>60</v>
      </c>
      <c r="E41" s="13"/>
      <c r="F41" s="13" t="n">
        <v>994</v>
      </c>
      <c r="G41" s="13"/>
      <c r="H41" s="13"/>
      <c r="I41" s="13"/>
      <c r="J41" s="14" t="n">
        <v>1054</v>
      </c>
    </row>
    <row r="42" customFormat="false" ht="12.6" hidden="false" customHeight="false" outlineLevel="0" collapsed="false">
      <c r="A42" s="11" t="s">
        <v>51</v>
      </c>
      <c r="B42" s="12"/>
      <c r="C42" s="13"/>
      <c r="D42" s="13"/>
      <c r="E42" s="13"/>
      <c r="F42" s="13" t="n">
        <v>167</v>
      </c>
      <c r="G42" s="13"/>
      <c r="H42" s="13"/>
      <c r="I42" s="13"/>
      <c r="J42" s="14" t="n">
        <v>167</v>
      </c>
    </row>
    <row r="43" customFormat="false" ht="12.6" hidden="false" customHeight="false" outlineLevel="0" collapsed="false">
      <c r="A43" s="11" t="s">
        <v>52</v>
      </c>
      <c r="B43" s="12"/>
      <c r="C43" s="13"/>
      <c r="D43" s="13" t="n">
        <v>28</v>
      </c>
      <c r="E43" s="13" t="n">
        <v>11</v>
      </c>
      <c r="F43" s="13" t="n">
        <v>621</v>
      </c>
      <c r="G43" s="13" t="n">
        <v>21</v>
      </c>
      <c r="H43" s="13"/>
      <c r="I43" s="13"/>
      <c r="J43" s="14" t="n">
        <v>681</v>
      </c>
    </row>
    <row r="44" customFormat="false" ht="12.6" hidden="false" customHeight="false" outlineLevel="0" collapsed="false">
      <c r="A44" s="11" t="s">
        <v>53</v>
      </c>
      <c r="B44" s="12"/>
      <c r="C44" s="13"/>
      <c r="D44" s="13"/>
      <c r="E44" s="13"/>
      <c r="F44" s="13" t="n">
        <v>1</v>
      </c>
      <c r="G44" s="13"/>
      <c r="H44" s="13"/>
      <c r="I44" s="13"/>
      <c r="J44" s="14" t="n">
        <v>1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6" hidden="false" customHeight="false" outlineLevel="0" collapsed="false">
      <c r="A48" s="11" t="s">
        <v>57</v>
      </c>
      <c r="B48" s="12"/>
      <c r="C48" s="13" t="n">
        <v>14</v>
      </c>
      <c r="D48" s="13" t="n">
        <v>86</v>
      </c>
      <c r="E48" s="13"/>
      <c r="F48" s="13" t="n">
        <v>1219</v>
      </c>
      <c r="G48" s="13"/>
      <c r="H48" s="13" t="n">
        <v>198</v>
      </c>
      <c r="I48" s="13"/>
      <c r="J48" s="14" t="n">
        <v>1517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6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6" hidden="false" customHeight="false" outlineLevel="0" collapsed="false">
      <c r="A51" s="11" t="s">
        <v>60</v>
      </c>
      <c r="B51" s="12"/>
      <c r="C51" s="13" t="n">
        <v>13</v>
      </c>
      <c r="D51" s="13" t="n">
        <v>62</v>
      </c>
      <c r="E51" s="13" t="n">
        <v>7</v>
      </c>
      <c r="F51" s="13" t="n">
        <v>1498</v>
      </c>
      <c r="G51" s="13" t="n">
        <v>5</v>
      </c>
      <c r="H51" s="13" t="n">
        <v>44</v>
      </c>
      <c r="I51" s="13" t="n">
        <v>2</v>
      </c>
      <c r="J51" s="14" t="n">
        <v>1631</v>
      </c>
    </row>
    <row r="52" customFormat="false" ht="12.6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6" hidden="false" customHeight="false" outlineLevel="0" collapsed="false">
      <c r="A54" s="11" t="s">
        <v>63</v>
      </c>
      <c r="B54" s="12"/>
      <c r="C54" s="13" t="n">
        <v>11</v>
      </c>
      <c r="D54" s="13" t="n">
        <v>50</v>
      </c>
      <c r="E54" s="13"/>
      <c r="F54" s="13" t="n">
        <v>741</v>
      </c>
      <c r="G54" s="13"/>
      <c r="H54" s="13"/>
      <c r="I54" s="13"/>
      <c r="J54" s="14" t="n">
        <v>802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6" hidden="false" customHeight="false" outlineLevel="0" collapsed="false">
      <c r="A57" s="11" t="s">
        <v>66</v>
      </c>
      <c r="B57" s="12"/>
      <c r="C57" s="13" t="n">
        <v>24</v>
      </c>
      <c r="D57" s="13" t="n">
        <v>45</v>
      </c>
      <c r="E57" s="13"/>
      <c r="F57" s="13" t="n">
        <v>849</v>
      </c>
      <c r="G57" s="13"/>
      <c r="H57" s="13" t="n">
        <v>172</v>
      </c>
      <c r="I57" s="13" t="n">
        <v>2</v>
      </c>
      <c r="J57" s="14" t="n">
        <v>1092</v>
      </c>
    </row>
    <row r="58" customFormat="false" ht="12.6" hidden="false" customHeight="false" outlineLevel="0" collapsed="false">
      <c r="A58" s="11" t="s">
        <v>67</v>
      </c>
      <c r="B58" s="12"/>
      <c r="C58" s="13"/>
      <c r="D58" s="13"/>
      <c r="E58" s="13"/>
      <c r="F58" s="13" t="n">
        <v>61</v>
      </c>
      <c r="G58" s="13"/>
      <c r="H58" s="13"/>
      <c r="I58" s="13"/>
      <c r="J58" s="14" t="n">
        <v>61</v>
      </c>
    </row>
    <row r="59" customFormat="false" ht="12.6" hidden="false" customHeight="false" outlineLevel="0" collapsed="false">
      <c r="A59" s="11" t="s">
        <v>68</v>
      </c>
      <c r="B59" s="12" t="n">
        <v>4</v>
      </c>
      <c r="C59" s="13" t="n">
        <v>5</v>
      </c>
      <c r="D59" s="13" t="n">
        <v>150</v>
      </c>
      <c r="E59" s="13"/>
      <c r="F59" s="13" t="n">
        <v>1019</v>
      </c>
      <c r="G59" s="13"/>
      <c r="H59" s="13" t="n">
        <v>591</v>
      </c>
      <c r="I59" s="13"/>
      <c r="J59" s="14" t="n">
        <v>1769</v>
      </c>
    </row>
    <row r="60" customFormat="false" ht="12.6" hidden="false" customHeight="false" outlineLevel="0" collapsed="false">
      <c r="A60" s="11" t="s">
        <v>69</v>
      </c>
      <c r="B60" s="12"/>
      <c r="C60" s="13"/>
      <c r="D60" s="13" t="n">
        <v>9</v>
      </c>
      <c r="E60" s="13"/>
      <c r="F60" s="13" t="n">
        <v>622</v>
      </c>
      <c r="G60" s="13"/>
      <c r="H60" s="13" t="n">
        <v>164</v>
      </c>
      <c r="I60" s="13"/>
      <c r="J60" s="14" t="n">
        <v>795</v>
      </c>
    </row>
    <row r="61" customFormat="false" ht="12.6" hidden="false" customHeight="false" outlineLevel="0" collapsed="false">
      <c r="A61" s="11" t="s">
        <v>70</v>
      </c>
      <c r="B61" s="12"/>
      <c r="C61" s="13" t="n">
        <v>9</v>
      </c>
      <c r="D61" s="13" t="n">
        <v>73</v>
      </c>
      <c r="E61" s="13"/>
      <c r="F61" s="13" t="n">
        <v>221</v>
      </c>
      <c r="G61" s="13" t="n">
        <v>1</v>
      </c>
      <c r="H61" s="13"/>
      <c r="I61" s="13" t="n">
        <v>2</v>
      </c>
      <c r="J61" s="14" t="n">
        <v>306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6" hidden="false" customHeight="false" outlineLevel="0" collapsed="false">
      <c r="A63" s="11" t="s">
        <v>72</v>
      </c>
      <c r="B63" s="12" t="n">
        <v>8</v>
      </c>
      <c r="C63" s="13"/>
      <c r="D63" s="13" t="n">
        <v>56</v>
      </c>
      <c r="E63" s="13" t="n">
        <v>17</v>
      </c>
      <c r="F63" s="13" t="n">
        <v>674</v>
      </c>
      <c r="G63" s="13"/>
      <c r="H63" s="13"/>
      <c r="I63" s="13"/>
      <c r="J63" s="14" t="n">
        <v>755</v>
      </c>
    </row>
    <row r="64" customFormat="false" ht="12.6" hidden="false" customHeight="false" outlineLevel="0" collapsed="false">
      <c r="A64" s="11" t="s">
        <v>73</v>
      </c>
      <c r="B64" s="12"/>
      <c r="C64" s="13" t="n">
        <v>1</v>
      </c>
      <c r="D64" s="13" t="n">
        <v>35</v>
      </c>
      <c r="E64" s="13"/>
      <c r="F64" s="13" t="n">
        <v>261</v>
      </c>
      <c r="G64" s="13"/>
      <c r="H64" s="13"/>
      <c r="I64" s="13"/>
      <c r="J64" s="14" t="n">
        <v>297</v>
      </c>
    </row>
    <row r="65" customFormat="false" ht="12.6" hidden="false" customHeight="false" outlineLevel="0" collapsed="false">
      <c r="A65" s="11" t="s">
        <v>74</v>
      </c>
      <c r="B65" s="12" t="n">
        <v>1</v>
      </c>
      <c r="C65" s="13"/>
      <c r="D65" s="13" t="n">
        <v>11</v>
      </c>
      <c r="E65" s="13"/>
      <c r="F65" s="13" t="n">
        <v>167</v>
      </c>
      <c r="G65" s="13"/>
      <c r="H65" s="13"/>
      <c r="I65" s="13"/>
      <c r="J65" s="14" t="n">
        <v>179</v>
      </c>
    </row>
    <row r="66" customFormat="false" ht="12.6" hidden="false" customHeight="false" outlineLevel="0" collapsed="false">
      <c r="A66" s="11" t="s">
        <v>75</v>
      </c>
      <c r="B66" s="12" t="n">
        <v>1</v>
      </c>
      <c r="C66" s="13"/>
      <c r="D66" s="13" t="n">
        <v>16</v>
      </c>
      <c r="E66" s="13"/>
      <c r="F66" s="13" t="n">
        <v>477</v>
      </c>
      <c r="G66" s="13" t="n">
        <v>9</v>
      </c>
      <c r="H66" s="13" t="n">
        <v>148</v>
      </c>
      <c r="I66" s="13"/>
      <c r="J66" s="14" t="n">
        <v>651</v>
      </c>
    </row>
    <row r="67" customFormat="false" ht="12.6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6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6" hidden="false" customHeight="false" outlineLevel="0" collapsed="false">
      <c r="A69" s="11" t="s">
        <v>78</v>
      </c>
      <c r="B69" s="12" t="n">
        <v>53</v>
      </c>
      <c r="C69" s="13"/>
      <c r="D69" s="13" t="n">
        <v>1</v>
      </c>
      <c r="E69" s="13"/>
      <c r="F69" s="13" t="n">
        <v>41</v>
      </c>
      <c r="G69" s="13" t="n">
        <v>18</v>
      </c>
      <c r="H69" s="13" t="n">
        <v>22</v>
      </c>
      <c r="I69" s="13"/>
      <c r="J69" s="14" t="n">
        <v>135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6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243</v>
      </c>
      <c r="G72" s="13"/>
      <c r="H72" s="13"/>
      <c r="I72" s="13"/>
      <c r="J72" s="14" t="n">
        <v>248</v>
      </c>
    </row>
    <row r="73" customFormat="false" ht="12.6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9</v>
      </c>
      <c r="G73" s="13" t="n">
        <v>2</v>
      </c>
      <c r="H73" s="13"/>
      <c r="I73" s="13"/>
      <c r="J73" s="14" t="n">
        <v>178</v>
      </c>
    </row>
    <row r="74" customFormat="false" ht="12.6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387</v>
      </c>
      <c r="G74" s="13"/>
      <c r="H74" s="13"/>
      <c r="I74" s="13"/>
      <c r="J74" s="14" t="n">
        <v>387</v>
      </c>
    </row>
    <row r="75" customFormat="false" ht="12.6" hidden="false" customHeight="false" outlineLevel="0" collapsed="false">
      <c r="A75" s="11" t="s">
        <v>84</v>
      </c>
      <c r="B75" s="12"/>
      <c r="C75" s="13"/>
      <c r="D75" s="13" t="n">
        <v>380</v>
      </c>
      <c r="E75" s="13"/>
      <c r="F75" s="13" t="n">
        <v>1458</v>
      </c>
      <c r="G75" s="13"/>
      <c r="H75" s="13" t="n">
        <v>13</v>
      </c>
      <c r="I75" s="13"/>
      <c r="J75" s="14" t="n">
        <v>1851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 t="n">
        <v>6</v>
      </c>
      <c r="G76" s="13"/>
      <c r="H76" s="13"/>
      <c r="I76" s="13"/>
      <c r="J76" s="14" t="n">
        <v>6</v>
      </c>
    </row>
    <row r="77" customFormat="false" ht="12.6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245</v>
      </c>
      <c r="G77" s="13"/>
      <c r="H77" s="13"/>
      <c r="I77" s="13"/>
      <c r="J77" s="14" t="n">
        <v>246</v>
      </c>
    </row>
    <row r="78" customFormat="false" ht="12.6" hidden="false" customHeight="false" outlineLevel="0" collapsed="false">
      <c r="A78" s="11" t="s">
        <v>87</v>
      </c>
      <c r="B78" s="12"/>
      <c r="C78" s="13" t="n">
        <v>5</v>
      </c>
      <c r="D78" s="13" t="n">
        <v>36</v>
      </c>
      <c r="E78" s="13"/>
      <c r="F78" s="13" t="n">
        <v>512</v>
      </c>
      <c r="G78" s="13"/>
      <c r="H78" s="13"/>
      <c r="I78" s="13"/>
      <c r="J78" s="14" t="n">
        <v>553</v>
      </c>
    </row>
    <row r="79" customFormat="false" ht="12.6" hidden="false" customHeight="false" outlineLevel="0" collapsed="false">
      <c r="A79" s="11" t="s">
        <v>88</v>
      </c>
      <c r="B79" s="12"/>
      <c r="C79" s="13" t="n">
        <v>5</v>
      </c>
      <c r="D79" s="13" t="n">
        <v>60</v>
      </c>
      <c r="E79" s="13" t="n">
        <v>38</v>
      </c>
      <c r="F79" s="13" t="n">
        <v>1060</v>
      </c>
      <c r="G79" s="13"/>
      <c r="H79" s="13" t="n">
        <v>403</v>
      </c>
      <c r="I79" s="13" t="n">
        <v>11</v>
      </c>
      <c r="J79" s="14" t="n">
        <v>1577</v>
      </c>
    </row>
    <row r="80" customFormat="false" ht="12.6" hidden="false" customHeight="false" outlineLevel="0" collapsed="false">
      <c r="A80" s="11" t="s">
        <v>89</v>
      </c>
      <c r="B80" s="12"/>
      <c r="C80" s="13" t="n">
        <v>2</v>
      </c>
      <c r="D80" s="13" t="n">
        <v>63</v>
      </c>
      <c r="E80" s="13"/>
      <c r="F80" s="13" t="n">
        <v>577</v>
      </c>
      <c r="G80" s="13" t="n">
        <v>4</v>
      </c>
      <c r="H80" s="13"/>
      <c r="I80" s="13"/>
      <c r="J80" s="14" t="n">
        <v>646</v>
      </c>
    </row>
    <row r="81" customFormat="false" ht="12.6" hidden="false" customHeight="false" outlineLevel="0" collapsed="false">
      <c r="A81" s="11" t="s">
        <v>90</v>
      </c>
      <c r="B81" s="12"/>
      <c r="C81" s="13" t="n">
        <v>17</v>
      </c>
      <c r="D81" s="13" t="n">
        <v>180</v>
      </c>
      <c r="E81" s="13"/>
      <c r="F81" s="13" t="n">
        <v>1511</v>
      </c>
      <c r="G81" s="13" t="n">
        <v>17</v>
      </c>
      <c r="H81" s="13" t="n">
        <v>243</v>
      </c>
      <c r="I81" s="13"/>
      <c r="J81" s="14" t="n">
        <v>1968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6" hidden="false" customHeight="false" outlineLevel="0" collapsed="false">
      <c r="A84" s="11" t="s">
        <v>93</v>
      </c>
      <c r="B84" s="12"/>
      <c r="C84" s="13"/>
      <c r="D84" s="13" t="n">
        <v>24</v>
      </c>
      <c r="E84" s="13" t="n">
        <v>11</v>
      </c>
      <c r="F84" s="13" t="n">
        <v>418</v>
      </c>
      <c r="G84" s="13"/>
      <c r="H84" s="13" t="n">
        <v>116</v>
      </c>
      <c r="I84" s="13"/>
      <c r="J84" s="14" t="n">
        <v>569</v>
      </c>
    </row>
    <row r="85" customFormat="false" ht="12.6" hidden="false" customHeight="false" outlineLevel="0" collapsed="false">
      <c r="A85" s="11" t="s">
        <v>94</v>
      </c>
      <c r="B85" s="12"/>
      <c r="C85" s="13" t="n">
        <v>14</v>
      </c>
      <c r="D85" s="13" t="n">
        <v>102</v>
      </c>
      <c r="E85" s="13" t="n">
        <v>6</v>
      </c>
      <c r="F85" s="13" t="n">
        <v>1029</v>
      </c>
      <c r="G85" s="13" t="n">
        <v>4</v>
      </c>
      <c r="H85" s="13" t="n">
        <v>79</v>
      </c>
      <c r="I85" s="13"/>
      <c r="J85" s="14" t="n">
        <v>1234</v>
      </c>
    </row>
    <row r="86" customFormat="false" ht="12.6" hidden="false" customHeight="false" outlineLevel="0" collapsed="false">
      <c r="A86" s="11" t="s">
        <v>95</v>
      </c>
      <c r="B86" s="12"/>
      <c r="C86" s="13"/>
      <c r="D86" s="13" t="n">
        <v>31</v>
      </c>
      <c r="E86" s="13"/>
      <c r="F86" s="13" t="n">
        <v>551</v>
      </c>
      <c r="G86" s="13"/>
      <c r="H86" s="13"/>
      <c r="I86" s="13"/>
      <c r="J86" s="14" t="n">
        <v>582</v>
      </c>
    </row>
    <row r="87" customFormat="false" ht="12.6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6" hidden="false" customHeight="false" outlineLevel="0" collapsed="false">
      <c r="A88" s="11" t="s">
        <v>97</v>
      </c>
      <c r="B88" s="12"/>
      <c r="C88" s="13"/>
      <c r="D88" s="13" t="n">
        <v>9</v>
      </c>
      <c r="E88" s="13"/>
      <c r="F88" s="13" t="n">
        <v>233</v>
      </c>
      <c r="G88" s="13"/>
      <c r="H88" s="13"/>
      <c r="I88" s="13"/>
      <c r="J88" s="14" t="n">
        <v>242</v>
      </c>
    </row>
    <row r="89" customFormat="false" ht="12.6" hidden="false" customHeight="false" outlineLevel="0" collapsed="false">
      <c r="A89" s="11" t="s">
        <v>98</v>
      </c>
      <c r="B89" s="12"/>
      <c r="C89" s="13"/>
      <c r="D89" s="13" t="n">
        <v>30</v>
      </c>
      <c r="E89" s="13"/>
      <c r="F89" s="13" t="n">
        <v>198</v>
      </c>
      <c r="G89" s="13"/>
      <c r="H89" s="13"/>
      <c r="I89" s="13"/>
      <c r="J89" s="14" t="n">
        <v>228</v>
      </c>
    </row>
    <row r="90" customFormat="false" ht="12.6" hidden="false" customHeight="false" outlineLevel="0" collapsed="false">
      <c r="A90" s="11" t="s">
        <v>99</v>
      </c>
      <c r="B90" s="12"/>
      <c r="C90" s="13"/>
      <c r="D90" s="13"/>
      <c r="E90" s="13"/>
      <c r="F90" s="13" t="n">
        <v>360</v>
      </c>
      <c r="G90" s="13"/>
      <c r="H90" s="13"/>
      <c r="I90" s="13"/>
      <c r="J90" s="14" t="n">
        <v>360</v>
      </c>
    </row>
    <row r="91" customFormat="false" ht="12.6" hidden="false" customHeight="false" outlineLevel="0" collapsed="false">
      <c r="A91" s="20" t="s">
        <v>15</v>
      </c>
      <c r="B91" s="21" t="n">
        <v>71</v>
      </c>
      <c r="C91" s="22" t="n">
        <v>170</v>
      </c>
      <c r="D91" s="22" t="n">
        <v>2674</v>
      </c>
      <c r="E91" s="22" t="n">
        <v>1285</v>
      </c>
      <c r="F91" s="22" t="n">
        <v>28564</v>
      </c>
      <c r="G91" s="22" t="n">
        <v>157</v>
      </c>
      <c r="H91" s="22" t="n">
        <v>3276</v>
      </c>
      <c r="I91" s="22" t="n">
        <v>29</v>
      </c>
      <c r="J91" s="23" t="n">
        <v>36226</v>
      </c>
    </row>
    <row r="93" customFormat="false" ht="12.6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6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6" hidden="false" customHeight="false" outlineLevel="0" collapsed="false">
      <c r="A104" s="24" t="s">
        <v>101</v>
      </c>
      <c r="B104" s="13" t="n">
        <v>170</v>
      </c>
    </row>
    <row r="105" customFormat="false" ht="12.6" hidden="false" customHeight="false" outlineLevel="0" collapsed="false">
      <c r="A105" s="24" t="s">
        <v>102</v>
      </c>
      <c r="B105" s="13" t="n">
        <v>1285</v>
      </c>
    </row>
    <row r="106" customFormat="false" ht="12.6" hidden="false" customHeight="false" outlineLevel="0" collapsed="false">
      <c r="A106" s="24" t="s">
        <v>9</v>
      </c>
      <c r="B106" s="13" t="n">
        <v>2703</v>
      </c>
    </row>
    <row r="107" customFormat="false" ht="12.6" hidden="false" customHeight="false" outlineLevel="0" collapsed="false">
      <c r="A107" s="24" t="s">
        <v>103</v>
      </c>
      <c r="B107" s="13" t="n">
        <v>28564</v>
      </c>
    </row>
    <row r="108" customFormat="false" ht="12.6" hidden="false" customHeight="false" outlineLevel="0" collapsed="false">
      <c r="A108" s="24" t="s">
        <v>104</v>
      </c>
      <c r="B108" s="13" t="n">
        <v>3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46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21.1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6" min="14" style="0" width="21.99"/>
    <col collapsed="false" customWidth="true" hidden="false" outlineLevel="0" max="17" min="17" style="0" width="18.33"/>
  </cols>
  <sheetData>
    <row r="2" customFormat="false" ht="12.6" hidden="false" customHeight="false" outlineLevel="0" collapsed="false">
      <c r="A2" s="1" t="s">
        <v>0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6" hidden="false" customHeight="false" outlineLevel="0" collapsed="false">
      <c r="A6" s="3" t="s">
        <v>6</v>
      </c>
      <c r="B6" s="3" t="s">
        <v>109</v>
      </c>
      <c r="C6" s="6" t="s">
        <v>110</v>
      </c>
      <c r="D6" s="6" t="s">
        <v>111</v>
      </c>
      <c r="E6" s="6" t="s">
        <v>112</v>
      </c>
      <c r="F6" s="6" t="s">
        <v>113</v>
      </c>
      <c r="G6" s="6" t="s">
        <v>114</v>
      </c>
      <c r="H6" s="6" t="s">
        <v>115</v>
      </c>
      <c r="I6" s="6" t="s">
        <v>116</v>
      </c>
      <c r="J6" s="6" t="s">
        <v>117</v>
      </c>
      <c r="K6" s="7" t="s">
        <v>15</v>
      </c>
    </row>
    <row r="7" customFormat="false" ht="12.6" hidden="false" customHeight="false" outlineLevel="0" collapsed="false">
      <c r="A7" s="3" t="s">
        <v>16</v>
      </c>
      <c r="B7" s="8"/>
      <c r="C7" s="9" t="n">
        <v>1</v>
      </c>
      <c r="D7" s="9"/>
      <c r="E7" s="9"/>
      <c r="F7" s="9"/>
      <c r="G7" s="9"/>
      <c r="H7" s="9"/>
      <c r="I7" s="9"/>
      <c r="J7" s="9"/>
      <c r="K7" s="10" t="n">
        <v>1</v>
      </c>
    </row>
    <row r="8" customFormat="false" ht="12.6" hidden="false" customHeight="false" outlineLevel="0" collapsed="false">
      <c r="A8" s="11" t="s">
        <v>17</v>
      </c>
      <c r="B8" s="12" t="n">
        <v>58</v>
      </c>
      <c r="C8" s="13" t="n">
        <v>37002</v>
      </c>
      <c r="D8" s="13" t="n">
        <v>1867</v>
      </c>
      <c r="E8" s="13" t="n">
        <v>29</v>
      </c>
      <c r="F8" s="13" t="n">
        <v>7</v>
      </c>
      <c r="G8" s="13" t="n">
        <v>66</v>
      </c>
      <c r="H8" s="13" t="n">
        <v>6</v>
      </c>
      <c r="I8" s="13"/>
      <c r="J8" s="13"/>
      <c r="K8" s="14" t="n">
        <v>39035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6" hidden="false" customHeight="false" outlineLevel="0" collapsed="false">
      <c r="A10" s="11" t="s">
        <v>19</v>
      </c>
      <c r="B10" s="12"/>
      <c r="C10" s="13" t="n">
        <v>7</v>
      </c>
      <c r="D10" s="13"/>
      <c r="E10" s="13"/>
      <c r="F10" s="13"/>
      <c r="G10" s="13"/>
      <c r="H10" s="13"/>
      <c r="I10" s="13"/>
      <c r="J10" s="13"/>
      <c r="K10" s="14" t="n">
        <v>7</v>
      </c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6" hidden="false" customHeight="false" outlineLevel="0" collapsed="false">
      <c r="A12" s="11" t="s">
        <v>21</v>
      </c>
      <c r="B12" s="12" t="n">
        <v>116</v>
      </c>
      <c r="C12" s="13" t="n">
        <v>807</v>
      </c>
      <c r="D12" s="13" t="n">
        <v>6104</v>
      </c>
      <c r="E12" s="13" t="n">
        <v>53</v>
      </c>
      <c r="F12" s="13"/>
      <c r="G12" s="13"/>
      <c r="H12" s="13"/>
      <c r="I12" s="13"/>
      <c r="J12" s="13"/>
      <c r="K12" s="14" t="n">
        <v>7080</v>
      </c>
    </row>
    <row r="13" customFormat="false" ht="12.6" hidden="false" customHeight="false" outlineLevel="0" collapsed="false">
      <c r="A13" s="11" t="s">
        <v>22</v>
      </c>
      <c r="B13" s="12" t="n">
        <v>117</v>
      </c>
      <c r="C13" s="13" t="n">
        <v>24900</v>
      </c>
      <c r="D13" s="13" t="n">
        <v>974</v>
      </c>
      <c r="E13" s="13" t="n">
        <v>56</v>
      </c>
      <c r="F13" s="13"/>
      <c r="G13" s="13" t="n">
        <v>50</v>
      </c>
      <c r="H13" s="13" t="n">
        <v>1</v>
      </c>
      <c r="I13" s="13"/>
      <c r="J13" s="13"/>
      <c r="K13" s="14" t="n">
        <v>26098</v>
      </c>
    </row>
    <row r="14" customFormat="false" ht="12.6" hidden="false" customHeight="false" outlineLevel="0" collapsed="false">
      <c r="A14" s="11" t="s">
        <v>23</v>
      </c>
      <c r="B14" s="12" t="n">
        <v>17</v>
      </c>
      <c r="C14" s="13" t="n">
        <v>4351</v>
      </c>
      <c r="D14" s="13" t="n">
        <v>614</v>
      </c>
      <c r="E14" s="13" t="n">
        <v>3</v>
      </c>
      <c r="F14" s="13" t="n">
        <v>2</v>
      </c>
      <c r="G14" s="13"/>
      <c r="H14" s="13" t="n">
        <v>11</v>
      </c>
      <c r="I14" s="13" t="n">
        <v>6</v>
      </c>
      <c r="J14" s="13" t="n">
        <v>11</v>
      </c>
      <c r="K14" s="14" t="n">
        <v>5015</v>
      </c>
    </row>
    <row r="15" customFormat="false" ht="12.6" hidden="false" customHeight="false" outlineLevel="0" collapsed="false">
      <c r="A15" s="11" t="s">
        <v>24</v>
      </c>
      <c r="B15" s="12" t="n">
        <v>41</v>
      </c>
      <c r="C15" s="13" t="n">
        <v>7624</v>
      </c>
      <c r="D15" s="13" t="n">
        <v>6</v>
      </c>
      <c r="E15" s="13" t="n">
        <v>25</v>
      </c>
      <c r="F15" s="13"/>
      <c r="G15" s="13" t="n">
        <v>27</v>
      </c>
      <c r="H15" s="13" t="n">
        <v>1</v>
      </c>
      <c r="I15" s="13"/>
      <c r="J15" s="13" t="n">
        <v>4</v>
      </c>
      <c r="K15" s="14" t="n">
        <v>7728</v>
      </c>
    </row>
    <row r="16" customFormat="false" ht="12.6" hidden="false" customHeight="false" outlineLevel="0" collapsed="false">
      <c r="A16" s="11" t="s">
        <v>25</v>
      </c>
      <c r="B16" s="12" t="n">
        <v>562</v>
      </c>
      <c r="C16" s="13" t="n">
        <v>60899</v>
      </c>
      <c r="D16" s="13" t="n">
        <v>136</v>
      </c>
      <c r="E16" s="13" t="n">
        <v>229</v>
      </c>
      <c r="F16" s="13"/>
      <c r="G16" s="13" t="n">
        <v>3</v>
      </c>
      <c r="H16" s="13" t="n">
        <v>2</v>
      </c>
      <c r="I16" s="13" t="n">
        <v>7</v>
      </c>
      <c r="J16" s="13" t="n">
        <v>4</v>
      </c>
      <c r="K16" s="14" t="n">
        <v>61842</v>
      </c>
    </row>
    <row r="17" customFormat="false" ht="12.6" hidden="false" customHeight="false" outlineLevel="0" collapsed="false">
      <c r="A17" s="11" t="s">
        <v>26</v>
      </c>
      <c r="B17" s="12" t="n">
        <v>3</v>
      </c>
      <c r="C17" s="13" t="n">
        <v>6</v>
      </c>
      <c r="D17" s="13" t="n">
        <v>6880</v>
      </c>
      <c r="E17" s="13" t="n">
        <v>14</v>
      </c>
      <c r="F17" s="13"/>
      <c r="G17" s="13"/>
      <c r="H17" s="13"/>
      <c r="I17" s="13"/>
      <c r="J17" s="13"/>
      <c r="K17" s="14" t="n">
        <v>6903</v>
      </c>
    </row>
    <row r="18" customFormat="false" ht="12.6" hidden="false" customHeight="false" outlineLevel="0" collapsed="false">
      <c r="A18" s="11" t="s">
        <v>27</v>
      </c>
      <c r="B18" s="12" t="n">
        <v>42</v>
      </c>
      <c r="C18" s="13" t="n">
        <v>22912</v>
      </c>
      <c r="D18" s="13" t="n">
        <v>732</v>
      </c>
      <c r="E18" s="13" t="n">
        <v>207</v>
      </c>
      <c r="F18" s="13"/>
      <c r="G18" s="13"/>
      <c r="H18" s="13" t="n">
        <v>1</v>
      </c>
      <c r="I18" s="13" t="n">
        <v>61</v>
      </c>
      <c r="J18" s="13"/>
      <c r="K18" s="14" t="n">
        <v>23955</v>
      </c>
    </row>
    <row r="19" customFormat="false" ht="12.6" hidden="false" customHeight="false" outlineLevel="0" collapsed="false">
      <c r="A19" s="11" t="s">
        <v>28</v>
      </c>
      <c r="B19" s="12" t="n">
        <v>61</v>
      </c>
      <c r="C19" s="13" t="n">
        <v>7003</v>
      </c>
      <c r="D19" s="13" t="n">
        <v>3547</v>
      </c>
      <c r="E19" s="13" t="n">
        <v>70</v>
      </c>
      <c r="F19" s="13"/>
      <c r="G19" s="13"/>
      <c r="H19" s="13"/>
      <c r="I19" s="13"/>
      <c r="J19" s="13"/>
      <c r="K19" s="14" t="n">
        <v>10681</v>
      </c>
    </row>
    <row r="20" customFormat="false" ht="12.6" hidden="false" customHeight="false" outlineLevel="0" collapsed="false">
      <c r="A20" s="11" t="s">
        <v>29</v>
      </c>
      <c r="B20" s="12" t="n">
        <v>2</v>
      </c>
      <c r="C20" s="13" t="n">
        <v>6</v>
      </c>
      <c r="D20" s="13" t="n">
        <v>4069</v>
      </c>
      <c r="E20" s="13"/>
      <c r="F20" s="13"/>
      <c r="G20" s="13"/>
      <c r="H20" s="13"/>
      <c r="I20" s="13"/>
      <c r="J20" s="13"/>
      <c r="K20" s="14" t="n">
        <v>4077</v>
      </c>
    </row>
    <row r="21" customFormat="false" ht="12.6" hidden="false" customHeight="false" outlineLevel="0" collapsed="false">
      <c r="A21" s="11" t="s">
        <v>30</v>
      </c>
      <c r="B21" s="12" t="n">
        <v>8</v>
      </c>
      <c r="C21" s="13" t="n">
        <v>10</v>
      </c>
      <c r="D21" s="13" t="n">
        <v>2008</v>
      </c>
      <c r="E21" s="13" t="n">
        <v>4</v>
      </c>
      <c r="F21" s="13"/>
      <c r="G21" s="13"/>
      <c r="H21" s="13"/>
      <c r="I21" s="13"/>
      <c r="J21" s="13"/>
      <c r="K21" s="14" t="n">
        <v>2030</v>
      </c>
    </row>
    <row r="22" customFormat="false" ht="12.6" hidden="false" customHeight="false" outlineLevel="0" collapsed="false">
      <c r="A22" s="11" t="s">
        <v>31</v>
      </c>
      <c r="B22" s="12" t="n">
        <v>3</v>
      </c>
      <c r="C22" s="13" t="n">
        <v>4</v>
      </c>
      <c r="D22" s="13" t="n">
        <v>4273</v>
      </c>
      <c r="E22" s="13"/>
      <c r="F22" s="13"/>
      <c r="G22" s="13"/>
      <c r="H22" s="13"/>
      <c r="I22" s="13"/>
      <c r="J22" s="13"/>
      <c r="K22" s="14" t="n">
        <v>4280</v>
      </c>
    </row>
    <row r="23" customFormat="false" ht="12.6" hidden="false" customHeight="false" outlineLevel="0" collapsed="false">
      <c r="A23" s="11" t="s">
        <v>32</v>
      </c>
      <c r="B23" s="12" t="n">
        <v>179</v>
      </c>
      <c r="C23" s="13" t="n">
        <v>52241</v>
      </c>
      <c r="D23" s="13" t="n">
        <v>443</v>
      </c>
      <c r="E23" s="13" t="n">
        <v>469</v>
      </c>
      <c r="F23" s="13"/>
      <c r="G23" s="13"/>
      <c r="H23" s="13" t="n">
        <v>214</v>
      </c>
      <c r="I23" s="13" t="n">
        <v>38</v>
      </c>
      <c r="J23" s="13"/>
      <c r="K23" s="14" t="n">
        <v>53584</v>
      </c>
    </row>
    <row r="24" customFormat="false" ht="12.6" hidden="false" customHeight="false" outlineLevel="0" collapsed="false">
      <c r="A24" s="11" t="s">
        <v>33</v>
      </c>
      <c r="B24" s="12" t="n">
        <v>28</v>
      </c>
      <c r="C24" s="13" t="n">
        <v>19555</v>
      </c>
      <c r="D24" s="13" t="n">
        <v>205</v>
      </c>
      <c r="E24" s="13" t="n">
        <v>58</v>
      </c>
      <c r="F24" s="13"/>
      <c r="G24" s="13" t="n">
        <v>21</v>
      </c>
      <c r="H24" s="13" t="n">
        <v>10</v>
      </c>
      <c r="I24" s="13" t="n">
        <v>33</v>
      </c>
      <c r="J24" s="13"/>
      <c r="K24" s="14" t="n">
        <v>19910</v>
      </c>
    </row>
    <row r="25" customFormat="false" ht="12.6" hidden="false" customHeight="false" outlineLevel="0" collapsed="false">
      <c r="A25" s="11" t="s">
        <v>34</v>
      </c>
      <c r="B25" s="12" t="n">
        <v>1</v>
      </c>
      <c r="C25" s="13" t="n">
        <v>8156</v>
      </c>
      <c r="D25" s="13" t="n">
        <v>1093</v>
      </c>
      <c r="E25" s="13" t="n">
        <v>13</v>
      </c>
      <c r="F25" s="13"/>
      <c r="G25" s="13" t="n">
        <v>15</v>
      </c>
      <c r="H25" s="13" t="n">
        <v>36</v>
      </c>
      <c r="I25" s="13" t="n">
        <v>22</v>
      </c>
      <c r="J25" s="13" t="n">
        <v>2</v>
      </c>
      <c r="K25" s="14" t="n">
        <v>9338</v>
      </c>
    </row>
    <row r="26" customFormat="false" ht="12.6" hidden="false" customHeight="false" outlineLevel="0" collapsed="false">
      <c r="A26" s="11" t="s">
        <v>35</v>
      </c>
      <c r="B26" s="12"/>
      <c r="C26" s="13" t="n">
        <v>2</v>
      </c>
      <c r="D26" s="13" t="n">
        <v>101</v>
      </c>
      <c r="E26" s="13"/>
      <c r="F26" s="13"/>
      <c r="G26" s="13"/>
      <c r="H26" s="13"/>
      <c r="I26" s="13"/>
      <c r="J26" s="13"/>
      <c r="K26" s="14" t="n">
        <v>103</v>
      </c>
    </row>
    <row r="27" customFormat="false" ht="12.6" hidden="false" customHeight="false" outlineLevel="0" collapsed="false">
      <c r="A27" s="11" t="s">
        <v>36</v>
      </c>
      <c r="B27" s="12" t="n">
        <v>31</v>
      </c>
      <c r="C27" s="13" t="n">
        <v>12610</v>
      </c>
      <c r="D27" s="13" t="n">
        <v>649</v>
      </c>
      <c r="E27" s="13" t="n">
        <v>12</v>
      </c>
      <c r="F27" s="13"/>
      <c r="G27" s="13" t="n">
        <v>49</v>
      </c>
      <c r="H27" s="13" t="n">
        <v>2</v>
      </c>
      <c r="I27" s="13"/>
      <c r="J27" s="13" t="n">
        <v>11</v>
      </c>
      <c r="K27" s="14" t="n">
        <v>13364</v>
      </c>
    </row>
    <row r="28" customFormat="false" ht="12.6" hidden="false" customHeight="false" outlineLevel="0" collapsed="false">
      <c r="A28" s="11" t="s">
        <v>37</v>
      </c>
      <c r="B28" s="12" t="n">
        <v>163</v>
      </c>
      <c r="C28" s="13" t="n">
        <v>24092</v>
      </c>
      <c r="D28" s="13" t="n">
        <v>2272</v>
      </c>
      <c r="E28" s="13" t="n">
        <v>696</v>
      </c>
      <c r="F28" s="13"/>
      <c r="G28" s="13" t="n">
        <v>52</v>
      </c>
      <c r="H28" s="13" t="n">
        <v>34</v>
      </c>
      <c r="I28" s="13" t="n">
        <v>2</v>
      </c>
      <c r="J28" s="13"/>
      <c r="K28" s="14" t="n">
        <v>27311</v>
      </c>
    </row>
    <row r="29" customFormat="false" ht="12.6" hidden="false" customHeight="false" outlineLevel="0" collapsed="false">
      <c r="A29" s="11" t="s">
        <v>38</v>
      </c>
      <c r="B29" s="12" t="n">
        <v>459</v>
      </c>
      <c r="C29" s="13" t="n">
        <v>121662</v>
      </c>
      <c r="D29" s="13" t="n">
        <v>332</v>
      </c>
      <c r="E29" s="13" t="n">
        <v>1107</v>
      </c>
      <c r="F29" s="13" t="n">
        <v>1</v>
      </c>
      <c r="G29" s="13" t="n">
        <v>68</v>
      </c>
      <c r="H29" s="13" t="n">
        <v>76</v>
      </c>
      <c r="I29" s="13" t="n">
        <v>2</v>
      </c>
      <c r="J29" s="13" t="n">
        <v>185</v>
      </c>
      <c r="K29" s="14" t="n">
        <v>123892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6" hidden="false" customHeight="false" outlineLevel="0" collapsed="false">
      <c r="A31" s="11" t="s">
        <v>40</v>
      </c>
      <c r="B31" s="12" t="n">
        <v>431</v>
      </c>
      <c r="C31" s="13" t="n">
        <v>7043</v>
      </c>
      <c r="D31" s="13" t="n">
        <v>25</v>
      </c>
      <c r="E31" s="13" t="n">
        <v>91</v>
      </c>
      <c r="F31" s="13"/>
      <c r="G31" s="13"/>
      <c r="H31" s="13"/>
      <c r="I31" s="13"/>
      <c r="J31" s="13"/>
      <c r="K31" s="14" t="n">
        <v>7590</v>
      </c>
    </row>
    <row r="32" customFormat="false" ht="12.6" hidden="false" customHeight="false" outlineLevel="0" collapsed="false">
      <c r="A32" s="11" t="s">
        <v>41</v>
      </c>
      <c r="B32" s="12" t="n">
        <v>181</v>
      </c>
      <c r="C32" s="13"/>
      <c r="D32" s="13"/>
      <c r="E32" s="13"/>
      <c r="F32" s="13"/>
      <c r="G32" s="13"/>
      <c r="H32" s="13"/>
      <c r="I32" s="13"/>
      <c r="J32" s="13"/>
      <c r="K32" s="14" t="n">
        <v>181</v>
      </c>
    </row>
    <row r="33" customFormat="false" ht="12.6" hidden="false" customHeight="false" outlineLevel="0" collapsed="false">
      <c r="A33" s="11" t="s">
        <v>42</v>
      </c>
      <c r="B33" s="12" t="n">
        <v>52</v>
      </c>
      <c r="C33" s="13" t="n">
        <v>15477</v>
      </c>
      <c r="D33" s="13" t="n">
        <v>181</v>
      </c>
      <c r="E33" s="13" t="n">
        <v>146</v>
      </c>
      <c r="F33" s="13"/>
      <c r="G33" s="13" t="n">
        <v>21</v>
      </c>
      <c r="H33" s="13"/>
      <c r="I33" s="13"/>
      <c r="J33" s="13"/>
      <c r="K33" s="14" t="n">
        <v>15877</v>
      </c>
    </row>
    <row r="34" customFormat="false" ht="12.6" hidden="false" customHeight="false" outlineLevel="0" collapsed="false">
      <c r="A34" s="11" t="s">
        <v>43</v>
      </c>
      <c r="B34" s="12" t="n">
        <v>103</v>
      </c>
      <c r="C34" s="13" t="n">
        <v>27704</v>
      </c>
      <c r="D34" s="13" t="n">
        <v>76</v>
      </c>
      <c r="E34" s="13" t="n">
        <v>292</v>
      </c>
      <c r="F34" s="13"/>
      <c r="G34" s="13" t="n">
        <v>17</v>
      </c>
      <c r="H34" s="13" t="n">
        <v>49</v>
      </c>
      <c r="I34" s="13"/>
      <c r="J34" s="13" t="n">
        <v>15</v>
      </c>
      <c r="K34" s="14" t="n">
        <v>28256</v>
      </c>
    </row>
    <row r="35" customFormat="false" ht="12.6" hidden="false" customHeight="false" outlineLevel="0" collapsed="false">
      <c r="A35" s="11" t="s">
        <v>44</v>
      </c>
      <c r="B35" s="12"/>
      <c r="C35" s="13" t="n">
        <v>1</v>
      </c>
      <c r="D35" s="13" t="n">
        <v>1134</v>
      </c>
      <c r="E35" s="13"/>
      <c r="F35" s="13"/>
      <c r="G35" s="13"/>
      <c r="H35" s="13"/>
      <c r="I35" s="13"/>
      <c r="J35" s="13"/>
      <c r="K35" s="14" t="n">
        <v>1135</v>
      </c>
    </row>
    <row r="36" customFormat="false" ht="12.6" hidden="false" customHeight="false" outlineLevel="0" collapsed="false">
      <c r="A36" s="11" t="s">
        <v>45</v>
      </c>
      <c r="B36" s="12" t="n">
        <v>191</v>
      </c>
      <c r="C36" s="13" t="n">
        <v>35312</v>
      </c>
      <c r="D36" s="13" t="n">
        <v>175</v>
      </c>
      <c r="E36" s="13" t="n">
        <v>343</v>
      </c>
      <c r="F36" s="13"/>
      <c r="G36" s="13" t="n">
        <v>47</v>
      </c>
      <c r="H36" s="13" t="n">
        <v>3</v>
      </c>
      <c r="I36" s="13"/>
      <c r="J36" s="13" t="n">
        <v>13</v>
      </c>
      <c r="K36" s="14" t="n">
        <v>36084</v>
      </c>
    </row>
    <row r="37" customFormat="false" ht="12.6" hidden="false" customHeight="false" outlineLevel="0" collapsed="false">
      <c r="A37" s="11" t="s">
        <v>46</v>
      </c>
      <c r="B37" s="12" t="n">
        <v>2</v>
      </c>
      <c r="C37" s="13" t="n">
        <v>28</v>
      </c>
      <c r="D37" s="13" t="n">
        <v>19</v>
      </c>
      <c r="E37" s="13" t="n">
        <v>297</v>
      </c>
      <c r="F37" s="13"/>
      <c r="G37" s="13"/>
      <c r="H37" s="13"/>
      <c r="I37" s="13"/>
      <c r="J37" s="13"/>
      <c r="K37" s="14" t="n">
        <v>346</v>
      </c>
    </row>
    <row r="38" customFormat="false" ht="12.6" hidden="false" customHeight="false" outlineLevel="0" collapsed="false">
      <c r="A38" s="11" t="s">
        <v>47</v>
      </c>
      <c r="B38" s="12" t="n">
        <v>3</v>
      </c>
      <c r="C38" s="13" t="n">
        <v>6052</v>
      </c>
      <c r="D38" s="13" t="n">
        <v>99</v>
      </c>
      <c r="E38" s="13" t="n">
        <v>3</v>
      </c>
      <c r="F38" s="13"/>
      <c r="G38" s="13"/>
      <c r="H38" s="13"/>
      <c r="I38" s="13"/>
      <c r="J38" s="13"/>
      <c r="K38" s="14" t="n">
        <v>6157</v>
      </c>
    </row>
    <row r="39" customFormat="false" ht="12.6" hidden="false" customHeight="false" outlineLevel="0" collapsed="false">
      <c r="A39" s="11" t="s">
        <v>48</v>
      </c>
      <c r="B39" s="12" t="n">
        <v>7</v>
      </c>
      <c r="C39" s="13" t="n">
        <v>1131</v>
      </c>
      <c r="D39" s="13" t="n">
        <v>6</v>
      </c>
      <c r="E39" s="13" t="n">
        <v>35</v>
      </c>
      <c r="F39" s="13"/>
      <c r="G39" s="13"/>
      <c r="H39" s="13"/>
      <c r="I39" s="13"/>
      <c r="J39" s="13"/>
      <c r="K39" s="14" t="n">
        <v>1179</v>
      </c>
    </row>
    <row r="40" customFormat="false" ht="12.6" hidden="false" customHeight="false" outlineLevel="0" collapsed="false">
      <c r="A40" s="11" t="s">
        <v>49</v>
      </c>
      <c r="B40" s="12" t="n">
        <v>1</v>
      </c>
      <c r="C40" s="13" t="n">
        <v>34</v>
      </c>
      <c r="D40" s="13"/>
      <c r="E40" s="13" t="n">
        <v>1</v>
      </c>
      <c r="F40" s="13"/>
      <c r="G40" s="13"/>
      <c r="H40" s="13"/>
      <c r="I40" s="13"/>
      <c r="J40" s="13"/>
      <c r="K40" s="14" t="n">
        <v>36</v>
      </c>
    </row>
    <row r="41" customFormat="false" ht="12.6" hidden="false" customHeight="false" outlineLevel="0" collapsed="false">
      <c r="A41" s="11" t="s">
        <v>50</v>
      </c>
      <c r="B41" s="12" t="n">
        <v>338</v>
      </c>
      <c r="C41" s="13" t="n">
        <v>35916</v>
      </c>
      <c r="D41" s="13" t="n">
        <v>3469</v>
      </c>
      <c r="E41" s="13" t="n">
        <v>235</v>
      </c>
      <c r="F41" s="13" t="n">
        <v>3</v>
      </c>
      <c r="G41" s="13" t="n">
        <v>58</v>
      </c>
      <c r="H41" s="13" t="n">
        <v>9</v>
      </c>
      <c r="I41" s="13"/>
      <c r="J41" s="13" t="n">
        <v>45</v>
      </c>
      <c r="K41" s="14" t="n">
        <v>40073</v>
      </c>
    </row>
    <row r="42" customFormat="false" ht="12.6" hidden="false" customHeight="false" outlineLevel="0" collapsed="false">
      <c r="A42" s="11" t="s">
        <v>51</v>
      </c>
      <c r="B42" s="12" t="n">
        <v>136</v>
      </c>
      <c r="C42" s="13" t="n">
        <v>11992</v>
      </c>
      <c r="D42" s="13" t="n">
        <v>74</v>
      </c>
      <c r="E42" s="13" t="n">
        <v>47</v>
      </c>
      <c r="F42" s="13"/>
      <c r="G42" s="13" t="n">
        <v>74</v>
      </c>
      <c r="H42" s="13" t="n">
        <v>9</v>
      </c>
      <c r="I42" s="13" t="n">
        <v>6</v>
      </c>
      <c r="J42" s="13"/>
      <c r="K42" s="14" t="n">
        <v>12338</v>
      </c>
    </row>
    <row r="43" customFormat="false" ht="12.6" hidden="false" customHeight="false" outlineLevel="0" collapsed="false">
      <c r="A43" s="11" t="s">
        <v>52</v>
      </c>
      <c r="B43" s="12" t="n">
        <v>1336</v>
      </c>
      <c r="C43" s="13" t="n">
        <v>52832</v>
      </c>
      <c r="D43" s="13" t="n">
        <v>1358</v>
      </c>
      <c r="E43" s="13" t="n">
        <v>1307</v>
      </c>
      <c r="F43" s="13"/>
      <c r="G43" s="13" t="n">
        <v>4</v>
      </c>
      <c r="H43" s="13" t="n">
        <v>147</v>
      </c>
      <c r="I43" s="13" t="n">
        <v>2</v>
      </c>
      <c r="J43" s="13" t="n">
        <v>1</v>
      </c>
      <c r="K43" s="14" t="n">
        <v>56987</v>
      </c>
    </row>
    <row r="44" customFormat="false" ht="12.6" hidden="false" customHeight="false" outlineLevel="0" collapsed="false">
      <c r="A44" s="11" t="s">
        <v>53</v>
      </c>
      <c r="B44" s="12" t="n">
        <v>6</v>
      </c>
      <c r="C44" s="13" t="n">
        <v>3377</v>
      </c>
      <c r="D44" s="13" t="n">
        <v>161</v>
      </c>
      <c r="E44" s="13" t="n">
        <v>9</v>
      </c>
      <c r="F44" s="13"/>
      <c r="G44" s="13"/>
      <c r="H44" s="13"/>
      <c r="I44" s="13"/>
      <c r="J44" s="13"/>
      <c r="K44" s="14" t="n">
        <v>3553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6" hidden="false" customHeight="false" outlineLevel="0" collapsed="false">
      <c r="A46" s="11" t="s">
        <v>55</v>
      </c>
      <c r="B46" s="12"/>
      <c r="C46" s="13" t="n">
        <v>1</v>
      </c>
      <c r="D46" s="13"/>
      <c r="E46" s="13"/>
      <c r="F46" s="13"/>
      <c r="G46" s="13"/>
      <c r="H46" s="13"/>
      <c r="I46" s="13"/>
      <c r="J46" s="13"/>
      <c r="K46" s="14" t="n">
        <v>1</v>
      </c>
    </row>
    <row r="47" customFormat="false" ht="12.6" hidden="false" customHeight="false" outlineLevel="0" collapsed="false">
      <c r="A47" s="11" t="s">
        <v>56</v>
      </c>
      <c r="B47" s="12"/>
      <c r="C47" s="13" t="n">
        <v>2</v>
      </c>
      <c r="D47" s="13"/>
      <c r="E47" s="13"/>
      <c r="F47" s="13"/>
      <c r="G47" s="13"/>
      <c r="H47" s="13"/>
      <c r="I47" s="13"/>
      <c r="J47" s="13"/>
      <c r="K47" s="14" t="n">
        <v>2</v>
      </c>
    </row>
    <row r="48" customFormat="false" ht="12.6" hidden="false" customHeight="false" outlineLevel="0" collapsed="false">
      <c r="A48" s="11" t="s">
        <v>57</v>
      </c>
      <c r="B48" s="12" t="n">
        <v>41</v>
      </c>
      <c r="C48" s="13" t="n">
        <v>32032</v>
      </c>
      <c r="D48" s="13" t="n">
        <v>1651</v>
      </c>
      <c r="E48" s="13" t="n">
        <v>53</v>
      </c>
      <c r="F48" s="13" t="n">
        <v>10</v>
      </c>
      <c r="G48" s="13" t="n">
        <v>13</v>
      </c>
      <c r="H48" s="13" t="n">
        <v>22</v>
      </c>
      <c r="I48" s="13" t="n">
        <v>1</v>
      </c>
      <c r="J48" s="13" t="n">
        <v>29</v>
      </c>
      <c r="K48" s="14" t="n">
        <v>33852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6" hidden="false" customHeight="false" outlineLevel="0" collapsed="false">
      <c r="A50" s="11" t="s">
        <v>59</v>
      </c>
      <c r="B50" s="12" t="n">
        <v>474</v>
      </c>
      <c r="C50" s="13" t="n">
        <v>10</v>
      </c>
      <c r="D50" s="13" t="n">
        <v>3</v>
      </c>
      <c r="E50" s="13" t="n">
        <v>97</v>
      </c>
      <c r="F50" s="13"/>
      <c r="G50" s="13"/>
      <c r="H50" s="13"/>
      <c r="I50" s="13"/>
      <c r="J50" s="13"/>
      <c r="K50" s="14" t="n">
        <v>584</v>
      </c>
    </row>
    <row r="51" customFormat="false" ht="12.6" hidden="false" customHeight="false" outlineLevel="0" collapsed="false">
      <c r="A51" s="11" t="s">
        <v>60</v>
      </c>
      <c r="B51" s="12" t="n">
        <v>377</v>
      </c>
      <c r="C51" s="13" t="n">
        <v>54755</v>
      </c>
      <c r="D51" s="13" t="n">
        <v>5034</v>
      </c>
      <c r="E51" s="13" t="n">
        <v>2379</v>
      </c>
      <c r="F51" s="13"/>
      <c r="G51" s="13" t="n">
        <v>144</v>
      </c>
      <c r="H51" s="13" t="n">
        <v>1</v>
      </c>
      <c r="I51" s="13"/>
      <c r="J51" s="13"/>
      <c r="K51" s="14" t="n">
        <v>62690</v>
      </c>
    </row>
    <row r="52" customFormat="false" ht="12.6" hidden="false" customHeight="false" outlineLevel="0" collapsed="false">
      <c r="A52" s="11" t="s">
        <v>61</v>
      </c>
      <c r="B52" s="12"/>
      <c r="C52" s="13" t="n">
        <v>25</v>
      </c>
      <c r="D52" s="13" t="n">
        <v>1</v>
      </c>
      <c r="E52" s="13"/>
      <c r="F52" s="13"/>
      <c r="G52" s="13"/>
      <c r="H52" s="13"/>
      <c r="I52" s="13"/>
      <c r="J52" s="13"/>
      <c r="K52" s="14" t="n">
        <v>26</v>
      </c>
    </row>
    <row r="53" customFormat="false" ht="12.6" hidden="false" customHeight="false" outlineLevel="0" collapsed="false">
      <c r="A53" s="11" t="s">
        <v>62</v>
      </c>
      <c r="B53" s="12"/>
      <c r="C53" s="13"/>
      <c r="D53" s="13" t="n">
        <v>941</v>
      </c>
      <c r="E53" s="13"/>
      <c r="F53" s="13"/>
      <c r="G53" s="13"/>
      <c r="H53" s="13"/>
      <c r="I53" s="13"/>
      <c r="J53" s="13"/>
      <c r="K53" s="14" t="n">
        <v>941</v>
      </c>
    </row>
    <row r="54" customFormat="false" ht="12.6" hidden="false" customHeight="false" outlineLevel="0" collapsed="false">
      <c r="A54" s="11" t="s">
        <v>63</v>
      </c>
      <c r="B54" s="12" t="n">
        <v>145</v>
      </c>
      <c r="C54" s="13" t="n">
        <v>51214</v>
      </c>
      <c r="D54" s="13" t="n">
        <v>1920</v>
      </c>
      <c r="E54" s="13" t="n">
        <v>979</v>
      </c>
      <c r="F54" s="13" t="n">
        <v>1</v>
      </c>
      <c r="G54" s="13" t="n">
        <v>44</v>
      </c>
      <c r="H54" s="13" t="n">
        <v>88</v>
      </c>
      <c r="I54" s="13" t="n">
        <v>20</v>
      </c>
      <c r="J54" s="13"/>
      <c r="K54" s="14" t="n">
        <v>54411</v>
      </c>
    </row>
    <row r="55" customFormat="false" ht="12.6" hidden="false" customHeight="false" outlineLevel="0" collapsed="false">
      <c r="A55" s="11" t="s">
        <v>64</v>
      </c>
      <c r="B55" s="12"/>
      <c r="C55" s="13" t="n">
        <v>11</v>
      </c>
      <c r="D55" s="13"/>
      <c r="E55" s="13"/>
      <c r="F55" s="13"/>
      <c r="G55" s="13"/>
      <c r="H55" s="13"/>
      <c r="I55" s="13"/>
      <c r="J55" s="13"/>
      <c r="K55" s="14" t="n">
        <v>11</v>
      </c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6" hidden="false" customHeight="false" outlineLevel="0" collapsed="false">
      <c r="A57" s="11" t="s">
        <v>66</v>
      </c>
      <c r="B57" s="12" t="n">
        <v>180</v>
      </c>
      <c r="C57" s="13" t="n">
        <v>55390</v>
      </c>
      <c r="D57" s="13" t="n">
        <v>1107</v>
      </c>
      <c r="E57" s="13" t="n">
        <v>1750</v>
      </c>
      <c r="F57" s="13"/>
      <c r="G57" s="13" t="n">
        <v>93</v>
      </c>
      <c r="H57" s="13" t="n">
        <v>1</v>
      </c>
      <c r="I57" s="13"/>
      <c r="J57" s="13" t="n">
        <v>4</v>
      </c>
      <c r="K57" s="14" t="n">
        <v>58525</v>
      </c>
    </row>
    <row r="58" customFormat="false" ht="12.6" hidden="false" customHeight="false" outlineLevel="0" collapsed="false">
      <c r="A58" s="11" t="s">
        <v>67</v>
      </c>
      <c r="B58" s="12" t="n">
        <v>115</v>
      </c>
      <c r="C58" s="13" t="n">
        <v>6660</v>
      </c>
      <c r="D58" s="13" t="n">
        <v>41</v>
      </c>
      <c r="E58" s="13" t="n">
        <v>97</v>
      </c>
      <c r="F58" s="13"/>
      <c r="G58" s="13"/>
      <c r="H58" s="13"/>
      <c r="I58" s="13"/>
      <c r="J58" s="13"/>
      <c r="K58" s="14" t="n">
        <v>6913</v>
      </c>
    </row>
    <row r="59" customFormat="false" ht="12.6" hidden="false" customHeight="false" outlineLevel="0" collapsed="false">
      <c r="A59" s="11" t="s">
        <v>68</v>
      </c>
      <c r="B59" s="12" t="n">
        <v>198</v>
      </c>
      <c r="C59" s="13" t="n">
        <v>51075</v>
      </c>
      <c r="D59" s="13" t="n">
        <v>792</v>
      </c>
      <c r="E59" s="13" t="n">
        <v>44</v>
      </c>
      <c r="F59" s="13"/>
      <c r="G59" s="13" t="n">
        <v>135</v>
      </c>
      <c r="H59" s="13"/>
      <c r="I59" s="13"/>
      <c r="J59" s="13"/>
      <c r="K59" s="14" t="n">
        <v>52244</v>
      </c>
    </row>
    <row r="60" customFormat="false" ht="12.6" hidden="false" customHeight="false" outlineLevel="0" collapsed="false">
      <c r="A60" s="11" t="s">
        <v>69</v>
      </c>
      <c r="B60" s="12" t="n">
        <v>1181</v>
      </c>
      <c r="C60" s="13" t="n">
        <v>42185</v>
      </c>
      <c r="D60" s="13" t="n">
        <v>196</v>
      </c>
      <c r="E60" s="13" t="n">
        <v>185</v>
      </c>
      <c r="F60" s="13"/>
      <c r="G60" s="13"/>
      <c r="H60" s="13"/>
      <c r="I60" s="13"/>
      <c r="J60" s="13"/>
      <c r="K60" s="14" t="n">
        <v>43747</v>
      </c>
    </row>
    <row r="61" customFormat="false" ht="12.6" hidden="false" customHeight="false" outlineLevel="0" collapsed="false">
      <c r="A61" s="11" t="s">
        <v>70</v>
      </c>
      <c r="B61" s="12"/>
      <c r="C61" s="13" t="n">
        <v>4791</v>
      </c>
      <c r="D61" s="13" t="n">
        <v>68</v>
      </c>
      <c r="E61" s="13" t="n">
        <v>14</v>
      </c>
      <c r="F61" s="13" t="n">
        <v>1</v>
      </c>
      <c r="G61" s="13" t="n">
        <v>45</v>
      </c>
      <c r="H61" s="13"/>
      <c r="I61" s="13"/>
      <c r="J61" s="13" t="n">
        <v>1</v>
      </c>
      <c r="K61" s="14" t="n">
        <v>4920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6" hidden="false" customHeight="false" outlineLevel="0" collapsed="false">
      <c r="A63" s="11" t="s">
        <v>72</v>
      </c>
      <c r="B63" s="12" t="n">
        <v>69</v>
      </c>
      <c r="C63" s="13" t="n">
        <v>13304</v>
      </c>
      <c r="D63" s="13" t="n">
        <v>147</v>
      </c>
      <c r="E63" s="13" t="n">
        <v>52</v>
      </c>
      <c r="F63" s="13"/>
      <c r="G63" s="13" t="n">
        <v>71</v>
      </c>
      <c r="H63" s="13"/>
      <c r="I63" s="13"/>
      <c r="J63" s="13" t="n">
        <v>7</v>
      </c>
      <c r="K63" s="14" t="n">
        <v>13650</v>
      </c>
    </row>
    <row r="64" customFormat="false" ht="12.6" hidden="false" customHeight="false" outlineLevel="0" collapsed="false">
      <c r="A64" s="11" t="s">
        <v>73</v>
      </c>
      <c r="B64" s="12" t="n">
        <v>38</v>
      </c>
      <c r="C64" s="13" t="n">
        <v>17412</v>
      </c>
      <c r="D64" s="13" t="n">
        <v>316</v>
      </c>
      <c r="E64" s="13" t="n">
        <v>53</v>
      </c>
      <c r="F64" s="13"/>
      <c r="G64" s="13" t="n">
        <v>21</v>
      </c>
      <c r="H64" s="13" t="n">
        <v>15</v>
      </c>
      <c r="I64" s="13" t="n">
        <v>6</v>
      </c>
      <c r="J64" s="13"/>
      <c r="K64" s="14" t="n">
        <v>17861</v>
      </c>
    </row>
    <row r="65" customFormat="false" ht="12.6" hidden="false" customHeight="false" outlineLevel="0" collapsed="false">
      <c r="A65" s="11" t="s">
        <v>74</v>
      </c>
      <c r="B65" s="12" t="n">
        <v>15</v>
      </c>
      <c r="C65" s="13" t="n">
        <v>11687</v>
      </c>
      <c r="D65" s="13" t="n">
        <v>244</v>
      </c>
      <c r="E65" s="13" t="n">
        <v>17</v>
      </c>
      <c r="F65" s="13"/>
      <c r="G65" s="13" t="n">
        <v>1</v>
      </c>
      <c r="H65" s="13" t="n">
        <v>24</v>
      </c>
      <c r="I65" s="13"/>
      <c r="J65" s="13"/>
      <c r="K65" s="14" t="n">
        <v>11988</v>
      </c>
    </row>
    <row r="66" customFormat="false" ht="12.6" hidden="false" customHeight="false" outlineLevel="0" collapsed="false">
      <c r="A66" s="11" t="s">
        <v>75</v>
      </c>
      <c r="B66" s="12" t="n">
        <v>145</v>
      </c>
      <c r="C66" s="13" t="n">
        <v>17186</v>
      </c>
      <c r="D66" s="13" t="n">
        <v>2511</v>
      </c>
      <c r="E66" s="13" t="n">
        <v>338</v>
      </c>
      <c r="F66" s="13"/>
      <c r="G66" s="13" t="n">
        <v>27</v>
      </c>
      <c r="H66" s="13" t="n">
        <v>16</v>
      </c>
      <c r="I66" s="13" t="n">
        <v>118</v>
      </c>
      <c r="J66" s="13"/>
      <c r="K66" s="14" t="n">
        <v>20341</v>
      </c>
    </row>
    <row r="67" customFormat="false" ht="12.6" hidden="false" customHeight="false" outlineLevel="0" collapsed="false">
      <c r="A67" s="11" t="s">
        <v>76</v>
      </c>
      <c r="B67" s="12" t="n">
        <v>1</v>
      </c>
      <c r="C67" s="13" t="n">
        <v>2685</v>
      </c>
      <c r="D67" s="13"/>
      <c r="E67" s="13" t="n">
        <v>6</v>
      </c>
      <c r="F67" s="13"/>
      <c r="G67" s="13"/>
      <c r="H67" s="13"/>
      <c r="I67" s="13"/>
      <c r="J67" s="13"/>
      <c r="K67" s="14" t="n">
        <v>2692</v>
      </c>
    </row>
    <row r="68" customFormat="false" ht="12.6" hidden="false" customHeight="false" outlineLevel="0" collapsed="false">
      <c r="A68" s="11" t="s">
        <v>77</v>
      </c>
      <c r="B68" s="12"/>
      <c r="C68" s="13" t="n">
        <v>2018</v>
      </c>
      <c r="D68" s="13"/>
      <c r="E68" s="13" t="n">
        <v>1</v>
      </c>
      <c r="F68" s="13"/>
      <c r="G68" s="13"/>
      <c r="H68" s="13"/>
      <c r="I68" s="13"/>
      <c r="J68" s="13"/>
      <c r="K68" s="14" t="n">
        <v>2019</v>
      </c>
    </row>
    <row r="69" customFormat="false" ht="12.6" hidden="false" customHeight="false" outlineLevel="0" collapsed="false">
      <c r="A69" s="11" t="s">
        <v>78</v>
      </c>
      <c r="B69" s="12" t="n">
        <v>94</v>
      </c>
      <c r="C69" s="13" t="n">
        <v>80</v>
      </c>
      <c r="D69" s="13" t="n">
        <v>5</v>
      </c>
      <c r="E69" s="13" t="n">
        <v>2499</v>
      </c>
      <c r="F69" s="13"/>
      <c r="G69" s="13"/>
      <c r="H69" s="13"/>
      <c r="I69" s="13"/>
      <c r="J69" s="13"/>
      <c r="K69" s="14" t="n">
        <v>2678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 t="n">
        <v>232</v>
      </c>
      <c r="E70" s="13"/>
      <c r="F70" s="13"/>
      <c r="G70" s="13"/>
      <c r="H70" s="13"/>
      <c r="I70" s="13"/>
      <c r="J70" s="13"/>
      <c r="K70" s="14" t="n">
        <v>232</v>
      </c>
    </row>
    <row r="71" customFormat="false" ht="12.6" hidden="false" customHeight="false" outlineLevel="0" collapsed="false">
      <c r="A71" s="11" t="s">
        <v>80</v>
      </c>
      <c r="B71" s="12"/>
      <c r="C71" s="13" t="n">
        <v>1</v>
      </c>
      <c r="D71" s="13" t="n">
        <v>4790</v>
      </c>
      <c r="E71" s="13" t="n">
        <v>1</v>
      </c>
      <c r="F71" s="13"/>
      <c r="G71" s="13"/>
      <c r="H71" s="13"/>
      <c r="I71" s="13"/>
      <c r="J71" s="13"/>
      <c r="K71" s="14" t="n">
        <v>4792</v>
      </c>
    </row>
    <row r="72" customFormat="false" ht="12.6" hidden="false" customHeight="false" outlineLevel="0" collapsed="false">
      <c r="A72" s="11" t="s">
        <v>81</v>
      </c>
      <c r="B72" s="12"/>
      <c r="C72" s="13" t="n">
        <v>2421</v>
      </c>
      <c r="D72" s="13" t="n">
        <v>54</v>
      </c>
      <c r="E72" s="13" t="n">
        <v>4</v>
      </c>
      <c r="F72" s="13"/>
      <c r="G72" s="13"/>
      <c r="H72" s="13"/>
      <c r="I72" s="13"/>
      <c r="J72" s="13"/>
      <c r="K72" s="14" t="n">
        <v>2479</v>
      </c>
    </row>
    <row r="73" customFormat="false" ht="12.6" hidden="false" customHeight="false" outlineLevel="0" collapsed="false">
      <c r="A73" s="11" t="s">
        <v>82</v>
      </c>
      <c r="B73" s="12" t="n">
        <v>56</v>
      </c>
      <c r="C73" s="13" t="n">
        <v>10</v>
      </c>
      <c r="D73" s="13" t="n">
        <v>11338</v>
      </c>
      <c r="E73" s="13" t="n">
        <v>31</v>
      </c>
      <c r="F73" s="13"/>
      <c r="G73" s="13"/>
      <c r="H73" s="13"/>
      <c r="I73" s="13" t="n">
        <v>1</v>
      </c>
      <c r="J73" s="13"/>
      <c r="K73" s="14" t="n">
        <v>11436</v>
      </c>
    </row>
    <row r="74" customFormat="false" ht="12.6" hidden="false" customHeight="false" outlineLevel="0" collapsed="false">
      <c r="A74" s="11" t="s">
        <v>83</v>
      </c>
      <c r="B74" s="12" t="n">
        <v>39</v>
      </c>
      <c r="C74" s="13" t="n">
        <v>14115</v>
      </c>
      <c r="D74" s="13" t="n">
        <v>2161</v>
      </c>
      <c r="E74" s="13" t="n">
        <v>138</v>
      </c>
      <c r="F74" s="13"/>
      <c r="G74" s="13" t="n">
        <v>6</v>
      </c>
      <c r="H74" s="13" t="n">
        <v>12</v>
      </c>
      <c r="I74" s="13" t="n">
        <v>26</v>
      </c>
      <c r="J74" s="13"/>
      <c r="K74" s="14" t="n">
        <v>16497</v>
      </c>
    </row>
    <row r="75" customFormat="false" ht="12.6" hidden="false" customHeight="false" outlineLevel="0" collapsed="false">
      <c r="A75" s="11" t="s">
        <v>84</v>
      </c>
      <c r="B75" s="12" t="n">
        <v>513</v>
      </c>
      <c r="C75" s="13" t="n">
        <v>58346</v>
      </c>
      <c r="D75" s="13" t="n">
        <v>3936</v>
      </c>
      <c r="E75" s="13" t="n">
        <v>71</v>
      </c>
      <c r="F75" s="13" t="n">
        <v>3</v>
      </c>
      <c r="G75" s="13" t="n">
        <v>2</v>
      </c>
      <c r="H75" s="13"/>
      <c r="I75" s="13"/>
      <c r="J75" s="13" t="n">
        <v>42</v>
      </c>
      <c r="K75" s="14" t="n">
        <v>62913</v>
      </c>
    </row>
    <row r="76" customFormat="false" ht="12.6" hidden="false" customHeight="false" outlineLevel="0" collapsed="false">
      <c r="A76" s="11" t="s">
        <v>85</v>
      </c>
      <c r="B76" s="12"/>
      <c r="C76" s="13" t="n">
        <v>437</v>
      </c>
      <c r="D76" s="13"/>
      <c r="E76" s="13"/>
      <c r="F76" s="13"/>
      <c r="G76" s="13"/>
      <c r="H76" s="13"/>
      <c r="I76" s="13"/>
      <c r="J76" s="13"/>
      <c r="K76" s="14" t="n">
        <v>437</v>
      </c>
    </row>
    <row r="77" customFormat="false" ht="12.6" hidden="false" customHeight="false" outlineLevel="0" collapsed="false">
      <c r="A77" s="11" t="s">
        <v>86</v>
      </c>
      <c r="B77" s="12" t="n">
        <v>20</v>
      </c>
      <c r="C77" s="13" t="n">
        <v>13479</v>
      </c>
      <c r="D77" s="13" t="n">
        <v>176</v>
      </c>
      <c r="E77" s="13" t="n">
        <v>1349</v>
      </c>
      <c r="F77" s="13"/>
      <c r="G77" s="13" t="n">
        <v>1</v>
      </c>
      <c r="H77" s="13" t="n">
        <v>26</v>
      </c>
      <c r="I77" s="13"/>
      <c r="J77" s="13"/>
      <c r="K77" s="14" t="n">
        <v>15051</v>
      </c>
    </row>
    <row r="78" customFormat="false" ht="12.6" hidden="false" customHeight="false" outlineLevel="0" collapsed="false">
      <c r="A78" s="11" t="s">
        <v>87</v>
      </c>
      <c r="B78" s="12" t="n">
        <v>10</v>
      </c>
      <c r="C78" s="13" t="n">
        <v>17409</v>
      </c>
      <c r="D78" s="13" t="n">
        <v>134</v>
      </c>
      <c r="E78" s="13" t="n">
        <v>13</v>
      </c>
      <c r="F78" s="13"/>
      <c r="G78" s="13" t="n">
        <v>73</v>
      </c>
      <c r="H78" s="13" t="n">
        <v>1</v>
      </c>
      <c r="I78" s="13" t="n">
        <v>1</v>
      </c>
      <c r="J78" s="13"/>
      <c r="K78" s="14" t="n">
        <v>17641</v>
      </c>
    </row>
    <row r="79" customFormat="false" ht="12.6" hidden="false" customHeight="false" outlineLevel="0" collapsed="false">
      <c r="A79" s="11" t="s">
        <v>88</v>
      </c>
      <c r="B79" s="12" t="n">
        <v>229</v>
      </c>
      <c r="C79" s="13" t="n">
        <v>34768</v>
      </c>
      <c r="D79" s="13" t="n">
        <v>2940</v>
      </c>
      <c r="E79" s="13" t="n">
        <v>123</v>
      </c>
      <c r="F79" s="13"/>
      <c r="G79" s="13" t="n">
        <v>50</v>
      </c>
      <c r="H79" s="13" t="n">
        <v>190</v>
      </c>
      <c r="I79" s="13" t="n">
        <v>22</v>
      </c>
      <c r="J79" s="13" t="n">
        <v>6</v>
      </c>
      <c r="K79" s="14" t="n">
        <v>38328</v>
      </c>
    </row>
    <row r="80" customFormat="false" ht="12.6" hidden="false" customHeight="false" outlineLevel="0" collapsed="false">
      <c r="A80" s="11" t="s">
        <v>89</v>
      </c>
      <c r="B80" s="12" t="n">
        <v>28</v>
      </c>
      <c r="C80" s="13" t="n">
        <v>16398</v>
      </c>
      <c r="D80" s="13" t="n">
        <v>1559</v>
      </c>
      <c r="E80" s="13" t="n">
        <v>15</v>
      </c>
      <c r="F80" s="13"/>
      <c r="G80" s="13" t="n">
        <v>54</v>
      </c>
      <c r="H80" s="13"/>
      <c r="I80" s="13"/>
      <c r="J80" s="13"/>
      <c r="K80" s="14" t="n">
        <v>18054</v>
      </c>
    </row>
    <row r="81" customFormat="false" ht="12.6" hidden="false" customHeight="false" outlineLevel="0" collapsed="false">
      <c r="A81" s="11" t="s">
        <v>90</v>
      </c>
      <c r="B81" s="12" t="n">
        <v>665</v>
      </c>
      <c r="C81" s="13" t="n">
        <v>50112</v>
      </c>
      <c r="D81" s="13" t="n">
        <v>75</v>
      </c>
      <c r="E81" s="13" t="n">
        <v>706</v>
      </c>
      <c r="F81" s="13"/>
      <c r="G81" s="13"/>
      <c r="H81" s="13"/>
      <c r="I81" s="13"/>
      <c r="J81" s="13"/>
      <c r="K81" s="14" t="n">
        <v>51558</v>
      </c>
    </row>
    <row r="82" customFormat="false" ht="12.6" hidden="false" customHeight="false" outlineLevel="0" collapsed="false">
      <c r="A82" s="11" t="s">
        <v>91</v>
      </c>
      <c r="B82" s="12" t="n">
        <v>2</v>
      </c>
      <c r="C82" s="13" t="n">
        <v>26</v>
      </c>
      <c r="D82" s="13" t="n">
        <v>220</v>
      </c>
      <c r="E82" s="13" t="n">
        <v>692</v>
      </c>
      <c r="F82" s="13"/>
      <c r="G82" s="13"/>
      <c r="H82" s="13"/>
      <c r="I82" s="13"/>
      <c r="J82" s="13"/>
      <c r="K82" s="14" t="n">
        <v>940</v>
      </c>
    </row>
    <row r="83" customFormat="false" ht="12.6" hidden="false" customHeight="false" outlineLevel="0" collapsed="false">
      <c r="A83" s="11" t="s">
        <v>92</v>
      </c>
      <c r="B83" s="12" t="n">
        <v>141</v>
      </c>
      <c r="C83" s="13"/>
      <c r="D83" s="13"/>
      <c r="E83" s="13"/>
      <c r="F83" s="13"/>
      <c r="G83" s="13"/>
      <c r="H83" s="13"/>
      <c r="I83" s="13"/>
      <c r="J83" s="13"/>
      <c r="K83" s="14" t="n">
        <v>141</v>
      </c>
    </row>
    <row r="84" customFormat="false" ht="12.6" hidden="false" customHeight="false" outlineLevel="0" collapsed="false">
      <c r="A84" s="11" t="s">
        <v>93</v>
      </c>
      <c r="B84" s="12" t="n">
        <v>37</v>
      </c>
      <c r="C84" s="13" t="n">
        <v>13801</v>
      </c>
      <c r="D84" s="13" t="n">
        <v>235</v>
      </c>
      <c r="E84" s="13" t="n">
        <v>20</v>
      </c>
      <c r="F84" s="13"/>
      <c r="G84" s="13"/>
      <c r="H84" s="13"/>
      <c r="I84" s="13"/>
      <c r="J84" s="13"/>
      <c r="K84" s="14" t="n">
        <v>14093</v>
      </c>
    </row>
    <row r="85" customFormat="false" ht="12.6" hidden="false" customHeight="false" outlineLevel="0" collapsed="false">
      <c r="A85" s="11" t="s">
        <v>94</v>
      </c>
      <c r="B85" s="12" t="n">
        <v>52</v>
      </c>
      <c r="C85" s="13" t="n">
        <v>26327</v>
      </c>
      <c r="D85" s="13" t="n">
        <v>1030</v>
      </c>
      <c r="E85" s="13" t="n">
        <v>552</v>
      </c>
      <c r="F85" s="13"/>
      <c r="G85" s="13" t="n">
        <v>1</v>
      </c>
      <c r="H85" s="13"/>
      <c r="I85" s="13"/>
      <c r="J85" s="13" t="n">
        <v>40</v>
      </c>
      <c r="K85" s="14" t="n">
        <v>28002</v>
      </c>
    </row>
    <row r="86" customFormat="false" ht="12.6" hidden="false" customHeight="false" outlineLevel="0" collapsed="false">
      <c r="A86" s="11" t="s">
        <v>95</v>
      </c>
      <c r="B86" s="12" t="n">
        <v>33</v>
      </c>
      <c r="C86" s="13" t="n">
        <v>22370</v>
      </c>
      <c r="D86" s="13" t="n">
        <v>881</v>
      </c>
      <c r="E86" s="13" t="n">
        <v>183</v>
      </c>
      <c r="F86" s="13"/>
      <c r="G86" s="13" t="n">
        <v>13</v>
      </c>
      <c r="H86" s="13" t="n">
        <v>39</v>
      </c>
      <c r="I86" s="13" t="n">
        <v>140</v>
      </c>
      <c r="J86" s="13"/>
      <c r="K86" s="14" t="n">
        <v>23659</v>
      </c>
    </row>
    <row r="87" customFormat="false" ht="12.6" hidden="false" customHeight="false" outlineLevel="0" collapsed="false">
      <c r="A87" s="11" t="s">
        <v>96</v>
      </c>
      <c r="B87" s="12"/>
      <c r="C87" s="13" t="n">
        <v>1354</v>
      </c>
      <c r="D87" s="13" t="n">
        <v>6</v>
      </c>
      <c r="E87" s="13" t="n">
        <v>25</v>
      </c>
      <c r="F87" s="13"/>
      <c r="G87" s="13"/>
      <c r="H87" s="13"/>
      <c r="I87" s="13"/>
      <c r="J87" s="13"/>
      <c r="K87" s="14" t="n">
        <v>1385</v>
      </c>
    </row>
    <row r="88" customFormat="false" ht="12.6" hidden="false" customHeight="false" outlineLevel="0" collapsed="false">
      <c r="A88" s="11" t="s">
        <v>97</v>
      </c>
      <c r="B88" s="12" t="n">
        <v>348</v>
      </c>
      <c r="C88" s="13" t="n">
        <v>14204</v>
      </c>
      <c r="D88" s="13" t="n">
        <v>740</v>
      </c>
      <c r="E88" s="13" t="n">
        <v>163</v>
      </c>
      <c r="F88" s="13" t="n">
        <v>1</v>
      </c>
      <c r="G88" s="13" t="n">
        <v>16</v>
      </c>
      <c r="H88" s="13" t="n">
        <v>1</v>
      </c>
      <c r="I88" s="13"/>
      <c r="J88" s="13"/>
      <c r="K88" s="14" t="n">
        <v>15473</v>
      </c>
    </row>
    <row r="89" customFormat="false" ht="12.6" hidden="false" customHeight="false" outlineLevel="0" collapsed="false">
      <c r="A89" s="11" t="s">
        <v>98</v>
      </c>
      <c r="B89" s="12" t="n">
        <v>40</v>
      </c>
      <c r="C89" s="13" t="n">
        <v>11348</v>
      </c>
      <c r="D89" s="13" t="n">
        <v>227</v>
      </c>
      <c r="E89" s="13" t="n">
        <v>13</v>
      </c>
      <c r="F89" s="13"/>
      <c r="G89" s="13" t="n">
        <v>2</v>
      </c>
      <c r="H89" s="13"/>
      <c r="I89" s="13" t="n">
        <v>21</v>
      </c>
      <c r="J89" s="13" t="n">
        <v>10</v>
      </c>
      <c r="K89" s="14" t="n">
        <v>11661</v>
      </c>
    </row>
    <row r="90" customFormat="false" ht="12.6" hidden="false" customHeight="false" outlineLevel="0" collapsed="false">
      <c r="A90" s="11" t="s">
        <v>99</v>
      </c>
      <c r="B90" s="12" t="n">
        <v>2</v>
      </c>
      <c r="C90" s="13" t="n">
        <v>396</v>
      </c>
      <c r="D90" s="13" t="n">
        <v>831</v>
      </c>
      <c r="E90" s="13" t="n">
        <v>13</v>
      </c>
      <c r="F90" s="13"/>
      <c r="G90" s="13"/>
      <c r="H90" s="13"/>
      <c r="I90" s="13"/>
      <c r="J90" s="13"/>
      <c r="K90" s="14" t="n">
        <v>1242</v>
      </c>
    </row>
    <row r="91" customFormat="false" ht="12.6" hidden="false" customHeight="false" outlineLevel="0" collapsed="false">
      <c r="A91" s="20" t="s">
        <v>15</v>
      </c>
      <c r="B91" s="21" t="n">
        <v>9966</v>
      </c>
      <c r="C91" s="22" t="n">
        <v>1260594</v>
      </c>
      <c r="D91" s="22" t="n">
        <v>89624</v>
      </c>
      <c r="E91" s="22" t="n">
        <v>18527</v>
      </c>
      <c r="F91" s="22" t="n">
        <v>29</v>
      </c>
      <c r="G91" s="22" t="n">
        <v>1384</v>
      </c>
      <c r="H91" s="22" t="n">
        <v>1047</v>
      </c>
      <c r="I91" s="22" t="n">
        <v>535</v>
      </c>
      <c r="J91" s="22" t="n">
        <v>430</v>
      </c>
      <c r="K91" s="23" t="n">
        <v>1382136</v>
      </c>
    </row>
    <row r="94" customFormat="false" ht="12.6" hidden="false" customHeight="false" outlineLevel="0" collapsed="false">
      <c r="A94" s="20" t="s">
        <v>15</v>
      </c>
      <c r="B94" s="21" t="n">
        <v>10322</v>
      </c>
      <c r="C94" s="22" t="n">
        <v>1270965</v>
      </c>
      <c r="D94" s="22" t="n">
        <v>76019</v>
      </c>
      <c r="E94" s="22" t="n">
        <v>17880</v>
      </c>
      <c r="F94" s="22" t="n">
        <v>30</v>
      </c>
      <c r="G94" s="22" t="n">
        <v>1456</v>
      </c>
      <c r="H94" s="22" t="n">
        <v>964</v>
      </c>
      <c r="I94" s="22" t="n">
        <v>602</v>
      </c>
      <c r="J94" s="22" t="n">
        <v>324</v>
      </c>
      <c r="K94" s="23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46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8" min="2" style="0" width="13.77"/>
    <col collapsed="false" customWidth="true" hidden="false" outlineLevel="0" max="19" min="19" style="0" width="15.99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3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1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12.6" hidden="false" customHeight="false" outlineLevel="0" collapsed="false">
      <c r="A6" s="3" t="s">
        <v>6</v>
      </c>
      <c r="B6" s="3" t="n">
        <v>1970</v>
      </c>
      <c r="C6" s="6" t="n">
        <v>2001</v>
      </c>
      <c r="D6" s="6" t="n">
        <v>2003</v>
      </c>
      <c r="E6" s="6" t="n">
        <v>2004</v>
      </c>
      <c r="F6" s="6" t="n">
        <v>2005</v>
      </c>
      <c r="G6" s="6" t="n">
        <v>2006</v>
      </c>
      <c r="H6" s="6" t="n">
        <v>2007</v>
      </c>
      <c r="I6" s="6" t="n">
        <v>2008</v>
      </c>
      <c r="J6" s="6" t="n">
        <v>2009</v>
      </c>
      <c r="K6" s="6" t="n">
        <v>2010</v>
      </c>
      <c r="L6" s="6" t="n">
        <v>2011</v>
      </c>
      <c r="M6" s="6" t="n">
        <v>2012</v>
      </c>
      <c r="N6" s="6" t="n">
        <v>2013</v>
      </c>
      <c r="O6" s="6" t="n">
        <v>2014</v>
      </c>
      <c r="P6" s="6" t="n">
        <v>2015</v>
      </c>
      <c r="Q6" s="6" t="n">
        <v>2016</v>
      </c>
      <c r="R6" s="6" t="n">
        <v>2017</v>
      </c>
      <c r="S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2.6" hidden="false" customHeight="false" outlineLevel="0" collapsed="false">
      <c r="A8" s="11" t="s">
        <v>17</v>
      </c>
      <c r="B8" s="12" t="n">
        <v>880</v>
      </c>
      <c r="C8" s="13"/>
      <c r="D8" s="13" t="n">
        <v>59</v>
      </c>
      <c r="E8" s="13" t="n">
        <v>1906</v>
      </c>
      <c r="F8" s="13" t="n">
        <v>609</v>
      </c>
      <c r="G8" s="13" t="n">
        <v>759</v>
      </c>
      <c r="H8" s="13" t="n">
        <v>1045</v>
      </c>
      <c r="I8" s="13" t="n">
        <v>1250</v>
      </c>
      <c r="J8" s="13" t="n">
        <v>656</v>
      </c>
      <c r="K8" s="13" t="n">
        <v>1097</v>
      </c>
      <c r="L8" s="13" t="n">
        <v>7791</v>
      </c>
      <c r="M8" s="13" t="n">
        <v>2870</v>
      </c>
      <c r="N8" s="13" t="n">
        <v>2314</v>
      </c>
      <c r="O8" s="13" t="n">
        <v>3588</v>
      </c>
      <c r="P8" s="13" t="n">
        <v>456</v>
      </c>
      <c r="Q8" s="13" t="n">
        <v>4769</v>
      </c>
      <c r="R8" s="13" t="n">
        <v>617</v>
      </c>
      <c r="S8" s="14" t="n">
        <v>30666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v>1</v>
      </c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  <row r="12" customFormat="false" ht="12.6" hidden="false" customHeight="false" outlineLevel="0" collapsed="false">
      <c r="A12" s="11" t="s">
        <v>21</v>
      </c>
      <c r="B12" s="12"/>
      <c r="C12" s="13"/>
      <c r="D12" s="13" t="n">
        <v>6</v>
      </c>
      <c r="E12" s="13" t="n">
        <v>3</v>
      </c>
      <c r="F12" s="13" t="n">
        <v>3</v>
      </c>
      <c r="G12" s="13"/>
      <c r="H12" s="13" t="n">
        <v>1</v>
      </c>
      <c r="I12" s="13" t="n">
        <v>1</v>
      </c>
      <c r="J12" s="13"/>
      <c r="K12" s="13"/>
      <c r="L12" s="13" t="n">
        <v>11</v>
      </c>
      <c r="M12" s="13" t="n">
        <v>486</v>
      </c>
      <c r="N12" s="13"/>
      <c r="O12" s="13"/>
      <c r="P12" s="13"/>
      <c r="Q12" s="13"/>
      <c r="R12" s="13"/>
      <c r="S12" s="14" t="n">
        <v>511</v>
      </c>
    </row>
    <row r="13" customFormat="false" ht="12.6" hidden="false" customHeight="false" outlineLevel="0" collapsed="false">
      <c r="A13" s="11" t="s">
        <v>22</v>
      </c>
      <c r="B13" s="12" t="n">
        <v>395</v>
      </c>
      <c r="C13" s="13"/>
      <c r="D13" s="13" t="n">
        <v>915</v>
      </c>
      <c r="E13" s="13" t="n">
        <v>365</v>
      </c>
      <c r="F13" s="13" t="n">
        <v>360</v>
      </c>
      <c r="G13" s="13" t="n">
        <v>331</v>
      </c>
      <c r="H13" s="13" t="n">
        <v>669</v>
      </c>
      <c r="I13" s="13" t="n">
        <v>453</v>
      </c>
      <c r="J13" s="13" t="n">
        <v>3360</v>
      </c>
      <c r="K13" s="13" t="n">
        <v>2379</v>
      </c>
      <c r="L13" s="13" t="n">
        <v>118</v>
      </c>
      <c r="M13" s="13" t="n">
        <v>444</v>
      </c>
      <c r="N13" s="13" t="n">
        <v>964</v>
      </c>
      <c r="O13" s="13" t="n">
        <v>402</v>
      </c>
      <c r="P13" s="13" t="n">
        <v>397</v>
      </c>
      <c r="Q13" s="13" t="n">
        <v>3960</v>
      </c>
      <c r="R13" s="13" t="n">
        <v>2406</v>
      </c>
      <c r="S13" s="14" t="n">
        <v>17918</v>
      </c>
    </row>
    <row r="14" customFormat="false" ht="12.6" hidden="false" customHeight="false" outlineLevel="0" collapsed="false">
      <c r="A14" s="11" t="s">
        <v>23</v>
      </c>
      <c r="B14" s="12" t="n">
        <v>395</v>
      </c>
      <c r="C14" s="13"/>
      <c r="D14" s="13" t="n">
        <v>59</v>
      </c>
      <c r="E14" s="13" t="n">
        <v>130</v>
      </c>
      <c r="F14" s="13" t="n">
        <v>83</v>
      </c>
      <c r="G14" s="13" t="n">
        <v>31</v>
      </c>
      <c r="H14" s="13" t="n">
        <v>810</v>
      </c>
      <c r="I14" s="13" t="n">
        <v>179</v>
      </c>
      <c r="J14" s="13" t="n">
        <v>416</v>
      </c>
      <c r="K14" s="13" t="n">
        <v>403</v>
      </c>
      <c r="L14" s="13" t="n">
        <v>316</v>
      </c>
      <c r="M14" s="13" t="n">
        <v>444</v>
      </c>
      <c r="N14" s="13" t="n">
        <v>339</v>
      </c>
      <c r="O14" s="13" t="n">
        <v>555</v>
      </c>
      <c r="P14" s="13" t="n">
        <v>714</v>
      </c>
      <c r="Q14" s="13" t="n">
        <v>685</v>
      </c>
      <c r="R14" s="13" t="n">
        <v>297</v>
      </c>
      <c r="S14" s="14" t="n">
        <v>5856</v>
      </c>
    </row>
    <row r="15" customFormat="false" ht="12.6" hidden="false" customHeight="false" outlineLevel="0" collapsed="false">
      <c r="A15" s="11" t="s">
        <v>24</v>
      </c>
      <c r="B15" s="12"/>
      <c r="C15" s="13"/>
      <c r="D15" s="13"/>
      <c r="E15" s="13"/>
      <c r="F15" s="13"/>
      <c r="G15" s="13"/>
      <c r="H15" s="13"/>
      <c r="I15" s="13" t="n">
        <v>1</v>
      </c>
      <c r="J15" s="13" t="n">
        <v>18</v>
      </c>
      <c r="K15" s="13" t="n">
        <v>18</v>
      </c>
      <c r="L15" s="13" t="n">
        <v>162</v>
      </c>
      <c r="M15" s="13" t="n">
        <v>127</v>
      </c>
      <c r="N15" s="13" t="n">
        <v>123</v>
      </c>
      <c r="O15" s="13" t="n">
        <v>286</v>
      </c>
      <c r="P15" s="13" t="n">
        <v>446</v>
      </c>
      <c r="Q15" s="13" t="n">
        <v>36</v>
      </c>
      <c r="R15" s="13" t="n">
        <v>760</v>
      </c>
      <c r="S15" s="14" t="n">
        <v>1977</v>
      </c>
    </row>
    <row r="16" customFormat="false" ht="12.6" hidden="false" customHeight="false" outlineLevel="0" collapsed="false">
      <c r="A16" s="11" t="s">
        <v>25</v>
      </c>
      <c r="B16" s="12" t="n">
        <v>2395</v>
      </c>
      <c r="C16" s="13" t="n">
        <v>1</v>
      </c>
      <c r="D16" s="13" t="n">
        <v>2689</v>
      </c>
      <c r="E16" s="13" t="n">
        <v>3648</v>
      </c>
      <c r="F16" s="13" t="n">
        <v>2768</v>
      </c>
      <c r="G16" s="13" t="n">
        <v>3252</v>
      </c>
      <c r="H16" s="13" t="n">
        <v>2487</v>
      </c>
      <c r="I16" s="13" t="n">
        <v>3156</v>
      </c>
      <c r="J16" s="13" t="n">
        <v>1766</v>
      </c>
      <c r="K16" s="13" t="n">
        <v>1603</v>
      </c>
      <c r="L16" s="13" t="n">
        <v>1300</v>
      </c>
      <c r="M16" s="13" t="n">
        <v>3435</v>
      </c>
      <c r="N16" s="13" t="n">
        <v>1571</v>
      </c>
      <c r="O16" s="13" t="n">
        <v>4059</v>
      </c>
      <c r="P16" s="13" t="n">
        <v>2821</v>
      </c>
      <c r="Q16" s="13" t="n">
        <v>1926</v>
      </c>
      <c r="R16" s="13" t="n">
        <v>685</v>
      </c>
      <c r="S16" s="14" t="n">
        <v>39562</v>
      </c>
    </row>
    <row r="17" customFormat="false" ht="12.6" hidden="false" customHeight="false" outlineLevel="0" collapsed="false">
      <c r="A17" s="11" t="s">
        <v>26</v>
      </c>
      <c r="B17" s="12" t="n">
        <v>71</v>
      </c>
      <c r="C17" s="13"/>
      <c r="D17" s="13" t="n">
        <v>1</v>
      </c>
      <c r="E17" s="13" t="n">
        <v>2</v>
      </c>
      <c r="F17" s="13" t="n">
        <v>1</v>
      </c>
      <c r="G17" s="13"/>
      <c r="H17" s="13"/>
      <c r="I17" s="13" t="n">
        <v>14</v>
      </c>
      <c r="J17" s="13" t="n">
        <v>2</v>
      </c>
      <c r="K17" s="13" t="n">
        <v>20</v>
      </c>
      <c r="L17" s="13" t="n">
        <v>36</v>
      </c>
      <c r="M17" s="13" t="n">
        <v>35</v>
      </c>
      <c r="N17" s="13"/>
      <c r="O17" s="13" t="n">
        <v>32</v>
      </c>
      <c r="P17" s="13" t="n">
        <v>18</v>
      </c>
      <c r="Q17" s="13"/>
      <c r="R17" s="13"/>
      <c r="S17" s="14" t="n">
        <v>232</v>
      </c>
    </row>
    <row r="18" customFormat="false" ht="12.6" hidden="false" customHeight="false" outlineLevel="0" collapsed="false">
      <c r="A18" s="11" t="s">
        <v>27</v>
      </c>
      <c r="B18" s="12" t="n">
        <v>87</v>
      </c>
      <c r="C18" s="13"/>
      <c r="D18" s="13" t="n">
        <v>363</v>
      </c>
      <c r="E18" s="13" t="n">
        <v>153</v>
      </c>
      <c r="F18" s="13" t="n">
        <v>353</v>
      </c>
      <c r="G18" s="13" t="n">
        <v>389</v>
      </c>
      <c r="H18" s="13" t="n">
        <v>485</v>
      </c>
      <c r="I18" s="13" t="n">
        <v>593</v>
      </c>
      <c r="J18" s="13" t="n">
        <v>495</v>
      </c>
      <c r="K18" s="13" t="n">
        <v>354</v>
      </c>
      <c r="L18" s="13" t="n">
        <v>649</v>
      </c>
      <c r="M18" s="13" t="n">
        <v>687</v>
      </c>
      <c r="N18" s="13" t="n">
        <v>995</v>
      </c>
      <c r="O18" s="13" t="n">
        <v>506</v>
      </c>
      <c r="P18" s="13" t="n">
        <v>619</v>
      </c>
      <c r="Q18" s="13" t="n">
        <v>951</v>
      </c>
      <c r="R18" s="13" t="n">
        <v>499</v>
      </c>
      <c r="S18" s="14" t="n">
        <v>8178</v>
      </c>
    </row>
    <row r="19" customFormat="false" ht="12.6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1</v>
      </c>
      <c r="G19" s="13" t="n">
        <v>1</v>
      </c>
      <c r="H19" s="13"/>
      <c r="I19" s="13"/>
      <c r="J19" s="13" t="n">
        <v>6</v>
      </c>
      <c r="K19" s="13" t="n">
        <v>113</v>
      </c>
      <c r="L19" s="13" t="n">
        <v>20</v>
      </c>
      <c r="M19" s="13" t="n">
        <v>5</v>
      </c>
      <c r="N19" s="13"/>
      <c r="O19" s="13"/>
      <c r="P19" s="13" t="n">
        <v>1</v>
      </c>
      <c r="Q19" s="13"/>
      <c r="R19" s="13"/>
      <c r="S19" s="14" t="n">
        <v>147</v>
      </c>
    </row>
    <row r="20" customFormat="false" ht="12.6" hidden="false" customHeight="false" outlineLevel="0" collapsed="false">
      <c r="A20" s="11" t="s">
        <v>29</v>
      </c>
      <c r="B20" s="12"/>
      <c r="C20" s="13"/>
      <c r="D20" s="13"/>
      <c r="E20" s="13"/>
      <c r="F20" s="13" t="n">
        <v>957</v>
      </c>
      <c r="G20" s="13"/>
      <c r="H20" s="13" t="n">
        <v>3</v>
      </c>
      <c r="I20" s="13"/>
      <c r="J20" s="13" t="n">
        <v>2</v>
      </c>
      <c r="K20" s="13" t="n">
        <v>2</v>
      </c>
      <c r="L20" s="13" t="n">
        <v>3</v>
      </c>
      <c r="M20" s="13" t="n">
        <v>1</v>
      </c>
      <c r="N20" s="13" t="n">
        <v>20</v>
      </c>
      <c r="O20" s="13" t="n">
        <v>3</v>
      </c>
      <c r="P20" s="13" t="n">
        <v>20</v>
      </c>
      <c r="Q20" s="13" t="n">
        <v>54</v>
      </c>
      <c r="R20" s="13" t="n">
        <v>1</v>
      </c>
      <c r="S20" s="14" t="n">
        <v>1066</v>
      </c>
    </row>
    <row r="21" customFormat="false" ht="12.6" hidden="false" customHeight="false" outlineLevel="0" collapsed="false">
      <c r="A21" s="11" t="s">
        <v>30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n">
        <v>2</v>
      </c>
      <c r="N22" s="13"/>
      <c r="O22" s="13" t="n">
        <v>2</v>
      </c>
      <c r="P22" s="13" t="n">
        <v>2</v>
      </c>
      <c r="Q22" s="13" t="n">
        <v>1</v>
      </c>
      <c r="R22" s="13" t="n">
        <v>1</v>
      </c>
      <c r="S22" s="14" t="n">
        <v>8</v>
      </c>
    </row>
    <row r="23" customFormat="false" ht="12.6" hidden="false" customHeight="false" outlineLevel="0" collapsed="false">
      <c r="A23" s="11" t="s">
        <v>32</v>
      </c>
      <c r="B23" s="12" t="n">
        <v>1</v>
      </c>
      <c r="C23" s="13"/>
      <c r="D23" s="13" t="n">
        <v>8</v>
      </c>
      <c r="E23" s="13" t="n">
        <v>50</v>
      </c>
      <c r="F23" s="13" t="n">
        <v>1140</v>
      </c>
      <c r="G23" s="13" t="n">
        <v>896</v>
      </c>
      <c r="H23" s="13" t="n">
        <v>635</v>
      </c>
      <c r="I23" s="13" t="n">
        <v>49</v>
      </c>
      <c r="J23" s="13" t="n">
        <v>55</v>
      </c>
      <c r="K23" s="13" t="n">
        <v>1880</v>
      </c>
      <c r="L23" s="13" t="n">
        <v>1371</v>
      </c>
      <c r="M23" s="13" t="n">
        <v>919</v>
      </c>
      <c r="N23" s="13" t="n">
        <v>106</v>
      </c>
      <c r="O23" s="13" t="n">
        <v>44</v>
      </c>
      <c r="P23" s="13" t="n">
        <v>164</v>
      </c>
      <c r="Q23" s="13" t="n">
        <v>723</v>
      </c>
      <c r="R23" s="13" t="n">
        <v>2517</v>
      </c>
      <c r="S23" s="14" t="n">
        <v>10558</v>
      </c>
    </row>
    <row r="24" customFormat="false" ht="12.6" hidden="false" customHeight="false" outlineLevel="0" collapsed="false">
      <c r="A24" s="11" t="s">
        <v>33</v>
      </c>
      <c r="B24" s="12" t="n">
        <v>2</v>
      </c>
      <c r="C24" s="13"/>
      <c r="D24" s="13" t="n">
        <v>4</v>
      </c>
      <c r="E24" s="13" t="n">
        <v>42</v>
      </c>
      <c r="F24" s="13" t="n">
        <v>31</v>
      </c>
      <c r="G24" s="13" t="n">
        <v>23</v>
      </c>
      <c r="H24" s="13" t="n">
        <v>17</v>
      </c>
      <c r="I24" s="13" t="n">
        <v>401</v>
      </c>
      <c r="J24" s="13" t="n">
        <v>31</v>
      </c>
      <c r="K24" s="13" t="n">
        <v>57</v>
      </c>
      <c r="L24" s="13" t="n">
        <v>707</v>
      </c>
      <c r="M24" s="13" t="n">
        <v>563</v>
      </c>
      <c r="N24" s="13" t="n">
        <v>408</v>
      </c>
      <c r="O24" s="13" t="n">
        <v>1353</v>
      </c>
      <c r="P24" s="13" t="n">
        <v>624</v>
      </c>
      <c r="Q24" s="13" t="n">
        <v>41</v>
      </c>
      <c r="R24" s="13" t="n">
        <v>2140</v>
      </c>
      <c r="S24" s="14" t="n">
        <v>6444</v>
      </c>
    </row>
    <row r="25" customFormat="false" ht="12.6" hidden="false" customHeight="false" outlineLevel="0" collapsed="false">
      <c r="A25" s="11" t="s">
        <v>34</v>
      </c>
      <c r="B25" s="12"/>
      <c r="C25" s="13"/>
      <c r="D25" s="13" t="n">
        <v>2</v>
      </c>
      <c r="E25" s="13" t="n">
        <v>3</v>
      </c>
      <c r="F25" s="13" t="n">
        <v>4</v>
      </c>
      <c r="G25" s="13" t="n">
        <v>18</v>
      </c>
      <c r="H25" s="13" t="n">
        <v>238</v>
      </c>
      <c r="I25" s="13" t="n">
        <v>3287</v>
      </c>
      <c r="J25" s="13" t="n">
        <v>449</v>
      </c>
      <c r="K25" s="13" t="n">
        <v>240</v>
      </c>
      <c r="L25" s="13" t="n">
        <v>293</v>
      </c>
      <c r="M25" s="13" t="n">
        <v>917</v>
      </c>
      <c r="N25" s="13" t="n">
        <v>1772</v>
      </c>
      <c r="O25" s="13" t="n">
        <v>8059</v>
      </c>
      <c r="P25" s="13" t="n">
        <v>307</v>
      </c>
      <c r="Q25" s="13" t="n">
        <v>153</v>
      </c>
      <c r="R25" s="13" t="n">
        <v>407</v>
      </c>
      <c r="S25" s="14" t="n">
        <v>16149</v>
      </c>
      <c r="T25" s="25" t="n">
        <v>0.0252027989349186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 t="n">
        <v>2</v>
      </c>
      <c r="J26" s="13"/>
      <c r="K26" s="13"/>
      <c r="L26" s="13"/>
      <c r="M26" s="13"/>
      <c r="N26" s="13"/>
      <c r="O26" s="13"/>
      <c r="P26" s="13"/>
      <c r="Q26" s="13"/>
      <c r="R26" s="13"/>
      <c r="S26" s="14" t="n">
        <v>2</v>
      </c>
    </row>
    <row r="27" customFormat="false" ht="12.6" hidden="false" customHeight="false" outlineLevel="0" collapsed="false">
      <c r="A27" s="11" t="s">
        <v>36</v>
      </c>
      <c r="B27" s="12"/>
      <c r="C27" s="13"/>
      <c r="D27" s="13" t="n">
        <v>1</v>
      </c>
      <c r="E27" s="13" t="n">
        <v>18</v>
      </c>
      <c r="F27" s="13" t="n">
        <v>17</v>
      </c>
      <c r="G27" s="13" t="n">
        <v>4</v>
      </c>
      <c r="H27" s="13" t="n">
        <v>22</v>
      </c>
      <c r="I27" s="13" t="n">
        <v>5</v>
      </c>
      <c r="J27" s="13" t="n">
        <v>13</v>
      </c>
      <c r="K27" s="13" t="n">
        <v>35</v>
      </c>
      <c r="L27" s="13" t="n">
        <v>39</v>
      </c>
      <c r="M27" s="13" t="n">
        <v>55</v>
      </c>
      <c r="N27" s="13" t="n">
        <v>34</v>
      </c>
      <c r="O27" s="13" t="n">
        <v>5</v>
      </c>
      <c r="P27" s="13" t="n">
        <v>6</v>
      </c>
      <c r="Q27" s="13" t="n">
        <v>3434</v>
      </c>
      <c r="R27" s="13" t="n">
        <v>1032</v>
      </c>
      <c r="S27" s="14" t="n">
        <v>4720</v>
      </c>
    </row>
    <row r="28" customFormat="false" ht="12.6" hidden="false" customHeight="false" outlineLevel="0" collapsed="false">
      <c r="A28" s="11" t="s">
        <v>37</v>
      </c>
      <c r="B28" s="12" t="n">
        <v>19</v>
      </c>
      <c r="C28" s="13"/>
      <c r="D28" s="13" t="n">
        <v>49</v>
      </c>
      <c r="E28" s="13" t="n">
        <v>230</v>
      </c>
      <c r="F28" s="13" t="n">
        <v>179</v>
      </c>
      <c r="G28" s="13" t="n">
        <v>34</v>
      </c>
      <c r="H28" s="13" t="n">
        <v>33</v>
      </c>
      <c r="I28" s="13" t="n">
        <v>291</v>
      </c>
      <c r="J28" s="13" t="n">
        <v>136</v>
      </c>
      <c r="K28" s="13" t="n">
        <v>122</v>
      </c>
      <c r="L28" s="13" t="n">
        <v>1212</v>
      </c>
      <c r="M28" s="13" t="n">
        <v>152</v>
      </c>
      <c r="N28" s="13" t="n">
        <v>553</v>
      </c>
      <c r="O28" s="13" t="n">
        <v>455</v>
      </c>
      <c r="P28" s="13" t="n">
        <v>241</v>
      </c>
      <c r="Q28" s="13" t="n">
        <v>443</v>
      </c>
      <c r="R28" s="13" t="n">
        <v>124</v>
      </c>
      <c r="S28" s="14" t="n">
        <v>4273</v>
      </c>
    </row>
    <row r="29" customFormat="false" ht="12.6" hidden="false" customHeight="false" outlineLevel="0" collapsed="false">
      <c r="A29" s="11" t="s">
        <v>38</v>
      </c>
      <c r="B29" s="12" t="n">
        <v>1290</v>
      </c>
      <c r="C29" s="13"/>
      <c r="D29" s="13" t="n">
        <v>2566</v>
      </c>
      <c r="E29" s="13" t="n">
        <v>811</v>
      </c>
      <c r="F29" s="13" t="n">
        <v>2310</v>
      </c>
      <c r="G29" s="13" t="n">
        <v>1850</v>
      </c>
      <c r="H29" s="13" t="n">
        <v>2038</v>
      </c>
      <c r="I29" s="13" t="n">
        <v>4225</v>
      </c>
      <c r="J29" s="13" t="n">
        <v>4559</v>
      </c>
      <c r="K29" s="13" t="n">
        <v>6157</v>
      </c>
      <c r="L29" s="13" t="n">
        <v>5842</v>
      </c>
      <c r="M29" s="13" t="n">
        <v>16837</v>
      </c>
      <c r="N29" s="13" t="n">
        <v>1915</v>
      </c>
      <c r="O29" s="13" t="n">
        <v>4532</v>
      </c>
      <c r="P29" s="13" t="n">
        <v>4675</v>
      </c>
      <c r="Q29" s="13" t="n">
        <v>3976</v>
      </c>
      <c r="R29" s="13" t="n">
        <v>4575</v>
      </c>
      <c r="S29" s="14" t="n">
        <v>68158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v>1</v>
      </c>
      <c r="Q31" s="13" t="n">
        <v>1</v>
      </c>
      <c r="R31" s="13"/>
      <c r="S31" s="14" t="n">
        <v>2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</row>
    <row r="33" customFormat="false" ht="12.6" hidden="false" customHeight="false" outlineLevel="0" collapsed="false">
      <c r="A33" s="11" t="s">
        <v>42</v>
      </c>
      <c r="B33" s="12"/>
      <c r="C33" s="13"/>
      <c r="D33" s="13"/>
      <c r="E33" s="13"/>
      <c r="F33" s="13"/>
      <c r="G33" s="13"/>
      <c r="H33" s="13"/>
      <c r="I33" s="13"/>
      <c r="J33" s="13"/>
      <c r="K33" s="13" t="n">
        <v>25</v>
      </c>
      <c r="L33" s="13" t="n">
        <v>46</v>
      </c>
      <c r="M33" s="13" t="n">
        <v>171</v>
      </c>
      <c r="N33" s="13" t="n">
        <v>253</v>
      </c>
      <c r="O33" s="13" t="n">
        <v>239</v>
      </c>
      <c r="P33" s="13" t="n">
        <v>348</v>
      </c>
      <c r="Q33" s="13" t="n">
        <v>119</v>
      </c>
      <c r="R33" s="13" t="n">
        <v>461</v>
      </c>
      <c r="S33" s="14" t="n">
        <v>1662</v>
      </c>
    </row>
    <row r="34" customFormat="false" ht="12.6" hidden="false" customHeight="false" outlineLevel="0" collapsed="false">
      <c r="A34" s="11" t="s">
        <v>43</v>
      </c>
      <c r="B34" s="12" t="n">
        <v>23</v>
      </c>
      <c r="C34" s="13"/>
      <c r="D34" s="13" t="n">
        <v>261</v>
      </c>
      <c r="E34" s="13" t="n">
        <v>89</v>
      </c>
      <c r="F34" s="13" t="n">
        <v>472</v>
      </c>
      <c r="G34" s="13" t="n">
        <v>302</v>
      </c>
      <c r="H34" s="13" t="n">
        <v>1287</v>
      </c>
      <c r="I34" s="13" t="n">
        <v>2438</v>
      </c>
      <c r="J34" s="13" t="n">
        <v>444</v>
      </c>
      <c r="K34" s="13" t="n">
        <v>2445</v>
      </c>
      <c r="L34" s="13" t="n">
        <v>3173</v>
      </c>
      <c r="M34" s="13" t="n">
        <v>1604</v>
      </c>
      <c r="N34" s="13" t="n">
        <v>2259</v>
      </c>
      <c r="O34" s="13" t="n">
        <v>1894</v>
      </c>
      <c r="P34" s="13" t="n">
        <v>968</v>
      </c>
      <c r="Q34" s="13" t="n">
        <v>2511</v>
      </c>
      <c r="R34" s="13" t="n">
        <v>951</v>
      </c>
      <c r="S34" s="14" t="n">
        <v>21121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</row>
    <row r="36" customFormat="false" ht="12.6" hidden="false" customHeight="false" outlineLevel="0" collapsed="false">
      <c r="A36" s="11" t="s">
        <v>45</v>
      </c>
      <c r="B36" s="12" t="n">
        <v>101</v>
      </c>
      <c r="C36" s="13"/>
      <c r="D36" s="13" t="n">
        <v>123</v>
      </c>
      <c r="E36" s="13" t="n">
        <v>496</v>
      </c>
      <c r="F36" s="13" t="n">
        <v>135</v>
      </c>
      <c r="G36" s="13" t="n">
        <v>448</v>
      </c>
      <c r="H36" s="13" t="n">
        <v>1852</v>
      </c>
      <c r="I36" s="13" t="n">
        <v>941</v>
      </c>
      <c r="J36" s="13" t="n">
        <v>94</v>
      </c>
      <c r="K36" s="13" t="n">
        <v>182</v>
      </c>
      <c r="L36" s="13" t="n">
        <v>197</v>
      </c>
      <c r="M36" s="13" t="n">
        <v>935</v>
      </c>
      <c r="N36" s="13" t="n">
        <v>1043</v>
      </c>
      <c r="O36" s="13" t="n">
        <v>1363</v>
      </c>
      <c r="P36" s="13" t="n">
        <v>1059</v>
      </c>
      <c r="Q36" s="13" t="n">
        <v>424</v>
      </c>
      <c r="R36" s="13" t="n">
        <v>357</v>
      </c>
      <c r="S36" s="14" t="n">
        <v>9750</v>
      </c>
    </row>
    <row r="37" customFormat="false" ht="12.6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12.6" hidden="false" customHeight="false" outlineLevel="0" collapsed="false">
      <c r="A38" s="11" t="s">
        <v>47</v>
      </c>
      <c r="B38" s="12" t="n">
        <v>630</v>
      </c>
      <c r="C38" s="13"/>
      <c r="D38" s="13" t="n">
        <v>37</v>
      </c>
      <c r="E38" s="13" t="n">
        <v>849</v>
      </c>
      <c r="F38" s="13" t="n">
        <v>445</v>
      </c>
      <c r="G38" s="13" t="n">
        <v>672</v>
      </c>
      <c r="H38" s="13" t="n">
        <v>1207</v>
      </c>
      <c r="I38" s="13" t="n">
        <v>1214</v>
      </c>
      <c r="J38" s="13" t="n">
        <v>481</v>
      </c>
      <c r="K38" s="13" t="n">
        <v>2105</v>
      </c>
      <c r="L38" s="13" t="n">
        <v>263</v>
      </c>
      <c r="M38" s="13" t="n">
        <v>363</v>
      </c>
      <c r="N38" s="13" t="n">
        <v>93</v>
      </c>
      <c r="O38" s="13" t="n">
        <v>71</v>
      </c>
      <c r="P38" s="13" t="n">
        <v>108</v>
      </c>
      <c r="Q38" s="13" t="n">
        <v>10</v>
      </c>
      <c r="R38" s="13" t="n">
        <v>1</v>
      </c>
      <c r="S38" s="14" t="n">
        <v>8549</v>
      </c>
    </row>
    <row r="39" customFormat="false" ht="12.6" hidden="false" customHeight="false" outlineLevel="0" collapsed="false">
      <c r="A39" s="11" t="s">
        <v>48</v>
      </c>
      <c r="B39" s="12" t="n">
        <v>39</v>
      </c>
      <c r="C39" s="13"/>
      <c r="D39" s="13" t="n">
        <v>1</v>
      </c>
      <c r="E39" s="13"/>
      <c r="F39" s="13" t="n">
        <v>2</v>
      </c>
      <c r="G39" s="13" t="n">
        <v>1</v>
      </c>
      <c r="H39" s="13" t="n">
        <v>1</v>
      </c>
      <c r="I39" s="13" t="n">
        <v>4</v>
      </c>
      <c r="J39" s="13" t="n">
        <v>2</v>
      </c>
      <c r="K39" s="13" t="n">
        <v>2</v>
      </c>
      <c r="L39" s="13" t="n">
        <v>4</v>
      </c>
      <c r="M39" s="13"/>
      <c r="N39" s="13"/>
      <c r="O39" s="13"/>
      <c r="P39" s="13"/>
      <c r="Q39" s="13" t="n">
        <v>3</v>
      </c>
      <c r="R39" s="13"/>
      <c r="S39" s="14" t="n">
        <v>59</v>
      </c>
    </row>
    <row r="40" customFormat="false" ht="12.6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3"/>
      <c r="K40" s="13" t="n">
        <v>13</v>
      </c>
      <c r="L40" s="13"/>
      <c r="M40" s="13" t="n">
        <v>14</v>
      </c>
      <c r="N40" s="13"/>
      <c r="O40" s="13"/>
      <c r="P40" s="13"/>
      <c r="Q40" s="13"/>
      <c r="R40" s="13"/>
      <c r="S40" s="14" t="n">
        <v>27</v>
      </c>
    </row>
    <row r="41" customFormat="false" ht="12.6" hidden="false" customHeight="false" outlineLevel="0" collapsed="false">
      <c r="A41" s="11" t="s">
        <v>50</v>
      </c>
      <c r="B41" s="12" t="n">
        <v>450</v>
      </c>
      <c r="C41" s="13"/>
      <c r="D41" s="13" t="n">
        <v>1412</v>
      </c>
      <c r="E41" s="13" t="n">
        <v>693</v>
      </c>
      <c r="F41" s="13" t="n">
        <v>849</v>
      </c>
      <c r="G41" s="13" t="n">
        <v>1518</v>
      </c>
      <c r="H41" s="13" t="n">
        <v>3168</v>
      </c>
      <c r="I41" s="13" t="n">
        <v>748</v>
      </c>
      <c r="J41" s="13" t="n">
        <v>504</v>
      </c>
      <c r="K41" s="13" t="n">
        <v>954</v>
      </c>
      <c r="L41" s="13" t="n">
        <v>331</v>
      </c>
      <c r="M41" s="13" t="n">
        <v>268</v>
      </c>
      <c r="N41" s="13" t="n">
        <v>552</v>
      </c>
      <c r="O41" s="13" t="n">
        <v>4421</v>
      </c>
      <c r="P41" s="13" t="n">
        <v>5571</v>
      </c>
      <c r="Q41" s="13" t="n">
        <v>317</v>
      </c>
      <c r="R41" s="13" t="n">
        <v>884</v>
      </c>
      <c r="S41" s="14" t="n">
        <v>22640</v>
      </c>
    </row>
    <row r="42" customFormat="false" ht="12.6" hidden="false" customHeight="false" outlineLevel="0" collapsed="false">
      <c r="A42" s="11" t="s">
        <v>51</v>
      </c>
      <c r="B42" s="12" t="n">
        <v>2</v>
      </c>
      <c r="C42" s="13"/>
      <c r="D42" s="13" t="n">
        <v>18</v>
      </c>
      <c r="E42" s="13" t="n">
        <v>54</v>
      </c>
      <c r="F42" s="13" t="n">
        <v>12</v>
      </c>
      <c r="G42" s="13" t="n">
        <v>54</v>
      </c>
      <c r="H42" s="13" t="n">
        <v>45</v>
      </c>
      <c r="I42" s="13" t="n">
        <v>242</v>
      </c>
      <c r="J42" s="13" t="n">
        <v>10</v>
      </c>
      <c r="K42" s="13" t="n">
        <v>35</v>
      </c>
      <c r="L42" s="13" t="n">
        <v>234</v>
      </c>
      <c r="M42" s="13" t="n">
        <v>477</v>
      </c>
      <c r="N42" s="13" t="n">
        <v>169</v>
      </c>
      <c r="O42" s="13" t="n">
        <v>6</v>
      </c>
      <c r="P42" s="13" t="n">
        <v>1</v>
      </c>
      <c r="Q42" s="13" t="n">
        <v>7</v>
      </c>
      <c r="R42" s="13"/>
      <c r="S42" s="14" t="n">
        <v>1366</v>
      </c>
    </row>
    <row r="43" customFormat="false" ht="12.6" hidden="false" customHeight="false" outlineLevel="0" collapsed="false">
      <c r="A43" s="11" t="s">
        <v>52</v>
      </c>
      <c r="B43" s="12" t="n">
        <v>231</v>
      </c>
      <c r="C43" s="13"/>
      <c r="D43" s="13" t="n">
        <v>1027</v>
      </c>
      <c r="E43" s="13" t="n">
        <v>1537</v>
      </c>
      <c r="F43" s="13" t="n">
        <v>1471</v>
      </c>
      <c r="G43" s="13" t="n">
        <v>1392</v>
      </c>
      <c r="H43" s="13" t="n">
        <v>2244</v>
      </c>
      <c r="I43" s="13" t="n">
        <v>615</v>
      </c>
      <c r="J43" s="13" t="n">
        <v>1310</v>
      </c>
      <c r="K43" s="13" t="n">
        <v>1767</v>
      </c>
      <c r="L43" s="13" t="n">
        <v>1469</v>
      </c>
      <c r="M43" s="13" t="n">
        <v>50</v>
      </c>
      <c r="N43" s="13" t="n">
        <v>96</v>
      </c>
      <c r="O43" s="13" t="n">
        <v>6641</v>
      </c>
      <c r="P43" s="13" t="n">
        <v>1294</v>
      </c>
      <c r="Q43" s="13" t="n">
        <v>490</v>
      </c>
      <c r="R43" s="13" t="n">
        <v>7</v>
      </c>
      <c r="S43" s="14" t="n">
        <v>21641</v>
      </c>
    </row>
    <row r="44" customFormat="false" ht="12.6" hidden="false" customHeight="false" outlineLevel="0" collapsed="false">
      <c r="A44" s="11" t="s">
        <v>53</v>
      </c>
      <c r="B44" s="12"/>
      <c r="C44" s="13"/>
      <c r="D44" s="13"/>
      <c r="E44" s="13"/>
      <c r="F44" s="13" t="n">
        <v>1</v>
      </c>
      <c r="G44" s="13" t="n">
        <v>53</v>
      </c>
      <c r="H44" s="13" t="n">
        <v>39</v>
      </c>
      <c r="I44" s="13" t="n">
        <v>54</v>
      </c>
      <c r="J44" s="13" t="n">
        <v>11</v>
      </c>
      <c r="K44" s="13" t="n">
        <v>12</v>
      </c>
      <c r="L44" s="13" t="n">
        <v>4</v>
      </c>
      <c r="M44" s="13" t="n">
        <v>21</v>
      </c>
      <c r="N44" s="13" t="n">
        <v>4</v>
      </c>
      <c r="O44" s="13" t="n">
        <v>9</v>
      </c>
      <c r="P44" s="13" t="n">
        <v>245</v>
      </c>
      <c r="Q44" s="13" t="n">
        <v>11</v>
      </c>
      <c r="R44" s="13"/>
      <c r="S44" s="14" t="n">
        <v>464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 t="n">
        <v>2</v>
      </c>
      <c r="F45" s="13"/>
      <c r="G45" s="13"/>
      <c r="H45" s="13" t="n">
        <v>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 t="n">
        <v>4</v>
      </c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4"/>
    </row>
    <row r="48" customFormat="false" ht="12.6" hidden="false" customHeight="false" outlineLevel="0" collapsed="false">
      <c r="A48" s="11" t="s">
        <v>57</v>
      </c>
      <c r="B48" s="12" t="n">
        <v>1154</v>
      </c>
      <c r="C48" s="13"/>
      <c r="D48" s="13" t="n">
        <v>1432</v>
      </c>
      <c r="E48" s="13" t="n">
        <v>1828</v>
      </c>
      <c r="F48" s="13" t="n">
        <v>952</v>
      </c>
      <c r="G48" s="13" t="n">
        <v>614</v>
      </c>
      <c r="H48" s="13" t="n">
        <v>2273</v>
      </c>
      <c r="I48" s="13" t="n">
        <v>2797</v>
      </c>
      <c r="J48" s="13" t="n">
        <v>6141</v>
      </c>
      <c r="K48" s="13" t="n">
        <v>3467</v>
      </c>
      <c r="L48" s="13" t="n">
        <v>5728</v>
      </c>
      <c r="M48" s="13" t="n">
        <v>14362</v>
      </c>
      <c r="N48" s="13" t="n">
        <v>1308</v>
      </c>
      <c r="O48" s="13" t="n">
        <v>3130</v>
      </c>
      <c r="P48" s="13" t="n">
        <v>1318</v>
      </c>
      <c r="Q48" s="13" t="n">
        <v>4134</v>
      </c>
      <c r="R48" s="13" t="n">
        <v>7838</v>
      </c>
      <c r="S48" s="14" t="n">
        <v>58476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4"/>
    </row>
    <row r="50" customFormat="false" ht="12.6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4"/>
    </row>
    <row r="51" customFormat="false" ht="12.6" hidden="false" customHeight="false" outlineLevel="0" collapsed="false">
      <c r="A51" s="11" t="s">
        <v>60</v>
      </c>
      <c r="B51" s="12" t="n">
        <v>862</v>
      </c>
      <c r="C51" s="13"/>
      <c r="D51" s="13" t="n">
        <v>1165</v>
      </c>
      <c r="E51" s="13" t="n">
        <v>576</v>
      </c>
      <c r="F51" s="13" t="n">
        <v>408</v>
      </c>
      <c r="G51" s="13" t="n">
        <v>664</v>
      </c>
      <c r="H51" s="13" t="n">
        <v>1069</v>
      </c>
      <c r="I51" s="13" t="n">
        <v>221</v>
      </c>
      <c r="J51" s="13" t="n">
        <v>856</v>
      </c>
      <c r="K51" s="13" t="n">
        <v>680</v>
      </c>
      <c r="L51" s="13" t="n">
        <v>868</v>
      </c>
      <c r="M51" s="13" t="n">
        <v>815</v>
      </c>
      <c r="N51" s="13" t="n">
        <v>843</v>
      </c>
      <c r="O51" s="13" t="n">
        <v>2665</v>
      </c>
      <c r="P51" s="13" t="n">
        <v>1785</v>
      </c>
      <c r="Q51" s="13" t="n">
        <v>592</v>
      </c>
      <c r="R51" s="13" t="n">
        <v>528</v>
      </c>
      <c r="S51" s="14" t="n">
        <v>14597</v>
      </c>
    </row>
    <row r="52" customFormat="false" ht="12.6" hidden="false" customHeight="false" outlineLevel="0" collapsed="false">
      <c r="A52" s="11" t="s">
        <v>61</v>
      </c>
      <c r="B52" s="12" t="n">
        <v>14524</v>
      </c>
      <c r="C52" s="13"/>
      <c r="D52" s="13" t="n">
        <v>3262</v>
      </c>
      <c r="E52" s="13" t="n">
        <v>2075</v>
      </c>
      <c r="F52" s="13" t="n">
        <v>3425</v>
      </c>
      <c r="G52" s="13" t="n">
        <v>2186</v>
      </c>
      <c r="H52" s="13" t="n">
        <v>2225</v>
      </c>
      <c r="I52" s="13" t="n">
        <v>14683</v>
      </c>
      <c r="J52" s="13" t="n">
        <v>3577</v>
      </c>
      <c r="K52" s="13" t="n">
        <v>330</v>
      </c>
      <c r="L52" s="13" t="n">
        <v>376</v>
      </c>
      <c r="M52" s="13" t="n">
        <v>86</v>
      </c>
      <c r="N52" s="13" t="n">
        <v>17</v>
      </c>
      <c r="O52" s="13" t="n">
        <v>4</v>
      </c>
      <c r="P52" s="13"/>
      <c r="Q52" s="13"/>
      <c r="R52" s="13"/>
      <c r="S52" s="14" t="n">
        <v>46770</v>
      </c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12.6" hidden="false" customHeight="false" outlineLevel="0" collapsed="false">
      <c r="A54" s="11" t="s">
        <v>63</v>
      </c>
      <c r="B54" s="12" t="n">
        <v>99</v>
      </c>
      <c r="C54" s="13"/>
      <c r="D54" s="13" t="n">
        <v>452</v>
      </c>
      <c r="E54" s="13" t="n">
        <v>286</v>
      </c>
      <c r="F54" s="13" t="n">
        <v>315</v>
      </c>
      <c r="G54" s="13" t="n">
        <v>1000</v>
      </c>
      <c r="H54" s="13" t="n">
        <v>396</v>
      </c>
      <c r="I54" s="13" t="n">
        <v>535</v>
      </c>
      <c r="J54" s="13" t="n">
        <v>1031</v>
      </c>
      <c r="K54" s="13" t="n">
        <v>1541</v>
      </c>
      <c r="L54" s="13" t="n">
        <v>1996</v>
      </c>
      <c r="M54" s="13" t="n">
        <v>2296</v>
      </c>
      <c r="N54" s="13" t="n">
        <v>727</v>
      </c>
      <c r="O54" s="13" t="n">
        <v>1214</v>
      </c>
      <c r="P54" s="13" t="n">
        <v>1394</v>
      </c>
      <c r="Q54" s="13" t="n">
        <v>968</v>
      </c>
      <c r="R54" s="13" t="n">
        <v>275</v>
      </c>
      <c r="S54" s="14" t="n">
        <v>14525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/>
      <c r="H55" s="13" t="n">
        <v>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 t="n">
        <v>2</v>
      </c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12.6" hidden="false" customHeight="false" outlineLevel="0" collapsed="false">
      <c r="A57" s="11" t="s">
        <v>66</v>
      </c>
      <c r="B57" s="12" t="n">
        <v>252</v>
      </c>
      <c r="C57" s="13"/>
      <c r="D57" s="13" t="n">
        <v>3236</v>
      </c>
      <c r="E57" s="13" t="n">
        <v>2766</v>
      </c>
      <c r="F57" s="13" t="n">
        <v>1395</v>
      </c>
      <c r="G57" s="13" t="n">
        <v>1216</v>
      </c>
      <c r="H57" s="13" t="n">
        <v>228</v>
      </c>
      <c r="I57" s="13" t="n">
        <v>849</v>
      </c>
      <c r="J57" s="13" t="n">
        <v>635</v>
      </c>
      <c r="K57" s="13" t="n">
        <v>1873</v>
      </c>
      <c r="L57" s="13" t="n">
        <v>897</v>
      </c>
      <c r="M57" s="13" t="n">
        <v>3363</v>
      </c>
      <c r="N57" s="13" t="n">
        <v>2030</v>
      </c>
      <c r="O57" s="13" t="n">
        <v>1420</v>
      </c>
      <c r="P57" s="13" t="n">
        <v>1527</v>
      </c>
      <c r="Q57" s="13" t="n">
        <v>2468</v>
      </c>
      <c r="R57" s="13" t="n">
        <v>1003</v>
      </c>
      <c r="S57" s="14" t="n">
        <v>25158</v>
      </c>
    </row>
    <row r="58" customFormat="false" ht="12.6" hidden="false" customHeight="false" outlineLevel="0" collapsed="false">
      <c r="A58" s="11" t="s">
        <v>67</v>
      </c>
      <c r="B58" s="12"/>
      <c r="C58" s="13"/>
      <c r="D58" s="13" t="n">
        <v>4</v>
      </c>
      <c r="E58" s="13" t="n">
        <v>2</v>
      </c>
      <c r="F58" s="13"/>
      <c r="G58" s="13" t="n">
        <v>1</v>
      </c>
      <c r="H58" s="13" t="n">
        <v>3</v>
      </c>
      <c r="I58" s="13"/>
      <c r="J58" s="13" t="n">
        <v>1</v>
      </c>
      <c r="K58" s="13"/>
      <c r="L58" s="13" t="n">
        <v>2</v>
      </c>
      <c r="M58" s="13" t="n">
        <v>1</v>
      </c>
      <c r="N58" s="13"/>
      <c r="O58" s="13" t="n">
        <v>3</v>
      </c>
      <c r="P58" s="13" t="n">
        <v>28</v>
      </c>
      <c r="Q58" s="13" t="n">
        <v>1</v>
      </c>
      <c r="R58" s="13" t="n">
        <v>2</v>
      </c>
      <c r="S58" s="14" t="n">
        <v>48</v>
      </c>
    </row>
    <row r="59" customFormat="false" ht="12.6" hidden="false" customHeight="false" outlineLevel="0" collapsed="false">
      <c r="A59" s="11" t="s">
        <v>68</v>
      </c>
      <c r="B59" s="12" t="n">
        <v>987</v>
      </c>
      <c r="C59" s="13"/>
      <c r="D59" s="13" t="n">
        <v>2582</v>
      </c>
      <c r="E59" s="13" t="n">
        <v>1317</v>
      </c>
      <c r="F59" s="13" t="n">
        <v>2229</v>
      </c>
      <c r="G59" s="13" t="n">
        <v>957</v>
      </c>
      <c r="H59" s="13" t="n">
        <v>516</v>
      </c>
      <c r="I59" s="13" t="n">
        <v>1170</v>
      </c>
      <c r="J59" s="13" t="n">
        <v>2919</v>
      </c>
      <c r="K59" s="13" t="n">
        <v>1877</v>
      </c>
      <c r="L59" s="13" t="n">
        <v>3431</v>
      </c>
      <c r="M59" s="13" t="n">
        <v>3332</v>
      </c>
      <c r="N59" s="13" t="n">
        <v>1662</v>
      </c>
      <c r="O59" s="13" t="n">
        <v>1905</v>
      </c>
      <c r="P59" s="13" t="n">
        <v>3666</v>
      </c>
      <c r="Q59" s="13" t="n">
        <v>2516</v>
      </c>
      <c r="R59" s="13" t="n">
        <v>696</v>
      </c>
      <c r="S59" s="14" t="n">
        <v>31762</v>
      </c>
    </row>
    <row r="60" customFormat="false" ht="12.6" hidden="false" customHeight="false" outlineLevel="0" collapsed="false">
      <c r="A60" s="11" t="s">
        <v>69</v>
      </c>
      <c r="B60" s="12" t="n">
        <v>103</v>
      </c>
      <c r="C60" s="13"/>
      <c r="D60" s="13" t="n">
        <v>84</v>
      </c>
      <c r="E60" s="13" t="n">
        <v>7</v>
      </c>
      <c r="F60" s="13" t="n">
        <v>273</v>
      </c>
      <c r="G60" s="13" t="n">
        <v>103</v>
      </c>
      <c r="H60" s="13" t="n">
        <v>345</v>
      </c>
      <c r="I60" s="13" t="n">
        <v>394</v>
      </c>
      <c r="J60" s="13" t="n">
        <v>110</v>
      </c>
      <c r="K60" s="13" t="n">
        <v>21</v>
      </c>
      <c r="L60" s="13" t="n">
        <v>416</v>
      </c>
      <c r="M60" s="13" t="n">
        <v>184</v>
      </c>
      <c r="N60" s="13" t="n">
        <v>598</v>
      </c>
      <c r="O60" s="13" t="n">
        <v>438</v>
      </c>
      <c r="P60" s="13" t="n">
        <v>2829</v>
      </c>
      <c r="Q60" s="13" t="n">
        <v>543</v>
      </c>
      <c r="R60" s="13" t="n">
        <v>1446</v>
      </c>
      <c r="S60" s="14" t="n">
        <v>7894</v>
      </c>
    </row>
    <row r="61" customFormat="false" ht="12.6" hidden="false" customHeight="false" outlineLevel="0" collapsed="false">
      <c r="A61" s="11" t="s">
        <v>70</v>
      </c>
      <c r="B61" s="12"/>
      <c r="C61" s="13"/>
      <c r="D61" s="13"/>
      <c r="E61" s="13"/>
      <c r="F61" s="13"/>
      <c r="G61" s="13"/>
      <c r="H61" s="13" t="n">
        <v>3</v>
      </c>
      <c r="I61" s="13" t="n">
        <v>1</v>
      </c>
      <c r="J61" s="13" t="n">
        <v>18</v>
      </c>
      <c r="K61" s="13" t="n">
        <v>9</v>
      </c>
      <c r="L61" s="13" t="n">
        <v>20</v>
      </c>
      <c r="M61" s="13" t="n">
        <v>47</v>
      </c>
      <c r="N61" s="13" t="n">
        <v>24</v>
      </c>
      <c r="O61" s="13" t="n">
        <v>93</v>
      </c>
      <c r="P61" s="13" t="n">
        <v>709</v>
      </c>
      <c r="Q61" s="13" t="n">
        <v>286</v>
      </c>
      <c r="R61" s="13" t="n">
        <v>319</v>
      </c>
      <c r="S61" s="14" t="n">
        <v>1529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 t="n">
        <v>5</v>
      </c>
      <c r="N62" s="13"/>
      <c r="O62" s="13"/>
      <c r="P62" s="13" t="n">
        <v>1</v>
      </c>
      <c r="Q62" s="13"/>
      <c r="R62" s="13"/>
      <c r="S62" s="14" t="n">
        <v>6</v>
      </c>
    </row>
    <row r="63" customFormat="false" ht="12.6" hidden="false" customHeight="false" outlineLevel="0" collapsed="false">
      <c r="A63" s="11" t="s">
        <v>72</v>
      </c>
      <c r="B63" s="12" t="n">
        <v>1</v>
      </c>
      <c r="C63" s="13"/>
      <c r="D63" s="13" t="n">
        <v>1</v>
      </c>
      <c r="E63" s="13"/>
      <c r="F63" s="13" t="n">
        <v>7</v>
      </c>
      <c r="G63" s="13" t="n">
        <v>3</v>
      </c>
      <c r="H63" s="13" t="n">
        <v>39</v>
      </c>
      <c r="I63" s="13" t="n">
        <v>2</v>
      </c>
      <c r="J63" s="13" t="n">
        <v>5</v>
      </c>
      <c r="K63" s="13" t="n">
        <v>1109</v>
      </c>
      <c r="L63" s="13" t="n">
        <v>7</v>
      </c>
      <c r="M63" s="13" t="n">
        <v>465</v>
      </c>
      <c r="N63" s="13" t="n">
        <v>9</v>
      </c>
      <c r="O63" s="13" t="n">
        <v>55</v>
      </c>
      <c r="P63" s="13" t="n">
        <v>2637</v>
      </c>
      <c r="Q63" s="13" t="n">
        <v>1791</v>
      </c>
      <c r="R63" s="13" t="n">
        <v>231</v>
      </c>
      <c r="S63" s="14" t="n">
        <v>6362</v>
      </c>
    </row>
    <row r="64" customFormat="false" ht="12.6" hidden="false" customHeight="false" outlineLevel="0" collapsed="false">
      <c r="A64" s="11" t="s">
        <v>73</v>
      </c>
      <c r="B64" s="12" t="n">
        <v>1</v>
      </c>
      <c r="C64" s="13"/>
      <c r="D64" s="13" t="n">
        <v>19</v>
      </c>
      <c r="E64" s="13" t="n">
        <v>68</v>
      </c>
      <c r="F64" s="13" t="n">
        <v>9</v>
      </c>
      <c r="G64" s="13" t="n">
        <v>10</v>
      </c>
      <c r="H64" s="13" t="n">
        <v>100</v>
      </c>
      <c r="I64" s="13" t="n">
        <v>21</v>
      </c>
      <c r="J64" s="13" t="n">
        <v>4</v>
      </c>
      <c r="K64" s="13" t="n">
        <v>28</v>
      </c>
      <c r="L64" s="13" t="n">
        <v>87</v>
      </c>
      <c r="M64" s="13" t="n">
        <v>77</v>
      </c>
      <c r="N64" s="13" t="n">
        <v>270</v>
      </c>
      <c r="O64" s="13" t="n">
        <v>82</v>
      </c>
      <c r="P64" s="13" t="n">
        <v>226</v>
      </c>
      <c r="Q64" s="13" t="n">
        <v>463</v>
      </c>
      <c r="R64" s="13" t="n">
        <v>66</v>
      </c>
      <c r="S64" s="14" t="n">
        <v>1531</v>
      </c>
    </row>
    <row r="65" customFormat="false" ht="12.6" hidden="false" customHeight="false" outlineLevel="0" collapsed="false">
      <c r="A65" s="11" t="s">
        <v>74</v>
      </c>
      <c r="B65" s="12"/>
      <c r="C65" s="13"/>
      <c r="D65" s="13" t="n">
        <v>1</v>
      </c>
      <c r="E65" s="13" t="n">
        <v>1</v>
      </c>
      <c r="F65" s="13"/>
      <c r="G65" s="13" t="n">
        <v>2</v>
      </c>
      <c r="H65" s="13"/>
      <c r="I65" s="13" t="n">
        <v>483</v>
      </c>
      <c r="J65" s="13" t="n">
        <v>4</v>
      </c>
      <c r="K65" s="13" t="n">
        <v>7</v>
      </c>
      <c r="L65" s="13" t="n">
        <v>387</v>
      </c>
      <c r="M65" s="13" t="n">
        <v>7</v>
      </c>
      <c r="N65" s="13" t="n">
        <v>516</v>
      </c>
      <c r="O65" s="13" t="n">
        <v>1</v>
      </c>
      <c r="P65" s="13" t="n">
        <v>1033</v>
      </c>
      <c r="Q65" s="13" t="n">
        <v>3</v>
      </c>
      <c r="R65" s="13" t="n">
        <v>5</v>
      </c>
      <c r="S65" s="14" t="n">
        <v>2450</v>
      </c>
    </row>
    <row r="66" customFormat="false" ht="12.6" hidden="false" customHeight="false" outlineLevel="0" collapsed="false">
      <c r="A66" s="11" t="s">
        <v>75</v>
      </c>
      <c r="B66" s="12" t="n">
        <v>73</v>
      </c>
      <c r="C66" s="13" t="n">
        <v>1</v>
      </c>
      <c r="D66" s="13" t="n">
        <v>1326</v>
      </c>
      <c r="E66" s="13" t="n">
        <v>1107</v>
      </c>
      <c r="F66" s="13" t="n">
        <v>1769</v>
      </c>
      <c r="G66" s="13" t="n">
        <v>1124</v>
      </c>
      <c r="H66" s="13" t="n">
        <v>687</v>
      </c>
      <c r="I66" s="13" t="n">
        <v>1064</v>
      </c>
      <c r="J66" s="13" t="n">
        <v>778</v>
      </c>
      <c r="K66" s="13" t="n">
        <v>472</v>
      </c>
      <c r="L66" s="13" t="n">
        <v>987</v>
      </c>
      <c r="M66" s="13" t="n">
        <v>1046</v>
      </c>
      <c r="N66" s="13" t="n">
        <v>970</v>
      </c>
      <c r="O66" s="13" t="n">
        <v>2377</v>
      </c>
      <c r="P66" s="13" t="n">
        <v>1361</v>
      </c>
      <c r="Q66" s="13" t="n">
        <v>1505</v>
      </c>
      <c r="R66" s="13" t="n">
        <v>1117</v>
      </c>
      <c r="S66" s="14" t="n">
        <v>17764</v>
      </c>
    </row>
    <row r="67" customFormat="false" ht="12.6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3" t="n">
        <v>2</v>
      </c>
      <c r="K67" s="13"/>
      <c r="L67" s="13"/>
      <c r="M67" s="13"/>
      <c r="N67" s="13" t="n">
        <v>1</v>
      </c>
      <c r="O67" s="13" t="n">
        <v>89</v>
      </c>
      <c r="P67" s="13"/>
      <c r="Q67" s="13"/>
      <c r="R67" s="13"/>
      <c r="S67" s="14" t="n">
        <v>92</v>
      </c>
    </row>
    <row r="68" customFormat="false" ht="12.6" hidden="false" customHeight="false" outlineLevel="0" collapsed="false">
      <c r="A68" s="11" t="s">
        <v>77</v>
      </c>
      <c r="B68" s="12"/>
      <c r="C68" s="13"/>
      <c r="D68" s="13" t="n">
        <v>2</v>
      </c>
      <c r="E68" s="13" t="n">
        <v>1</v>
      </c>
      <c r="F68" s="13" t="n">
        <v>2</v>
      </c>
      <c r="G68" s="13" t="n">
        <v>1</v>
      </c>
      <c r="H68" s="13" t="n">
        <v>2</v>
      </c>
      <c r="I68" s="13" t="n">
        <v>8</v>
      </c>
      <c r="J68" s="13" t="n">
        <v>2</v>
      </c>
      <c r="K68" s="13" t="n">
        <v>1</v>
      </c>
      <c r="L68" s="13"/>
      <c r="M68" s="13" t="n">
        <v>3</v>
      </c>
      <c r="N68" s="13"/>
      <c r="O68" s="13" t="n">
        <v>2</v>
      </c>
      <c r="P68" s="13" t="n">
        <v>344</v>
      </c>
      <c r="Q68" s="13" t="n">
        <v>8</v>
      </c>
      <c r="R68" s="13"/>
      <c r="S68" s="14" t="n">
        <v>376</v>
      </c>
    </row>
    <row r="69" customFormat="false" ht="12.6" hidden="false" customHeight="false" outlineLevel="0" collapsed="false">
      <c r="A69" s="11" t="s">
        <v>78</v>
      </c>
      <c r="B69" s="12"/>
      <c r="C69" s="13"/>
      <c r="D69" s="13"/>
      <c r="E69" s="13"/>
      <c r="F69" s="13"/>
      <c r="G69" s="13"/>
      <c r="H69" s="13"/>
      <c r="I69" s="13"/>
      <c r="J69" s="13"/>
      <c r="K69" s="13" t="n">
        <v>95</v>
      </c>
      <c r="L69" s="13" t="n">
        <v>20</v>
      </c>
      <c r="M69" s="13" t="n">
        <v>2</v>
      </c>
      <c r="N69" s="13" t="n">
        <v>2</v>
      </c>
      <c r="O69" s="13"/>
      <c r="P69" s="13"/>
      <c r="Q69" s="13"/>
      <c r="R69" s="13"/>
      <c r="S69" s="14" t="n">
        <v>119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 t="n">
        <v>5</v>
      </c>
      <c r="N71" s="13"/>
      <c r="O71" s="13"/>
      <c r="P71" s="13"/>
      <c r="Q71" s="13"/>
      <c r="R71" s="13"/>
      <c r="S71" s="14" t="n">
        <v>5</v>
      </c>
    </row>
    <row r="72" customFormat="false" ht="12.6" hidden="false" customHeight="false" outlineLevel="0" collapsed="false">
      <c r="A72" s="11" t="s">
        <v>81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 t="n">
        <v>1</v>
      </c>
      <c r="R72" s="13" t="n">
        <v>20</v>
      </c>
      <c r="S72" s="14" t="n">
        <v>21</v>
      </c>
    </row>
    <row r="73" customFormat="false" ht="12.6" hidden="false" customHeight="false" outlineLevel="0" collapsed="false">
      <c r="A73" s="11" t="s">
        <v>82</v>
      </c>
      <c r="B73" s="12" t="n">
        <v>1</v>
      </c>
      <c r="C73" s="13"/>
      <c r="D73" s="13" t="n">
        <v>6</v>
      </c>
      <c r="E73" s="13"/>
      <c r="F73" s="13" t="n">
        <v>12</v>
      </c>
      <c r="G73" s="13" t="n">
        <v>3</v>
      </c>
      <c r="H73" s="13" t="n">
        <v>4</v>
      </c>
      <c r="I73" s="13" t="n">
        <v>5</v>
      </c>
      <c r="J73" s="13" t="n">
        <v>4</v>
      </c>
      <c r="K73" s="13" t="n">
        <v>3</v>
      </c>
      <c r="L73" s="13" t="n">
        <v>14</v>
      </c>
      <c r="M73" s="13" t="n">
        <v>6</v>
      </c>
      <c r="N73" s="13" t="n">
        <v>14</v>
      </c>
      <c r="O73" s="13" t="n">
        <v>148</v>
      </c>
      <c r="P73" s="13" t="n">
        <v>43</v>
      </c>
      <c r="Q73" s="13" t="n">
        <v>158</v>
      </c>
      <c r="R73" s="13" t="n">
        <v>1</v>
      </c>
      <c r="S73" s="14" t="n">
        <v>422</v>
      </c>
    </row>
    <row r="74" customFormat="false" ht="12.6" hidden="false" customHeight="false" outlineLevel="0" collapsed="false">
      <c r="A74" s="11" t="s">
        <v>83</v>
      </c>
      <c r="B74" s="12"/>
      <c r="C74" s="13"/>
      <c r="D74" s="13" t="n">
        <v>3</v>
      </c>
      <c r="E74" s="13" t="n">
        <v>296</v>
      </c>
      <c r="F74" s="13" t="n">
        <v>50</v>
      </c>
      <c r="G74" s="13" t="n">
        <v>318</v>
      </c>
      <c r="H74" s="13" t="n">
        <v>25</v>
      </c>
      <c r="I74" s="13" t="n">
        <v>50</v>
      </c>
      <c r="J74" s="13" t="n">
        <v>72</v>
      </c>
      <c r="K74" s="13" t="n">
        <v>99</v>
      </c>
      <c r="L74" s="13" t="n">
        <v>89</v>
      </c>
      <c r="M74" s="13" t="n">
        <v>203</v>
      </c>
      <c r="N74" s="13" t="n">
        <v>1329</v>
      </c>
      <c r="O74" s="13" t="n">
        <v>403</v>
      </c>
      <c r="P74" s="13" t="n">
        <v>470</v>
      </c>
      <c r="Q74" s="13" t="n">
        <v>513</v>
      </c>
      <c r="R74" s="13" t="n">
        <v>187</v>
      </c>
      <c r="S74" s="14" t="n">
        <v>4107</v>
      </c>
    </row>
    <row r="75" customFormat="false" ht="12.6" hidden="false" customHeight="false" outlineLevel="0" collapsed="false">
      <c r="A75" s="11" t="s">
        <v>84</v>
      </c>
      <c r="B75" s="12"/>
      <c r="C75" s="13"/>
      <c r="D75" s="13" t="n">
        <v>23</v>
      </c>
      <c r="E75" s="13" t="n">
        <v>3</v>
      </c>
      <c r="F75" s="13" t="n">
        <v>15</v>
      </c>
      <c r="G75" s="13" t="n">
        <v>38</v>
      </c>
      <c r="H75" s="13" t="n">
        <v>32</v>
      </c>
      <c r="I75" s="13" t="n">
        <v>2213</v>
      </c>
      <c r="J75" s="13" t="n">
        <v>4781</v>
      </c>
      <c r="K75" s="13" t="n">
        <v>3978</v>
      </c>
      <c r="L75" s="13" t="n">
        <v>11926</v>
      </c>
      <c r="M75" s="13" t="n">
        <v>2924</v>
      </c>
      <c r="N75" s="13" t="n">
        <v>3217</v>
      </c>
      <c r="O75" s="13" t="n">
        <v>11063</v>
      </c>
      <c r="P75" s="13" t="n">
        <v>11910</v>
      </c>
      <c r="Q75" s="13" t="n">
        <v>2894</v>
      </c>
      <c r="R75" s="13" t="n">
        <v>1022</v>
      </c>
      <c r="S75" s="14" t="n">
        <v>56039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</row>
    <row r="77" customFormat="false" ht="12.6" hidden="false" customHeight="false" outlineLevel="0" collapsed="false">
      <c r="A77" s="11" t="s">
        <v>86</v>
      </c>
      <c r="B77" s="12"/>
      <c r="C77" s="13"/>
      <c r="D77" s="13" t="n">
        <v>279</v>
      </c>
      <c r="E77" s="13" t="n">
        <v>3</v>
      </c>
      <c r="F77" s="13" t="n">
        <v>84</v>
      </c>
      <c r="G77" s="13" t="n">
        <v>59</v>
      </c>
      <c r="H77" s="13" t="n">
        <v>81</v>
      </c>
      <c r="I77" s="13" t="n">
        <v>8</v>
      </c>
      <c r="J77" s="13" t="n">
        <v>4</v>
      </c>
      <c r="K77" s="13" t="n">
        <v>3</v>
      </c>
      <c r="L77" s="13"/>
      <c r="M77" s="13" t="n">
        <v>12</v>
      </c>
      <c r="N77" s="13" t="n">
        <v>403</v>
      </c>
      <c r="O77" s="13" t="n">
        <v>969</v>
      </c>
      <c r="P77" s="13" t="n">
        <v>741</v>
      </c>
      <c r="Q77" s="13" t="n">
        <v>725</v>
      </c>
      <c r="R77" s="13" t="n">
        <v>1</v>
      </c>
      <c r="S77" s="14" t="n">
        <v>3372</v>
      </c>
    </row>
    <row r="78" customFormat="false" ht="12.6" hidden="false" customHeight="false" outlineLevel="0" collapsed="false">
      <c r="A78" s="11" t="s">
        <v>87</v>
      </c>
      <c r="B78" s="12" t="n">
        <v>5</v>
      </c>
      <c r="C78" s="13"/>
      <c r="D78" s="13" t="n">
        <v>8</v>
      </c>
      <c r="E78" s="13" t="n">
        <v>72</v>
      </c>
      <c r="F78" s="13" t="n">
        <v>19</v>
      </c>
      <c r="G78" s="13" t="n">
        <v>112</v>
      </c>
      <c r="H78" s="13" t="n">
        <v>14</v>
      </c>
      <c r="I78" s="13" t="n">
        <v>83</v>
      </c>
      <c r="J78" s="13" t="n">
        <v>50</v>
      </c>
      <c r="K78" s="13" t="n">
        <v>66</v>
      </c>
      <c r="L78" s="13" t="n">
        <v>251</v>
      </c>
      <c r="M78" s="13" t="n">
        <v>265</v>
      </c>
      <c r="N78" s="13" t="n">
        <v>114</v>
      </c>
      <c r="O78" s="13" t="n">
        <v>126</v>
      </c>
      <c r="P78" s="13" t="n">
        <v>140</v>
      </c>
      <c r="Q78" s="13" t="n">
        <v>72</v>
      </c>
      <c r="R78" s="13" t="n">
        <v>236</v>
      </c>
      <c r="S78" s="14" t="n">
        <v>1633</v>
      </c>
    </row>
    <row r="79" customFormat="false" ht="12.6" hidden="false" customHeight="false" outlineLevel="0" collapsed="false">
      <c r="A79" s="11" t="s">
        <v>88</v>
      </c>
      <c r="B79" s="12" t="n">
        <v>57</v>
      </c>
      <c r="C79" s="13"/>
      <c r="D79" s="13" t="n">
        <v>459</v>
      </c>
      <c r="E79" s="13" t="n">
        <v>113</v>
      </c>
      <c r="F79" s="13" t="n">
        <v>289</v>
      </c>
      <c r="G79" s="13" t="n">
        <v>167</v>
      </c>
      <c r="H79" s="13" t="n">
        <v>103</v>
      </c>
      <c r="I79" s="13" t="n">
        <v>897</v>
      </c>
      <c r="J79" s="13" t="n">
        <v>335</v>
      </c>
      <c r="K79" s="13" t="n">
        <v>934</v>
      </c>
      <c r="L79" s="13" t="n">
        <v>850</v>
      </c>
      <c r="M79" s="13" t="n">
        <v>969</v>
      </c>
      <c r="N79" s="13" t="n">
        <v>2079</v>
      </c>
      <c r="O79" s="13" t="n">
        <v>853</v>
      </c>
      <c r="P79" s="13" t="n">
        <v>661</v>
      </c>
      <c r="Q79" s="13" t="n">
        <v>1522</v>
      </c>
      <c r="R79" s="13" t="n">
        <v>1377</v>
      </c>
      <c r="S79" s="14" t="n">
        <v>11665</v>
      </c>
    </row>
    <row r="80" customFormat="false" ht="12.6" hidden="false" customHeight="false" outlineLevel="0" collapsed="false">
      <c r="A80" s="11" t="s">
        <v>89</v>
      </c>
      <c r="B80" s="12" t="n">
        <v>698</v>
      </c>
      <c r="C80" s="13"/>
      <c r="D80" s="13" t="n">
        <v>407</v>
      </c>
      <c r="E80" s="13" t="n">
        <v>533</v>
      </c>
      <c r="F80" s="13" t="n">
        <v>850</v>
      </c>
      <c r="G80" s="13" t="n">
        <v>1227</v>
      </c>
      <c r="H80" s="13" t="n">
        <v>529</v>
      </c>
      <c r="I80" s="13" t="n">
        <v>87</v>
      </c>
      <c r="J80" s="13" t="n">
        <v>649</v>
      </c>
      <c r="K80" s="13" t="n">
        <v>478</v>
      </c>
      <c r="L80" s="13" t="n">
        <v>683</v>
      </c>
      <c r="M80" s="13" t="n">
        <v>625</v>
      </c>
      <c r="N80" s="13" t="n">
        <v>3460</v>
      </c>
      <c r="O80" s="13" t="n">
        <v>478</v>
      </c>
      <c r="P80" s="13" t="n">
        <v>546</v>
      </c>
      <c r="Q80" s="13" t="n">
        <v>468</v>
      </c>
      <c r="R80" s="13" t="n">
        <v>97</v>
      </c>
      <c r="S80" s="14" t="n">
        <v>11815</v>
      </c>
    </row>
    <row r="81" customFormat="false" ht="12.6" hidden="false" customHeight="false" outlineLevel="0" collapsed="false">
      <c r="A81" s="11" t="s">
        <v>90</v>
      </c>
      <c r="B81" s="12" t="n">
        <v>809</v>
      </c>
      <c r="C81" s="13"/>
      <c r="D81" s="13" t="n">
        <v>815</v>
      </c>
      <c r="E81" s="13" t="n">
        <v>233</v>
      </c>
      <c r="F81" s="13" t="n">
        <v>176</v>
      </c>
      <c r="G81" s="13" t="n">
        <v>224</v>
      </c>
      <c r="H81" s="13" t="n">
        <v>912</v>
      </c>
      <c r="I81" s="13" t="n">
        <v>629</v>
      </c>
      <c r="J81" s="13" t="n">
        <v>1147</v>
      </c>
      <c r="K81" s="13" t="n">
        <v>2453</v>
      </c>
      <c r="L81" s="13" t="n">
        <v>1359</v>
      </c>
      <c r="M81" s="13" t="n">
        <v>1820</v>
      </c>
      <c r="N81" s="13" t="n">
        <v>1348</v>
      </c>
      <c r="O81" s="13" t="n">
        <v>2117</v>
      </c>
      <c r="P81" s="13" t="n">
        <v>3929</v>
      </c>
      <c r="Q81" s="13" t="n">
        <v>2656</v>
      </c>
      <c r="R81" s="13" t="n">
        <v>546</v>
      </c>
      <c r="S81" s="14" t="n">
        <v>21173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/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 t="n">
        <v>1</v>
      </c>
      <c r="R83" s="13"/>
      <c r="S83" s="14" t="n">
        <v>1</v>
      </c>
    </row>
    <row r="84" customFormat="false" ht="12.6" hidden="false" customHeight="false" outlineLevel="0" collapsed="false">
      <c r="A84" s="11" t="s">
        <v>93</v>
      </c>
      <c r="B84" s="12" t="n">
        <v>230</v>
      </c>
      <c r="C84" s="13"/>
      <c r="D84" s="13" t="n">
        <v>61</v>
      </c>
      <c r="E84" s="13" t="n">
        <v>248</v>
      </c>
      <c r="F84" s="13" t="n">
        <v>98</v>
      </c>
      <c r="G84" s="13" t="n">
        <v>275</v>
      </c>
      <c r="H84" s="13" t="n">
        <v>757</v>
      </c>
      <c r="I84" s="13" t="n">
        <v>159</v>
      </c>
      <c r="J84" s="13" t="n">
        <v>706</v>
      </c>
      <c r="K84" s="13" t="n">
        <v>1174</v>
      </c>
      <c r="L84" s="13" t="n">
        <v>860</v>
      </c>
      <c r="M84" s="13" t="n">
        <v>786</v>
      </c>
      <c r="N84" s="13" t="n">
        <v>465</v>
      </c>
      <c r="O84" s="13" t="n">
        <v>631</v>
      </c>
      <c r="P84" s="13" t="n">
        <v>764</v>
      </c>
      <c r="Q84" s="13" t="n">
        <v>913</v>
      </c>
      <c r="R84" s="13" t="n">
        <v>701</v>
      </c>
      <c r="S84" s="14" t="n">
        <v>8828</v>
      </c>
    </row>
    <row r="85" customFormat="false" ht="12.6" hidden="false" customHeight="false" outlineLevel="0" collapsed="false">
      <c r="A85" s="11" t="s">
        <v>94</v>
      </c>
      <c r="B85" s="12" t="n">
        <v>37</v>
      </c>
      <c r="C85" s="13"/>
      <c r="D85" s="13" t="n">
        <v>1019</v>
      </c>
      <c r="E85" s="13" t="n">
        <v>1175</v>
      </c>
      <c r="F85" s="13" t="n">
        <v>1280</v>
      </c>
      <c r="G85" s="13" t="n">
        <v>1133</v>
      </c>
      <c r="H85" s="13" t="n">
        <v>551</v>
      </c>
      <c r="I85" s="13" t="n">
        <v>3054</v>
      </c>
      <c r="J85" s="13" t="n">
        <v>1305</v>
      </c>
      <c r="K85" s="13" t="n">
        <v>1796</v>
      </c>
      <c r="L85" s="13" t="n">
        <v>1509</v>
      </c>
      <c r="M85" s="13" t="n">
        <v>2250</v>
      </c>
      <c r="N85" s="13" t="n">
        <v>463</v>
      </c>
      <c r="O85" s="13" t="n">
        <v>1965</v>
      </c>
      <c r="P85" s="13" t="n">
        <v>2458</v>
      </c>
      <c r="Q85" s="13" t="n">
        <v>2377</v>
      </c>
      <c r="R85" s="13" t="n">
        <v>3588</v>
      </c>
      <c r="S85" s="14" t="n">
        <v>25960</v>
      </c>
    </row>
    <row r="86" customFormat="false" ht="12.6" hidden="false" customHeight="false" outlineLevel="0" collapsed="false">
      <c r="A86" s="11" t="s">
        <v>95</v>
      </c>
      <c r="B86" s="12" t="n">
        <v>245</v>
      </c>
      <c r="C86" s="13"/>
      <c r="D86" s="13" t="n">
        <v>60</v>
      </c>
      <c r="E86" s="13" t="n">
        <v>60</v>
      </c>
      <c r="F86" s="13" t="n">
        <v>409</v>
      </c>
      <c r="G86" s="13" t="n">
        <v>203</v>
      </c>
      <c r="H86" s="13" t="n">
        <v>154</v>
      </c>
      <c r="I86" s="13" t="n">
        <v>30</v>
      </c>
      <c r="J86" s="13" t="n">
        <v>56</v>
      </c>
      <c r="K86" s="13" t="n">
        <v>726</v>
      </c>
      <c r="L86" s="13" t="n">
        <v>27</v>
      </c>
      <c r="M86" s="13" t="n">
        <v>104</v>
      </c>
      <c r="N86" s="13" t="n">
        <v>20</v>
      </c>
      <c r="O86" s="13" t="n">
        <v>34</v>
      </c>
      <c r="P86" s="13" t="n">
        <v>38</v>
      </c>
      <c r="Q86" s="13" t="n">
        <v>54</v>
      </c>
      <c r="R86" s="13" t="n">
        <v>274</v>
      </c>
      <c r="S86" s="14" t="n">
        <v>2494</v>
      </c>
    </row>
    <row r="87" customFormat="false" ht="12.6" hidden="false" customHeight="false" outlineLevel="0" collapsed="false">
      <c r="A87" s="11" t="s">
        <v>96</v>
      </c>
      <c r="B87" s="12" t="n">
        <v>3</v>
      </c>
      <c r="C87" s="13"/>
      <c r="D87" s="13"/>
      <c r="E87" s="13"/>
      <c r="F87" s="13"/>
      <c r="G87" s="13"/>
      <c r="H87" s="13"/>
      <c r="I87" s="13" t="n">
        <v>19</v>
      </c>
      <c r="J87" s="13" t="n">
        <v>2</v>
      </c>
      <c r="K87" s="13" t="n">
        <v>1</v>
      </c>
      <c r="L87" s="13"/>
      <c r="M87" s="13" t="n">
        <v>1</v>
      </c>
      <c r="N87" s="13" t="n">
        <v>1</v>
      </c>
      <c r="O87" s="13" t="n">
        <v>2</v>
      </c>
      <c r="P87" s="13" t="n">
        <v>1</v>
      </c>
      <c r="Q87" s="13"/>
      <c r="R87" s="13"/>
      <c r="S87" s="14" t="n">
        <v>30</v>
      </c>
    </row>
    <row r="88" customFormat="false" ht="12.6" hidden="false" customHeight="false" outlineLevel="0" collapsed="false">
      <c r="A88" s="11" t="s">
        <v>97</v>
      </c>
      <c r="B88" s="12"/>
      <c r="C88" s="13"/>
      <c r="D88" s="13" t="n">
        <v>30</v>
      </c>
      <c r="E88" s="13" t="n">
        <v>451</v>
      </c>
      <c r="F88" s="13" t="n">
        <v>32</v>
      </c>
      <c r="G88" s="13" t="n">
        <v>6</v>
      </c>
      <c r="H88" s="13" t="n">
        <v>15</v>
      </c>
      <c r="I88" s="13" t="n">
        <v>16</v>
      </c>
      <c r="J88" s="13" t="n">
        <v>16</v>
      </c>
      <c r="K88" s="13" t="n">
        <v>17</v>
      </c>
      <c r="L88" s="13" t="n">
        <v>853</v>
      </c>
      <c r="M88" s="13" t="n">
        <v>1154</v>
      </c>
      <c r="N88" s="13" t="n">
        <v>1632</v>
      </c>
      <c r="O88" s="13" t="n">
        <v>23</v>
      </c>
      <c r="P88" s="13" t="n">
        <v>189</v>
      </c>
      <c r="Q88" s="13" t="n">
        <v>296</v>
      </c>
      <c r="R88" s="13" t="n">
        <v>842</v>
      </c>
      <c r="S88" s="14" t="n">
        <v>5572</v>
      </c>
    </row>
    <row r="89" customFormat="false" ht="12.6" hidden="false" customHeight="false" outlineLevel="0" collapsed="false">
      <c r="A89" s="11" t="s">
        <v>98</v>
      </c>
      <c r="B89" s="12"/>
      <c r="C89" s="13"/>
      <c r="D89" s="13"/>
      <c r="E89" s="13" t="n">
        <v>724</v>
      </c>
      <c r="F89" s="13" t="n">
        <v>95</v>
      </c>
      <c r="G89" s="13" t="n">
        <v>76</v>
      </c>
      <c r="H89" s="13" t="n">
        <v>36</v>
      </c>
      <c r="I89" s="13" t="n">
        <v>25</v>
      </c>
      <c r="J89" s="13" t="n">
        <v>95</v>
      </c>
      <c r="K89" s="13" t="n">
        <v>1369</v>
      </c>
      <c r="L89" s="13" t="n">
        <v>8</v>
      </c>
      <c r="M89" s="13" t="n">
        <v>31</v>
      </c>
      <c r="N89" s="13" t="n">
        <v>11</v>
      </c>
      <c r="O89" s="13" t="n">
        <v>222</v>
      </c>
      <c r="P89" s="13" t="n">
        <v>116</v>
      </c>
      <c r="Q89" s="13" t="n">
        <v>35</v>
      </c>
      <c r="R89" s="13" t="n">
        <v>13</v>
      </c>
      <c r="S89" s="14" t="n">
        <v>2856</v>
      </c>
    </row>
    <row r="90" customFormat="false" ht="12.6" hidden="false" customHeight="false" outlineLevel="0" collapsed="false">
      <c r="A90" s="11" t="s">
        <v>99</v>
      </c>
      <c r="B90" s="12" t="n">
        <v>6</v>
      </c>
      <c r="C90" s="13"/>
      <c r="D90" s="13" t="n">
        <v>1</v>
      </c>
      <c r="E90" s="13" t="n">
        <v>2</v>
      </c>
      <c r="F90" s="13" t="n">
        <v>61</v>
      </c>
      <c r="G90" s="13" t="n">
        <v>7</v>
      </c>
      <c r="H90" s="13" t="n">
        <v>10</v>
      </c>
      <c r="I90" s="13" t="n">
        <v>2</v>
      </c>
      <c r="J90" s="13" t="n">
        <v>1</v>
      </c>
      <c r="K90" s="13" t="n">
        <v>2</v>
      </c>
      <c r="L90" s="13" t="n">
        <v>1</v>
      </c>
      <c r="M90" s="13"/>
      <c r="N90" s="13" t="n">
        <v>3</v>
      </c>
      <c r="O90" s="13" t="n">
        <v>1</v>
      </c>
      <c r="P90" s="13"/>
      <c r="Q90" s="13" t="n">
        <v>1</v>
      </c>
      <c r="R90" s="13"/>
      <c r="S90" s="14" t="n">
        <v>98</v>
      </c>
    </row>
    <row r="91" customFormat="false" ht="12.6" hidden="false" customHeight="false" outlineLevel="0" collapsed="false">
      <c r="A91" s="20" t="s">
        <v>15</v>
      </c>
      <c r="B91" s="21" t="n">
        <v>27158</v>
      </c>
      <c r="C91" s="22" t="n">
        <v>2</v>
      </c>
      <c r="D91" s="22" t="n">
        <v>26338</v>
      </c>
      <c r="E91" s="22" t="n">
        <v>25029</v>
      </c>
      <c r="F91" s="22" t="n">
        <v>26458</v>
      </c>
      <c r="G91" s="22" t="n">
        <v>23757</v>
      </c>
      <c r="H91" s="22" t="n">
        <v>29438</v>
      </c>
      <c r="I91" s="22" t="n">
        <v>49668</v>
      </c>
      <c r="J91" s="22" t="n">
        <v>40126</v>
      </c>
      <c r="K91" s="22" t="n">
        <v>46629</v>
      </c>
      <c r="L91" s="22" t="n">
        <v>59243</v>
      </c>
      <c r="M91" s="22" t="n">
        <v>69128</v>
      </c>
      <c r="N91" s="22" t="n">
        <v>39119</v>
      </c>
      <c r="O91" s="22" t="n">
        <v>71038</v>
      </c>
      <c r="P91" s="22" t="n">
        <v>61970</v>
      </c>
      <c r="Q91" s="22" t="n">
        <v>53009</v>
      </c>
      <c r="R91" s="22" t="n">
        <v>41153</v>
      </c>
      <c r="S91" s="23" t="n">
        <v>689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15.99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0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4" customFormat="false" ht="12.6" hidden="false" customHeight="false" outlineLevel="0" collapsed="false">
      <c r="A4" s="1" t="s">
        <v>129</v>
      </c>
      <c r="B4" s="1" t="s">
        <v>1</v>
      </c>
    </row>
    <row r="6" customFormat="false" ht="12.6" hidden="false" customHeight="false" outlineLevel="0" collapsed="false">
      <c r="A6" s="3" t="s">
        <v>4</v>
      </c>
      <c r="B6" s="3" t="s">
        <v>1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2.6" hidden="false" customHeight="false" outlineLevel="0" collapsed="false">
      <c r="A7" s="3" t="s">
        <v>6</v>
      </c>
      <c r="B7" s="3" t="s">
        <v>131</v>
      </c>
      <c r="C7" s="6" t="n">
        <v>2003</v>
      </c>
      <c r="D7" s="6" t="n">
        <v>2004</v>
      </c>
      <c r="E7" s="6" t="n">
        <v>2005</v>
      </c>
      <c r="F7" s="6" t="n">
        <v>2006</v>
      </c>
      <c r="G7" s="6" t="n">
        <v>2007</v>
      </c>
      <c r="H7" s="6" t="n">
        <v>2008</v>
      </c>
      <c r="I7" s="6" t="n">
        <v>2009</v>
      </c>
      <c r="J7" s="6" t="n">
        <v>2010</v>
      </c>
      <c r="K7" s="6" t="n">
        <v>2011</v>
      </c>
      <c r="L7" s="6" t="n">
        <v>2012</v>
      </c>
      <c r="M7" s="6" t="n">
        <v>2013</v>
      </c>
      <c r="N7" s="6" t="n">
        <v>2014</v>
      </c>
      <c r="O7" s="6" t="n">
        <v>2015</v>
      </c>
      <c r="P7" s="6" t="n">
        <v>2016</v>
      </c>
      <c r="Q7" s="6" t="n">
        <v>2017</v>
      </c>
      <c r="R7" s="7" t="s">
        <v>15</v>
      </c>
    </row>
    <row r="8" customFormat="false" ht="12.6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9"/>
      <c r="M8" s="9"/>
      <c r="N8" s="9"/>
      <c r="O8" s="9"/>
      <c r="P8" s="9"/>
      <c r="Q8" s="9"/>
      <c r="R8" s="10" t="n">
        <v>1</v>
      </c>
    </row>
    <row r="9" customFormat="false" ht="12.6" hidden="false" customHeight="false" outlineLevel="0" collapsed="false">
      <c r="A9" s="11" t="s">
        <v>17</v>
      </c>
      <c r="B9" s="12" t="n">
        <v>27665</v>
      </c>
      <c r="C9" s="13" t="n">
        <v>3364</v>
      </c>
      <c r="D9" s="13" t="n">
        <v>2488</v>
      </c>
      <c r="E9" s="13" t="n">
        <v>2230</v>
      </c>
      <c r="F9" s="13" t="n">
        <v>2767</v>
      </c>
      <c r="G9" s="13" t="n">
        <v>2647</v>
      </c>
      <c r="H9" s="13" t="n">
        <v>3112</v>
      </c>
      <c r="I9" s="13" t="n">
        <v>5585</v>
      </c>
      <c r="J9" s="13" t="n">
        <v>5151</v>
      </c>
      <c r="K9" s="13" t="n">
        <v>3716</v>
      </c>
      <c r="L9" s="13" t="n">
        <v>4094</v>
      </c>
      <c r="M9" s="13" t="n">
        <v>3999</v>
      </c>
      <c r="N9" s="13" t="n">
        <v>3494</v>
      </c>
      <c r="O9" s="13" t="n">
        <v>3949</v>
      </c>
      <c r="P9" s="13" t="n">
        <v>3558</v>
      </c>
      <c r="Q9" s="13" t="n">
        <v>787</v>
      </c>
      <c r="R9" s="14" t="n">
        <v>78606</v>
      </c>
    </row>
    <row r="10" customFormat="false" ht="12.6" hidden="false" customHeight="false" outlineLevel="0" collapsed="false">
      <c r="A10" s="11" t="s">
        <v>18</v>
      </c>
      <c r="B10" s="12" t="n">
        <v>1</v>
      </c>
      <c r="C10" s="13" t="n">
        <v>7</v>
      </c>
      <c r="D10" s="13" t="n">
        <v>352</v>
      </c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n">
        <v>361</v>
      </c>
    </row>
    <row r="11" customFormat="false" ht="12.6" hidden="false" customHeight="false" outlineLevel="0" collapsed="false">
      <c r="A11" s="11" t="s">
        <v>19</v>
      </c>
      <c r="B11" s="12" t="n">
        <v>67</v>
      </c>
      <c r="C11" s="13" t="n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v>7</v>
      </c>
      <c r="R11" s="14" t="n">
        <v>81</v>
      </c>
    </row>
    <row r="12" customFormat="false" ht="12.6" hidden="false" customHeight="false" outlineLevel="0" collapsed="false">
      <c r="A12" s="11" t="s">
        <v>20</v>
      </c>
      <c r="B12" s="12"/>
      <c r="C12" s="13"/>
      <c r="D12" s="13"/>
      <c r="E12" s="13"/>
      <c r="F12" s="13" t="n">
        <v>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n">
        <v>122</v>
      </c>
    </row>
    <row r="13" customFormat="false" ht="12.6" hidden="false" customHeight="false" outlineLevel="0" collapsed="false">
      <c r="A13" s="11" t="s">
        <v>21</v>
      </c>
      <c r="B13" s="12" t="n">
        <v>4039</v>
      </c>
      <c r="C13" s="13" t="n">
        <v>559</v>
      </c>
      <c r="D13" s="13" t="n">
        <v>394</v>
      </c>
      <c r="E13" s="13" t="n">
        <v>439</v>
      </c>
      <c r="F13" s="13" t="n">
        <v>281</v>
      </c>
      <c r="G13" s="13" t="n">
        <v>399</v>
      </c>
      <c r="H13" s="13" t="n">
        <v>230</v>
      </c>
      <c r="I13" s="13" t="n">
        <v>91</v>
      </c>
      <c r="J13" s="13" t="n">
        <v>166</v>
      </c>
      <c r="K13" s="13" t="n">
        <v>148</v>
      </c>
      <c r="L13" s="13" t="n">
        <v>6</v>
      </c>
      <c r="M13" s="13"/>
      <c r="N13" s="13"/>
      <c r="O13" s="13" t="n">
        <v>13</v>
      </c>
      <c r="P13" s="13" t="n">
        <v>50</v>
      </c>
      <c r="Q13" s="13" t="n">
        <v>169</v>
      </c>
      <c r="R13" s="14" t="n">
        <v>6984</v>
      </c>
    </row>
    <row r="14" customFormat="false" ht="12.6" hidden="false" customHeight="false" outlineLevel="0" collapsed="false">
      <c r="A14" s="11" t="s">
        <v>22</v>
      </c>
      <c r="B14" s="12" t="n">
        <v>29629</v>
      </c>
      <c r="C14" s="13" t="n">
        <v>1193</v>
      </c>
      <c r="D14" s="13" t="n">
        <v>2363</v>
      </c>
      <c r="E14" s="13" t="n">
        <v>2675</v>
      </c>
      <c r="F14" s="13" t="n">
        <v>3009</v>
      </c>
      <c r="G14" s="13" t="n">
        <v>1331</v>
      </c>
      <c r="H14" s="13" t="n">
        <v>651</v>
      </c>
      <c r="I14" s="13" t="n">
        <v>961</v>
      </c>
      <c r="J14" s="13" t="n">
        <v>917</v>
      </c>
      <c r="K14" s="13" t="n">
        <v>652</v>
      </c>
      <c r="L14" s="13" t="n">
        <v>902</v>
      </c>
      <c r="M14" s="13" t="n">
        <v>695</v>
      </c>
      <c r="N14" s="13" t="n">
        <v>537</v>
      </c>
      <c r="O14" s="13" t="n">
        <v>864</v>
      </c>
      <c r="P14" s="13" t="n">
        <v>863</v>
      </c>
      <c r="Q14" s="13" t="n">
        <v>492</v>
      </c>
      <c r="R14" s="14" t="n">
        <v>47734</v>
      </c>
    </row>
    <row r="15" customFormat="false" ht="12.6" hidden="false" customHeight="false" outlineLevel="0" collapsed="false">
      <c r="A15" s="11" t="s">
        <v>23</v>
      </c>
      <c r="B15" s="12" t="n">
        <v>4382</v>
      </c>
      <c r="C15" s="13" t="n">
        <v>402</v>
      </c>
      <c r="D15" s="13" t="n">
        <v>405</v>
      </c>
      <c r="E15" s="13" t="n">
        <v>277</v>
      </c>
      <c r="F15" s="13" t="n">
        <v>339</v>
      </c>
      <c r="G15" s="13" t="n">
        <v>495</v>
      </c>
      <c r="H15" s="13" t="n">
        <v>313</v>
      </c>
      <c r="I15" s="13" t="n">
        <v>450</v>
      </c>
      <c r="J15" s="13" t="n">
        <v>518</v>
      </c>
      <c r="K15" s="13" t="n">
        <v>411</v>
      </c>
      <c r="L15" s="13" t="n">
        <v>395</v>
      </c>
      <c r="M15" s="13" t="n">
        <v>547</v>
      </c>
      <c r="N15" s="13" t="n">
        <v>374</v>
      </c>
      <c r="O15" s="13" t="n">
        <v>378</v>
      </c>
      <c r="P15" s="13" t="n">
        <v>353</v>
      </c>
      <c r="Q15" s="13" t="n">
        <v>198</v>
      </c>
      <c r="R15" s="14" t="n">
        <v>10237</v>
      </c>
    </row>
    <row r="16" customFormat="false" ht="12.6" hidden="false" customHeight="false" outlineLevel="0" collapsed="false">
      <c r="A16" s="11" t="s">
        <v>24</v>
      </c>
      <c r="B16" s="12" t="n">
        <v>887</v>
      </c>
      <c r="C16" s="13" t="n">
        <v>28</v>
      </c>
      <c r="D16" s="13" t="n">
        <v>43</v>
      </c>
      <c r="E16" s="13" t="n">
        <v>19</v>
      </c>
      <c r="F16" s="13" t="n">
        <v>458</v>
      </c>
      <c r="G16" s="13" t="n">
        <v>796</v>
      </c>
      <c r="H16" s="13" t="n">
        <v>757</v>
      </c>
      <c r="I16" s="13" t="n">
        <v>675</v>
      </c>
      <c r="J16" s="13" t="n">
        <v>553</v>
      </c>
      <c r="K16" s="13" t="n">
        <v>438</v>
      </c>
      <c r="L16" s="13" t="n">
        <v>493</v>
      </c>
      <c r="M16" s="13" t="n">
        <v>533</v>
      </c>
      <c r="N16" s="13" t="n">
        <v>427</v>
      </c>
      <c r="O16" s="13" t="n">
        <v>428</v>
      </c>
      <c r="P16" s="13" t="n">
        <v>354</v>
      </c>
      <c r="Q16" s="13" t="n">
        <v>203</v>
      </c>
      <c r="R16" s="14" t="n">
        <v>7092</v>
      </c>
    </row>
    <row r="17" customFormat="false" ht="12.6" hidden="false" customHeight="false" outlineLevel="0" collapsed="false">
      <c r="A17" s="11" t="s">
        <v>25</v>
      </c>
      <c r="B17" s="12" t="n">
        <v>55860</v>
      </c>
      <c r="C17" s="13" t="n">
        <v>6249</v>
      </c>
      <c r="D17" s="13" t="n">
        <v>5393</v>
      </c>
      <c r="E17" s="13" t="n">
        <v>4422</v>
      </c>
      <c r="F17" s="13" t="n">
        <v>4118</v>
      </c>
      <c r="G17" s="13" t="n">
        <v>4001</v>
      </c>
      <c r="H17" s="13" t="n">
        <v>2265</v>
      </c>
      <c r="I17" s="13" t="n">
        <v>1740</v>
      </c>
      <c r="J17" s="13" t="n">
        <v>1844</v>
      </c>
      <c r="K17" s="13" t="n">
        <v>2846</v>
      </c>
      <c r="L17" s="13" t="n">
        <v>2156</v>
      </c>
      <c r="M17" s="13" t="n">
        <v>1735</v>
      </c>
      <c r="N17" s="13" t="n">
        <v>1846</v>
      </c>
      <c r="O17" s="13" t="n">
        <v>1766</v>
      </c>
      <c r="P17" s="13" t="n">
        <v>1753</v>
      </c>
      <c r="Q17" s="13" t="n">
        <v>946</v>
      </c>
      <c r="R17" s="14" t="n">
        <v>98940</v>
      </c>
    </row>
    <row r="18" customFormat="false" ht="12.6" hidden="false" customHeight="false" outlineLevel="0" collapsed="false">
      <c r="A18" s="11" t="s">
        <v>26</v>
      </c>
      <c r="B18" s="12" t="n">
        <v>3960</v>
      </c>
      <c r="C18" s="13" t="n">
        <v>135</v>
      </c>
      <c r="D18" s="13" t="n">
        <v>66</v>
      </c>
      <c r="E18" s="13" t="n">
        <v>24</v>
      </c>
      <c r="F18" s="13" t="n">
        <v>35</v>
      </c>
      <c r="G18" s="13" t="n">
        <v>41</v>
      </c>
      <c r="H18" s="13" t="n">
        <v>29</v>
      </c>
      <c r="I18" s="13" t="n">
        <v>196</v>
      </c>
      <c r="J18" s="13" t="n">
        <v>48</v>
      </c>
      <c r="K18" s="13" t="n">
        <v>685</v>
      </c>
      <c r="L18" s="13" t="n">
        <v>400</v>
      </c>
      <c r="M18" s="13" t="n">
        <v>213</v>
      </c>
      <c r="N18" s="13" t="n">
        <v>91</v>
      </c>
      <c r="O18" s="13" t="n">
        <v>11</v>
      </c>
      <c r="P18" s="13"/>
      <c r="Q18" s="13"/>
      <c r="R18" s="14" t="n">
        <v>5934</v>
      </c>
    </row>
    <row r="19" customFormat="false" ht="12.6" hidden="false" customHeight="false" outlineLevel="0" collapsed="false">
      <c r="A19" s="11" t="s">
        <v>27</v>
      </c>
      <c r="B19" s="12" t="n">
        <v>13176</v>
      </c>
      <c r="C19" s="13" t="n">
        <v>1920</v>
      </c>
      <c r="D19" s="13" t="n">
        <v>2405</v>
      </c>
      <c r="E19" s="13" t="n">
        <v>2148</v>
      </c>
      <c r="F19" s="13" t="n">
        <v>1964</v>
      </c>
      <c r="G19" s="13" t="n">
        <v>1575</v>
      </c>
      <c r="H19" s="13" t="n">
        <v>798</v>
      </c>
      <c r="I19" s="13" t="n">
        <v>554</v>
      </c>
      <c r="J19" s="13" t="n">
        <v>394</v>
      </c>
      <c r="K19" s="13" t="n">
        <v>760</v>
      </c>
      <c r="L19" s="13" t="n">
        <v>706</v>
      </c>
      <c r="M19" s="13" t="n">
        <v>440</v>
      </c>
      <c r="N19" s="13" t="n">
        <v>428</v>
      </c>
      <c r="O19" s="13" t="n">
        <v>444</v>
      </c>
      <c r="P19" s="13" t="n">
        <v>421</v>
      </c>
      <c r="Q19" s="13" t="n">
        <v>289</v>
      </c>
      <c r="R19" s="14" t="n">
        <v>28422</v>
      </c>
    </row>
    <row r="20" customFormat="false" ht="12.6" hidden="false" customHeight="false" outlineLevel="0" collapsed="false">
      <c r="A20" s="11" t="s">
        <v>28</v>
      </c>
      <c r="B20" s="12" t="n">
        <v>8415</v>
      </c>
      <c r="C20" s="13" t="n">
        <v>119</v>
      </c>
      <c r="D20" s="13" t="n">
        <v>88</v>
      </c>
      <c r="E20" s="13" t="n">
        <v>200</v>
      </c>
      <c r="F20" s="13" t="n">
        <v>38</v>
      </c>
      <c r="G20" s="13" t="n">
        <v>84</v>
      </c>
      <c r="H20" s="13" t="n">
        <v>9</v>
      </c>
      <c r="I20" s="13" t="n">
        <v>245</v>
      </c>
      <c r="J20" s="13" t="n">
        <v>345</v>
      </c>
      <c r="K20" s="13" t="n">
        <v>197</v>
      </c>
      <c r="L20" s="13" t="n">
        <v>250</v>
      </c>
      <c r="M20" s="13" t="n">
        <v>323</v>
      </c>
      <c r="N20" s="13" t="n">
        <v>260</v>
      </c>
      <c r="O20" s="13" t="n">
        <v>297</v>
      </c>
      <c r="P20" s="13" t="n">
        <v>160</v>
      </c>
      <c r="Q20" s="13" t="n">
        <v>34</v>
      </c>
      <c r="R20" s="14" t="n">
        <v>11064</v>
      </c>
    </row>
    <row r="21" customFormat="false" ht="12.6" hidden="false" customHeight="false" outlineLevel="0" collapsed="false">
      <c r="A21" s="11" t="s">
        <v>29</v>
      </c>
      <c r="B21" s="12" t="n">
        <v>2976</v>
      </c>
      <c r="C21" s="13" t="n">
        <v>3</v>
      </c>
      <c r="D21" s="13" t="n">
        <v>1</v>
      </c>
      <c r="E21" s="13" t="n">
        <v>212</v>
      </c>
      <c r="F21" s="13" t="n">
        <v>16</v>
      </c>
      <c r="G21" s="13" t="n">
        <v>70</v>
      </c>
      <c r="H21" s="13" t="n">
        <v>33</v>
      </c>
      <c r="I21" s="13" t="n">
        <v>57</v>
      </c>
      <c r="J21" s="13" t="n">
        <v>18</v>
      </c>
      <c r="K21" s="13" t="n">
        <v>17</v>
      </c>
      <c r="L21" s="13" t="n">
        <v>52</v>
      </c>
      <c r="M21" s="13" t="n">
        <v>83</v>
      </c>
      <c r="N21" s="13" t="n">
        <v>50</v>
      </c>
      <c r="O21" s="13" t="n">
        <v>165</v>
      </c>
      <c r="P21" s="13" t="n">
        <v>165</v>
      </c>
      <c r="Q21" s="13" t="n">
        <v>54</v>
      </c>
      <c r="R21" s="14" t="n">
        <v>3972</v>
      </c>
    </row>
    <row r="22" customFormat="false" ht="12.6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1172</v>
      </c>
      <c r="P22" s="13" t="n">
        <v>831</v>
      </c>
      <c r="Q22" s="13" t="n">
        <v>26</v>
      </c>
      <c r="R22" s="14" t="n">
        <v>2029</v>
      </c>
    </row>
    <row r="23" customFormat="false" ht="12.6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/>
      <c r="H23" s="13"/>
      <c r="I23" s="13"/>
      <c r="J23" s="13"/>
      <c r="K23" s="13" t="n">
        <v>2006</v>
      </c>
      <c r="L23" s="13" t="n">
        <v>630</v>
      </c>
      <c r="M23" s="13" t="n">
        <v>118</v>
      </c>
      <c r="N23" s="13" t="n">
        <v>563</v>
      </c>
      <c r="O23" s="13" t="n">
        <v>125</v>
      </c>
      <c r="P23" s="13" t="n">
        <v>163</v>
      </c>
      <c r="Q23" s="13" t="n">
        <v>30</v>
      </c>
      <c r="R23" s="14" t="n">
        <v>3635</v>
      </c>
    </row>
    <row r="24" customFormat="false" ht="12.6" hidden="false" customHeight="false" outlineLevel="0" collapsed="false">
      <c r="A24" s="11" t="s">
        <v>32</v>
      </c>
      <c r="B24" s="12" t="n">
        <v>38306</v>
      </c>
      <c r="C24" s="13" t="n">
        <v>2521</v>
      </c>
      <c r="D24" s="13" t="n">
        <v>2680</v>
      </c>
      <c r="E24" s="13" t="n">
        <v>2325</v>
      </c>
      <c r="F24" s="13" t="n">
        <v>2525</v>
      </c>
      <c r="G24" s="13" t="n">
        <v>2358</v>
      </c>
      <c r="H24" s="13" t="n">
        <v>2035</v>
      </c>
      <c r="I24" s="13" t="n">
        <v>2112</v>
      </c>
      <c r="J24" s="13" t="n">
        <v>1926</v>
      </c>
      <c r="K24" s="13" t="n">
        <v>1643</v>
      </c>
      <c r="L24" s="13" t="n">
        <v>1233</v>
      </c>
      <c r="M24" s="13" t="n">
        <v>1145</v>
      </c>
      <c r="N24" s="13" t="n">
        <v>827</v>
      </c>
      <c r="O24" s="13" t="n">
        <v>451</v>
      </c>
      <c r="P24" s="13" t="n">
        <v>381</v>
      </c>
      <c r="Q24" s="13" t="n">
        <v>613</v>
      </c>
      <c r="R24" s="14" t="n">
        <v>63081</v>
      </c>
    </row>
    <row r="25" customFormat="false" ht="12.6" hidden="false" customHeight="false" outlineLevel="0" collapsed="false">
      <c r="A25" s="11" t="s">
        <v>33</v>
      </c>
      <c r="B25" s="12" t="n">
        <v>4237</v>
      </c>
      <c r="C25" s="13" t="n">
        <v>1515</v>
      </c>
      <c r="D25" s="13" t="n">
        <v>6992</v>
      </c>
      <c r="E25" s="13" t="n">
        <v>930</v>
      </c>
      <c r="F25" s="13" t="n">
        <v>810</v>
      </c>
      <c r="G25" s="13" t="n">
        <v>687</v>
      </c>
      <c r="H25" s="13" t="n">
        <v>1138</v>
      </c>
      <c r="I25" s="13" t="n">
        <v>1235</v>
      </c>
      <c r="J25" s="13" t="n">
        <v>926</v>
      </c>
      <c r="K25" s="13" t="n">
        <v>799</v>
      </c>
      <c r="L25" s="13" t="n">
        <v>1235</v>
      </c>
      <c r="M25" s="13" t="n">
        <v>832</v>
      </c>
      <c r="N25" s="13" t="n">
        <v>940</v>
      </c>
      <c r="O25" s="13" t="n">
        <v>873</v>
      </c>
      <c r="P25" s="13" t="n">
        <v>647</v>
      </c>
      <c r="Q25" s="13" t="n">
        <v>330</v>
      </c>
      <c r="R25" s="14" t="n">
        <v>24126</v>
      </c>
    </row>
    <row r="26" customFormat="false" ht="12.6" hidden="false" customHeight="false" outlineLevel="0" collapsed="false">
      <c r="A26" s="11" t="s">
        <v>34</v>
      </c>
      <c r="B26" s="12" t="n">
        <v>10751</v>
      </c>
      <c r="C26" s="13" t="n">
        <v>364</v>
      </c>
      <c r="D26" s="13" t="n">
        <v>615</v>
      </c>
      <c r="E26" s="13" t="n">
        <v>450</v>
      </c>
      <c r="F26" s="13" t="n">
        <v>799</v>
      </c>
      <c r="G26" s="13" t="n">
        <v>1205</v>
      </c>
      <c r="H26" s="13" t="n">
        <v>929</v>
      </c>
      <c r="I26" s="13" t="n">
        <v>920</v>
      </c>
      <c r="J26" s="13" t="n">
        <v>1197</v>
      </c>
      <c r="K26" s="13" t="n">
        <v>893</v>
      </c>
      <c r="L26" s="13" t="n">
        <v>788</v>
      </c>
      <c r="M26" s="13" t="n">
        <v>1285</v>
      </c>
      <c r="N26" s="13" t="n">
        <v>992</v>
      </c>
      <c r="O26" s="13" t="n">
        <v>1261</v>
      </c>
      <c r="P26" s="13" t="n">
        <v>981</v>
      </c>
      <c r="Q26" s="13" t="n">
        <v>753</v>
      </c>
      <c r="R26" s="14" t="n">
        <v>24183</v>
      </c>
    </row>
    <row r="27" customFormat="false" ht="12.6" hidden="false" customHeight="false" outlineLevel="0" collapsed="false">
      <c r="A27" s="11" t="s">
        <v>35</v>
      </c>
      <c r="B27" s="12" t="n">
        <v>2597</v>
      </c>
      <c r="C27" s="13" t="n">
        <v>2177</v>
      </c>
      <c r="D27" s="13" t="n">
        <v>413</v>
      </c>
      <c r="E27" s="13" t="n">
        <v>189</v>
      </c>
      <c r="F27" s="13" t="n">
        <v>299</v>
      </c>
      <c r="G27" s="13" t="n">
        <v>206</v>
      </c>
      <c r="H27" s="13" t="n">
        <v>628</v>
      </c>
      <c r="I27" s="13" t="n">
        <v>746</v>
      </c>
      <c r="J27" s="13" t="n">
        <v>352</v>
      </c>
      <c r="K27" s="13" t="n">
        <v>417</v>
      </c>
      <c r="L27" s="13"/>
      <c r="M27" s="13"/>
      <c r="N27" s="13"/>
      <c r="O27" s="13"/>
      <c r="P27" s="13"/>
      <c r="Q27" s="13"/>
      <c r="R27" s="14" t="n">
        <v>8024</v>
      </c>
    </row>
    <row r="28" customFormat="false" ht="12.6" hidden="false" customHeight="false" outlineLevel="0" collapsed="false">
      <c r="A28" s="11" t="s">
        <v>36</v>
      </c>
      <c r="B28" s="12" t="n">
        <v>8853</v>
      </c>
      <c r="C28" s="13" t="n">
        <v>752</v>
      </c>
      <c r="D28" s="13" t="n">
        <v>708</v>
      </c>
      <c r="E28" s="13" t="n">
        <v>352</v>
      </c>
      <c r="F28" s="13" t="n">
        <v>746</v>
      </c>
      <c r="G28" s="13" t="n">
        <v>696</v>
      </c>
      <c r="H28" s="13" t="n">
        <v>789</v>
      </c>
      <c r="I28" s="13" t="n">
        <v>833</v>
      </c>
      <c r="J28" s="13" t="n">
        <v>1057</v>
      </c>
      <c r="K28" s="13" t="n">
        <v>612</v>
      </c>
      <c r="L28" s="13" t="n">
        <v>653</v>
      </c>
      <c r="M28" s="13" t="n">
        <v>723</v>
      </c>
      <c r="N28" s="13" t="n">
        <v>792</v>
      </c>
      <c r="O28" s="13" t="n">
        <v>770</v>
      </c>
      <c r="P28" s="13" t="n">
        <v>921</v>
      </c>
      <c r="Q28" s="13" t="n">
        <v>535</v>
      </c>
      <c r="R28" s="14" t="n">
        <v>19792</v>
      </c>
    </row>
    <row r="29" customFormat="false" ht="12.6" hidden="false" customHeight="false" outlineLevel="0" collapsed="false">
      <c r="A29" s="11" t="s">
        <v>37</v>
      </c>
      <c r="B29" s="12" t="n">
        <v>6639</v>
      </c>
      <c r="C29" s="13" t="n">
        <v>1510</v>
      </c>
      <c r="D29" s="13" t="n">
        <v>2711</v>
      </c>
      <c r="E29" s="13" t="n">
        <v>2357</v>
      </c>
      <c r="F29" s="13" t="n">
        <v>2312</v>
      </c>
      <c r="G29" s="13" t="n">
        <v>1805</v>
      </c>
      <c r="H29" s="13" t="n">
        <v>1241</v>
      </c>
      <c r="I29" s="13" t="n">
        <v>1493</v>
      </c>
      <c r="J29" s="13" t="n">
        <v>1122</v>
      </c>
      <c r="K29" s="13" t="n">
        <v>1103</v>
      </c>
      <c r="L29" s="13" t="n">
        <v>1131</v>
      </c>
      <c r="M29" s="13" t="n">
        <v>1725</v>
      </c>
      <c r="N29" s="13" t="n">
        <v>1464</v>
      </c>
      <c r="O29" s="13" t="n">
        <v>1317</v>
      </c>
      <c r="P29" s="13" t="n">
        <v>1460</v>
      </c>
      <c r="Q29" s="13" t="n">
        <v>539</v>
      </c>
      <c r="R29" s="14" t="n">
        <v>29929</v>
      </c>
    </row>
    <row r="30" customFormat="false" ht="12.6" hidden="false" customHeight="false" outlineLevel="0" collapsed="false">
      <c r="A30" s="11" t="s">
        <v>38</v>
      </c>
      <c r="B30" s="12" t="n">
        <v>64522</v>
      </c>
      <c r="C30" s="13" t="n">
        <v>8390</v>
      </c>
      <c r="D30" s="13" t="n">
        <v>9220</v>
      </c>
      <c r="E30" s="13" t="n">
        <v>9766</v>
      </c>
      <c r="F30" s="13" t="n">
        <v>9971</v>
      </c>
      <c r="G30" s="13" t="n">
        <v>10056</v>
      </c>
      <c r="H30" s="13" t="n">
        <v>11123</v>
      </c>
      <c r="I30" s="13" t="n">
        <v>7088</v>
      </c>
      <c r="J30" s="13" t="n">
        <v>7663</v>
      </c>
      <c r="K30" s="13" t="n">
        <v>7379</v>
      </c>
      <c r="L30" s="13" t="n">
        <v>4678</v>
      </c>
      <c r="M30" s="13" t="n">
        <v>6651</v>
      </c>
      <c r="N30" s="13" t="n">
        <v>8745</v>
      </c>
      <c r="O30" s="13" t="n">
        <v>7416</v>
      </c>
      <c r="P30" s="13" t="n">
        <v>6893</v>
      </c>
      <c r="Q30" s="13" t="n">
        <v>3364</v>
      </c>
      <c r="R30" s="14" t="n">
        <v>182925</v>
      </c>
    </row>
    <row r="31" customFormat="false" ht="12.6" hidden="false" customHeight="false" outlineLevel="0" collapsed="false">
      <c r="A31" s="11" t="s">
        <v>39</v>
      </c>
      <c r="B31" s="12"/>
      <c r="C31" s="13" t="n"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n">
        <v>1</v>
      </c>
    </row>
    <row r="32" customFormat="false" ht="12.6" hidden="false" customHeight="false" outlineLevel="0" collapsed="false">
      <c r="A32" s="11" t="s">
        <v>40</v>
      </c>
      <c r="B32" s="12" t="n">
        <v>1</v>
      </c>
      <c r="C32" s="13"/>
      <c r="D32" s="13"/>
      <c r="E32" s="13"/>
      <c r="F32" s="13"/>
      <c r="G32" s="13"/>
      <c r="H32" s="13"/>
      <c r="I32" s="13"/>
      <c r="J32" s="13" t="n">
        <v>3</v>
      </c>
      <c r="K32" s="13" t="n">
        <v>1790</v>
      </c>
      <c r="L32" s="13" t="n">
        <v>936</v>
      </c>
      <c r="M32" s="13" t="n">
        <v>1133</v>
      </c>
      <c r="N32" s="13" t="n">
        <v>1369</v>
      </c>
      <c r="O32" s="13" t="n">
        <v>1314</v>
      </c>
      <c r="P32" s="13" t="n">
        <v>639</v>
      </c>
      <c r="Q32" s="13" t="n">
        <v>458</v>
      </c>
      <c r="R32" s="14" t="n">
        <v>7643</v>
      </c>
    </row>
    <row r="33" customFormat="false" ht="12.6" hidden="false" customHeight="false" outlineLevel="0" collapsed="false">
      <c r="A33" s="11" t="s">
        <v>41</v>
      </c>
      <c r="B33" s="12" t="n">
        <v>18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n">
        <v>180</v>
      </c>
    </row>
    <row r="34" customFormat="false" ht="12.6" hidden="false" customHeight="false" outlineLevel="0" collapsed="false">
      <c r="A34" s="11" t="s">
        <v>42</v>
      </c>
      <c r="B34" s="12" t="n">
        <v>5070</v>
      </c>
      <c r="C34" s="13" t="n">
        <v>854</v>
      </c>
      <c r="D34" s="13" t="n">
        <v>1084</v>
      </c>
      <c r="E34" s="13" t="n">
        <v>931</v>
      </c>
      <c r="F34" s="13" t="n">
        <v>720</v>
      </c>
      <c r="G34" s="13" t="n">
        <v>532</v>
      </c>
      <c r="H34" s="13" t="n">
        <v>541</v>
      </c>
      <c r="I34" s="13" t="n">
        <v>614</v>
      </c>
      <c r="J34" s="13" t="n">
        <v>251</v>
      </c>
      <c r="K34" s="13" t="n">
        <v>656</v>
      </c>
      <c r="L34" s="13" t="n">
        <v>513</v>
      </c>
      <c r="M34" s="13" t="n">
        <v>545</v>
      </c>
      <c r="N34" s="13" t="n">
        <v>649</v>
      </c>
      <c r="O34" s="13" t="n">
        <v>741</v>
      </c>
      <c r="P34" s="13" t="n">
        <v>468</v>
      </c>
      <c r="Q34" s="13" t="n">
        <v>200</v>
      </c>
      <c r="R34" s="14" t="n">
        <v>14369</v>
      </c>
    </row>
    <row r="35" customFormat="false" ht="12.6" hidden="false" customHeight="false" outlineLevel="0" collapsed="false">
      <c r="A35" s="11" t="s">
        <v>43</v>
      </c>
      <c r="B35" s="12" t="n">
        <v>25801</v>
      </c>
      <c r="C35" s="13" t="n">
        <v>2300</v>
      </c>
      <c r="D35" s="13" t="n">
        <v>1680</v>
      </c>
      <c r="E35" s="13" t="n">
        <v>1926</v>
      </c>
      <c r="F35" s="13" t="n">
        <v>1156</v>
      </c>
      <c r="G35" s="13" t="n">
        <v>787</v>
      </c>
      <c r="H35" s="13" t="n">
        <v>972</v>
      </c>
      <c r="I35" s="13" t="n">
        <v>1213</v>
      </c>
      <c r="J35" s="13" t="n">
        <v>826</v>
      </c>
      <c r="K35" s="13" t="n">
        <v>948</v>
      </c>
      <c r="L35" s="13" t="n">
        <v>1062</v>
      </c>
      <c r="M35" s="13" t="n">
        <v>1015</v>
      </c>
      <c r="N35" s="13" t="n">
        <v>1060</v>
      </c>
      <c r="O35" s="13" t="n">
        <v>1008</v>
      </c>
      <c r="P35" s="13" t="n">
        <v>848</v>
      </c>
      <c r="Q35" s="13" t="n">
        <v>450</v>
      </c>
      <c r="R35" s="14" t="n">
        <v>43052</v>
      </c>
    </row>
    <row r="36" customFormat="false" ht="12.6" hidden="false" customHeight="false" outlineLevel="0" collapsed="false">
      <c r="A36" s="11" t="s">
        <v>44</v>
      </c>
      <c r="B36" s="12" t="n">
        <v>6</v>
      </c>
      <c r="C36" s="13" t="n">
        <v>1</v>
      </c>
      <c r="D36" s="13"/>
      <c r="E36" s="13"/>
      <c r="F36" s="13"/>
      <c r="G36" s="13"/>
      <c r="H36" s="13"/>
      <c r="I36" s="13"/>
      <c r="J36" s="13" t="n">
        <v>1</v>
      </c>
      <c r="K36" s="13"/>
      <c r="L36" s="13"/>
      <c r="M36" s="13" t="n">
        <v>274</v>
      </c>
      <c r="N36" s="13" t="n">
        <v>338</v>
      </c>
      <c r="O36" s="13" t="n">
        <v>181</v>
      </c>
      <c r="P36" s="13" t="n">
        <v>86</v>
      </c>
      <c r="Q36" s="13" t="n">
        <v>40</v>
      </c>
      <c r="R36" s="14" t="n">
        <v>927</v>
      </c>
    </row>
    <row r="37" customFormat="false" ht="12.6" hidden="false" customHeight="false" outlineLevel="0" collapsed="false">
      <c r="A37" s="11" t="s">
        <v>45</v>
      </c>
      <c r="B37" s="12" t="n">
        <v>24983</v>
      </c>
      <c r="C37" s="13" t="n">
        <v>1313</v>
      </c>
      <c r="D37" s="13" t="n">
        <v>1886</v>
      </c>
      <c r="E37" s="13" t="n">
        <v>2407</v>
      </c>
      <c r="F37" s="13" t="n">
        <v>1870</v>
      </c>
      <c r="G37" s="13" t="n">
        <v>1496</v>
      </c>
      <c r="H37" s="13" t="n">
        <v>1570</v>
      </c>
      <c r="I37" s="13" t="n">
        <v>1402</v>
      </c>
      <c r="J37" s="13" t="n">
        <v>1150</v>
      </c>
      <c r="K37" s="13" t="n">
        <v>1062</v>
      </c>
      <c r="L37" s="13" t="n">
        <v>939</v>
      </c>
      <c r="M37" s="13" t="n">
        <v>1054</v>
      </c>
      <c r="N37" s="13" t="n">
        <v>865</v>
      </c>
      <c r="O37" s="13" t="n">
        <v>837</v>
      </c>
      <c r="P37" s="13" t="n">
        <v>807</v>
      </c>
      <c r="Q37" s="13" t="n">
        <v>445</v>
      </c>
      <c r="R37" s="14" t="n">
        <v>44086</v>
      </c>
    </row>
    <row r="38" customFormat="false" ht="12.6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/>
      <c r="K38" s="13" t="n">
        <v>73</v>
      </c>
      <c r="L38" s="13" t="n">
        <v>242</v>
      </c>
      <c r="M38" s="13"/>
      <c r="N38" s="13" t="n">
        <v>31</v>
      </c>
      <c r="O38" s="13"/>
      <c r="P38" s="13"/>
      <c r="Q38" s="13"/>
      <c r="R38" s="14" t="n">
        <v>346</v>
      </c>
    </row>
    <row r="39" customFormat="false" ht="12.6" hidden="false" customHeight="false" outlineLevel="0" collapsed="false">
      <c r="A39" s="11" t="s">
        <v>47</v>
      </c>
      <c r="B39" s="12" t="n">
        <v>6014</v>
      </c>
      <c r="C39" s="13" t="n">
        <v>2454</v>
      </c>
      <c r="D39" s="13" t="n">
        <v>1968</v>
      </c>
      <c r="E39" s="13" t="n">
        <v>1347</v>
      </c>
      <c r="F39" s="13" t="n">
        <v>1493</v>
      </c>
      <c r="G39" s="13" t="n">
        <v>1115</v>
      </c>
      <c r="H39" s="13" t="n">
        <v>372</v>
      </c>
      <c r="I39" s="13" t="n">
        <v>389</v>
      </c>
      <c r="J39" s="13" t="n">
        <v>636</v>
      </c>
      <c r="K39" s="13" t="n">
        <v>272</v>
      </c>
      <c r="L39" s="13" t="n">
        <v>110</v>
      </c>
      <c r="M39" s="13" t="n">
        <v>14</v>
      </c>
      <c r="N39" s="13" t="n">
        <v>44</v>
      </c>
      <c r="O39" s="13" t="n">
        <v>23</v>
      </c>
      <c r="P39" s="13"/>
      <c r="Q39" s="13" t="n">
        <v>2</v>
      </c>
      <c r="R39" s="14" t="n">
        <v>16253</v>
      </c>
    </row>
    <row r="40" customFormat="false" ht="12.6" hidden="false" customHeight="false" outlineLevel="0" collapsed="false">
      <c r="A40" s="11" t="s">
        <v>48</v>
      </c>
      <c r="B40" s="12" t="n">
        <v>272</v>
      </c>
      <c r="C40" s="13" t="n">
        <v>2</v>
      </c>
      <c r="D40" s="13" t="n">
        <v>101</v>
      </c>
      <c r="E40" s="13" t="n">
        <v>121</v>
      </c>
      <c r="F40" s="13" t="n">
        <v>283</v>
      </c>
      <c r="G40" s="13" t="n">
        <v>77</v>
      </c>
      <c r="H40" s="13" t="n">
        <v>90</v>
      </c>
      <c r="I40" s="13" t="n">
        <v>90</v>
      </c>
      <c r="J40" s="13" t="n">
        <v>106</v>
      </c>
      <c r="K40" s="13" t="n">
        <v>35</v>
      </c>
      <c r="L40" s="13" t="n">
        <v>7</v>
      </c>
      <c r="M40" s="13"/>
      <c r="N40" s="13" t="n">
        <v>107</v>
      </c>
      <c r="O40" s="13"/>
      <c r="P40" s="13"/>
      <c r="Q40" s="13"/>
      <c r="R40" s="14" t="n">
        <v>1291</v>
      </c>
    </row>
    <row r="41" customFormat="false" ht="12.6" hidden="false" customHeight="false" outlineLevel="0" collapsed="false">
      <c r="A41" s="11" t="s">
        <v>49</v>
      </c>
      <c r="B41" s="12" t="n">
        <v>5</v>
      </c>
      <c r="C41" s="13"/>
      <c r="D41" s="13"/>
      <c r="E41" s="13" t="n">
        <v>2</v>
      </c>
      <c r="F41" s="13" t="n">
        <v>3</v>
      </c>
      <c r="G41" s="13" t="n">
        <v>4</v>
      </c>
      <c r="H41" s="13" t="n">
        <v>4</v>
      </c>
      <c r="I41" s="13" t="n">
        <v>2</v>
      </c>
      <c r="J41" s="13" t="n">
        <v>2</v>
      </c>
      <c r="K41" s="13" t="n">
        <v>1</v>
      </c>
      <c r="L41" s="13" t="n">
        <v>1</v>
      </c>
      <c r="M41" s="13" t="n">
        <v>1</v>
      </c>
      <c r="N41" s="13"/>
      <c r="O41" s="13" t="n">
        <v>52</v>
      </c>
      <c r="P41" s="13"/>
      <c r="Q41" s="13"/>
      <c r="R41" s="14" t="n">
        <v>77</v>
      </c>
    </row>
    <row r="42" customFormat="false" ht="12.6" hidden="false" customHeight="false" outlineLevel="0" collapsed="false">
      <c r="A42" s="11" t="s">
        <v>50</v>
      </c>
      <c r="B42" s="12" t="n">
        <v>34401</v>
      </c>
      <c r="C42" s="13" t="n">
        <v>2921</v>
      </c>
      <c r="D42" s="13" t="n">
        <v>2335</v>
      </c>
      <c r="E42" s="13" t="n">
        <v>2574</v>
      </c>
      <c r="F42" s="13" t="n">
        <v>2403</v>
      </c>
      <c r="G42" s="13" t="n">
        <v>2197</v>
      </c>
      <c r="H42" s="13" t="n">
        <v>1788</v>
      </c>
      <c r="I42" s="13" t="n">
        <v>2033</v>
      </c>
      <c r="J42" s="13" t="n">
        <v>1463</v>
      </c>
      <c r="K42" s="13" t="n">
        <v>819</v>
      </c>
      <c r="L42" s="13" t="n">
        <v>1718</v>
      </c>
      <c r="M42" s="13" t="n">
        <v>1990</v>
      </c>
      <c r="N42" s="13" t="n">
        <v>1821</v>
      </c>
      <c r="O42" s="13" t="n">
        <v>1434</v>
      </c>
      <c r="P42" s="13" t="n">
        <v>1876</v>
      </c>
      <c r="Q42" s="13" t="n">
        <v>1040</v>
      </c>
      <c r="R42" s="14" t="n">
        <v>62813</v>
      </c>
    </row>
    <row r="43" customFormat="false" ht="12.6" hidden="false" customHeight="false" outlineLevel="0" collapsed="false">
      <c r="A43" s="11" t="s">
        <v>51</v>
      </c>
      <c r="B43" s="12" t="n">
        <v>7977</v>
      </c>
      <c r="C43" s="13" t="n">
        <v>489</v>
      </c>
      <c r="D43" s="13" t="n">
        <v>569</v>
      </c>
      <c r="E43" s="13" t="n">
        <v>219</v>
      </c>
      <c r="F43" s="13" t="n">
        <v>170</v>
      </c>
      <c r="G43" s="13" t="n">
        <v>452</v>
      </c>
      <c r="H43" s="13" t="n">
        <v>431</v>
      </c>
      <c r="I43" s="13" t="n">
        <v>321</v>
      </c>
      <c r="J43" s="13" t="n">
        <v>454</v>
      </c>
      <c r="K43" s="13" t="n">
        <v>673</v>
      </c>
      <c r="L43" s="13" t="n">
        <v>332</v>
      </c>
      <c r="M43" s="13" t="n">
        <v>336</v>
      </c>
      <c r="N43" s="13" t="n">
        <v>393</v>
      </c>
      <c r="O43" s="13" t="n">
        <v>310</v>
      </c>
      <c r="P43" s="13" t="n">
        <v>223</v>
      </c>
      <c r="Q43" s="13" t="n">
        <v>167</v>
      </c>
      <c r="R43" s="14" t="n">
        <v>13516</v>
      </c>
    </row>
    <row r="44" customFormat="false" ht="12.6" hidden="false" customHeight="false" outlineLevel="0" collapsed="false">
      <c r="A44" s="11" t="s">
        <v>52</v>
      </c>
      <c r="B44" s="12" t="n">
        <v>43125</v>
      </c>
      <c r="C44" s="13" t="n">
        <v>2855</v>
      </c>
      <c r="D44" s="13" t="n">
        <v>3260</v>
      </c>
      <c r="E44" s="13" t="n">
        <v>4188</v>
      </c>
      <c r="F44" s="13" t="n">
        <v>3326</v>
      </c>
      <c r="G44" s="13" t="n">
        <v>3410</v>
      </c>
      <c r="H44" s="13" t="n">
        <v>2373</v>
      </c>
      <c r="I44" s="13" t="n">
        <v>2561</v>
      </c>
      <c r="J44" s="13" t="n">
        <v>2374</v>
      </c>
      <c r="K44" s="13" t="n">
        <v>1979</v>
      </c>
      <c r="L44" s="13" t="n">
        <v>1516</v>
      </c>
      <c r="M44" s="13" t="n">
        <v>2283</v>
      </c>
      <c r="N44" s="13" t="n">
        <v>1334</v>
      </c>
      <c r="O44" s="13" t="n">
        <v>1617</v>
      </c>
      <c r="P44" s="13" t="n">
        <v>1540</v>
      </c>
      <c r="Q44" s="13" t="n">
        <v>493</v>
      </c>
      <c r="R44" s="14" t="n">
        <v>78234</v>
      </c>
    </row>
    <row r="45" customFormat="false" ht="12.6" hidden="false" customHeight="false" outlineLevel="0" collapsed="false">
      <c r="A45" s="11" t="s">
        <v>53</v>
      </c>
      <c r="B45" s="12" t="n">
        <v>16</v>
      </c>
      <c r="C45" s="13" t="n">
        <v>13</v>
      </c>
      <c r="D45" s="13" t="n">
        <v>344</v>
      </c>
      <c r="E45" s="13" t="n">
        <v>627</v>
      </c>
      <c r="F45" s="13" t="n">
        <v>485</v>
      </c>
      <c r="G45" s="13" t="n">
        <v>701</v>
      </c>
      <c r="H45" s="13" t="n">
        <v>612</v>
      </c>
      <c r="I45" s="13" t="n">
        <v>945</v>
      </c>
      <c r="J45" s="13" t="n">
        <v>261</v>
      </c>
      <c r="K45" s="13" t="n">
        <v>255</v>
      </c>
      <c r="L45" s="13" t="n">
        <v>159</v>
      </c>
      <c r="M45" s="13" t="n">
        <v>5</v>
      </c>
      <c r="N45" s="13"/>
      <c r="O45" s="13"/>
      <c r="P45" s="13"/>
      <c r="Q45" s="13" t="n">
        <v>1</v>
      </c>
      <c r="R45" s="14" t="n">
        <v>4424</v>
      </c>
    </row>
    <row r="46" customFormat="false" ht="12.6" hidden="false" customHeight="false" outlineLevel="0" collapsed="false">
      <c r="A46" s="11" t="s">
        <v>54</v>
      </c>
      <c r="B46" s="12" t="n">
        <v>58</v>
      </c>
      <c r="C46" s="13" t="n">
        <v>2</v>
      </c>
      <c r="D46" s="13" t="n">
        <v>715</v>
      </c>
      <c r="E46" s="13" t="n">
        <v>30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n">
        <v>1080</v>
      </c>
    </row>
    <row r="47" customFormat="false" ht="12.6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3"/>
      <c r="M47" s="13"/>
      <c r="N47" s="13"/>
      <c r="O47" s="13"/>
      <c r="P47" s="13"/>
      <c r="Q47" s="13"/>
      <c r="R47" s="14" t="n">
        <v>1</v>
      </c>
    </row>
    <row r="48" customFormat="false" ht="12.6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3"/>
      <c r="M48" s="13"/>
      <c r="N48" s="13"/>
      <c r="O48" s="13"/>
      <c r="P48" s="13"/>
      <c r="Q48" s="13"/>
      <c r="R48" s="14" t="n">
        <v>2</v>
      </c>
    </row>
    <row r="49" customFormat="false" ht="12.6" hidden="false" customHeight="false" outlineLevel="0" collapsed="false">
      <c r="A49" s="11" t="s">
        <v>57</v>
      </c>
      <c r="B49" s="12" t="n">
        <v>43653</v>
      </c>
      <c r="C49" s="13" t="n">
        <v>3349</v>
      </c>
      <c r="D49" s="13" t="n">
        <v>3053</v>
      </c>
      <c r="E49" s="13" t="n">
        <v>2358</v>
      </c>
      <c r="F49" s="13" t="n">
        <v>3041</v>
      </c>
      <c r="G49" s="13" t="n">
        <v>3379</v>
      </c>
      <c r="H49" s="13" t="n">
        <v>3475</v>
      </c>
      <c r="I49" s="13" t="n">
        <v>3375</v>
      </c>
      <c r="J49" s="13" t="n">
        <v>3489</v>
      </c>
      <c r="K49" s="13" t="n">
        <v>3439</v>
      </c>
      <c r="L49" s="13" t="n">
        <v>3400</v>
      </c>
      <c r="M49" s="13" t="n">
        <v>3253</v>
      </c>
      <c r="N49" s="13" t="n">
        <v>3072</v>
      </c>
      <c r="O49" s="13" t="n">
        <v>2290</v>
      </c>
      <c r="P49" s="13" t="n">
        <v>2509</v>
      </c>
      <c r="Q49" s="13" t="n">
        <v>1460</v>
      </c>
      <c r="R49" s="14" t="n">
        <v>88595</v>
      </c>
    </row>
    <row r="50" customFormat="false" ht="12.6" hidden="false" customHeight="false" outlineLevel="0" collapsed="false">
      <c r="A50" s="11" t="s">
        <v>58</v>
      </c>
      <c r="B50" s="12" t="n">
        <v>1427</v>
      </c>
      <c r="C50" s="13" t="n">
        <v>3</v>
      </c>
      <c r="D50" s="13" t="n">
        <v>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 t="n">
        <v>1431</v>
      </c>
    </row>
    <row r="51" customFormat="false" ht="12.6" hidden="false" customHeight="false" outlineLevel="0" collapsed="false">
      <c r="A51" s="11" t="s">
        <v>59</v>
      </c>
      <c r="B51" s="12"/>
      <c r="C51" s="13"/>
      <c r="D51" s="13"/>
      <c r="E51" s="13"/>
      <c r="F51" s="13" t="n">
        <v>1</v>
      </c>
      <c r="G51" s="13"/>
      <c r="H51" s="13"/>
      <c r="I51" s="13" t="n">
        <v>40</v>
      </c>
      <c r="J51" s="13"/>
      <c r="K51" s="13" t="n">
        <v>478</v>
      </c>
      <c r="L51" s="13" t="n">
        <v>66</v>
      </c>
      <c r="M51" s="13"/>
      <c r="N51" s="13"/>
      <c r="O51" s="13"/>
      <c r="P51" s="13"/>
      <c r="Q51" s="13"/>
      <c r="R51" s="14" t="n">
        <v>585</v>
      </c>
    </row>
    <row r="52" customFormat="false" ht="12.6" hidden="false" customHeight="false" outlineLevel="0" collapsed="false">
      <c r="A52" s="11" t="s">
        <v>60</v>
      </c>
      <c r="B52" s="12" t="n">
        <v>32517</v>
      </c>
      <c r="C52" s="13" t="n">
        <v>2958</v>
      </c>
      <c r="D52" s="13" t="n">
        <v>3724</v>
      </c>
      <c r="E52" s="13" t="n">
        <v>3865</v>
      </c>
      <c r="F52" s="13" t="n">
        <v>4378</v>
      </c>
      <c r="G52" s="13" t="n">
        <v>4443</v>
      </c>
      <c r="H52" s="13" t="n">
        <v>3012</v>
      </c>
      <c r="I52" s="13" t="n">
        <v>4101</v>
      </c>
      <c r="J52" s="13" t="n">
        <v>3695</v>
      </c>
      <c r="K52" s="13" t="n">
        <v>3494</v>
      </c>
      <c r="L52" s="13" t="n">
        <v>3901</v>
      </c>
      <c r="M52" s="13" t="n">
        <v>3488</v>
      </c>
      <c r="N52" s="13" t="n">
        <v>3336</v>
      </c>
      <c r="O52" s="13" t="n">
        <v>3586</v>
      </c>
      <c r="P52" s="13" t="n">
        <v>3084</v>
      </c>
      <c r="Q52" s="13" t="n">
        <v>1658</v>
      </c>
      <c r="R52" s="14" t="n">
        <v>85240</v>
      </c>
    </row>
    <row r="53" customFormat="false" ht="12.6" hidden="false" customHeight="false" outlineLevel="0" collapsed="false">
      <c r="A53" s="11" t="s">
        <v>61</v>
      </c>
      <c r="B53" s="12" t="n">
        <v>30884</v>
      </c>
      <c r="C53" s="13" t="n">
        <v>2894</v>
      </c>
      <c r="D53" s="13" t="n">
        <v>2593</v>
      </c>
      <c r="E53" s="13" t="n">
        <v>3941</v>
      </c>
      <c r="F53" s="13" t="n">
        <v>2367</v>
      </c>
      <c r="G53" s="13" t="n">
        <v>2108</v>
      </c>
      <c r="H53" s="13" t="n">
        <v>1759</v>
      </c>
      <c r="I53" s="13"/>
      <c r="J53" s="13"/>
      <c r="K53" s="13"/>
      <c r="L53" s="13"/>
      <c r="M53" s="13"/>
      <c r="N53" s="13"/>
      <c r="O53" s="13"/>
      <c r="P53" s="13"/>
      <c r="Q53" s="13"/>
      <c r="R53" s="14" t="n">
        <v>46546</v>
      </c>
    </row>
    <row r="54" customFormat="false" ht="12.6" hidden="false" customHeight="false" outlineLevel="0" collapsed="false">
      <c r="A54" s="11" t="s">
        <v>62</v>
      </c>
      <c r="B54" s="12" t="n">
        <v>1</v>
      </c>
      <c r="C54" s="13" t="n">
        <v>940</v>
      </c>
      <c r="D54" s="13"/>
      <c r="E54" s="13"/>
      <c r="F54" s="13"/>
      <c r="G54" s="13" t="n">
        <v>1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n">
        <v>942</v>
      </c>
    </row>
    <row r="55" customFormat="false" ht="12.6" hidden="false" customHeight="false" outlineLevel="0" collapsed="false">
      <c r="A55" s="11" t="s">
        <v>63</v>
      </c>
      <c r="B55" s="12" t="n">
        <v>23360</v>
      </c>
      <c r="C55" s="13" t="n">
        <v>3277</v>
      </c>
      <c r="D55" s="13" t="n">
        <v>3267</v>
      </c>
      <c r="E55" s="13" t="n">
        <v>5096</v>
      </c>
      <c r="F55" s="13" t="n">
        <v>6264</v>
      </c>
      <c r="G55" s="13" t="n">
        <v>4829</v>
      </c>
      <c r="H55" s="13" t="n">
        <v>2934</v>
      </c>
      <c r="I55" s="13" t="n">
        <v>3326</v>
      </c>
      <c r="J55" s="13" t="n">
        <v>3096</v>
      </c>
      <c r="K55" s="13" t="n">
        <v>2706</v>
      </c>
      <c r="L55" s="13" t="n">
        <v>2520</v>
      </c>
      <c r="M55" s="13" t="n">
        <v>2288</v>
      </c>
      <c r="N55" s="13" t="n">
        <v>1986</v>
      </c>
      <c r="O55" s="13" t="n">
        <v>1976</v>
      </c>
      <c r="P55" s="13" t="n">
        <v>1765</v>
      </c>
      <c r="Q55" s="13" t="n">
        <v>807</v>
      </c>
      <c r="R55" s="14" t="n">
        <v>69497</v>
      </c>
    </row>
    <row r="56" customFormat="false" ht="12.6" hidden="false" customHeight="false" outlineLevel="0" collapsed="false">
      <c r="A56" s="11" t="s">
        <v>64</v>
      </c>
      <c r="B56" s="12" t="n">
        <v>14</v>
      </c>
      <c r="C56" s="13"/>
      <c r="D56" s="13" t="n">
        <v>3</v>
      </c>
      <c r="E56" s="13" t="n">
        <v>4</v>
      </c>
      <c r="F56" s="13" t="n">
        <v>6</v>
      </c>
      <c r="G56" s="13" t="n">
        <v>1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 t="n">
        <v>28</v>
      </c>
    </row>
    <row r="57" customFormat="false" ht="12.6" hidden="false" customHeight="false" outlineLevel="0" collapsed="false">
      <c r="A57" s="11" t="s">
        <v>65</v>
      </c>
      <c r="B57" s="12"/>
      <c r="C57" s="13"/>
      <c r="D57" s="13" t="n">
        <v>2</v>
      </c>
      <c r="E57" s="13"/>
      <c r="F57" s="13" t="n">
        <v>1</v>
      </c>
      <c r="G57" s="13" t="n">
        <v>6</v>
      </c>
      <c r="H57" s="13" t="n">
        <v>1</v>
      </c>
      <c r="I57" s="13" t="n">
        <v>14</v>
      </c>
      <c r="J57" s="13" t="n">
        <v>10</v>
      </c>
      <c r="K57" s="13"/>
      <c r="L57" s="13"/>
      <c r="M57" s="13"/>
      <c r="N57" s="13"/>
      <c r="O57" s="13"/>
      <c r="P57" s="13"/>
      <c r="Q57" s="13"/>
      <c r="R57" s="14" t="n">
        <v>34</v>
      </c>
    </row>
    <row r="58" customFormat="false" ht="12.6" hidden="false" customHeight="false" outlineLevel="0" collapsed="false">
      <c r="A58" s="11" t="s">
        <v>66</v>
      </c>
      <c r="B58" s="12" t="n">
        <v>43165</v>
      </c>
      <c r="C58" s="13" t="n">
        <v>2471</v>
      </c>
      <c r="D58" s="13" t="n">
        <v>3179</v>
      </c>
      <c r="E58" s="13" t="n">
        <v>1910</v>
      </c>
      <c r="F58" s="13" t="n">
        <v>2887</v>
      </c>
      <c r="G58" s="13" t="n">
        <v>3940</v>
      </c>
      <c r="H58" s="13" t="n">
        <v>2931</v>
      </c>
      <c r="I58" s="13" t="n">
        <v>2810</v>
      </c>
      <c r="J58" s="13" t="n">
        <v>2026</v>
      </c>
      <c r="K58" s="13" t="n">
        <v>1710</v>
      </c>
      <c r="L58" s="13" t="n">
        <v>2400</v>
      </c>
      <c r="M58" s="13" t="n">
        <v>2316</v>
      </c>
      <c r="N58" s="13" t="n">
        <v>2164</v>
      </c>
      <c r="O58" s="13" t="n">
        <v>1749</v>
      </c>
      <c r="P58" s="13" t="n">
        <v>1758</v>
      </c>
      <c r="Q58" s="13" t="n">
        <v>986</v>
      </c>
      <c r="R58" s="14" t="n">
        <v>78402</v>
      </c>
    </row>
    <row r="59" customFormat="false" ht="12.6" hidden="false" customHeight="false" outlineLevel="0" collapsed="false">
      <c r="A59" s="11" t="s">
        <v>67</v>
      </c>
      <c r="B59" s="12" t="n">
        <v>5385</v>
      </c>
      <c r="C59" s="13" t="n">
        <v>537</v>
      </c>
      <c r="D59" s="13" t="n">
        <v>252</v>
      </c>
      <c r="E59" s="13" t="n">
        <v>115</v>
      </c>
      <c r="F59" s="13" t="n">
        <v>94</v>
      </c>
      <c r="G59" s="13" t="n">
        <v>174</v>
      </c>
      <c r="H59" s="13" t="n">
        <v>43</v>
      </c>
      <c r="I59" s="13" t="n">
        <v>29</v>
      </c>
      <c r="J59" s="13" t="n">
        <v>39</v>
      </c>
      <c r="K59" s="13" t="n">
        <v>307</v>
      </c>
      <c r="L59" s="13" t="n">
        <v>88</v>
      </c>
      <c r="M59" s="13" t="n">
        <v>87</v>
      </c>
      <c r="N59" s="13" t="n">
        <v>57</v>
      </c>
      <c r="O59" s="13" t="n">
        <v>126</v>
      </c>
      <c r="P59" s="13" t="n">
        <v>101</v>
      </c>
      <c r="Q59" s="13" t="n">
        <v>36</v>
      </c>
      <c r="R59" s="14" t="n">
        <v>7470</v>
      </c>
    </row>
    <row r="60" customFormat="false" ht="12.6" hidden="false" customHeight="false" outlineLevel="0" collapsed="false">
      <c r="A60" s="11" t="s">
        <v>68</v>
      </c>
      <c r="B60" s="12" t="n">
        <v>33387</v>
      </c>
      <c r="C60" s="13" t="n">
        <v>3937</v>
      </c>
      <c r="D60" s="13" t="n">
        <v>3534</v>
      </c>
      <c r="E60" s="13" t="n">
        <v>3622</v>
      </c>
      <c r="F60" s="13" t="n">
        <v>3620</v>
      </c>
      <c r="G60" s="13" t="n">
        <v>4300</v>
      </c>
      <c r="H60" s="13" t="n">
        <v>3259</v>
      </c>
      <c r="I60" s="13" t="n">
        <v>3572</v>
      </c>
      <c r="J60" s="13" t="n">
        <v>2770</v>
      </c>
      <c r="K60" s="13" t="n">
        <v>2564</v>
      </c>
      <c r="L60" s="13" t="n">
        <v>2860</v>
      </c>
      <c r="M60" s="13" t="n">
        <v>3646</v>
      </c>
      <c r="N60" s="13" t="n">
        <v>2892</v>
      </c>
      <c r="O60" s="13" t="n">
        <v>2746</v>
      </c>
      <c r="P60" s="13" t="n">
        <v>3055</v>
      </c>
      <c r="Q60" s="13" t="n">
        <v>1380</v>
      </c>
      <c r="R60" s="14" t="n">
        <v>81144</v>
      </c>
    </row>
    <row r="61" customFormat="false" ht="12.6" hidden="false" customHeight="false" outlineLevel="0" collapsed="false">
      <c r="A61" s="11" t="s">
        <v>69</v>
      </c>
      <c r="B61" s="12" t="n">
        <v>27647</v>
      </c>
      <c r="C61" s="13" t="n">
        <v>1428</v>
      </c>
      <c r="D61" s="13" t="n">
        <v>931</v>
      </c>
      <c r="E61" s="13" t="n">
        <v>1742</v>
      </c>
      <c r="F61" s="13" t="n">
        <v>1451</v>
      </c>
      <c r="G61" s="13" t="n">
        <v>1440</v>
      </c>
      <c r="H61" s="13" t="n">
        <v>1413</v>
      </c>
      <c r="I61" s="13" t="n">
        <v>1755</v>
      </c>
      <c r="J61" s="13" t="n">
        <v>2082</v>
      </c>
      <c r="K61" s="13" t="n">
        <v>1350</v>
      </c>
      <c r="L61" s="13" t="n">
        <v>1698</v>
      </c>
      <c r="M61" s="13" t="n">
        <v>1210</v>
      </c>
      <c r="N61" s="13" t="n">
        <v>1196</v>
      </c>
      <c r="O61" s="13" t="n">
        <v>933</v>
      </c>
      <c r="P61" s="13" t="n">
        <v>1136</v>
      </c>
      <c r="Q61" s="13" t="n">
        <v>554</v>
      </c>
      <c r="R61" s="14" t="n">
        <v>47966</v>
      </c>
    </row>
    <row r="62" customFormat="false" ht="12.6" hidden="false" customHeight="false" outlineLevel="0" collapsed="false">
      <c r="A62" s="11" t="s">
        <v>70</v>
      </c>
      <c r="B62" s="12" t="n">
        <v>39</v>
      </c>
      <c r="C62" s="13" t="n">
        <v>1</v>
      </c>
      <c r="D62" s="13" t="n">
        <v>1</v>
      </c>
      <c r="E62" s="13" t="n">
        <v>1</v>
      </c>
      <c r="F62" s="13" t="n">
        <v>651</v>
      </c>
      <c r="G62" s="13" t="n">
        <v>995</v>
      </c>
      <c r="H62" s="13" t="n">
        <v>743</v>
      </c>
      <c r="I62" s="13" t="n">
        <v>730</v>
      </c>
      <c r="J62" s="13" t="n">
        <v>782</v>
      </c>
      <c r="K62" s="13" t="n">
        <v>885</v>
      </c>
      <c r="L62" s="13" t="n">
        <v>1136</v>
      </c>
      <c r="M62" s="13" t="n">
        <v>767</v>
      </c>
      <c r="N62" s="13" t="n">
        <v>600</v>
      </c>
      <c r="O62" s="13" t="n">
        <v>997</v>
      </c>
      <c r="P62" s="13" t="n">
        <v>374</v>
      </c>
      <c r="Q62" s="13" t="n">
        <v>311</v>
      </c>
      <c r="R62" s="14" t="n">
        <v>9013</v>
      </c>
    </row>
    <row r="63" customFormat="false" ht="12.6" hidden="false" customHeight="false" outlineLevel="0" collapsed="false">
      <c r="A63" s="11" t="s">
        <v>71</v>
      </c>
      <c r="B63" s="12" t="n">
        <v>1</v>
      </c>
      <c r="C63" s="13" t="n">
        <v>1</v>
      </c>
      <c r="D63" s="13" t="n">
        <v>3</v>
      </c>
      <c r="E63" s="13" t="n">
        <v>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 t="n">
        <v>6</v>
      </c>
    </row>
    <row r="64" customFormat="false" ht="12.6" hidden="false" customHeight="false" outlineLevel="0" collapsed="false">
      <c r="A64" s="11" t="s">
        <v>72</v>
      </c>
      <c r="B64" s="12" t="n">
        <v>9288</v>
      </c>
      <c r="C64" s="13" t="n">
        <v>119</v>
      </c>
      <c r="D64" s="13" t="n">
        <v>186</v>
      </c>
      <c r="E64" s="13" t="n">
        <v>432</v>
      </c>
      <c r="F64" s="13" t="n">
        <v>482</v>
      </c>
      <c r="G64" s="13" t="n">
        <v>1265</v>
      </c>
      <c r="H64" s="13" t="n">
        <v>1127</v>
      </c>
      <c r="I64" s="13" t="n">
        <v>924</v>
      </c>
      <c r="J64" s="13" t="n">
        <v>1012</v>
      </c>
      <c r="K64" s="13" t="n">
        <v>483</v>
      </c>
      <c r="L64" s="13" t="n">
        <v>840</v>
      </c>
      <c r="M64" s="13" t="n">
        <v>781</v>
      </c>
      <c r="N64" s="13" t="n">
        <v>669</v>
      </c>
      <c r="O64" s="13" t="n">
        <v>1130</v>
      </c>
      <c r="P64" s="13" t="n">
        <v>812</v>
      </c>
      <c r="Q64" s="13" t="n">
        <v>761</v>
      </c>
      <c r="R64" s="14" t="n">
        <v>20311</v>
      </c>
    </row>
    <row r="65" customFormat="false" ht="12.6" hidden="false" customHeight="false" outlineLevel="0" collapsed="false">
      <c r="A65" s="11" t="s">
        <v>73</v>
      </c>
      <c r="B65" s="12" t="n">
        <v>10131</v>
      </c>
      <c r="C65" s="13" t="n">
        <v>692</v>
      </c>
      <c r="D65" s="13" t="n">
        <v>454</v>
      </c>
      <c r="E65" s="13" t="n">
        <v>388</v>
      </c>
      <c r="F65" s="13" t="n">
        <v>405</v>
      </c>
      <c r="G65" s="13" t="n">
        <v>830</v>
      </c>
      <c r="H65" s="13" t="n">
        <v>790</v>
      </c>
      <c r="I65" s="13" t="n">
        <v>982</v>
      </c>
      <c r="J65" s="13" t="n">
        <v>641</v>
      </c>
      <c r="K65" s="13" t="n">
        <v>772</v>
      </c>
      <c r="L65" s="13" t="n">
        <v>838</v>
      </c>
      <c r="M65" s="13" t="n">
        <v>642</v>
      </c>
      <c r="N65" s="13" t="n">
        <v>466</v>
      </c>
      <c r="O65" s="13" t="n">
        <v>653</v>
      </c>
      <c r="P65" s="13" t="n">
        <v>571</v>
      </c>
      <c r="Q65" s="13" t="n">
        <v>302</v>
      </c>
      <c r="R65" s="14" t="n">
        <v>19557</v>
      </c>
    </row>
    <row r="66" customFormat="false" ht="12.6" hidden="false" customHeight="false" outlineLevel="0" collapsed="false">
      <c r="A66" s="11" t="s">
        <v>74</v>
      </c>
      <c r="B66" s="12" t="n">
        <v>8896</v>
      </c>
      <c r="C66" s="13" t="n">
        <v>231</v>
      </c>
      <c r="D66" s="13" t="n">
        <v>329</v>
      </c>
      <c r="E66" s="13" t="n">
        <v>372</v>
      </c>
      <c r="F66" s="13" t="n">
        <v>192</v>
      </c>
      <c r="G66" s="13" t="n">
        <v>272</v>
      </c>
      <c r="H66" s="13" t="n">
        <v>504</v>
      </c>
      <c r="I66" s="13" t="n">
        <v>578</v>
      </c>
      <c r="J66" s="13" t="n">
        <v>314</v>
      </c>
      <c r="K66" s="13" t="n">
        <v>258</v>
      </c>
      <c r="L66" s="13" t="n">
        <v>485</v>
      </c>
      <c r="M66" s="13" t="n">
        <v>466</v>
      </c>
      <c r="N66" s="13" t="n">
        <v>485</v>
      </c>
      <c r="O66" s="13" t="n">
        <v>409</v>
      </c>
      <c r="P66" s="13" t="n">
        <v>253</v>
      </c>
      <c r="Q66" s="13" t="n">
        <v>174</v>
      </c>
      <c r="R66" s="14" t="n">
        <v>14218</v>
      </c>
    </row>
    <row r="67" customFormat="false" ht="12.6" hidden="false" customHeight="false" outlineLevel="0" collapsed="false">
      <c r="A67" s="11" t="s">
        <v>75</v>
      </c>
      <c r="B67" s="12" t="n">
        <v>14497</v>
      </c>
      <c r="C67" s="13" t="n">
        <v>1828</v>
      </c>
      <c r="D67" s="13" t="n">
        <v>1553</v>
      </c>
      <c r="E67" s="13" t="n">
        <v>1325</v>
      </c>
      <c r="F67" s="13" t="n">
        <v>765</v>
      </c>
      <c r="G67" s="13" t="n">
        <v>1142</v>
      </c>
      <c r="H67" s="13" t="n">
        <v>1453</v>
      </c>
      <c r="I67" s="13" t="n">
        <v>1328</v>
      </c>
      <c r="J67" s="13" t="n">
        <v>1054</v>
      </c>
      <c r="K67" s="13" t="n">
        <v>1324</v>
      </c>
      <c r="L67" s="13" t="n">
        <v>1280</v>
      </c>
      <c r="M67" s="13" t="n">
        <v>1132</v>
      </c>
      <c r="N67" s="13" t="n">
        <v>1101</v>
      </c>
      <c r="O67" s="13" t="n">
        <v>1096</v>
      </c>
      <c r="P67" s="13" t="n">
        <v>1005</v>
      </c>
      <c r="Q67" s="13" t="n">
        <v>475</v>
      </c>
      <c r="R67" s="14" t="n">
        <v>32358</v>
      </c>
    </row>
    <row r="68" customFormat="false" ht="12.6" hidden="false" customHeight="false" outlineLevel="0" collapsed="false">
      <c r="A68" s="11" t="s">
        <v>76</v>
      </c>
      <c r="B68" s="12" t="n">
        <v>6</v>
      </c>
      <c r="C68" s="13" t="n">
        <v>1</v>
      </c>
      <c r="D68" s="13" t="n">
        <v>3</v>
      </c>
      <c r="E68" s="13"/>
      <c r="F68" s="13"/>
      <c r="G68" s="13"/>
      <c r="H68" s="13" t="n">
        <v>89</v>
      </c>
      <c r="I68" s="13" t="n">
        <v>48</v>
      </c>
      <c r="J68" s="13" t="n">
        <v>42</v>
      </c>
      <c r="K68" s="13" t="n">
        <v>78</v>
      </c>
      <c r="L68" s="13" t="n">
        <v>16</v>
      </c>
      <c r="M68" s="13" t="n">
        <v>4</v>
      </c>
      <c r="N68" s="13"/>
      <c r="O68" s="13" t="n">
        <v>29</v>
      </c>
      <c r="P68" s="13" t="n">
        <v>23</v>
      </c>
      <c r="Q68" s="13"/>
      <c r="R68" s="14" t="n">
        <v>339</v>
      </c>
    </row>
    <row r="69" customFormat="false" ht="12.6" hidden="false" customHeight="false" outlineLevel="0" collapsed="false">
      <c r="A69" s="11" t="s">
        <v>77</v>
      </c>
      <c r="B69" s="12" t="n">
        <v>812</v>
      </c>
      <c r="C69" s="13" t="n">
        <v>367</v>
      </c>
      <c r="D69" s="13" t="n">
        <v>389</v>
      </c>
      <c r="E69" s="13" t="n">
        <v>136</v>
      </c>
      <c r="F69" s="13" t="n">
        <v>239</v>
      </c>
      <c r="G69" s="13" t="n">
        <v>246</v>
      </c>
      <c r="H69" s="13" t="n">
        <v>209</v>
      </c>
      <c r="I69" s="13" t="n">
        <v>96</v>
      </c>
      <c r="J69" s="13" t="n">
        <v>1</v>
      </c>
      <c r="K69" s="13" t="n">
        <v>271</v>
      </c>
      <c r="L69" s="13"/>
      <c r="M69" s="13" t="n">
        <v>51</v>
      </c>
      <c r="N69" s="13" t="n">
        <v>18</v>
      </c>
      <c r="O69" s="13" t="n">
        <v>12</v>
      </c>
      <c r="P69" s="13" t="n">
        <v>6</v>
      </c>
      <c r="Q69" s="13"/>
      <c r="R69" s="14" t="n">
        <v>2853</v>
      </c>
    </row>
    <row r="70" customFormat="false" ht="12.6" hidden="false" customHeight="false" outlineLevel="0" collapsed="false">
      <c r="A70" s="11" t="s">
        <v>78</v>
      </c>
      <c r="B70" s="12" t="n">
        <v>718</v>
      </c>
      <c r="C70" s="13"/>
      <c r="D70" s="13" t="n">
        <v>2</v>
      </c>
      <c r="E70" s="13"/>
      <c r="F70" s="13"/>
      <c r="G70" s="13" t="n">
        <v>15</v>
      </c>
      <c r="H70" s="13" t="n">
        <v>3</v>
      </c>
      <c r="I70" s="13" t="n">
        <v>1375</v>
      </c>
      <c r="J70" s="13" t="n">
        <v>825</v>
      </c>
      <c r="K70" s="13" t="n">
        <v>338</v>
      </c>
      <c r="L70" s="13" t="n">
        <v>417</v>
      </c>
      <c r="M70" s="13" t="n">
        <v>312</v>
      </c>
      <c r="N70" s="13" t="n">
        <v>295</v>
      </c>
      <c r="O70" s="13" t="n">
        <v>242</v>
      </c>
      <c r="P70" s="13" t="n">
        <v>447</v>
      </c>
      <c r="Q70" s="13" t="n">
        <v>132</v>
      </c>
      <c r="R70" s="14" t="n">
        <v>5121</v>
      </c>
    </row>
    <row r="71" customFormat="false" ht="12.6" hidden="false" customHeight="false" outlineLevel="0" collapsed="false">
      <c r="A71" s="11" t="s">
        <v>79</v>
      </c>
      <c r="B71" s="12" t="n">
        <v>1</v>
      </c>
      <c r="C71" s="13"/>
      <c r="D71" s="13" t="n">
        <v>29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 t="n">
        <v>297</v>
      </c>
    </row>
    <row r="72" customFormat="false" ht="12.6" hidden="false" customHeight="false" outlineLevel="0" collapsed="false">
      <c r="A72" s="11" t="s">
        <v>80</v>
      </c>
      <c r="B72" s="12" t="n">
        <v>3</v>
      </c>
      <c r="C72" s="13"/>
      <c r="D72" s="13"/>
      <c r="E72" s="13"/>
      <c r="F72" s="13"/>
      <c r="G72" s="13"/>
      <c r="H72" s="13"/>
      <c r="I72" s="13"/>
      <c r="J72" s="13" t="n">
        <v>2</v>
      </c>
      <c r="K72" s="13" t="n">
        <v>3</v>
      </c>
      <c r="L72" s="13" t="n">
        <v>4245</v>
      </c>
      <c r="M72" s="13" t="n">
        <v>112</v>
      </c>
      <c r="N72" s="13" t="n">
        <v>440</v>
      </c>
      <c r="O72" s="13" t="n">
        <v>11</v>
      </c>
      <c r="P72" s="13" t="n">
        <v>49</v>
      </c>
      <c r="Q72" s="13"/>
      <c r="R72" s="14" t="n">
        <v>4865</v>
      </c>
    </row>
    <row r="73" customFormat="false" ht="12.6" hidden="false" customHeight="false" outlineLevel="0" collapsed="false">
      <c r="A73" s="11" t="s">
        <v>81</v>
      </c>
      <c r="B73" s="12" t="n">
        <v>329</v>
      </c>
      <c r="C73" s="13" t="n">
        <v>46</v>
      </c>
      <c r="D73" s="13" t="n">
        <v>49</v>
      </c>
      <c r="E73" s="13" t="n">
        <v>66</v>
      </c>
      <c r="F73" s="13" t="n">
        <v>117</v>
      </c>
      <c r="G73" s="13" t="n">
        <v>117</v>
      </c>
      <c r="H73" s="13" t="n">
        <v>71</v>
      </c>
      <c r="I73" s="13" t="n">
        <v>72</v>
      </c>
      <c r="J73" s="13" t="n">
        <v>86</v>
      </c>
      <c r="K73" s="13" t="n">
        <v>70</v>
      </c>
      <c r="L73" s="13" t="n">
        <v>53</v>
      </c>
      <c r="M73" s="13" t="n">
        <v>30</v>
      </c>
      <c r="N73" s="13" t="n">
        <v>50</v>
      </c>
      <c r="O73" s="13" t="n">
        <v>59</v>
      </c>
      <c r="P73" s="13" t="n">
        <v>961</v>
      </c>
      <c r="Q73" s="13" t="n">
        <v>229</v>
      </c>
      <c r="R73" s="14" t="n">
        <v>2405</v>
      </c>
    </row>
    <row r="74" customFormat="false" ht="12.6" hidden="false" customHeight="false" outlineLevel="0" collapsed="false">
      <c r="A74" s="11" t="s">
        <v>82</v>
      </c>
      <c r="B74" s="12" t="n">
        <v>5275</v>
      </c>
      <c r="C74" s="13" t="n">
        <v>787</v>
      </c>
      <c r="D74" s="13" t="n">
        <v>518</v>
      </c>
      <c r="E74" s="13" t="n">
        <v>712</v>
      </c>
      <c r="F74" s="13" t="n">
        <v>587</v>
      </c>
      <c r="G74" s="13" t="n">
        <v>649</v>
      </c>
      <c r="H74" s="13" t="n">
        <v>236</v>
      </c>
      <c r="I74" s="13" t="n">
        <v>135</v>
      </c>
      <c r="J74" s="13" t="n">
        <v>167</v>
      </c>
      <c r="K74" s="13" t="n">
        <v>109</v>
      </c>
      <c r="L74" s="13" t="n">
        <v>107</v>
      </c>
      <c r="M74" s="13" t="n">
        <v>127</v>
      </c>
      <c r="N74" s="13" t="n">
        <v>229</v>
      </c>
      <c r="O74" s="13" t="n">
        <v>214</v>
      </c>
      <c r="P74" s="13" t="n">
        <v>261</v>
      </c>
      <c r="Q74" s="13" t="n">
        <v>171</v>
      </c>
      <c r="R74" s="14" t="n">
        <v>10284</v>
      </c>
    </row>
    <row r="75" customFormat="false" ht="12.6" hidden="false" customHeight="false" outlineLevel="0" collapsed="false">
      <c r="A75" s="11" t="s">
        <v>83</v>
      </c>
      <c r="B75" s="12" t="n">
        <v>9635</v>
      </c>
      <c r="C75" s="13" t="n">
        <v>675</v>
      </c>
      <c r="D75" s="13" t="n">
        <v>572</v>
      </c>
      <c r="E75" s="13" t="n">
        <v>594</v>
      </c>
      <c r="F75" s="13" t="n">
        <v>610</v>
      </c>
      <c r="G75" s="13" t="n">
        <v>489</v>
      </c>
      <c r="H75" s="13" t="n">
        <v>586</v>
      </c>
      <c r="I75" s="13" t="n">
        <v>665</v>
      </c>
      <c r="J75" s="13" t="n">
        <v>527</v>
      </c>
      <c r="K75" s="13" t="n">
        <v>502</v>
      </c>
      <c r="L75" s="13" t="n">
        <v>370</v>
      </c>
      <c r="M75" s="13" t="n">
        <v>698</v>
      </c>
      <c r="N75" s="13" t="n">
        <v>533</v>
      </c>
      <c r="O75" s="13" t="n">
        <v>557</v>
      </c>
      <c r="P75" s="13" t="n">
        <v>472</v>
      </c>
      <c r="Q75" s="13" t="n">
        <v>225</v>
      </c>
      <c r="R75" s="14" t="n">
        <v>17710</v>
      </c>
    </row>
    <row r="76" customFormat="false" ht="12.6" hidden="false" customHeight="false" outlineLevel="0" collapsed="false">
      <c r="A76" s="11" t="s">
        <v>84</v>
      </c>
      <c r="B76" s="12" t="n">
        <v>49499</v>
      </c>
      <c r="C76" s="13" t="n">
        <v>5468</v>
      </c>
      <c r="D76" s="13" t="n">
        <v>4242</v>
      </c>
      <c r="E76" s="13" t="n">
        <v>4368</v>
      </c>
      <c r="F76" s="13" t="n">
        <v>5643</v>
      </c>
      <c r="G76" s="13" t="n">
        <v>6464</v>
      </c>
      <c r="H76" s="13" t="n">
        <v>5308</v>
      </c>
      <c r="I76" s="13" t="n">
        <v>5583</v>
      </c>
      <c r="J76" s="13" t="n">
        <v>4763</v>
      </c>
      <c r="K76" s="13" t="n">
        <v>4171</v>
      </c>
      <c r="L76" s="13" t="n">
        <v>3195</v>
      </c>
      <c r="M76" s="13" t="n">
        <v>2902</v>
      </c>
      <c r="N76" s="13" t="n">
        <v>2551</v>
      </c>
      <c r="O76" s="13" t="n">
        <v>2680</v>
      </c>
      <c r="P76" s="13" t="n">
        <v>2323</v>
      </c>
      <c r="Q76" s="13" t="n">
        <v>1616</v>
      </c>
      <c r="R76" s="14" t="n">
        <v>110776</v>
      </c>
    </row>
    <row r="77" customFormat="false" ht="12.6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 t="n">
        <v>1</v>
      </c>
      <c r="O77" s="13" t="n">
        <v>310</v>
      </c>
      <c r="P77" s="13" t="n">
        <v>120</v>
      </c>
      <c r="Q77" s="13" t="n">
        <v>6</v>
      </c>
      <c r="R77" s="14" t="n">
        <v>437</v>
      </c>
    </row>
    <row r="78" customFormat="false" ht="12.6" hidden="false" customHeight="false" outlineLevel="0" collapsed="false">
      <c r="A78" s="11" t="s">
        <v>86</v>
      </c>
      <c r="B78" s="12" t="n">
        <v>5532</v>
      </c>
      <c r="C78" s="13" t="n">
        <v>490</v>
      </c>
      <c r="D78" s="13" t="n">
        <v>372</v>
      </c>
      <c r="E78" s="13" t="n">
        <v>427</v>
      </c>
      <c r="F78" s="13" t="n">
        <v>621</v>
      </c>
      <c r="G78" s="13" t="n">
        <v>614</v>
      </c>
      <c r="H78" s="13" t="n">
        <v>446</v>
      </c>
      <c r="I78" s="13" t="n">
        <v>560</v>
      </c>
      <c r="J78" s="13" t="n">
        <v>697</v>
      </c>
      <c r="K78" s="13" t="n">
        <v>498</v>
      </c>
      <c r="L78" s="13" t="n">
        <v>389</v>
      </c>
      <c r="M78" s="13" t="n">
        <v>731</v>
      </c>
      <c r="N78" s="13" t="n">
        <v>686</v>
      </c>
      <c r="O78" s="13" t="n">
        <v>369</v>
      </c>
      <c r="P78" s="13" t="n">
        <v>560</v>
      </c>
      <c r="Q78" s="13" t="n">
        <v>160</v>
      </c>
      <c r="R78" s="14" t="n">
        <v>13152</v>
      </c>
    </row>
    <row r="79" customFormat="false" ht="12.6" hidden="false" customHeight="false" outlineLevel="0" collapsed="false">
      <c r="A79" s="11" t="s">
        <v>87</v>
      </c>
      <c r="B79" s="12" t="n">
        <v>7125</v>
      </c>
      <c r="C79" s="13" t="n">
        <v>1003</v>
      </c>
      <c r="D79" s="13" t="n">
        <v>937</v>
      </c>
      <c r="E79" s="13" t="n">
        <v>703</v>
      </c>
      <c r="F79" s="13" t="n">
        <v>506</v>
      </c>
      <c r="G79" s="13" t="n">
        <v>1015</v>
      </c>
      <c r="H79" s="13" t="n">
        <v>768</v>
      </c>
      <c r="I79" s="13" t="n">
        <v>1185</v>
      </c>
      <c r="J79" s="13" t="n">
        <v>797</v>
      </c>
      <c r="K79" s="13" t="n">
        <v>537</v>
      </c>
      <c r="L79" s="13" t="n">
        <v>1333</v>
      </c>
      <c r="M79" s="13" t="n">
        <v>457</v>
      </c>
      <c r="N79" s="13" t="n">
        <v>575</v>
      </c>
      <c r="O79" s="13" t="n">
        <v>750</v>
      </c>
      <c r="P79" s="13" t="n">
        <v>616</v>
      </c>
      <c r="Q79" s="13" t="n">
        <v>558</v>
      </c>
      <c r="R79" s="14" t="n">
        <v>18865</v>
      </c>
    </row>
    <row r="80" customFormat="false" ht="12.6" hidden="false" customHeight="false" outlineLevel="0" collapsed="false">
      <c r="A80" s="11" t="s">
        <v>88</v>
      </c>
      <c r="B80" s="12" t="n">
        <v>23157</v>
      </c>
      <c r="C80" s="13" t="n">
        <v>1757</v>
      </c>
      <c r="D80" s="13" t="n">
        <v>1174</v>
      </c>
      <c r="E80" s="13" t="n">
        <v>1391</v>
      </c>
      <c r="F80" s="13" t="n">
        <v>1690</v>
      </c>
      <c r="G80" s="13" t="n">
        <v>2335</v>
      </c>
      <c r="H80" s="13" t="n">
        <v>1317</v>
      </c>
      <c r="I80" s="13" t="n">
        <v>1705</v>
      </c>
      <c r="J80" s="13" t="n">
        <v>2212</v>
      </c>
      <c r="K80" s="13" t="n">
        <v>1869</v>
      </c>
      <c r="L80" s="13" t="n">
        <v>1903</v>
      </c>
      <c r="M80" s="13" t="n">
        <v>2022</v>
      </c>
      <c r="N80" s="13" t="n">
        <v>1548</v>
      </c>
      <c r="O80" s="13" t="n">
        <v>1993</v>
      </c>
      <c r="P80" s="13" t="n">
        <v>1972</v>
      </c>
      <c r="Q80" s="13" t="n">
        <v>1049</v>
      </c>
      <c r="R80" s="14" t="n">
        <v>49094</v>
      </c>
    </row>
    <row r="81" customFormat="false" ht="12.6" hidden="false" customHeight="false" outlineLevel="0" collapsed="false">
      <c r="A81" s="11" t="s">
        <v>89</v>
      </c>
      <c r="B81" s="12" t="n">
        <v>13278</v>
      </c>
      <c r="C81" s="13" t="n">
        <v>1491</v>
      </c>
      <c r="D81" s="13" t="n">
        <v>1381</v>
      </c>
      <c r="E81" s="13" t="n">
        <v>1722</v>
      </c>
      <c r="F81" s="13" t="n">
        <v>1122</v>
      </c>
      <c r="G81" s="13" t="n">
        <v>1174</v>
      </c>
      <c r="H81" s="13" t="n">
        <v>757</v>
      </c>
      <c r="I81" s="13" t="n">
        <v>1019</v>
      </c>
      <c r="J81" s="13" t="n">
        <v>1192</v>
      </c>
      <c r="K81" s="13" t="n">
        <v>918</v>
      </c>
      <c r="L81" s="13" t="n">
        <v>993</v>
      </c>
      <c r="M81" s="13" t="n">
        <v>712</v>
      </c>
      <c r="N81" s="13" t="n">
        <v>1002</v>
      </c>
      <c r="O81" s="13" t="n">
        <v>965</v>
      </c>
      <c r="P81" s="13" t="n">
        <v>947</v>
      </c>
      <c r="Q81" s="13" t="n">
        <v>507</v>
      </c>
      <c r="R81" s="14" t="n">
        <v>29180</v>
      </c>
    </row>
    <row r="82" customFormat="false" ht="12.6" hidden="false" customHeight="false" outlineLevel="0" collapsed="false">
      <c r="A82" s="11" t="s">
        <v>90</v>
      </c>
      <c r="B82" s="12" t="n">
        <v>21425</v>
      </c>
      <c r="C82" s="13" t="n">
        <v>4285</v>
      </c>
      <c r="D82" s="13" t="n">
        <v>3542</v>
      </c>
      <c r="E82" s="13" t="n">
        <v>2938</v>
      </c>
      <c r="F82" s="13" t="n">
        <v>3016</v>
      </c>
      <c r="G82" s="13" t="n">
        <v>3097</v>
      </c>
      <c r="H82" s="13" t="n">
        <v>1850</v>
      </c>
      <c r="I82" s="13" t="n">
        <v>3133</v>
      </c>
      <c r="J82" s="13" t="n">
        <v>3003</v>
      </c>
      <c r="K82" s="13" t="n">
        <v>2291</v>
      </c>
      <c r="L82" s="13" t="n">
        <v>2894</v>
      </c>
      <c r="M82" s="13" t="n">
        <v>2007</v>
      </c>
      <c r="N82" s="13" t="n">
        <v>1646</v>
      </c>
      <c r="O82" s="13" t="n">
        <v>1856</v>
      </c>
      <c r="P82" s="13" t="n">
        <v>2169</v>
      </c>
      <c r="Q82" s="13" t="n">
        <v>1146</v>
      </c>
      <c r="R82" s="14" t="n">
        <v>60298</v>
      </c>
    </row>
    <row r="83" customFormat="false" ht="12.6" hidden="false" customHeight="false" outlineLevel="0" collapsed="false">
      <c r="A83" s="11" t="s">
        <v>91</v>
      </c>
      <c r="B83" s="12" t="n">
        <v>39</v>
      </c>
      <c r="C83" s="13"/>
      <c r="D83" s="13" t="n">
        <v>540</v>
      </c>
      <c r="E83" s="13" t="n">
        <v>247</v>
      </c>
      <c r="F83" s="13" t="n">
        <v>103</v>
      </c>
      <c r="G83" s="13" t="n">
        <v>11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 t="n">
        <v>940</v>
      </c>
    </row>
    <row r="84" customFormat="false" ht="12.6" hidden="false" customHeight="false" outlineLevel="0" collapsed="false">
      <c r="A84" s="11" t="s">
        <v>92</v>
      </c>
      <c r="B84" s="12" t="n">
        <v>143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 t="n">
        <v>143</v>
      </c>
    </row>
    <row r="85" customFormat="false" ht="12.6" hidden="false" customHeight="false" outlineLevel="0" collapsed="false">
      <c r="A85" s="11" t="s">
        <v>93</v>
      </c>
      <c r="B85" s="12" t="n">
        <v>6602</v>
      </c>
      <c r="C85" s="13" t="n">
        <v>830</v>
      </c>
      <c r="D85" s="13" t="n">
        <v>1594</v>
      </c>
      <c r="E85" s="13" t="n">
        <v>1187</v>
      </c>
      <c r="F85" s="13" t="n">
        <v>1052</v>
      </c>
      <c r="G85" s="13" t="n">
        <v>1087</v>
      </c>
      <c r="H85" s="13" t="n">
        <v>898</v>
      </c>
      <c r="I85" s="13" t="n">
        <v>1020</v>
      </c>
      <c r="J85" s="13" t="n">
        <v>1069</v>
      </c>
      <c r="K85" s="13" t="n">
        <v>835</v>
      </c>
      <c r="L85" s="13" t="n">
        <v>993</v>
      </c>
      <c r="M85" s="13" t="n">
        <v>829</v>
      </c>
      <c r="N85" s="13" t="n">
        <v>592</v>
      </c>
      <c r="O85" s="13" t="n">
        <v>581</v>
      </c>
      <c r="P85" s="13" t="n">
        <v>802</v>
      </c>
      <c r="Q85" s="13" t="n">
        <v>348</v>
      </c>
      <c r="R85" s="14" t="n">
        <v>20319</v>
      </c>
    </row>
    <row r="86" customFormat="false" ht="12.6" hidden="false" customHeight="false" outlineLevel="0" collapsed="false">
      <c r="A86" s="11" t="s">
        <v>94</v>
      </c>
      <c r="B86" s="12" t="n">
        <v>27197</v>
      </c>
      <c r="C86" s="13" t="n">
        <v>2089</v>
      </c>
      <c r="D86" s="13" t="n">
        <v>1996</v>
      </c>
      <c r="E86" s="13" t="n">
        <v>1719</v>
      </c>
      <c r="F86" s="13" t="n">
        <v>1846</v>
      </c>
      <c r="G86" s="13" t="n">
        <v>2091</v>
      </c>
      <c r="H86" s="13" t="n">
        <v>1615</v>
      </c>
      <c r="I86" s="13" t="n">
        <v>1197</v>
      </c>
      <c r="J86" s="13" t="n">
        <v>1591</v>
      </c>
      <c r="K86" s="13" t="n">
        <v>1125</v>
      </c>
      <c r="L86" s="13" t="n">
        <v>1611</v>
      </c>
      <c r="M86" s="13" t="n">
        <v>1447</v>
      </c>
      <c r="N86" s="13" t="n">
        <v>1455</v>
      </c>
      <c r="O86" s="13" t="n">
        <v>1693</v>
      </c>
      <c r="P86" s="13" t="n">
        <v>1789</v>
      </c>
      <c r="Q86" s="13" t="n">
        <v>1110</v>
      </c>
      <c r="R86" s="14" t="n">
        <v>51571</v>
      </c>
    </row>
    <row r="87" customFormat="false" ht="12.6" hidden="false" customHeight="false" outlineLevel="0" collapsed="false">
      <c r="A87" s="11" t="s">
        <v>95</v>
      </c>
      <c r="B87" s="12" t="n">
        <v>12351</v>
      </c>
      <c r="C87" s="13" t="n">
        <v>1202</v>
      </c>
      <c r="D87" s="13" t="n">
        <v>1020</v>
      </c>
      <c r="E87" s="13" t="n">
        <v>1770</v>
      </c>
      <c r="F87" s="13" t="n">
        <v>1240</v>
      </c>
      <c r="G87" s="13" t="n">
        <v>1002</v>
      </c>
      <c r="H87" s="13" t="n">
        <v>409</v>
      </c>
      <c r="I87" s="13" t="n">
        <v>546</v>
      </c>
      <c r="J87" s="13" t="n">
        <v>1004</v>
      </c>
      <c r="K87" s="13" t="n">
        <v>997</v>
      </c>
      <c r="L87" s="13" t="n">
        <v>968</v>
      </c>
      <c r="M87" s="13" t="n">
        <v>733</v>
      </c>
      <c r="N87" s="13" t="n">
        <v>748</v>
      </c>
      <c r="O87" s="13" t="n">
        <v>544</v>
      </c>
      <c r="P87" s="13" t="n">
        <v>582</v>
      </c>
      <c r="Q87" s="13" t="n">
        <v>331</v>
      </c>
      <c r="R87" s="14" t="n">
        <v>25447</v>
      </c>
    </row>
    <row r="88" customFormat="false" ht="12.6" hidden="false" customHeight="false" outlineLevel="0" collapsed="false">
      <c r="A88" s="11" t="s">
        <v>96</v>
      </c>
      <c r="B88" s="12" t="n">
        <v>1267</v>
      </c>
      <c r="C88" s="13" t="n">
        <v>182</v>
      </c>
      <c r="D88" s="13" t="n">
        <v>6</v>
      </c>
      <c r="E88" s="13" t="n">
        <v>21</v>
      </c>
      <c r="F88" s="13" t="n">
        <v>3</v>
      </c>
      <c r="G88" s="13" t="n">
        <v>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 t="n">
        <v>1481</v>
      </c>
    </row>
    <row r="89" customFormat="false" ht="12.6" hidden="false" customHeight="false" outlineLevel="0" collapsed="false">
      <c r="A89" s="11" t="s">
        <v>97</v>
      </c>
      <c r="B89" s="12" t="n">
        <v>9408</v>
      </c>
      <c r="C89" s="13" t="n">
        <v>690</v>
      </c>
      <c r="D89" s="13" t="n">
        <v>612</v>
      </c>
      <c r="E89" s="13" t="n">
        <v>851</v>
      </c>
      <c r="F89" s="13" t="n">
        <v>650</v>
      </c>
      <c r="G89" s="13" t="n">
        <v>871</v>
      </c>
      <c r="H89" s="13" t="n">
        <v>503</v>
      </c>
      <c r="I89" s="13" t="n">
        <v>559</v>
      </c>
      <c r="J89" s="13" t="n">
        <v>795</v>
      </c>
      <c r="K89" s="13" t="n">
        <v>925</v>
      </c>
      <c r="L89" s="13" t="n">
        <v>693</v>
      </c>
      <c r="M89" s="13" t="n">
        <v>615</v>
      </c>
      <c r="N89" s="13" t="n">
        <v>1149</v>
      </c>
      <c r="O89" s="13" t="n">
        <v>845</v>
      </c>
      <c r="P89" s="13" t="n">
        <v>1108</v>
      </c>
      <c r="Q89" s="13" t="n">
        <v>243</v>
      </c>
      <c r="R89" s="14" t="n">
        <v>20517</v>
      </c>
    </row>
    <row r="90" customFormat="false" ht="12.6" hidden="false" customHeight="false" outlineLevel="0" collapsed="false">
      <c r="A90" s="11" t="s">
        <v>98</v>
      </c>
      <c r="B90" s="12" t="n">
        <v>4252</v>
      </c>
      <c r="C90" s="13" t="n">
        <v>851</v>
      </c>
      <c r="D90" s="13" t="n">
        <v>2771</v>
      </c>
      <c r="E90" s="13" t="n">
        <v>821</v>
      </c>
      <c r="F90" s="13" t="n">
        <v>337</v>
      </c>
      <c r="G90" s="13" t="n">
        <v>643</v>
      </c>
      <c r="H90" s="13" t="n">
        <v>510</v>
      </c>
      <c r="I90" s="13" t="n">
        <v>542</v>
      </c>
      <c r="J90" s="13" t="n">
        <v>675</v>
      </c>
      <c r="K90" s="13" t="n">
        <v>649</v>
      </c>
      <c r="L90" s="13" t="n">
        <v>496</v>
      </c>
      <c r="M90" s="13" t="n">
        <v>418</v>
      </c>
      <c r="N90" s="13" t="n">
        <v>547</v>
      </c>
      <c r="O90" s="13" t="n">
        <v>426</v>
      </c>
      <c r="P90" s="13" t="n">
        <v>317</v>
      </c>
      <c r="Q90" s="13" t="n">
        <v>202</v>
      </c>
      <c r="R90" s="14" t="n">
        <v>14457</v>
      </c>
    </row>
    <row r="91" customFormat="false" ht="12.6" hidden="false" customHeight="false" outlineLevel="0" collapsed="false">
      <c r="A91" s="11" t="s">
        <v>99</v>
      </c>
      <c r="B91" s="12" t="n">
        <v>473</v>
      </c>
      <c r="C91" s="13" t="n">
        <v>53</v>
      </c>
      <c r="D91" s="13" t="n">
        <v>49</v>
      </c>
      <c r="E91" s="13" t="n">
        <v>40</v>
      </c>
      <c r="F91" s="13" t="n">
        <v>47</v>
      </c>
      <c r="G91" s="13" t="n">
        <v>43</v>
      </c>
      <c r="H91" s="13" t="n">
        <v>29</v>
      </c>
      <c r="I91" s="13" t="n">
        <v>15</v>
      </c>
      <c r="J91" s="13" t="n">
        <v>32</v>
      </c>
      <c r="K91" s="13" t="n">
        <v>28</v>
      </c>
      <c r="L91" s="13" t="n">
        <v>38</v>
      </c>
      <c r="M91" s="13" t="n">
        <v>58</v>
      </c>
      <c r="N91" s="13" t="n">
        <v>57</v>
      </c>
      <c r="O91" s="13" t="n">
        <v>81</v>
      </c>
      <c r="P91" s="13" t="n">
        <v>47</v>
      </c>
      <c r="Q91" s="13" t="n">
        <v>93</v>
      </c>
      <c r="R91" s="14" t="n">
        <v>1183</v>
      </c>
    </row>
    <row r="92" customFormat="false" ht="12.6" hidden="false" customHeight="false" outlineLevel="0" collapsed="false">
      <c r="A92" s="20" t="s">
        <v>15</v>
      </c>
      <c r="B92" s="21" t="n">
        <v>917690</v>
      </c>
      <c r="C92" s="22" t="n">
        <v>91353</v>
      </c>
      <c r="D92" s="22" t="n">
        <v>96409</v>
      </c>
      <c r="E92" s="22" t="n">
        <v>88548</v>
      </c>
      <c r="F92" s="22" t="n">
        <v>88552</v>
      </c>
      <c r="G92" s="22" t="n">
        <v>90313</v>
      </c>
      <c r="H92" s="22" t="n">
        <v>73881</v>
      </c>
      <c r="I92" s="22" t="n">
        <v>77570</v>
      </c>
      <c r="J92" s="22" t="n">
        <v>72218</v>
      </c>
      <c r="K92" s="22" t="n">
        <v>69269</v>
      </c>
      <c r="L92" s="22" t="n">
        <v>69563</v>
      </c>
      <c r="M92" s="22" t="n">
        <v>64038</v>
      </c>
      <c r="N92" s="22" t="n">
        <v>61987</v>
      </c>
      <c r="O92" s="22" t="n">
        <v>61125</v>
      </c>
      <c r="P92" s="22" t="n">
        <v>58435</v>
      </c>
      <c r="Q92" s="22" t="n">
        <v>29695</v>
      </c>
      <c r="R92" s="23" t="n">
        <v>2010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3.77"/>
    <col collapsed="false" customWidth="true" hidden="false" outlineLevel="0" max="3" min="3" style="0" width="11.32"/>
    <col collapsed="false" customWidth="true" hidden="false" outlineLevel="0" max="17" min="4" style="0" width="6.43"/>
    <col collapsed="false" customWidth="true" hidden="false" outlineLevel="0" max="63" min="18" style="0" width="14.66"/>
    <col collapsed="false" customWidth="true" hidden="false" outlineLevel="0" max="64" min="64" style="0" width="18.33"/>
  </cols>
  <sheetData>
    <row r="1" customFormat="false" ht="12.6" hidden="false" customHeight="false" outlineLevel="0" collapsed="false">
      <c r="A1" s="1" t="s">
        <v>0</v>
      </c>
      <c r="B1" s="1" t="s">
        <v>106</v>
      </c>
    </row>
    <row r="2" customFormat="false" ht="12.6" hidden="false" customHeight="false" outlineLevel="0" collapsed="false">
      <c r="A2" s="1" t="s">
        <v>2</v>
      </c>
      <c r="B2" s="1" t="s">
        <v>106</v>
      </c>
    </row>
    <row r="3" customFormat="false" ht="12.6" hidden="false" customHeight="false" outlineLevel="0" collapsed="false">
      <c r="A3" s="1" t="s">
        <v>129</v>
      </c>
      <c r="B3" s="1" t="s">
        <v>1</v>
      </c>
    </row>
    <row r="4" customFormat="false" ht="37.8" hidden="false" customHeight="false" outlineLevel="0" collapsed="false">
      <c r="A4" s="1" t="s">
        <v>6</v>
      </c>
      <c r="B4" s="1" t="s">
        <v>1</v>
      </c>
      <c r="C4" s="26" t="s">
        <v>132</v>
      </c>
    </row>
    <row r="6" customFormat="false" ht="12.6" hidden="false" customHeight="false" outlineLevel="0" collapsed="false">
      <c r="A6" s="3" t="s">
        <v>4</v>
      </c>
      <c r="B6" s="3" t="s">
        <v>130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5"/>
    </row>
    <row r="7" customFormat="false" ht="12.6" hidden="false" customHeight="false" outlineLevel="0" collapsed="false">
      <c r="A7" s="27"/>
      <c r="B7" s="3" t="n">
        <v>2007</v>
      </c>
      <c r="C7" s="3" t="n">
        <v>2008</v>
      </c>
      <c r="D7" s="3" t="n">
        <v>2009</v>
      </c>
      <c r="E7" s="3" t="n">
        <v>2010</v>
      </c>
      <c r="F7" s="3" t="n">
        <v>2011</v>
      </c>
      <c r="G7" s="3" t="n">
        <v>2012</v>
      </c>
      <c r="H7" s="3" t="n">
        <v>2013</v>
      </c>
      <c r="I7" s="3" t="n">
        <v>2014</v>
      </c>
      <c r="J7" s="3" t="n">
        <v>2015</v>
      </c>
      <c r="K7" s="3" t="n">
        <v>2016</v>
      </c>
      <c r="L7" s="7" t="n">
        <v>2017</v>
      </c>
    </row>
    <row r="8" customFormat="false" ht="12.6" hidden="false" customHeight="false" outlineLevel="0" collapsed="false">
      <c r="A8" s="3" t="s">
        <v>5</v>
      </c>
      <c r="B8" s="3" t="n">
        <v>2007</v>
      </c>
      <c r="C8" s="3" t="n">
        <v>2008</v>
      </c>
      <c r="D8" s="3" t="n">
        <v>2009</v>
      </c>
      <c r="E8" s="3" t="n">
        <v>2010</v>
      </c>
      <c r="F8" s="3" t="n">
        <v>2011</v>
      </c>
      <c r="G8" s="3" t="n">
        <v>2012</v>
      </c>
      <c r="H8" s="3" t="n">
        <v>2013</v>
      </c>
      <c r="I8" s="3" t="n">
        <v>2014</v>
      </c>
      <c r="J8" s="3" t="n">
        <v>2015</v>
      </c>
      <c r="K8" s="3" t="n">
        <v>2016</v>
      </c>
      <c r="L8" s="7" t="n">
        <v>2017</v>
      </c>
    </row>
    <row r="9" customFormat="false" ht="12.6" hidden="false" customHeight="false" outlineLevel="0" collapsed="false">
      <c r="A9" s="3" t="s">
        <v>127</v>
      </c>
      <c r="B9" s="8" t="n">
        <v>486</v>
      </c>
      <c r="C9" s="8" t="n">
        <v>139</v>
      </c>
      <c r="D9" s="8" t="n">
        <v>292</v>
      </c>
      <c r="E9" s="8" t="n">
        <v>35</v>
      </c>
      <c r="F9" s="8" t="n">
        <v>501</v>
      </c>
      <c r="G9" s="8" t="n">
        <v>119</v>
      </c>
      <c r="H9" s="8" t="n">
        <v>53</v>
      </c>
      <c r="I9" s="8" t="n">
        <v>61</v>
      </c>
      <c r="J9" s="8" t="n">
        <v>522</v>
      </c>
      <c r="K9" s="8" t="n">
        <v>444</v>
      </c>
      <c r="L9" s="10" t="n">
        <v>14</v>
      </c>
    </row>
    <row r="10" customFormat="false" ht="12.6" hidden="false" customHeight="false" outlineLevel="0" collapsed="false">
      <c r="A10" s="11" t="s">
        <v>8</v>
      </c>
      <c r="B10" s="12" t="n">
        <v>144</v>
      </c>
      <c r="C10" s="12" t="n">
        <v>475</v>
      </c>
      <c r="D10" s="12" t="n">
        <v>279</v>
      </c>
      <c r="E10" s="12" t="n">
        <v>189</v>
      </c>
      <c r="F10" s="12" t="n">
        <v>331</v>
      </c>
      <c r="G10" s="12" t="n">
        <v>486</v>
      </c>
      <c r="H10" s="12" t="n">
        <v>449</v>
      </c>
      <c r="I10" s="12" t="n">
        <v>400</v>
      </c>
      <c r="J10" s="12" t="n">
        <v>427</v>
      </c>
      <c r="K10" s="12" t="n">
        <v>392</v>
      </c>
      <c r="L10" s="14" t="n">
        <v>18</v>
      </c>
    </row>
    <row r="11" customFormat="false" ht="12.6" hidden="false" customHeight="false" outlineLevel="0" collapsed="false">
      <c r="A11" s="11" t="s">
        <v>14</v>
      </c>
      <c r="B11" s="12"/>
      <c r="C11" s="12"/>
      <c r="D11" s="12"/>
      <c r="E11" s="12"/>
      <c r="F11" s="12" t="n">
        <v>3</v>
      </c>
      <c r="G11" s="12" t="n">
        <v>6</v>
      </c>
      <c r="H11" s="12" t="n">
        <v>6</v>
      </c>
      <c r="I11" s="12" t="n">
        <v>59</v>
      </c>
      <c r="J11" s="12" t="n">
        <v>58</v>
      </c>
      <c r="K11" s="12" t="n">
        <v>36</v>
      </c>
      <c r="L11" s="14" t="n">
        <v>5</v>
      </c>
    </row>
    <row r="12" customFormat="false" ht="12.6" hidden="false" customHeight="false" outlineLevel="0" collapsed="false">
      <c r="A12" s="11" t="s">
        <v>10</v>
      </c>
      <c r="B12" s="12" t="n">
        <v>4289</v>
      </c>
      <c r="C12" s="12" t="n">
        <v>1975</v>
      </c>
      <c r="D12" s="12" t="n">
        <v>3310</v>
      </c>
      <c r="E12" s="12" t="n">
        <v>2711</v>
      </c>
      <c r="F12" s="12" t="n">
        <v>1754</v>
      </c>
      <c r="G12" s="12" t="n">
        <v>514</v>
      </c>
      <c r="H12" s="12" t="n">
        <v>1100</v>
      </c>
      <c r="I12" s="12" t="n">
        <v>2207</v>
      </c>
      <c r="J12" s="12" t="n">
        <v>1397</v>
      </c>
      <c r="K12" s="12" t="n">
        <v>1588</v>
      </c>
      <c r="L12" s="14" t="n">
        <v>538</v>
      </c>
    </row>
    <row r="13" customFormat="false" ht="12.6" hidden="false" customHeight="false" outlineLevel="0" collapsed="false">
      <c r="A13" s="11" t="s">
        <v>9</v>
      </c>
      <c r="B13" s="12" t="n">
        <v>11183</v>
      </c>
      <c r="C13" s="12" t="n">
        <v>8761</v>
      </c>
      <c r="D13" s="12" t="n">
        <v>10403</v>
      </c>
      <c r="E13" s="12" t="n">
        <v>9489</v>
      </c>
      <c r="F13" s="12" t="n">
        <v>7525</v>
      </c>
      <c r="G13" s="12" t="n">
        <v>6910</v>
      </c>
      <c r="H13" s="12" t="n">
        <v>7006</v>
      </c>
      <c r="I13" s="12" t="n">
        <v>6078</v>
      </c>
      <c r="J13" s="12" t="n">
        <v>5437</v>
      </c>
      <c r="K13" s="12" t="n">
        <v>5303</v>
      </c>
      <c r="L13" s="14" t="n">
        <v>558</v>
      </c>
    </row>
    <row r="14" customFormat="false" ht="12.6" hidden="false" customHeight="false" outlineLevel="0" collapsed="false">
      <c r="A14" s="11" t="s">
        <v>11</v>
      </c>
      <c r="B14" s="12" t="n">
        <v>70310</v>
      </c>
      <c r="C14" s="12" t="n">
        <v>58129</v>
      </c>
      <c r="D14" s="12" t="n">
        <v>58971</v>
      </c>
      <c r="E14" s="12" t="n">
        <v>55866</v>
      </c>
      <c r="F14" s="12" t="n">
        <v>56850</v>
      </c>
      <c r="G14" s="12" t="n">
        <v>59762</v>
      </c>
      <c r="H14" s="12" t="n">
        <v>52650</v>
      </c>
      <c r="I14" s="12" t="n">
        <v>50394</v>
      </c>
      <c r="J14" s="12" t="n">
        <v>51112</v>
      </c>
      <c r="K14" s="12" t="n">
        <v>48490</v>
      </c>
      <c r="L14" s="14" t="n">
        <v>4756</v>
      </c>
    </row>
    <row r="15" customFormat="false" ht="12.6" hidden="false" customHeight="false" outlineLevel="0" collapsed="false">
      <c r="A15" s="11" t="s">
        <v>12</v>
      </c>
      <c r="B15" s="12" t="n">
        <v>869</v>
      </c>
      <c r="C15" s="12" t="n">
        <v>584</v>
      </c>
      <c r="D15" s="12" t="n">
        <v>450</v>
      </c>
      <c r="E15" s="12" t="n">
        <v>172</v>
      </c>
      <c r="F15" s="12" t="n">
        <v>330</v>
      </c>
      <c r="G15" s="12" t="n">
        <v>316</v>
      </c>
      <c r="H15" s="12" t="n">
        <v>269</v>
      </c>
      <c r="I15" s="12" t="n">
        <v>257</v>
      </c>
      <c r="J15" s="12" t="n">
        <v>251</v>
      </c>
      <c r="K15" s="12" t="n">
        <v>126</v>
      </c>
      <c r="L15" s="14" t="n">
        <v>14</v>
      </c>
    </row>
    <row r="16" customFormat="false" ht="12.6" hidden="false" customHeight="false" outlineLevel="0" collapsed="false">
      <c r="A16" s="11" t="s">
        <v>100</v>
      </c>
      <c r="B16" s="12" t="n">
        <v>713</v>
      </c>
      <c r="C16" s="12" t="n">
        <v>182</v>
      </c>
      <c r="D16" s="12" t="n">
        <v>45</v>
      </c>
      <c r="E16" s="12" t="n">
        <v>29</v>
      </c>
      <c r="F16" s="12" t="n">
        <v>49</v>
      </c>
      <c r="G16" s="12" t="n">
        <v>20</v>
      </c>
      <c r="H16" s="12" t="n">
        <v>3</v>
      </c>
      <c r="I16" s="12" t="n">
        <v>4</v>
      </c>
      <c r="J16" s="12" t="n">
        <v>4</v>
      </c>
      <c r="K16" s="12"/>
      <c r="L16" s="14"/>
    </row>
    <row r="17" customFormat="false" ht="12.6" hidden="false" customHeight="false" outlineLevel="0" collapsed="false">
      <c r="A17" s="20" t="s">
        <v>133</v>
      </c>
      <c r="B17" s="21" t="n">
        <v>87994</v>
      </c>
      <c r="C17" s="21" t="n">
        <v>70245</v>
      </c>
      <c r="D17" s="21" t="n">
        <v>73750</v>
      </c>
      <c r="E17" s="21" t="n">
        <v>68491</v>
      </c>
      <c r="F17" s="21" t="n">
        <v>67343</v>
      </c>
      <c r="G17" s="21" t="n">
        <v>68133</v>
      </c>
      <c r="H17" s="21" t="n">
        <v>61536</v>
      </c>
      <c r="I17" s="21" t="n">
        <v>59460</v>
      </c>
      <c r="J17" s="21" t="n">
        <v>59208</v>
      </c>
      <c r="K17" s="21" t="n">
        <v>56379</v>
      </c>
      <c r="L17" s="23" t="n">
        <v>5903</v>
      </c>
    </row>
    <row r="27" customFormat="false" ht="12.6" hidden="false" customHeight="false" outlineLevel="0" collapsed="false">
      <c r="A27" s="1" t="s">
        <v>0</v>
      </c>
      <c r="B27" s="1" t="s">
        <v>106</v>
      </c>
    </row>
    <row r="28" customFormat="false" ht="12.6" hidden="false" customHeight="false" outlineLevel="0" collapsed="false">
      <c r="A28" s="1" t="s">
        <v>2</v>
      </c>
      <c r="B28" s="1" t="s">
        <v>106</v>
      </c>
    </row>
    <row r="29" customFormat="false" ht="12.6" hidden="false" customHeight="false" outlineLevel="0" collapsed="false">
      <c r="A29" s="1" t="s">
        <v>129</v>
      </c>
      <c r="B29" s="1" t="s">
        <v>1</v>
      </c>
    </row>
    <row r="30" customFormat="false" ht="37.8" hidden="false" customHeight="false" outlineLevel="0" collapsed="false">
      <c r="A30" s="1" t="s">
        <v>6</v>
      </c>
      <c r="B30" s="1" t="s">
        <v>1</v>
      </c>
      <c r="C30" s="26" t="s">
        <v>132</v>
      </c>
    </row>
    <row r="32" customFormat="false" ht="12.6" hidden="false" customHeight="false" outlineLevel="0" collapsed="false">
      <c r="A32" s="3" t="s">
        <v>4</v>
      </c>
      <c r="B32" s="3" t="s">
        <v>1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</row>
    <row r="33" customFormat="false" ht="12.6" hidden="false" customHeight="false" outlineLevel="0" collapsed="false">
      <c r="A33" s="27"/>
      <c r="B33" s="3" t="n">
        <v>2003</v>
      </c>
      <c r="C33" s="6" t="n">
        <v>2004</v>
      </c>
      <c r="D33" s="6" t="n">
        <v>2005</v>
      </c>
      <c r="E33" s="6" t="n">
        <v>2006</v>
      </c>
      <c r="F33" s="6" t="n">
        <v>2007</v>
      </c>
      <c r="G33" s="6" t="n">
        <v>2008</v>
      </c>
      <c r="H33" s="6" t="n">
        <v>2009</v>
      </c>
      <c r="I33" s="6" t="n">
        <v>2010</v>
      </c>
      <c r="J33" s="6" t="n">
        <v>2011</v>
      </c>
      <c r="K33" s="6" t="n">
        <v>2012</v>
      </c>
      <c r="L33" s="6" t="n">
        <v>2013</v>
      </c>
      <c r="M33" s="6" t="n">
        <v>2014</v>
      </c>
      <c r="N33" s="6" t="n">
        <v>2015</v>
      </c>
      <c r="O33" s="6" t="n">
        <v>2016</v>
      </c>
      <c r="P33" s="28" t="n">
        <v>2017</v>
      </c>
    </row>
    <row r="34" customFormat="false" ht="12.6" hidden="false" customHeight="false" outlineLevel="0" collapsed="false">
      <c r="A34" s="20" t="s">
        <v>133</v>
      </c>
      <c r="B34" s="21" t="n">
        <v>86282</v>
      </c>
      <c r="C34" s="22" t="n">
        <v>93403</v>
      </c>
      <c r="D34" s="22" t="n">
        <v>84418</v>
      </c>
      <c r="E34" s="22" t="n">
        <v>85886</v>
      </c>
      <c r="F34" s="22" t="n">
        <v>87999</v>
      </c>
      <c r="G34" s="22" t="n">
        <v>71494</v>
      </c>
      <c r="H34" s="22" t="n">
        <v>76824</v>
      </c>
      <c r="I34" s="22" t="n">
        <v>71866</v>
      </c>
      <c r="J34" s="22" t="n">
        <v>68852</v>
      </c>
      <c r="K34" s="22" t="n">
        <v>69563</v>
      </c>
      <c r="L34" s="22" t="n">
        <v>64038</v>
      </c>
      <c r="M34" s="22" t="n">
        <v>61987</v>
      </c>
      <c r="N34" s="22" t="n">
        <v>61125</v>
      </c>
      <c r="O34" s="22" t="n">
        <v>58435</v>
      </c>
      <c r="P34" s="29" t="n">
        <v>29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ino Clerici</cp:lastModifiedBy>
  <dcterms:modified xsi:type="dcterms:W3CDTF">2017-07-13T16:45:24Z</dcterms:modified>
  <cp:revision>0</cp:revision>
  <dc:subject/>
  <dc:title/>
</cp:coreProperties>
</file>