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81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4" min="3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/>
      <c r="B5" s="5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12.75" hidden="false" customHeight="false" outlineLevel="0" collapsed="false">
      <c r="A7" s="5" t="s">
        <v>8</v>
      </c>
      <c r="B7" s="8" t="n">
        <v>6470</v>
      </c>
      <c r="C7" s="9" t="n">
        <v>6470</v>
      </c>
      <c r="D7" s="10"/>
      <c r="E7" s="10"/>
      <c r="F7" s="10"/>
      <c r="G7" s="10"/>
      <c r="H7" s="10"/>
      <c r="I7" s="10"/>
      <c r="J7" s="10"/>
      <c r="K7" s="10"/>
      <c r="L7" s="10"/>
      <c r="M7" s="9"/>
    </row>
    <row r="8" customFormat="false" ht="12.75" hidden="false" customHeight="false" outlineLevel="0" collapsed="false">
      <c r="A8" s="11" t="s">
        <v>9</v>
      </c>
      <c r="B8" s="12" t="n">
        <v>36</v>
      </c>
      <c r="C8" s="13" t="n">
        <v>36</v>
      </c>
      <c r="D8" s="1"/>
      <c r="E8" s="1"/>
      <c r="F8" s="1"/>
      <c r="G8" s="1"/>
      <c r="H8" s="1"/>
      <c r="I8" s="1"/>
      <c r="J8" s="1"/>
      <c r="K8" s="1"/>
      <c r="L8" s="1"/>
      <c r="M8" s="13"/>
    </row>
    <row r="9" customFormat="false" ht="12.75" hidden="false" customHeight="false" outlineLevel="0" collapsed="false">
      <c r="A9" s="11" t="s">
        <v>10</v>
      </c>
      <c r="B9" s="12" t="n">
        <v>1439</v>
      </c>
      <c r="C9" s="13" t="n">
        <v>1439</v>
      </c>
      <c r="D9" s="1"/>
      <c r="E9" s="1"/>
      <c r="F9" s="1"/>
      <c r="G9" s="1"/>
      <c r="H9" s="1"/>
      <c r="I9" s="1"/>
      <c r="J9" s="1"/>
      <c r="K9" s="1"/>
      <c r="L9" s="1"/>
      <c r="M9" s="13"/>
    </row>
    <row r="10" customFormat="false" ht="12.75" hidden="false" customHeight="false" outlineLevel="0" collapsed="false">
      <c r="A10" s="11" t="s">
        <v>11</v>
      </c>
      <c r="B10" s="12" t="n">
        <v>643</v>
      </c>
      <c r="C10" s="13" t="n">
        <v>643</v>
      </c>
      <c r="D10" s="1"/>
      <c r="E10" s="1"/>
      <c r="F10" s="1"/>
      <c r="G10" s="1"/>
      <c r="H10" s="1"/>
      <c r="I10" s="1"/>
      <c r="J10" s="1"/>
      <c r="K10" s="1"/>
      <c r="L10" s="1"/>
      <c r="M10" s="13"/>
    </row>
    <row r="11" customFormat="false" ht="12.75" hidden="false" customHeight="false" outlineLevel="0" collapsed="false">
      <c r="A11" s="11" t="s">
        <v>12</v>
      </c>
      <c r="B11" s="12" t="n">
        <v>710</v>
      </c>
      <c r="C11" s="13" t="n">
        <v>710</v>
      </c>
      <c r="D11" s="1"/>
      <c r="E11" s="1"/>
      <c r="F11" s="1"/>
      <c r="G11" s="1"/>
      <c r="H11" s="1"/>
      <c r="I11" s="1"/>
      <c r="J11" s="1"/>
      <c r="K11" s="1"/>
      <c r="L11" s="1"/>
      <c r="M11" s="13"/>
    </row>
    <row r="12" customFormat="false" ht="12.75" hidden="false" customHeight="false" outlineLevel="0" collapsed="false">
      <c r="A12" s="11" t="s">
        <v>13</v>
      </c>
      <c r="B12" s="12" t="n">
        <v>7015</v>
      </c>
      <c r="C12" s="13" t="n">
        <v>7015</v>
      </c>
      <c r="D12" s="1"/>
      <c r="E12" s="1"/>
      <c r="F12" s="1"/>
      <c r="G12" s="1"/>
      <c r="H12" s="1"/>
      <c r="I12" s="1"/>
      <c r="J12" s="1"/>
      <c r="K12" s="1"/>
      <c r="L12" s="1"/>
      <c r="M12" s="13"/>
    </row>
    <row r="13" customFormat="false" ht="12.75" hidden="false" customHeight="false" outlineLevel="0" collapsed="false">
      <c r="A13" s="11" t="s">
        <v>14</v>
      </c>
      <c r="B13" s="12"/>
      <c r="C13" s="13"/>
      <c r="D13" s="1"/>
      <c r="E13" s="1"/>
      <c r="F13" s="1"/>
      <c r="G13" s="1"/>
      <c r="H13" s="1"/>
      <c r="I13" s="1"/>
      <c r="J13" s="1"/>
      <c r="K13" s="1"/>
      <c r="L13" s="1"/>
      <c r="M13" s="13"/>
    </row>
    <row r="14" customFormat="false" ht="12.75" hidden="false" customHeight="false" outlineLevel="0" collapsed="false">
      <c r="A14" s="11" t="s">
        <v>15</v>
      </c>
      <c r="B14" s="12" t="n">
        <v>1729</v>
      </c>
      <c r="C14" s="13" t="n">
        <v>1729</v>
      </c>
      <c r="D14" s="1"/>
      <c r="E14" s="1"/>
      <c r="F14" s="1"/>
      <c r="G14" s="1"/>
      <c r="H14" s="1"/>
      <c r="I14" s="1"/>
      <c r="J14" s="1"/>
      <c r="K14" s="1"/>
      <c r="L14" s="1"/>
      <c r="M14" s="13"/>
    </row>
    <row r="15" customFormat="false" ht="12.75" hidden="false" customHeight="false" outlineLevel="0" collapsed="false">
      <c r="A15" s="11" t="s">
        <v>16</v>
      </c>
      <c r="B15" s="12" t="n">
        <v>102</v>
      </c>
      <c r="C15" s="13" t="n">
        <v>102</v>
      </c>
      <c r="D15" s="1"/>
      <c r="E15" s="1"/>
      <c r="F15" s="1"/>
      <c r="G15" s="1"/>
      <c r="H15" s="1"/>
      <c r="I15" s="1"/>
      <c r="J15" s="1"/>
      <c r="K15" s="1"/>
      <c r="L15" s="1"/>
      <c r="M15" s="13"/>
    </row>
    <row r="16" customFormat="false" ht="12.75" hidden="false" customHeight="false" outlineLevel="0" collapsed="false">
      <c r="A16" s="11" t="s">
        <v>17</v>
      </c>
      <c r="B16" s="12" t="n">
        <v>53</v>
      </c>
      <c r="C16" s="13" t="n">
        <v>53</v>
      </c>
      <c r="D16" s="1"/>
      <c r="E16" s="1"/>
      <c r="F16" s="1"/>
      <c r="G16" s="1"/>
      <c r="H16" s="1"/>
      <c r="I16" s="1"/>
      <c r="J16" s="1"/>
      <c r="K16" s="1"/>
      <c r="L16" s="1"/>
      <c r="M16" s="13"/>
    </row>
    <row r="17" customFormat="false" ht="12.75" hidden="false" customHeight="false" outlineLevel="0" collapsed="false">
      <c r="A17" s="11" t="s">
        <v>18</v>
      </c>
      <c r="B17" s="12" t="n">
        <v>32</v>
      </c>
      <c r="C17" s="13" t="n">
        <v>32</v>
      </c>
      <c r="D17" s="1"/>
      <c r="E17" s="1"/>
      <c r="F17" s="1"/>
      <c r="G17" s="1"/>
      <c r="H17" s="1"/>
      <c r="I17" s="1"/>
      <c r="J17" s="1"/>
      <c r="K17" s="1"/>
      <c r="L17" s="1"/>
      <c r="M17" s="13"/>
    </row>
    <row r="18" customFormat="false" ht="12.75" hidden="false" customHeight="false" outlineLevel="0" collapsed="false">
      <c r="A18" s="11" t="s">
        <v>19</v>
      </c>
      <c r="B18" s="12" t="n">
        <v>93</v>
      </c>
      <c r="C18" s="13" t="n">
        <v>93</v>
      </c>
      <c r="D18" s="1"/>
      <c r="E18" s="1"/>
      <c r="F18" s="1"/>
      <c r="G18" s="1"/>
      <c r="H18" s="1"/>
      <c r="I18" s="1"/>
      <c r="J18" s="1"/>
      <c r="K18" s="1"/>
      <c r="L18" s="1"/>
      <c r="M18" s="13"/>
    </row>
    <row r="19" customFormat="false" ht="12.75" hidden="false" customHeight="false" outlineLevel="0" collapsed="false">
      <c r="A19" s="11" t="s">
        <v>20</v>
      </c>
      <c r="B19" s="12" t="n">
        <v>3056</v>
      </c>
      <c r="C19" s="13" t="n">
        <v>3056</v>
      </c>
      <c r="D19" s="1"/>
      <c r="E19" s="1"/>
      <c r="F19" s="1"/>
      <c r="G19" s="1"/>
      <c r="H19" s="1"/>
      <c r="I19" s="1"/>
      <c r="J19" s="1"/>
      <c r="K19" s="1"/>
      <c r="L19" s="1"/>
      <c r="M19" s="13"/>
    </row>
    <row r="20" customFormat="false" ht="12.75" hidden="false" customHeight="false" outlineLevel="0" collapsed="false">
      <c r="A20" s="11" t="s">
        <v>21</v>
      </c>
      <c r="B20" s="12" t="n">
        <v>1987</v>
      </c>
      <c r="C20" s="13" t="n">
        <v>1987</v>
      </c>
      <c r="D20" s="1"/>
      <c r="E20" s="1"/>
      <c r="F20" s="1"/>
      <c r="G20" s="1"/>
      <c r="H20" s="1"/>
      <c r="I20" s="1"/>
      <c r="J20" s="1"/>
      <c r="K20" s="1"/>
      <c r="L20" s="1"/>
      <c r="M20" s="13"/>
    </row>
    <row r="21" customFormat="false" ht="12.75" hidden="false" customHeight="false" outlineLevel="0" collapsed="false">
      <c r="A21" s="11" t="s">
        <v>22</v>
      </c>
      <c r="B21" s="12" t="n">
        <v>1226</v>
      </c>
      <c r="C21" s="13" t="n">
        <v>1226</v>
      </c>
      <c r="D21" s="1"/>
      <c r="E21" s="1"/>
      <c r="F21" s="1"/>
      <c r="G21" s="1"/>
      <c r="H21" s="1"/>
      <c r="I21" s="1"/>
      <c r="J21" s="1"/>
      <c r="K21" s="1"/>
      <c r="L21" s="1"/>
      <c r="M21" s="13"/>
    </row>
    <row r="22" customFormat="false" ht="12.75" hidden="false" customHeight="false" outlineLevel="0" collapsed="false">
      <c r="A22" s="11" t="s">
        <v>23</v>
      </c>
      <c r="B22" s="12" t="n">
        <v>806</v>
      </c>
      <c r="C22" s="13" t="n">
        <v>806</v>
      </c>
      <c r="D22" s="1"/>
      <c r="E22" s="1"/>
      <c r="F22" s="1"/>
      <c r="G22" s="1"/>
      <c r="H22" s="1"/>
      <c r="I22" s="1"/>
      <c r="J22" s="1"/>
      <c r="K22" s="1"/>
      <c r="L22" s="1"/>
      <c r="M22" s="13"/>
    </row>
    <row r="23" customFormat="false" ht="12.75" hidden="false" customHeight="false" outlineLevel="0" collapsed="false">
      <c r="A23" s="11" t="s">
        <v>24</v>
      </c>
      <c r="B23" s="12" t="n">
        <v>1885</v>
      </c>
      <c r="C23" s="13" t="n">
        <v>1885</v>
      </c>
      <c r="D23" s="1"/>
      <c r="E23" s="1"/>
      <c r="F23" s="1"/>
      <c r="G23" s="1"/>
      <c r="H23" s="1"/>
      <c r="I23" s="1"/>
      <c r="J23" s="1"/>
      <c r="K23" s="1"/>
      <c r="L23" s="1"/>
      <c r="M23" s="13"/>
    </row>
    <row r="24" customFormat="false" ht="12.75" hidden="false" customHeight="false" outlineLevel="0" collapsed="false">
      <c r="A24" s="11" t="s">
        <v>25</v>
      </c>
      <c r="B24" s="12" t="n">
        <v>18677</v>
      </c>
      <c r="C24" s="13" t="n">
        <v>18677</v>
      </c>
      <c r="D24" s="1"/>
      <c r="E24" s="1"/>
      <c r="F24" s="1"/>
      <c r="G24" s="1"/>
      <c r="H24" s="1"/>
      <c r="I24" s="1"/>
      <c r="J24" s="1"/>
      <c r="K24" s="1"/>
      <c r="L24" s="1"/>
      <c r="M24" s="13"/>
    </row>
    <row r="25" customFormat="false" ht="12.75" hidden="false" customHeight="false" outlineLevel="0" collapsed="false">
      <c r="A25" s="11" t="s">
        <v>26</v>
      </c>
      <c r="B25" s="12" t="n">
        <v>35</v>
      </c>
      <c r="C25" s="13" t="n">
        <v>35</v>
      </c>
      <c r="D25" s="1"/>
      <c r="E25" s="1"/>
      <c r="F25" s="1"/>
      <c r="G25" s="1"/>
      <c r="H25" s="1"/>
      <c r="I25" s="1"/>
      <c r="J25" s="1"/>
      <c r="K25" s="1"/>
      <c r="L25" s="1"/>
      <c r="M25" s="13"/>
    </row>
    <row r="26" customFormat="false" ht="12.75" hidden="false" customHeight="false" outlineLevel="0" collapsed="false">
      <c r="A26" s="11" t="s">
        <v>27</v>
      </c>
      <c r="B26" s="12"/>
      <c r="C26" s="13"/>
      <c r="D26" s="1"/>
      <c r="E26" s="1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28</v>
      </c>
      <c r="B27" s="12" t="n">
        <v>1151</v>
      </c>
      <c r="C27" s="13" t="n">
        <v>1151</v>
      </c>
      <c r="D27" s="1"/>
      <c r="E27" s="1"/>
      <c r="F27" s="1"/>
      <c r="G27" s="1"/>
      <c r="H27" s="1"/>
      <c r="I27" s="1"/>
      <c r="J27" s="1"/>
      <c r="K27" s="1"/>
      <c r="L27" s="1"/>
      <c r="M27" s="13"/>
    </row>
    <row r="28" customFormat="false" ht="12.75" hidden="false" customHeight="false" outlineLevel="0" collapsed="false">
      <c r="A28" s="11" t="s">
        <v>29</v>
      </c>
      <c r="B28" s="12" t="n">
        <v>2557</v>
      </c>
      <c r="C28" s="13" t="n">
        <v>2557</v>
      </c>
      <c r="D28" s="1"/>
      <c r="E28" s="1"/>
      <c r="F28" s="1"/>
      <c r="G28" s="1"/>
      <c r="H28" s="1"/>
      <c r="I28" s="1"/>
      <c r="J28" s="1"/>
      <c r="K28" s="1"/>
      <c r="L28" s="1"/>
      <c r="M28" s="13"/>
    </row>
    <row r="29" customFormat="false" ht="12.75" hidden="false" customHeight="false" outlineLevel="0" collapsed="false">
      <c r="A29" s="11" t="s">
        <v>30</v>
      </c>
      <c r="B29" s="12" t="n">
        <v>47</v>
      </c>
      <c r="C29" s="13" t="n">
        <v>47</v>
      </c>
      <c r="D29" s="1"/>
      <c r="E29" s="1"/>
      <c r="F29" s="1"/>
      <c r="G29" s="1"/>
      <c r="H29" s="1"/>
      <c r="I29" s="1"/>
      <c r="J29" s="1"/>
      <c r="K29" s="1"/>
      <c r="L29" s="1"/>
      <c r="M29" s="13"/>
    </row>
    <row r="30" customFormat="false" ht="12.75" hidden="false" customHeight="false" outlineLevel="0" collapsed="false">
      <c r="A30" s="11" t="s">
        <v>31</v>
      </c>
      <c r="B30" s="12" t="n">
        <v>1794</v>
      </c>
      <c r="C30" s="13" t="n">
        <v>1794</v>
      </c>
      <c r="D30" s="1"/>
      <c r="E30" s="1"/>
      <c r="F30" s="1"/>
      <c r="G30" s="1"/>
      <c r="H30" s="1"/>
      <c r="I30" s="1"/>
      <c r="J30" s="1"/>
      <c r="K30" s="1"/>
      <c r="L30" s="1"/>
      <c r="M30" s="13"/>
    </row>
    <row r="31" customFormat="false" ht="12.75" hidden="false" customHeight="false" outlineLevel="0" collapsed="false">
      <c r="A31" s="11" t="s">
        <v>32</v>
      </c>
      <c r="B31" s="12" t="n">
        <v>37</v>
      </c>
      <c r="C31" s="13" t="n">
        <v>37</v>
      </c>
      <c r="D31" s="1"/>
      <c r="E31" s="1"/>
      <c r="F31" s="1"/>
      <c r="G31" s="1"/>
      <c r="H31" s="1"/>
      <c r="I31" s="1"/>
      <c r="J31" s="1"/>
      <c r="K31" s="1"/>
      <c r="L31" s="1"/>
      <c r="M31" s="13"/>
    </row>
    <row r="32" customFormat="false" ht="12.75" hidden="false" customHeight="false" outlineLevel="0" collapsed="false">
      <c r="A32" s="11" t="s">
        <v>33</v>
      </c>
      <c r="B32" s="12" t="n">
        <v>14</v>
      </c>
      <c r="C32" s="13" t="n">
        <v>14</v>
      </c>
      <c r="D32" s="1"/>
      <c r="E32" s="1"/>
      <c r="F32" s="1"/>
      <c r="G32" s="1"/>
      <c r="H32" s="1"/>
      <c r="I32" s="1"/>
      <c r="J32" s="1"/>
      <c r="K32" s="1"/>
      <c r="L32" s="1"/>
      <c r="M32" s="13"/>
    </row>
    <row r="33" customFormat="false" ht="12.75" hidden="false" customHeight="false" outlineLevel="0" collapsed="false">
      <c r="A33" s="11" t="s">
        <v>34</v>
      </c>
      <c r="B33" s="12" t="n">
        <v>1</v>
      </c>
      <c r="C33" s="13" t="n">
        <v>1</v>
      </c>
      <c r="D33" s="1"/>
      <c r="E33" s="1"/>
      <c r="F33" s="1"/>
      <c r="G33" s="1"/>
      <c r="H33" s="1"/>
      <c r="I33" s="1"/>
      <c r="J33" s="1"/>
      <c r="K33" s="1"/>
      <c r="L33" s="1"/>
      <c r="M33" s="13"/>
    </row>
    <row r="34" customFormat="false" ht="12.75" hidden="false" customHeight="false" outlineLevel="0" collapsed="false">
      <c r="A34" s="11" t="s">
        <v>35</v>
      </c>
      <c r="B34" s="12" t="n">
        <v>3692</v>
      </c>
      <c r="C34" s="13" t="n">
        <v>3692</v>
      </c>
      <c r="D34" s="1"/>
      <c r="E34" s="1"/>
      <c r="F34" s="1"/>
      <c r="G34" s="1"/>
      <c r="H34" s="1"/>
      <c r="I34" s="1"/>
      <c r="J34" s="1"/>
      <c r="K34" s="1"/>
      <c r="L34" s="1"/>
      <c r="M34" s="13"/>
    </row>
    <row r="35" customFormat="false" ht="12.75" hidden="false" customHeight="false" outlineLevel="0" collapsed="false">
      <c r="A35" s="11" t="s">
        <v>36</v>
      </c>
      <c r="B35" s="12"/>
      <c r="C35" s="13"/>
      <c r="D35" s="1"/>
      <c r="E35" s="1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37</v>
      </c>
      <c r="B36" s="12" t="n">
        <v>539</v>
      </c>
      <c r="C36" s="13" t="n">
        <v>539</v>
      </c>
      <c r="D36" s="1"/>
      <c r="E36" s="1"/>
      <c r="F36" s="1"/>
      <c r="G36" s="1"/>
      <c r="H36" s="1"/>
      <c r="I36" s="1"/>
      <c r="J36" s="1"/>
      <c r="K36" s="1"/>
      <c r="L36" s="1"/>
      <c r="M36" s="13"/>
    </row>
    <row r="37" customFormat="false" ht="12.75" hidden="false" customHeight="false" outlineLevel="0" collapsed="false">
      <c r="A37" s="11" t="s">
        <v>38</v>
      </c>
      <c r="B37" s="12" t="n">
        <v>4415</v>
      </c>
      <c r="C37" s="13" t="n">
        <v>4415</v>
      </c>
      <c r="D37" s="1"/>
      <c r="E37" s="1"/>
      <c r="F37" s="1"/>
      <c r="G37" s="1"/>
      <c r="H37" s="1"/>
      <c r="I37" s="1"/>
      <c r="J37" s="1"/>
      <c r="K37" s="1"/>
      <c r="L37" s="1"/>
      <c r="M37" s="13"/>
    </row>
    <row r="38" customFormat="false" ht="12.75" hidden="false" customHeight="false" outlineLevel="0" collapsed="false">
      <c r="A38" s="11" t="s">
        <v>39</v>
      </c>
      <c r="B38" s="12" t="n">
        <v>97</v>
      </c>
      <c r="C38" s="13" t="n">
        <v>97</v>
      </c>
      <c r="D38" s="1"/>
      <c r="E38" s="1"/>
      <c r="F38" s="1"/>
      <c r="G38" s="1"/>
      <c r="H38" s="1"/>
      <c r="I38" s="1"/>
      <c r="J38" s="1"/>
      <c r="K38" s="1"/>
      <c r="L38" s="1"/>
      <c r="M38" s="13"/>
    </row>
    <row r="39" customFormat="false" ht="12.75" hidden="false" customHeight="false" outlineLevel="0" collapsed="false">
      <c r="A39" s="11" t="s">
        <v>40</v>
      </c>
      <c r="B39" s="12" t="n">
        <v>5136</v>
      </c>
      <c r="C39" s="13" t="n">
        <v>5136</v>
      </c>
      <c r="D39" s="1"/>
      <c r="E39" s="1"/>
      <c r="F39" s="1"/>
      <c r="G39" s="1"/>
      <c r="H39" s="1"/>
      <c r="I39" s="1"/>
      <c r="J39" s="1"/>
      <c r="K39" s="1"/>
      <c r="L39" s="1"/>
      <c r="M39" s="13"/>
    </row>
    <row r="40" customFormat="false" ht="12.75" hidden="false" customHeight="false" outlineLevel="0" collapsed="false">
      <c r="A40" s="11" t="s">
        <v>41</v>
      </c>
      <c r="B40" s="12" t="n">
        <v>4595</v>
      </c>
      <c r="C40" s="13" t="n">
        <v>4595</v>
      </c>
      <c r="D40" s="1"/>
      <c r="E40" s="1"/>
      <c r="F40" s="1"/>
      <c r="G40" s="1"/>
      <c r="H40" s="1"/>
      <c r="I40" s="1"/>
      <c r="J40" s="1"/>
      <c r="K40" s="1"/>
      <c r="L40" s="1"/>
      <c r="M40" s="13"/>
    </row>
    <row r="41" customFormat="false" ht="12.75" hidden="false" customHeight="false" outlineLevel="0" collapsed="false">
      <c r="A41" s="11" t="s">
        <v>42</v>
      </c>
      <c r="B41" s="12" t="n">
        <v>3518</v>
      </c>
      <c r="C41" s="13" t="n">
        <v>3518</v>
      </c>
      <c r="D41" s="1"/>
      <c r="E41" s="1"/>
      <c r="F41" s="1"/>
      <c r="G41" s="1"/>
      <c r="H41" s="1"/>
      <c r="I41" s="1"/>
      <c r="J41" s="1"/>
      <c r="K41" s="1"/>
      <c r="L41" s="1"/>
      <c r="M41" s="13"/>
    </row>
    <row r="42" customFormat="false" ht="12.75" hidden="false" customHeight="false" outlineLevel="0" collapsed="false">
      <c r="A42" s="11" t="s">
        <v>43</v>
      </c>
      <c r="B42" s="12" t="n">
        <v>5699</v>
      </c>
      <c r="C42" s="13" t="n">
        <v>5699</v>
      </c>
      <c r="D42" s="1"/>
      <c r="E42" s="1"/>
      <c r="F42" s="1"/>
      <c r="G42" s="1"/>
      <c r="H42" s="1"/>
      <c r="I42" s="1"/>
      <c r="J42" s="1"/>
      <c r="K42" s="1"/>
      <c r="L42" s="1"/>
      <c r="M42" s="13"/>
    </row>
    <row r="43" customFormat="false" ht="12.75" hidden="false" customHeight="false" outlineLevel="0" collapsed="false">
      <c r="A43" s="11" t="s">
        <v>44</v>
      </c>
      <c r="B43" s="12" t="n">
        <v>44</v>
      </c>
      <c r="C43" s="13" t="n">
        <v>44</v>
      </c>
      <c r="D43" s="1"/>
      <c r="E43" s="1"/>
      <c r="F43" s="1"/>
      <c r="G43" s="1"/>
      <c r="H43" s="1"/>
      <c r="I43" s="1"/>
      <c r="J43" s="1"/>
      <c r="K43" s="1"/>
      <c r="L43" s="1"/>
      <c r="M43" s="13"/>
    </row>
    <row r="44" customFormat="false" ht="12.75" hidden="false" customHeight="false" outlineLevel="0" collapsed="false">
      <c r="A44" s="11" t="s">
        <v>45</v>
      </c>
      <c r="B44" s="12" t="n">
        <v>7541</v>
      </c>
      <c r="C44" s="13" t="n">
        <v>7541</v>
      </c>
      <c r="D44" s="1"/>
      <c r="E44" s="1"/>
      <c r="F44" s="1"/>
      <c r="G44" s="1"/>
      <c r="H44" s="1"/>
      <c r="I44" s="1"/>
      <c r="J44" s="1"/>
      <c r="K44" s="1"/>
      <c r="L44" s="1"/>
      <c r="M44" s="13"/>
    </row>
    <row r="45" customFormat="false" ht="12.75" hidden="false" customHeight="false" outlineLevel="0" collapsed="false">
      <c r="A45" s="11" t="s">
        <v>46</v>
      </c>
      <c r="B45" s="12" t="n">
        <v>2644</v>
      </c>
      <c r="C45" s="13" t="n">
        <v>2644</v>
      </c>
      <c r="D45" s="1"/>
      <c r="E45" s="1"/>
      <c r="F45" s="1"/>
      <c r="G45" s="1"/>
      <c r="H45" s="1"/>
      <c r="I45" s="1"/>
      <c r="J45" s="1"/>
      <c r="K45" s="1"/>
      <c r="L45" s="1"/>
      <c r="M45" s="13"/>
    </row>
    <row r="46" customFormat="false" ht="12.75" hidden="false" customHeight="false" outlineLevel="0" collapsed="false">
      <c r="A46" s="11" t="s">
        <v>47</v>
      </c>
      <c r="B46" s="12"/>
      <c r="C46" s="13"/>
      <c r="D46" s="1"/>
      <c r="E46" s="1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48</v>
      </c>
      <c r="B47" s="12" t="n">
        <v>1233</v>
      </c>
      <c r="C47" s="13" t="n">
        <v>1233</v>
      </c>
      <c r="D47" s="1"/>
      <c r="E47" s="1"/>
      <c r="F47" s="1"/>
      <c r="G47" s="1"/>
      <c r="H47" s="1"/>
      <c r="I47" s="1"/>
      <c r="J47" s="1"/>
      <c r="K47" s="1"/>
      <c r="L47" s="1"/>
      <c r="M47" s="13"/>
    </row>
    <row r="48" customFormat="false" ht="12.75" hidden="false" customHeight="false" outlineLevel="0" collapsed="false">
      <c r="A48" s="11" t="s">
        <v>49</v>
      </c>
      <c r="B48" s="12" t="n">
        <v>1078</v>
      </c>
      <c r="C48" s="13" t="n">
        <v>1078</v>
      </c>
      <c r="D48" s="1"/>
      <c r="E48" s="1"/>
      <c r="F48" s="1"/>
      <c r="G48" s="1"/>
      <c r="H48" s="1"/>
      <c r="I48" s="1"/>
      <c r="J48" s="1"/>
      <c r="K48" s="1"/>
      <c r="L48" s="1"/>
      <c r="M48" s="13"/>
    </row>
    <row r="49" customFormat="false" ht="12.75" hidden="false" customHeight="false" outlineLevel="0" collapsed="false">
      <c r="A49" s="11" t="s">
        <v>50</v>
      </c>
      <c r="B49" s="12" t="n">
        <v>185</v>
      </c>
      <c r="C49" s="13" t="n">
        <v>185</v>
      </c>
      <c r="D49" s="1"/>
      <c r="E49" s="1"/>
      <c r="F49" s="1"/>
      <c r="G49" s="1"/>
      <c r="H49" s="1"/>
      <c r="I49" s="1"/>
      <c r="J49" s="1"/>
      <c r="K49" s="1"/>
      <c r="L49" s="1"/>
      <c r="M49" s="13"/>
    </row>
    <row r="50" customFormat="false" ht="12.75" hidden="false" customHeight="false" outlineLevel="0" collapsed="false">
      <c r="A50" s="11" t="s">
        <v>51</v>
      </c>
      <c r="B50" s="12" t="n">
        <v>657</v>
      </c>
      <c r="C50" s="13" t="n">
        <v>657</v>
      </c>
      <c r="D50" s="1"/>
      <c r="E50" s="1"/>
      <c r="F50" s="1"/>
      <c r="G50" s="1"/>
      <c r="H50" s="1"/>
      <c r="I50" s="1"/>
      <c r="J50" s="1"/>
      <c r="K50" s="1"/>
      <c r="L50" s="1"/>
      <c r="M50" s="13"/>
    </row>
    <row r="51" customFormat="false" ht="12.75" hidden="false" customHeight="false" outlineLevel="0" collapsed="false">
      <c r="A51" s="11" t="s">
        <v>52</v>
      </c>
      <c r="B51" s="12" t="n">
        <v>3131</v>
      </c>
      <c r="C51" s="13" t="n">
        <v>3131</v>
      </c>
      <c r="D51" s="1"/>
      <c r="E51" s="1"/>
      <c r="F51" s="1"/>
      <c r="G51" s="1"/>
      <c r="H51" s="1"/>
      <c r="I51" s="1"/>
      <c r="J51" s="1"/>
      <c r="K51" s="1"/>
      <c r="L51" s="1"/>
      <c r="M51" s="13"/>
    </row>
    <row r="52" customFormat="false" ht="12.75" hidden="false" customHeight="false" outlineLevel="0" collapsed="false">
      <c r="A52" s="11" t="s">
        <v>53</v>
      </c>
      <c r="B52" s="12" t="n">
        <v>26</v>
      </c>
      <c r="C52" s="13" t="n">
        <v>26</v>
      </c>
      <c r="D52" s="1"/>
      <c r="E52" s="1"/>
      <c r="F52" s="1"/>
      <c r="G52" s="1"/>
      <c r="H52" s="1"/>
      <c r="I52" s="1"/>
      <c r="J52" s="1"/>
      <c r="K52" s="1"/>
      <c r="L52" s="1"/>
      <c r="M52" s="13"/>
    </row>
    <row r="53" customFormat="false" ht="12.75" hidden="false" customHeight="false" outlineLevel="0" collapsed="false">
      <c r="A53" s="11" t="s">
        <v>54</v>
      </c>
      <c r="B53" s="12" t="n">
        <v>181</v>
      </c>
      <c r="C53" s="13" t="n">
        <v>181</v>
      </c>
      <c r="D53" s="1"/>
      <c r="E53" s="1"/>
      <c r="F53" s="1"/>
      <c r="G53" s="1"/>
      <c r="H53" s="1"/>
      <c r="I53" s="1"/>
      <c r="J53" s="1"/>
      <c r="K53" s="1"/>
      <c r="L53" s="1"/>
      <c r="M53" s="13"/>
    </row>
    <row r="54" customFormat="false" ht="12.75" hidden="false" customHeight="false" outlineLevel="0" collapsed="false">
      <c r="A54" s="11" t="s">
        <v>55</v>
      </c>
      <c r="B54" s="12"/>
      <c r="C54" s="13"/>
      <c r="D54" s="1"/>
      <c r="E54" s="1"/>
      <c r="F54" s="1"/>
      <c r="G54" s="1"/>
      <c r="H54" s="1"/>
      <c r="I54" s="1"/>
      <c r="J54" s="1"/>
      <c r="K54" s="1"/>
      <c r="L54" s="1"/>
      <c r="M54" s="13"/>
    </row>
    <row r="55" customFormat="false" ht="12.75" hidden="false" customHeight="false" outlineLevel="0" collapsed="false">
      <c r="A55" s="11" t="s">
        <v>56</v>
      </c>
      <c r="B55" s="12"/>
      <c r="C55" s="13"/>
      <c r="D55" s="1"/>
      <c r="E55" s="1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57</v>
      </c>
      <c r="B56" s="12" t="n">
        <v>72</v>
      </c>
      <c r="C56" s="13" t="n">
        <v>72</v>
      </c>
      <c r="D56" s="1"/>
      <c r="E56" s="1"/>
      <c r="F56" s="1"/>
      <c r="G56" s="1"/>
      <c r="H56" s="1"/>
      <c r="I56" s="1"/>
      <c r="J56" s="1"/>
      <c r="K56" s="1"/>
      <c r="L56" s="1"/>
      <c r="M56" s="13"/>
    </row>
    <row r="57" customFormat="false" ht="12.75" hidden="false" customHeight="false" outlineLevel="0" collapsed="false">
      <c r="A57" s="11" t="s">
        <v>58</v>
      </c>
      <c r="B57" s="12" t="n">
        <v>668</v>
      </c>
      <c r="C57" s="13" t="n">
        <v>668</v>
      </c>
      <c r="D57" s="1"/>
      <c r="E57" s="1"/>
      <c r="F57" s="1"/>
      <c r="G57" s="1"/>
      <c r="H57" s="1"/>
      <c r="I57" s="1"/>
      <c r="J57" s="1"/>
      <c r="K57" s="1"/>
      <c r="L57" s="1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59</v>
      </c>
      <c r="B58" s="12" t="n">
        <v>932</v>
      </c>
      <c r="C58" s="13" t="n">
        <v>932</v>
      </c>
      <c r="D58" s="1"/>
      <c r="E58" s="1"/>
      <c r="F58" s="1"/>
      <c r="G58" s="1"/>
      <c r="H58" s="1"/>
      <c r="I58" s="1"/>
      <c r="J58" s="1"/>
      <c r="K58" s="1"/>
      <c r="L58" s="1"/>
      <c r="M58" s="13"/>
    </row>
    <row r="59" customFormat="false" ht="12.75" hidden="false" customHeight="false" outlineLevel="0" collapsed="false">
      <c r="A59" s="11" t="s">
        <v>60</v>
      </c>
      <c r="B59" s="12" t="n">
        <v>4504</v>
      </c>
      <c r="C59" s="13" t="n">
        <v>4504</v>
      </c>
      <c r="D59" s="1"/>
      <c r="E59" s="1"/>
      <c r="F59" s="1"/>
      <c r="G59" s="1"/>
      <c r="H59" s="1"/>
      <c r="I59" s="1"/>
      <c r="J59" s="1"/>
      <c r="K59" s="1"/>
      <c r="L59" s="1"/>
      <c r="M59" s="13"/>
    </row>
    <row r="60" customFormat="false" ht="12.75" hidden="false" customHeight="false" outlineLevel="0" collapsed="false">
      <c r="A60" s="11" t="s">
        <v>61</v>
      </c>
      <c r="B60" s="12"/>
      <c r="C60" s="13"/>
      <c r="D60" s="1"/>
      <c r="E60" s="1"/>
      <c r="F60" s="1"/>
      <c r="G60" s="1"/>
      <c r="H60" s="1"/>
      <c r="I60" s="1"/>
      <c r="J60" s="1"/>
      <c r="K60" s="1"/>
      <c r="L60" s="1"/>
      <c r="M60" s="13"/>
    </row>
    <row r="61" customFormat="false" ht="12.75" hidden="false" customHeight="false" outlineLevel="0" collapsed="false">
      <c r="A61" s="11" t="s">
        <v>62</v>
      </c>
      <c r="B61" s="12" t="n">
        <v>1116</v>
      </c>
      <c r="C61" s="13" t="n">
        <v>1116</v>
      </c>
      <c r="D61" s="1"/>
      <c r="E61" s="1"/>
      <c r="F61" s="1"/>
      <c r="G61" s="1"/>
      <c r="H61" s="1"/>
      <c r="I61" s="1"/>
      <c r="J61" s="1"/>
      <c r="K61" s="1"/>
      <c r="L61" s="1"/>
      <c r="M61" s="13"/>
    </row>
    <row r="62" customFormat="false" ht="12.75" hidden="false" customHeight="false" outlineLevel="0" collapsed="false">
      <c r="A62" s="11" t="s">
        <v>63</v>
      </c>
      <c r="B62" s="12" t="n">
        <v>985</v>
      </c>
      <c r="C62" s="13" t="n">
        <v>985</v>
      </c>
      <c r="D62" s="1"/>
      <c r="E62" s="1"/>
      <c r="F62" s="1"/>
      <c r="G62" s="1"/>
      <c r="H62" s="1"/>
      <c r="I62" s="1"/>
      <c r="J62" s="1"/>
      <c r="K62" s="1"/>
      <c r="L62" s="1"/>
      <c r="M62" s="13"/>
    </row>
    <row r="63" customFormat="false" ht="12.75" hidden="false" customHeight="false" outlineLevel="0" collapsed="false">
      <c r="A63" s="11" t="s">
        <v>64</v>
      </c>
      <c r="B63" s="12" t="n">
        <v>3810</v>
      </c>
      <c r="C63" s="13" t="n">
        <v>3810</v>
      </c>
      <c r="D63" s="1"/>
      <c r="E63" s="1"/>
      <c r="F63" s="1"/>
      <c r="G63" s="1"/>
      <c r="H63" s="1"/>
      <c r="I63" s="1"/>
      <c r="J63" s="1"/>
      <c r="K63" s="1"/>
      <c r="L63" s="1"/>
      <c r="M63" s="13"/>
    </row>
    <row r="64" customFormat="false" ht="12.75" hidden="false" customHeight="false" outlineLevel="0" collapsed="false">
      <c r="A64" s="11" t="s">
        <v>65</v>
      </c>
      <c r="B64" s="12" t="n">
        <v>3373</v>
      </c>
      <c r="C64" s="13" t="n">
        <v>3373</v>
      </c>
      <c r="D64" s="1"/>
      <c r="E64" s="1"/>
      <c r="F64" s="1"/>
      <c r="G64" s="1"/>
      <c r="H64" s="1"/>
      <c r="I64" s="1"/>
      <c r="J64" s="1"/>
      <c r="K64" s="1"/>
      <c r="L64" s="1"/>
      <c r="M64" s="13"/>
    </row>
    <row r="65" customFormat="false" ht="12.75" hidden="false" customHeight="false" outlineLevel="0" collapsed="false">
      <c r="A65" s="11" t="s">
        <v>66</v>
      </c>
      <c r="B65" s="12" t="n">
        <v>6095</v>
      </c>
      <c r="C65" s="13" t="n">
        <v>6095</v>
      </c>
      <c r="D65" s="1"/>
      <c r="E65" s="1"/>
      <c r="F65" s="1"/>
      <c r="G65" s="1"/>
      <c r="H65" s="1"/>
      <c r="I65" s="1"/>
      <c r="J65" s="1"/>
      <c r="K65" s="1"/>
      <c r="L65" s="1"/>
      <c r="M65" s="13"/>
    </row>
    <row r="66" customFormat="false" ht="12.75" hidden="false" customHeight="false" outlineLevel="0" collapsed="false">
      <c r="A66" s="11" t="s">
        <v>67</v>
      </c>
      <c r="B66" s="12" t="n">
        <v>1211</v>
      </c>
      <c r="C66" s="13" t="n">
        <v>1211</v>
      </c>
      <c r="D66" s="1"/>
      <c r="E66" s="1"/>
      <c r="F66" s="1"/>
      <c r="G66" s="1"/>
      <c r="H66" s="1"/>
      <c r="I66" s="1"/>
      <c r="J66" s="1"/>
      <c r="K66" s="1"/>
      <c r="L66" s="1"/>
      <c r="M66" s="13"/>
    </row>
    <row r="67" customFormat="false" ht="12.75" hidden="false" customHeight="false" outlineLevel="0" collapsed="false">
      <c r="A67" s="11" t="s">
        <v>68</v>
      </c>
      <c r="B67" s="12" t="n">
        <v>3116</v>
      </c>
      <c r="C67" s="13" t="n">
        <v>3116</v>
      </c>
      <c r="D67" s="1"/>
      <c r="E67" s="1"/>
      <c r="F67" s="1"/>
      <c r="G67" s="1"/>
      <c r="H67" s="1"/>
      <c r="I67" s="1"/>
      <c r="J67" s="1"/>
      <c r="K67" s="1"/>
      <c r="L67" s="1"/>
      <c r="M67" s="13"/>
    </row>
    <row r="68" customFormat="false" ht="12.75" hidden="false" customHeight="false" outlineLevel="0" collapsed="false">
      <c r="A68" s="11" t="s">
        <v>69</v>
      </c>
      <c r="B68" s="12" t="n">
        <v>1141</v>
      </c>
      <c r="C68" s="13" t="n">
        <v>1141</v>
      </c>
      <c r="D68" s="1"/>
      <c r="E68" s="1"/>
      <c r="F68" s="1"/>
      <c r="G68" s="1"/>
      <c r="H68" s="1"/>
      <c r="I68" s="1"/>
      <c r="J68" s="1"/>
      <c r="K68" s="1"/>
      <c r="L68" s="1"/>
      <c r="M68" s="13"/>
    </row>
    <row r="69" customFormat="false" ht="12.75" hidden="false" customHeight="false" outlineLevel="0" collapsed="false">
      <c r="A69" s="11" t="s">
        <v>70</v>
      </c>
      <c r="B69" s="12" t="n">
        <v>1367</v>
      </c>
      <c r="C69" s="13" t="n">
        <v>1367</v>
      </c>
      <c r="D69" s="1"/>
      <c r="E69" s="1"/>
      <c r="F69" s="1"/>
      <c r="G69" s="1"/>
      <c r="H69" s="1"/>
      <c r="I69" s="1"/>
      <c r="J69" s="1"/>
      <c r="K69" s="1"/>
      <c r="L69" s="1"/>
      <c r="M69" s="13"/>
    </row>
    <row r="70" customFormat="false" ht="12.75" hidden="false" customHeight="false" outlineLevel="0" collapsed="false">
      <c r="A70" s="11" t="s">
        <v>71</v>
      </c>
      <c r="B70" s="12" t="n">
        <v>944</v>
      </c>
      <c r="C70" s="13" t="n">
        <v>944</v>
      </c>
      <c r="D70" s="1"/>
      <c r="E70" s="1"/>
      <c r="F70" s="1"/>
      <c r="G70" s="1"/>
      <c r="H70" s="1"/>
      <c r="I70" s="1"/>
      <c r="J70" s="1"/>
      <c r="K70" s="1"/>
      <c r="L70" s="1"/>
      <c r="M70" s="13"/>
    </row>
    <row r="71" customFormat="false" ht="12.75" hidden="false" customHeight="false" outlineLevel="0" collapsed="false">
      <c r="A71" s="15" t="s">
        <v>7</v>
      </c>
      <c r="B71" s="16" t="n">
        <v>125340</v>
      </c>
      <c r="C71" s="4" t="n">
        <v>125340</v>
      </c>
      <c r="D71" s="17"/>
      <c r="E71" s="17"/>
      <c r="F71" s="17"/>
      <c r="G71" s="17"/>
      <c r="H71" s="17"/>
      <c r="I71" s="17"/>
      <c r="J71" s="17"/>
      <c r="K71" s="17"/>
      <c r="L71" s="17"/>
      <c r="M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C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1</v>
      </c>
      <c r="B6" s="5" t="s">
        <v>6</v>
      </c>
      <c r="C6" s="6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4"/>
    </row>
    <row r="7" customFormat="false" ht="12.75" hidden="false" customHeight="false" outlineLevel="0" collapsed="false">
      <c r="A7" s="5" t="s">
        <v>8</v>
      </c>
      <c r="B7" s="8" t="n">
        <v>6210</v>
      </c>
      <c r="C7" s="9" t="n">
        <v>62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9</v>
      </c>
      <c r="B8" s="12" t="n">
        <v>36</v>
      </c>
      <c r="C8" s="13" t="n">
        <v>3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0</v>
      </c>
      <c r="B9" s="12" t="n">
        <v>1170</v>
      </c>
      <c r="C9" s="13" t="n">
        <v>117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1</v>
      </c>
      <c r="B10" s="12" t="n">
        <v>572</v>
      </c>
      <c r="C10" s="13" t="n">
        <v>57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2</v>
      </c>
      <c r="B11" s="12" t="n">
        <v>742</v>
      </c>
      <c r="C11" s="13" t="n">
        <v>74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3</v>
      </c>
      <c r="B12" s="12" t="n">
        <v>5799</v>
      </c>
      <c r="C12" s="13" t="n">
        <v>579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4</v>
      </c>
      <c r="B13" s="12"/>
      <c r="C13" s="1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5</v>
      </c>
      <c r="B14" s="12" t="n">
        <v>1242</v>
      </c>
      <c r="C14" s="13" t="n">
        <v>124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6</v>
      </c>
      <c r="B15" s="12" t="n">
        <v>93</v>
      </c>
      <c r="C15" s="13" t="n">
        <v>9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7</v>
      </c>
      <c r="B16" s="12" t="n">
        <v>53</v>
      </c>
      <c r="C16" s="13" t="n">
        <v>5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18</v>
      </c>
      <c r="B17" s="12" t="n">
        <v>32</v>
      </c>
      <c r="C17" s="13" t="n">
        <v>3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19</v>
      </c>
      <c r="B18" s="12" t="n">
        <v>93</v>
      </c>
      <c r="C18" s="13" t="n">
        <v>9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0</v>
      </c>
      <c r="B19" s="12" t="n">
        <v>3158</v>
      </c>
      <c r="C19" s="13" t="n">
        <v>315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1</v>
      </c>
      <c r="B20" s="12" t="n">
        <v>2193</v>
      </c>
      <c r="C20" s="13" t="n">
        <v>219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2</v>
      </c>
      <c r="B21" s="12" t="n">
        <v>1252</v>
      </c>
      <c r="C21" s="13" t="n">
        <v>125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3</v>
      </c>
      <c r="B22" s="12" t="n">
        <v>872</v>
      </c>
      <c r="C22" s="13" t="n">
        <v>87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4</v>
      </c>
      <c r="B23" s="12" t="n">
        <v>2137</v>
      </c>
      <c r="C23" s="13" t="n">
        <v>213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5</v>
      </c>
      <c r="B24" s="12" t="n">
        <v>18361</v>
      </c>
      <c r="C24" s="13" t="n">
        <v>1836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6</v>
      </c>
      <c r="B25" s="12" t="n">
        <v>6</v>
      </c>
      <c r="C25" s="13" t="n">
        <v>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7</v>
      </c>
      <c r="B26" s="12"/>
      <c r="C26" s="1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28</v>
      </c>
      <c r="B27" s="12" t="n">
        <v>876</v>
      </c>
      <c r="C27" s="13" t="n">
        <v>87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29</v>
      </c>
      <c r="B28" s="12" t="n">
        <v>2515</v>
      </c>
      <c r="C28" s="13" t="n">
        <v>251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0</v>
      </c>
      <c r="B29" s="12" t="n">
        <v>59</v>
      </c>
      <c r="C29" s="13" t="n">
        <v>5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1</v>
      </c>
      <c r="B30" s="12" t="n">
        <v>1795</v>
      </c>
      <c r="C30" s="13" t="n">
        <v>179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2</v>
      </c>
      <c r="B31" s="12" t="n">
        <v>27</v>
      </c>
      <c r="C31" s="13" t="n">
        <v>2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3</v>
      </c>
      <c r="B32" s="12" t="n">
        <v>3</v>
      </c>
      <c r="C32" s="13" t="n">
        <v>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4</v>
      </c>
      <c r="B33" s="12" t="n">
        <v>1</v>
      </c>
      <c r="C33" s="13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5</v>
      </c>
      <c r="B34" s="12" t="n">
        <v>3230</v>
      </c>
      <c r="C34" s="13" t="n">
        <v>323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6</v>
      </c>
      <c r="B35" s="12"/>
      <c r="C35" s="1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7</v>
      </c>
      <c r="B36" s="12" t="n">
        <v>599</v>
      </c>
      <c r="C36" s="13" t="n">
        <v>59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38</v>
      </c>
      <c r="B37" s="12" t="n">
        <v>4107</v>
      </c>
      <c r="C37" s="13" t="n">
        <v>410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39</v>
      </c>
      <c r="B38" s="12" t="n">
        <v>23</v>
      </c>
      <c r="C38" s="13" t="n">
        <v>2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0</v>
      </c>
      <c r="B39" s="12" t="n">
        <v>4953</v>
      </c>
      <c r="C39" s="13" t="n">
        <v>495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1</v>
      </c>
      <c r="B40" s="12" t="n">
        <v>5648</v>
      </c>
      <c r="C40" s="13" t="n">
        <v>564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2</v>
      </c>
      <c r="B41" s="12" t="n">
        <v>3373</v>
      </c>
      <c r="C41" s="13" t="n">
        <v>337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3</v>
      </c>
      <c r="B42" s="12" t="n">
        <v>5648</v>
      </c>
      <c r="C42" s="13" t="n">
        <v>564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4</v>
      </c>
      <c r="B43" s="12" t="n">
        <v>21</v>
      </c>
      <c r="C43" s="13" t="n">
        <v>2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5</v>
      </c>
      <c r="B44" s="12" t="n">
        <v>7328</v>
      </c>
      <c r="C44" s="13" t="n">
        <v>732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6</v>
      </c>
      <c r="B45" s="12" t="n">
        <v>3212</v>
      </c>
      <c r="C45" s="13" t="n">
        <v>321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7</v>
      </c>
      <c r="B46" s="12"/>
      <c r="C46" s="1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48</v>
      </c>
      <c r="B47" s="12" t="n">
        <v>1289</v>
      </c>
      <c r="C47" s="13" t="n">
        <v>128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49</v>
      </c>
      <c r="B48" s="12" t="n">
        <v>648</v>
      </c>
      <c r="C48" s="13" t="n">
        <v>648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0</v>
      </c>
      <c r="B49" s="12" t="n">
        <v>224</v>
      </c>
      <c r="C49" s="13" t="n">
        <v>224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1</v>
      </c>
      <c r="B50" s="12" t="n">
        <v>667</v>
      </c>
      <c r="C50" s="13" t="n">
        <v>667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2</v>
      </c>
      <c r="B51" s="12" t="n">
        <v>2746</v>
      </c>
      <c r="C51" s="13" t="n">
        <v>2746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3</v>
      </c>
      <c r="B52" s="12" t="n">
        <v>8</v>
      </c>
      <c r="C52" s="13" t="n">
        <v>8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4</v>
      </c>
      <c r="B53" s="12" t="n">
        <v>602</v>
      </c>
      <c r="C53" s="13" t="n">
        <v>602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5</v>
      </c>
      <c r="B54" s="12"/>
      <c r="C54" s="1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6</v>
      </c>
      <c r="B55" s="12"/>
      <c r="C55" s="1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7</v>
      </c>
      <c r="B56" s="12" t="n">
        <v>60</v>
      </c>
      <c r="C56" s="13" t="n">
        <v>6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58</v>
      </c>
      <c r="B57" s="12" t="n">
        <v>610</v>
      </c>
      <c r="C57" s="13" t="n">
        <v>610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1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59</v>
      </c>
      <c r="B58" s="12" t="n">
        <v>1135</v>
      </c>
      <c r="C58" s="13" t="n">
        <v>1135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0</v>
      </c>
      <c r="B59" s="12" t="n">
        <v>5052</v>
      </c>
      <c r="C59" s="13" t="n">
        <v>5052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1</v>
      </c>
      <c r="B60" s="12"/>
      <c r="C60" s="1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2</v>
      </c>
      <c r="B61" s="12" t="n">
        <v>1104</v>
      </c>
      <c r="C61" s="13" t="n">
        <v>1104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3</v>
      </c>
      <c r="B62" s="12" t="n">
        <v>1005</v>
      </c>
      <c r="C62" s="13" t="n">
        <v>1005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4</v>
      </c>
      <c r="B63" s="12" t="n">
        <v>3609</v>
      </c>
      <c r="C63" s="13" t="n">
        <v>3609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5</v>
      </c>
      <c r="B64" s="12" t="n">
        <v>4061</v>
      </c>
      <c r="C64" s="13" t="n">
        <v>4061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6</v>
      </c>
      <c r="B65" s="12" t="n">
        <v>6638</v>
      </c>
      <c r="C65" s="13" t="n">
        <v>663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7</v>
      </c>
      <c r="B66" s="12" t="n">
        <v>1409</v>
      </c>
      <c r="C66" s="13" t="n">
        <v>1409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68</v>
      </c>
      <c r="B67" s="12" t="n">
        <v>3088</v>
      </c>
      <c r="C67" s="13" t="n">
        <v>3088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69</v>
      </c>
      <c r="B68" s="12" t="n">
        <v>1371</v>
      </c>
      <c r="C68" s="13" t="n">
        <v>137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0</v>
      </c>
      <c r="B69" s="12" t="n">
        <v>1559</v>
      </c>
      <c r="C69" s="13" t="n">
        <v>1559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1</v>
      </c>
      <c r="B70" s="12" t="n">
        <v>1016</v>
      </c>
      <c r="C70" s="13" t="n">
        <v>1016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7</v>
      </c>
      <c r="B71" s="16" t="n">
        <v>125340</v>
      </c>
      <c r="C71" s="4" t="n">
        <v>12534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4"/>
      <c r="B72" s="2"/>
      <c r="C72" s="2"/>
    </row>
    <row r="73" customFormat="false" ht="12.75" hidden="false" customHeight="false" outlineLevel="0" collapsed="false">
      <c r="A73" s="14"/>
      <c r="B73" s="2"/>
      <c r="C73" s="2"/>
    </row>
    <row r="74" customFormat="false" ht="12.75" hidden="false" customHeight="false" outlineLevel="0" collapsed="false">
      <c r="A74" s="14"/>
      <c r="B74" s="2"/>
      <c r="C74" s="2"/>
    </row>
    <row r="75" customFormat="false" ht="12.75" hidden="false" customHeight="false" outlineLevel="0" collapsed="false">
      <c r="A75" s="14"/>
      <c r="B75" s="2"/>
      <c r="C75" s="2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4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9" t="s">
        <v>8</v>
      </c>
      <c r="B7" s="4" t="n">
        <v>4517</v>
      </c>
      <c r="C7" s="4" t="n">
        <v>451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9" t="s">
        <v>9</v>
      </c>
      <c r="B8" s="4" t="n">
        <v>36</v>
      </c>
      <c r="C8" s="4" t="n">
        <v>3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9" t="s">
        <v>10</v>
      </c>
      <c r="B9" s="4" t="n">
        <v>663</v>
      </c>
      <c r="C9" s="4" t="n">
        <v>66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9" t="s">
        <v>11</v>
      </c>
      <c r="B10" s="4" t="n">
        <v>396</v>
      </c>
      <c r="C10" s="4" t="n">
        <v>39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9" t="s">
        <v>12</v>
      </c>
      <c r="B11" s="4" t="n">
        <v>365</v>
      </c>
      <c r="C11" s="4" t="n">
        <v>3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9" t="s">
        <v>13</v>
      </c>
      <c r="B12" s="4" t="n">
        <v>3588</v>
      </c>
      <c r="C12" s="4" t="n">
        <v>358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9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9" t="s">
        <v>15</v>
      </c>
      <c r="B14" s="4" t="n">
        <v>803</v>
      </c>
      <c r="C14" s="4" t="n">
        <v>80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9" t="s">
        <v>16</v>
      </c>
      <c r="B15" s="4" t="n">
        <v>71</v>
      </c>
      <c r="C15" s="4" t="n">
        <v>7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9" t="s">
        <v>17</v>
      </c>
      <c r="B16" s="4" t="n">
        <v>53</v>
      </c>
      <c r="C16" s="4" t="n">
        <v>5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9" t="s">
        <v>18</v>
      </c>
      <c r="B17" s="4" t="n">
        <v>32</v>
      </c>
      <c r="C17" s="4" t="n">
        <v>3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9" t="s">
        <v>19</v>
      </c>
      <c r="B18" s="4" t="n">
        <v>93</v>
      </c>
      <c r="C18" s="4" t="n">
        <v>9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9" t="s">
        <v>20</v>
      </c>
      <c r="B19" s="4" t="n">
        <v>2377</v>
      </c>
      <c r="C19" s="4" t="n">
        <v>237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9" t="s">
        <v>21</v>
      </c>
      <c r="B20" s="4" t="n">
        <v>1302</v>
      </c>
      <c r="C20" s="4" t="n">
        <v>130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9" t="s">
        <v>22</v>
      </c>
      <c r="B21" s="4" t="n">
        <v>712</v>
      </c>
      <c r="C21" s="4" t="n">
        <v>71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9" t="s">
        <v>23</v>
      </c>
      <c r="B22" s="4" t="n">
        <v>567</v>
      </c>
      <c r="C22" s="4" t="n">
        <v>56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9" t="s">
        <v>24</v>
      </c>
      <c r="B23" s="4" t="n">
        <v>1099</v>
      </c>
      <c r="C23" s="4" t="n">
        <v>109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9" t="s">
        <v>25</v>
      </c>
      <c r="B24" s="4" t="n">
        <v>14347</v>
      </c>
      <c r="C24" s="4" t="n">
        <v>1434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9" t="s">
        <v>26</v>
      </c>
      <c r="B25" s="4" t="n">
        <v>4</v>
      </c>
      <c r="C25" s="4" t="n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9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9" t="s">
        <v>28</v>
      </c>
      <c r="B27" s="4" t="n">
        <v>762</v>
      </c>
      <c r="C27" s="4" t="n">
        <v>76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9" t="s">
        <v>29</v>
      </c>
      <c r="B28" s="4" t="n">
        <v>1244</v>
      </c>
      <c r="C28" s="4" t="n">
        <v>124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9" t="s">
        <v>30</v>
      </c>
      <c r="B29" s="4" t="n">
        <v>39</v>
      </c>
      <c r="C29" s="4" t="n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9" t="s">
        <v>31</v>
      </c>
      <c r="B30" s="4" t="n">
        <v>1085</v>
      </c>
      <c r="C30" s="4" t="n">
        <v>108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9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9" t="s">
        <v>33</v>
      </c>
      <c r="B32" s="4" t="n">
        <v>3</v>
      </c>
      <c r="C32" s="4" t="n">
        <v>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9" t="s">
        <v>3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9" t="s">
        <v>35</v>
      </c>
      <c r="B34" s="4" t="n">
        <v>2304</v>
      </c>
      <c r="C34" s="4" t="n">
        <v>230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9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9" t="s">
        <v>37</v>
      </c>
      <c r="B36" s="4" t="n">
        <v>375</v>
      </c>
      <c r="C36" s="4" t="n">
        <v>37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9" t="s">
        <v>38</v>
      </c>
      <c r="B37" s="4" t="n">
        <v>2833</v>
      </c>
      <c r="C37" s="4" t="n">
        <v>283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9" t="s">
        <v>39</v>
      </c>
      <c r="B38" s="4" t="n">
        <v>11</v>
      </c>
      <c r="C38" s="4" t="n">
        <v>1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9" t="s">
        <v>40</v>
      </c>
      <c r="B39" s="4" t="n">
        <v>3661</v>
      </c>
      <c r="C39" s="4" t="n">
        <v>366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9" t="s">
        <v>41</v>
      </c>
      <c r="B40" s="4" t="n">
        <v>3195</v>
      </c>
      <c r="C40" s="4" t="n">
        <v>319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9" t="s">
        <v>42</v>
      </c>
      <c r="B41" s="4" t="n">
        <v>2327</v>
      </c>
      <c r="C41" s="4" t="n">
        <v>232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9" t="s">
        <v>43</v>
      </c>
      <c r="B42" s="4" t="n">
        <v>3900</v>
      </c>
      <c r="C42" s="4" t="n">
        <v>390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9" t="s">
        <v>44</v>
      </c>
      <c r="B43" s="4" t="n">
        <v>5</v>
      </c>
      <c r="C43" s="4" t="n">
        <v>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9" t="s">
        <v>45</v>
      </c>
      <c r="B44" s="4" t="n">
        <v>4532</v>
      </c>
      <c r="C44" s="4" t="n">
        <v>453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9" t="s">
        <v>46</v>
      </c>
      <c r="B45" s="4" t="n">
        <v>1995</v>
      </c>
      <c r="C45" s="4" t="n">
        <v>199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9" t="s">
        <v>4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9" t="s">
        <v>48</v>
      </c>
      <c r="B47" s="4" t="n">
        <v>514</v>
      </c>
      <c r="C47" s="4" t="n">
        <v>514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9" t="s">
        <v>49</v>
      </c>
      <c r="B48" s="4" t="n">
        <v>415</v>
      </c>
      <c r="C48" s="4" t="n">
        <v>415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9" t="s">
        <v>50</v>
      </c>
      <c r="B49" s="4" t="n">
        <v>153</v>
      </c>
      <c r="C49" s="4" t="n">
        <v>153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9" t="s">
        <v>51</v>
      </c>
      <c r="B50" s="4" t="n">
        <v>378</v>
      </c>
      <c r="C50" s="4" t="n">
        <v>37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9" t="s">
        <v>52</v>
      </c>
      <c r="B51" s="4" t="n">
        <v>1831</v>
      </c>
      <c r="C51" s="4" t="n">
        <v>1831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9" t="s">
        <v>53</v>
      </c>
      <c r="B52" s="4" t="n">
        <v>8</v>
      </c>
      <c r="C52" s="4" t="n">
        <v>8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9" t="s">
        <v>54</v>
      </c>
      <c r="B53" s="4" t="n">
        <v>30</v>
      </c>
      <c r="C53" s="4" t="n">
        <v>30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9" t="s">
        <v>5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9" t="s">
        <v>5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9" t="s">
        <v>57</v>
      </c>
      <c r="B56" s="4" t="n">
        <v>22</v>
      </c>
      <c r="C56" s="4" t="n">
        <v>2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9" t="s">
        <v>58</v>
      </c>
      <c r="B57" s="4" t="n">
        <v>571</v>
      </c>
      <c r="C57" s="4" t="n">
        <v>571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9" t="s">
        <v>59</v>
      </c>
      <c r="B58" s="4" t="n">
        <v>686</v>
      </c>
      <c r="C58" s="4" t="n">
        <v>68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9" t="s">
        <v>60</v>
      </c>
      <c r="B59" s="4" t="n">
        <v>3488</v>
      </c>
      <c r="C59" s="4" t="n">
        <v>3488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9" t="s">
        <v>6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9" t="s">
        <v>62</v>
      </c>
      <c r="B61" s="4" t="n">
        <v>704</v>
      </c>
      <c r="C61" s="4" t="n">
        <v>704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9" t="s">
        <v>63</v>
      </c>
      <c r="B62" s="4" t="n">
        <v>576</v>
      </c>
      <c r="C62" s="4" t="n">
        <v>576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9" t="s">
        <v>64</v>
      </c>
      <c r="B63" s="4" t="n">
        <v>2762</v>
      </c>
      <c r="C63" s="4" t="n">
        <v>2762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9" t="s">
        <v>65</v>
      </c>
      <c r="B64" s="4" t="n">
        <v>2308</v>
      </c>
      <c r="C64" s="4" t="n">
        <v>230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9" t="s">
        <v>66</v>
      </c>
      <c r="B65" s="4" t="n">
        <v>3633</v>
      </c>
      <c r="C65" s="4" t="n">
        <v>363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9" t="s">
        <v>67</v>
      </c>
      <c r="B66" s="4" t="n">
        <v>842</v>
      </c>
      <c r="C66" s="4" t="n">
        <v>842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9" t="s">
        <v>68</v>
      </c>
      <c r="B67" s="4" t="n">
        <v>1724</v>
      </c>
      <c r="C67" s="4" t="n">
        <v>1724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9" t="s">
        <v>69</v>
      </c>
      <c r="B68" s="4" t="n">
        <v>831</v>
      </c>
      <c r="C68" s="4" t="n">
        <v>83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9" t="s">
        <v>70</v>
      </c>
      <c r="B69" s="4" t="n">
        <v>792</v>
      </c>
      <c r="C69" s="4" t="n">
        <v>792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9" t="s">
        <v>71</v>
      </c>
      <c r="B70" s="4" t="n">
        <v>483</v>
      </c>
      <c r="C70" s="4" t="n">
        <v>483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9" t="s">
        <v>7</v>
      </c>
      <c r="B71" s="4" t="n">
        <v>82047</v>
      </c>
      <c r="C71" s="4" t="n">
        <v>82047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5</v>
      </c>
      <c r="J1" s="2"/>
      <c r="K1" s="2"/>
    </row>
    <row r="2" customFormat="false" ht="12.75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76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77</v>
      </c>
      <c r="B5" s="8" t="s">
        <v>4</v>
      </c>
      <c r="J5" s="2"/>
      <c r="K5" s="2"/>
    </row>
    <row r="6" customFormat="false" ht="12.75" hidden="false" customHeight="false" outlineLevel="0" collapsed="false">
      <c r="A6" s="19" t="s">
        <v>1</v>
      </c>
      <c r="B6" s="19" t="s">
        <v>6</v>
      </c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9" t="s">
        <v>8</v>
      </c>
      <c r="B7" s="4" t="n">
        <v>1693</v>
      </c>
      <c r="C7" s="4" t="n">
        <v>169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S7" s="2" t="str">
        <f aca="false">IF(T7=A7,"si","vvvvvvvv")</f>
        <v>si</v>
      </c>
      <c r="T7" s="19" t="s">
        <v>8</v>
      </c>
    </row>
    <row r="8" customFormat="false" ht="12.75" hidden="false" customHeight="false" outlineLevel="0" collapsed="false">
      <c r="A8" s="19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19" t="s">
        <v>9</v>
      </c>
    </row>
    <row r="9" customFormat="false" ht="12.75" hidden="false" customHeight="false" outlineLevel="0" collapsed="false">
      <c r="A9" s="19" t="s">
        <v>10</v>
      </c>
      <c r="B9" s="4" t="n">
        <v>506</v>
      </c>
      <c r="C9" s="4" t="n">
        <v>50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S9" s="2" t="str">
        <f aca="false">IF(T9=A9,"si","vvvvvvvv")</f>
        <v>si</v>
      </c>
      <c r="T9" s="19" t="s">
        <v>10</v>
      </c>
    </row>
    <row r="10" customFormat="false" ht="12.75" hidden="false" customHeight="false" outlineLevel="0" collapsed="false">
      <c r="A10" s="19" t="s">
        <v>11</v>
      </c>
      <c r="B10" s="4" t="n">
        <v>176</v>
      </c>
      <c r="C10" s="4" t="n">
        <v>17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19" t="s">
        <v>11</v>
      </c>
    </row>
    <row r="11" customFormat="false" ht="12.75" hidden="false" customHeight="false" outlineLevel="0" collapsed="false">
      <c r="A11" s="19" t="s">
        <v>12</v>
      </c>
      <c r="B11" s="4" t="n">
        <v>377</v>
      </c>
      <c r="C11" s="4" t="n">
        <v>37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19" t="s">
        <v>12</v>
      </c>
    </row>
    <row r="12" customFormat="false" ht="12.75" hidden="false" customHeight="false" outlineLevel="0" collapsed="false">
      <c r="A12" s="19" t="s">
        <v>13</v>
      </c>
      <c r="B12" s="4" t="n">
        <v>2211</v>
      </c>
      <c r="C12" s="4" t="n">
        <v>221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19" t="s">
        <v>13</v>
      </c>
    </row>
    <row r="13" customFormat="false" ht="12.75" hidden="false" customHeight="false" outlineLevel="0" collapsed="false">
      <c r="A13" s="19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14</v>
      </c>
    </row>
    <row r="14" customFormat="false" ht="12.75" hidden="false" customHeight="false" outlineLevel="0" collapsed="false">
      <c r="A14" s="19" t="s">
        <v>15</v>
      </c>
      <c r="B14" s="4" t="n">
        <v>439</v>
      </c>
      <c r="C14" s="4" t="n">
        <v>43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19" t="s">
        <v>15</v>
      </c>
    </row>
    <row r="15" customFormat="false" ht="12.75" hidden="false" customHeight="false" outlineLevel="0" collapsed="false">
      <c r="A15" s="19" t="s">
        <v>16</v>
      </c>
      <c r="B15" s="4" t="n">
        <v>14</v>
      </c>
      <c r="C15" s="4" t="n">
        <v>1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19" t="s">
        <v>16</v>
      </c>
    </row>
    <row r="16" customFormat="false" ht="12.75" hidden="false" customHeight="false" outlineLevel="0" collapsed="false">
      <c r="A16" s="19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17</v>
      </c>
    </row>
    <row r="17" customFormat="false" ht="12.75" hidden="false" customHeight="false" outlineLevel="0" collapsed="false">
      <c r="A17" s="19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19" t="s">
        <v>18</v>
      </c>
    </row>
    <row r="18" customFormat="false" ht="12.75" hidden="false" customHeight="false" outlineLevel="0" collapsed="false">
      <c r="A18" s="19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19</v>
      </c>
    </row>
    <row r="19" customFormat="false" ht="12.75" hidden="false" customHeight="false" outlineLevel="0" collapsed="false">
      <c r="A19" s="19" t="s">
        <v>20</v>
      </c>
      <c r="B19" s="4" t="n">
        <v>777</v>
      </c>
      <c r="C19" s="4" t="n">
        <v>77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19" t="s">
        <v>20</v>
      </c>
    </row>
    <row r="20" customFormat="false" ht="12.75" hidden="false" customHeight="false" outlineLevel="0" collapsed="false">
      <c r="A20" s="19" t="s">
        <v>21</v>
      </c>
      <c r="B20" s="4" t="n">
        <v>890</v>
      </c>
      <c r="C20" s="4" t="n">
        <v>89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19" t="s">
        <v>21</v>
      </c>
    </row>
    <row r="21" customFormat="false" ht="12.75" hidden="false" customHeight="false" outlineLevel="0" collapsed="false">
      <c r="A21" s="19" t="s">
        <v>22</v>
      </c>
      <c r="B21" s="4" t="n">
        <v>540</v>
      </c>
      <c r="C21" s="4" t="n">
        <v>5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19" t="s">
        <v>22</v>
      </c>
    </row>
    <row r="22" customFormat="false" ht="12.75" hidden="false" customHeight="false" outlineLevel="0" collapsed="false">
      <c r="A22" s="19" t="s">
        <v>23</v>
      </c>
      <c r="B22" s="4" t="n">
        <v>304</v>
      </c>
      <c r="C22" s="4" t="n">
        <v>30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19" t="s">
        <v>23</v>
      </c>
    </row>
    <row r="23" customFormat="false" ht="12.75" hidden="false" customHeight="false" outlineLevel="0" collapsed="false">
      <c r="A23" s="19" t="s">
        <v>24</v>
      </c>
      <c r="B23" s="4" t="n">
        <v>1036</v>
      </c>
      <c r="C23" s="4" t="n">
        <v>103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19" t="s">
        <v>24</v>
      </c>
    </row>
    <row r="24" customFormat="false" ht="12.75" hidden="false" customHeight="false" outlineLevel="0" collapsed="false">
      <c r="A24" s="19" t="s">
        <v>25</v>
      </c>
      <c r="B24" s="4" t="n">
        <v>4010</v>
      </c>
      <c r="C24" s="4" t="n">
        <v>401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19" t="s">
        <v>25</v>
      </c>
    </row>
    <row r="25" customFormat="false" ht="12.75" hidden="false" customHeight="false" outlineLevel="0" collapsed="false">
      <c r="A25" s="19" t="s">
        <v>26</v>
      </c>
      <c r="B25" s="4" t="n">
        <v>2</v>
      </c>
      <c r="C25" s="4" t="n">
        <v>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19" t="s">
        <v>26</v>
      </c>
    </row>
    <row r="26" customFormat="false" ht="12.75" hidden="false" customHeight="false" outlineLevel="0" collapsed="false">
      <c r="A26" s="19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27</v>
      </c>
    </row>
    <row r="27" customFormat="false" ht="12.75" hidden="false" customHeight="false" outlineLevel="0" collapsed="false">
      <c r="A27" s="19" t="s">
        <v>28</v>
      </c>
      <c r="B27" s="4" t="n">
        <v>111</v>
      </c>
      <c r="C27" s="4" t="n">
        <v>11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19" t="s">
        <v>28</v>
      </c>
    </row>
    <row r="28" customFormat="false" ht="12.75" hidden="false" customHeight="false" outlineLevel="0" collapsed="false">
      <c r="A28" s="19" t="s">
        <v>29</v>
      </c>
      <c r="B28" s="4" t="n">
        <v>1269</v>
      </c>
      <c r="C28" s="4" t="n">
        <v>126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19" t="s">
        <v>29</v>
      </c>
    </row>
    <row r="29" customFormat="false" ht="12.75" hidden="false" customHeight="false" outlineLevel="0" collapsed="false">
      <c r="A29" s="19" t="s">
        <v>30</v>
      </c>
      <c r="B29" s="4" t="n">
        <v>20</v>
      </c>
      <c r="C29" s="4" t="n">
        <v>2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19" t="s">
        <v>30</v>
      </c>
    </row>
    <row r="30" customFormat="false" ht="12.75" hidden="false" customHeight="false" outlineLevel="0" collapsed="false">
      <c r="A30" s="19" t="s">
        <v>31</v>
      </c>
      <c r="B30" s="4" t="n">
        <v>703</v>
      </c>
      <c r="C30" s="4" t="n">
        <v>70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19" t="s">
        <v>31</v>
      </c>
    </row>
    <row r="31" customFormat="false" ht="12.75" hidden="false" customHeight="false" outlineLevel="0" collapsed="false">
      <c r="A31" s="19" t="s">
        <v>32</v>
      </c>
      <c r="B31" s="4" t="n">
        <v>27</v>
      </c>
      <c r="C31" s="4" t="n">
        <v>2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19" t="s">
        <v>32</v>
      </c>
    </row>
    <row r="32" customFormat="false" ht="12.75" hidden="false" customHeight="false" outlineLevel="0" collapsed="false">
      <c r="A32" s="19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33</v>
      </c>
    </row>
    <row r="33" customFormat="false" ht="12.75" hidden="false" customHeight="false" outlineLevel="0" collapsed="false">
      <c r="A33" s="19" t="s">
        <v>34</v>
      </c>
      <c r="B33" s="4" t="n">
        <v>1</v>
      </c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19" t="s">
        <v>34</v>
      </c>
    </row>
    <row r="34" customFormat="false" ht="12.75" hidden="false" customHeight="false" outlineLevel="0" collapsed="false">
      <c r="A34" s="19" t="s">
        <v>35</v>
      </c>
      <c r="B34" s="4" t="n">
        <v>923</v>
      </c>
      <c r="C34" s="4" t="n">
        <v>92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S34" s="2" t="str">
        <f aca="false">IF(T34=A34,"si","vvvvvvvv")</f>
        <v>si</v>
      </c>
      <c r="T34" s="19" t="s">
        <v>35</v>
      </c>
    </row>
    <row r="35" customFormat="false" ht="12.75" hidden="false" customHeight="false" outlineLevel="0" collapsed="false">
      <c r="A35" s="19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36</v>
      </c>
    </row>
    <row r="36" customFormat="false" ht="12.75" hidden="false" customHeight="false" outlineLevel="0" collapsed="false">
      <c r="A36" s="19" t="s">
        <v>37</v>
      </c>
      <c r="B36" s="4" t="n">
        <v>222</v>
      </c>
      <c r="C36" s="4" t="n">
        <v>22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S36" s="2" t="str">
        <f aca="false">IF(T36=A36,"si","vvvvvvvv")</f>
        <v>si</v>
      </c>
      <c r="T36" s="19" t="s">
        <v>37</v>
      </c>
    </row>
    <row r="37" customFormat="false" ht="12.75" hidden="false" customHeight="false" outlineLevel="0" collapsed="false">
      <c r="A37" s="19" t="s">
        <v>38</v>
      </c>
      <c r="B37" s="4" t="n">
        <v>1273</v>
      </c>
      <c r="C37" s="4" t="n">
        <v>127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S37" s="2" t="str">
        <f aca="false">IF(T37=A37,"si","vvvvvvvv")</f>
        <v>si</v>
      </c>
      <c r="T37" s="19" t="s">
        <v>38</v>
      </c>
    </row>
    <row r="38" customFormat="false" ht="12.75" hidden="false" customHeight="false" outlineLevel="0" collapsed="false">
      <c r="A38" s="19" t="s">
        <v>39</v>
      </c>
      <c r="B38" s="4" t="n">
        <v>12</v>
      </c>
      <c r="C38" s="4" t="n">
        <v>1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S38" s="2" t="str">
        <f aca="false">IF(T38=A38,"si","vvvvvvvv")</f>
        <v>si</v>
      </c>
      <c r="T38" s="19" t="s">
        <v>39</v>
      </c>
    </row>
    <row r="39" customFormat="false" ht="12.75" hidden="false" customHeight="false" outlineLevel="0" collapsed="false">
      <c r="A39" s="19" t="s">
        <v>40</v>
      </c>
      <c r="B39" s="4" t="n">
        <v>1289</v>
      </c>
      <c r="C39" s="4" t="n">
        <v>128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S39" s="2" t="str">
        <f aca="false">IF(T39=A39,"si","vvvvvvvv")</f>
        <v>si</v>
      </c>
      <c r="T39" s="19" t="s">
        <v>40</v>
      </c>
    </row>
    <row r="40" customFormat="false" ht="12.75" hidden="false" customHeight="false" outlineLevel="0" collapsed="false">
      <c r="A40" s="19" t="s">
        <v>41</v>
      </c>
      <c r="B40" s="4" t="n">
        <v>2448</v>
      </c>
      <c r="C40" s="4" t="n">
        <v>244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S40" s="2" t="str">
        <f aca="false">IF(T40=A40,"si","vvvvvvvv")</f>
        <v>si</v>
      </c>
      <c r="T40" s="19" t="s">
        <v>41</v>
      </c>
    </row>
    <row r="41" customFormat="false" ht="12.75" hidden="false" customHeight="false" outlineLevel="0" collapsed="false">
      <c r="A41" s="19" t="s">
        <v>42</v>
      </c>
      <c r="B41" s="4" t="n">
        <v>1040</v>
      </c>
      <c r="C41" s="4" t="n">
        <v>104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S41" s="2" t="str">
        <f aca="false">IF(T41=A41,"si","vvvvvvvv")</f>
        <v>si</v>
      </c>
      <c r="T41" s="19" t="s">
        <v>42</v>
      </c>
    </row>
    <row r="42" customFormat="false" ht="12.75" hidden="false" customHeight="false" outlineLevel="0" collapsed="false">
      <c r="A42" s="19" t="s">
        <v>43</v>
      </c>
      <c r="B42" s="4" t="n">
        <v>1742</v>
      </c>
      <c r="C42" s="4" t="n">
        <v>174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S42" s="2" t="str">
        <f aca="false">IF(T42=A42,"si","vvvvvvvv")</f>
        <v>si</v>
      </c>
      <c r="T42" s="19" t="s">
        <v>43</v>
      </c>
    </row>
    <row r="43" customFormat="false" ht="12.75" hidden="false" customHeight="false" outlineLevel="0" collapsed="false">
      <c r="A43" s="19" t="s">
        <v>44</v>
      </c>
      <c r="B43" s="4" t="n">
        <v>16</v>
      </c>
      <c r="C43" s="4" t="n">
        <v>1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S43" s="2" t="str">
        <f aca="false">IF(T43=A43,"si","vvvvvvvv")</f>
        <v>si</v>
      </c>
      <c r="T43" s="19" t="s">
        <v>44</v>
      </c>
    </row>
    <row r="44" customFormat="false" ht="12.75" hidden="false" customHeight="false" outlineLevel="0" collapsed="false">
      <c r="A44" s="19" t="s">
        <v>45</v>
      </c>
      <c r="B44" s="4" t="n">
        <v>2789</v>
      </c>
      <c r="C44" s="4" t="n">
        <v>278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S44" s="2" t="str">
        <f aca="false">IF(T44=A44,"si","vvvvvvvv")</f>
        <v>si</v>
      </c>
      <c r="T44" s="19" t="s">
        <v>45</v>
      </c>
    </row>
    <row r="45" customFormat="false" ht="12.75" hidden="false" customHeight="false" outlineLevel="0" collapsed="false">
      <c r="A45" s="19" t="s">
        <v>46</v>
      </c>
      <c r="B45" s="4" t="n">
        <v>1217</v>
      </c>
      <c r="C45" s="4" t="n">
        <v>121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S45" s="2" t="str">
        <f aca="false">IF(T45=A45,"si","vvvvvvvv")</f>
        <v>si</v>
      </c>
      <c r="T45" s="19" t="s">
        <v>46</v>
      </c>
    </row>
    <row r="46" customFormat="false" ht="12.75" hidden="false" customHeight="false" outlineLevel="0" collapsed="false">
      <c r="A46" s="19" t="s">
        <v>4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47</v>
      </c>
    </row>
    <row r="47" customFormat="false" ht="12.75" hidden="false" customHeight="false" outlineLevel="0" collapsed="false">
      <c r="A47" s="19" t="s">
        <v>48</v>
      </c>
      <c r="B47" s="4" t="n">
        <v>775</v>
      </c>
      <c r="C47" s="4" t="n">
        <v>77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S47" s="2" t="str">
        <f aca="false">IF(T47=A47,"si","vvvvvvvv")</f>
        <v>si</v>
      </c>
      <c r="T47" s="19" t="s">
        <v>48</v>
      </c>
    </row>
    <row r="48" customFormat="false" ht="12.75" hidden="false" customHeight="false" outlineLevel="0" collapsed="false">
      <c r="A48" s="19" t="s">
        <v>49</v>
      </c>
      <c r="B48" s="4" t="n">
        <v>233</v>
      </c>
      <c r="C48" s="4" t="n">
        <v>233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S48" s="2" t="str">
        <f aca="false">IF(T48=A48,"si","vvvvvvvv")</f>
        <v>si</v>
      </c>
      <c r="T48" s="19" t="s">
        <v>49</v>
      </c>
    </row>
    <row r="49" customFormat="false" ht="12.75" hidden="false" customHeight="false" outlineLevel="0" collapsed="false">
      <c r="A49" s="19" t="s">
        <v>50</v>
      </c>
      <c r="B49" s="4" t="n">
        <v>70</v>
      </c>
      <c r="C49" s="4" t="n">
        <v>7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S49" s="2" t="str">
        <f aca="false">IF(T49=A49,"si","vvvvvvvv")</f>
        <v>si</v>
      </c>
      <c r="T49" s="19" t="s">
        <v>50</v>
      </c>
    </row>
    <row r="50" customFormat="false" ht="12.75" hidden="false" customHeight="false" outlineLevel="0" collapsed="false">
      <c r="A50" s="19" t="s">
        <v>51</v>
      </c>
      <c r="B50" s="4" t="n">
        <v>288</v>
      </c>
      <c r="C50" s="4" t="n">
        <v>28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S50" s="2" t="str">
        <f aca="false">IF(T50=A50,"si","vvvvvvvv")</f>
        <v>si</v>
      </c>
      <c r="T50" s="19" t="s">
        <v>51</v>
      </c>
    </row>
    <row r="51" customFormat="false" ht="12.75" hidden="false" customHeight="false" outlineLevel="0" collapsed="false">
      <c r="A51" s="19" t="s">
        <v>52</v>
      </c>
      <c r="B51" s="4" t="n">
        <v>911</v>
      </c>
      <c r="C51" s="4" t="n">
        <v>911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S51" s="2" t="str">
        <f aca="false">IF(T51=A51,"si","vvvvvvvv")</f>
        <v>si</v>
      </c>
      <c r="T51" s="19" t="s">
        <v>52</v>
      </c>
    </row>
    <row r="52" customFormat="false" ht="12.75" hidden="false" customHeight="false" outlineLevel="0" collapsed="false">
      <c r="A52" s="19" t="s">
        <v>5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S52" s="2" t="str">
        <f aca="false">IF(T52=A52,"si","vvvvvvvv")</f>
        <v>si</v>
      </c>
      <c r="T52" s="19" t="s">
        <v>53</v>
      </c>
    </row>
    <row r="53" customFormat="false" ht="12.75" hidden="false" customHeight="false" outlineLevel="0" collapsed="false">
      <c r="A53" s="19" t="s">
        <v>54</v>
      </c>
      <c r="B53" s="4" t="n">
        <v>572</v>
      </c>
      <c r="C53" s="4" t="n">
        <v>572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S53" s="2" t="str">
        <f aca="false">IF(T53=A53,"si","vvvvvvvv")</f>
        <v>si</v>
      </c>
      <c r="T53" s="19" t="s">
        <v>54</v>
      </c>
    </row>
    <row r="54" customFormat="false" ht="12.75" hidden="false" customHeight="false" outlineLevel="0" collapsed="false">
      <c r="A54" s="19" t="s">
        <v>5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S54" s="2" t="str">
        <f aca="false">IF(T54=A54,"si","vvvvvvvv")</f>
        <v>si</v>
      </c>
      <c r="T54" s="19" t="s">
        <v>55</v>
      </c>
    </row>
    <row r="55" customFormat="false" ht="12.75" hidden="false" customHeight="false" outlineLevel="0" collapsed="false">
      <c r="A55" s="19" t="s">
        <v>5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56</v>
      </c>
    </row>
    <row r="56" customFormat="false" ht="12.75" hidden="false" customHeight="false" outlineLevel="0" collapsed="false">
      <c r="A56" s="19" t="s">
        <v>57</v>
      </c>
      <c r="B56" s="4" t="n">
        <v>38</v>
      </c>
      <c r="C56" s="4" t="n">
        <v>38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S56" s="2" t="str">
        <f aca="false">IF(T56=A56,"si","vvvvvvvv")</f>
        <v>si</v>
      </c>
      <c r="T56" s="19" t="s">
        <v>57</v>
      </c>
    </row>
    <row r="57" customFormat="false" ht="12.75" hidden="false" customHeight="false" outlineLevel="0" collapsed="false">
      <c r="A57" s="19" t="s">
        <v>58</v>
      </c>
      <c r="B57" s="4" t="n">
        <v>39</v>
      </c>
      <c r="C57" s="4" t="n">
        <v>39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S57" s="2" t="str">
        <f aca="false">IF(T57=A57,"si","vvvvvvvv")</f>
        <v>si</v>
      </c>
      <c r="T57" s="19" t="s">
        <v>58</v>
      </c>
    </row>
    <row r="58" customFormat="false" ht="12.75" hidden="false" customHeight="false" outlineLevel="0" collapsed="false">
      <c r="A58" s="19" t="s">
        <v>59</v>
      </c>
      <c r="B58" s="4" t="n">
        <v>449</v>
      </c>
      <c r="C58" s="4" t="n">
        <v>449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S58" s="2" t="str">
        <f aca="false">IF(T58=A58,"si","vvvvvvvv")</f>
        <v>si</v>
      </c>
      <c r="T58" s="19" t="s">
        <v>59</v>
      </c>
    </row>
    <row r="59" customFormat="false" ht="12.75" hidden="false" customHeight="false" outlineLevel="0" collapsed="false">
      <c r="A59" s="19" t="s">
        <v>60</v>
      </c>
      <c r="B59" s="4" t="n">
        <v>1557</v>
      </c>
      <c r="C59" s="4" t="n">
        <v>1557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S59" s="2" t="str">
        <f aca="false">IF(T59=A59,"si","vvvvvvvv")</f>
        <v>si</v>
      </c>
      <c r="T59" s="19" t="s">
        <v>60</v>
      </c>
    </row>
    <row r="60" customFormat="false" ht="12.75" hidden="false" customHeight="false" outlineLevel="0" collapsed="false">
      <c r="A60" s="19" t="s">
        <v>6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61</v>
      </c>
    </row>
    <row r="61" customFormat="false" ht="12.75" hidden="false" customHeight="false" outlineLevel="0" collapsed="false">
      <c r="A61" s="19" t="s">
        <v>62</v>
      </c>
      <c r="B61" s="4" t="n">
        <v>398</v>
      </c>
      <c r="C61" s="4" t="n">
        <v>39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S61" s="2" t="str">
        <f aca="false">IF(T61=A61,"si","vvvvvvvv")</f>
        <v>si</v>
      </c>
      <c r="T61" s="19" t="s">
        <v>62</v>
      </c>
    </row>
    <row r="62" customFormat="false" ht="12.75" hidden="false" customHeight="false" outlineLevel="0" collapsed="false">
      <c r="A62" s="19" t="s">
        <v>63</v>
      </c>
      <c r="B62" s="4" t="n">
        <v>429</v>
      </c>
      <c r="C62" s="4" t="n">
        <v>429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S62" s="2" t="str">
        <f aca="false">IF(T62=A62,"si","vvvvvvvv")</f>
        <v>si</v>
      </c>
      <c r="T62" s="19" t="s">
        <v>63</v>
      </c>
    </row>
    <row r="63" customFormat="false" ht="12.75" hidden="false" customHeight="false" outlineLevel="0" collapsed="false">
      <c r="A63" s="19" t="s">
        <v>64</v>
      </c>
      <c r="B63" s="4" t="n">
        <v>847</v>
      </c>
      <c r="C63" s="4" t="n">
        <v>847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S63" s="2" t="str">
        <f aca="false">IF(T63=A63,"si","vvvvvvvv")</f>
        <v>si</v>
      </c>
      <c r="T63" s="19" t="s">
        <v>64</v>
      </c>
    </row>
    <row r="64" customFormat="false" ht="12.75" hidden="false" customHeight="false" outlineLevel="0" collapsed="false">
      <c r="A64" s="19" t="s">
        <v>65</v>
      </c>
      <c r="B64" s="4" t="n">
        <v>1752</v>
      </c>
      <c r="C64" s="4" t="n">
        <v>175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S64" s="2" t="str">
        <f aca="false">IF(T64=A64,"si","vvvvvvvv")</f>
        <v>si</v>
      </c>
      <c r="T64" s="19" t="s">
        <v>65</v>
      </c>
    </row>
    <row r="65" customFormat="false" ht="12.75" hidden="false" customHeight="false" outlineLevel="0" collapsed="false">
      <c r="A65" s="19" t="s">
        <v>66</v>
      </c>
      <c r="B65" s="4" t="n">
        <v>3004</v>
      </c>
      <c r="C65" s="4" t="n">
        <v>3004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S65" s="2" t="str">
        <f aca="false">IF(T65=A65,"si","vvvvvvvv")</f>
        <v>si</v>
      </c>
      <c r="T65" s="19" t="s">
        <v>66</v>
      </c>
    </row>
    <row r="66" customFormat="false" ht="12.75" hidden="false" customHeight="false" outlineLevel="0" collapsed="false">
      <c r="A66" s="19" t="s">
        <v>67</v>
      </c>
      <c r="B66" s="4" t="n">
        <v>565</v>
      </c>
      <c r="C66" s="4" t="n">
        <v>565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S66" s="2" t="str">
        <f aca="false">IF(T66=A66,"si","vvvvvvvv")</f>
        <v>si</v>
      </c>
      <c r="T66" s="19" t="s">
        <v>67</v>
      </c>
    </row>
    <row r="67" customFormat="false" ht="12.75" hidden="false" customHeight="false" outlineLevel="0" collapsed="false">
      <c r="A67" s="19" t="s">
        <v>68</v>
      </c>
      <c r="B67" s="4" t="n">
        <v>1362</v>
      </c>
      <c r="C67" s="4" t="n">
        <v>1362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S67" s="2" t="str">
        <f aca="false">IF(T67=A67,"si","vvvvvvvv")</f>
        <v>si</v>
      </c>
      <c r="T67" s="19" t="s">
        <v>68</v>
      </c>
    </row>
    <row r="68" customFormat="false" ht="12.75" hidden="false" customHeight="false" outlineLevel="0" collapsed="false">
      <c r="A68" s="19" t="s">
        <v>69</v>
      </c>
      <c r="B68" s="4" t="n">
        <v>540</v>
      </c>
      <c r="C68" s="4" t="n">
        <v>540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S68" s="2" t="str">
        <f aca="false">IF(T68=A68,"si","vvvvvvvv")</f>
        <v>si</v>
      </c>
      <c r="T68" s="19" t="s">
        <v>69</v>
      </c>
    </row>
    <row r="69" customFormat="false" ht="12.75" hidden="false" customHeight="false" outlineLevel="0" collapsed="false">
      <c r="A69" s="19" t="s">
        <v>70</v>
      </c>
      <c r="B69" s="4" t="n">
        <v>764</v>
      </c>
      <c r="C69" s="4" t="n">
        <v>764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S69" s="2" t="str">
        <f aca="false">IF(T69=A69,"si","vvvvvvvv")</f>
        <v>si</v>
      </c>
      <c r="T69" s="19" t="s">
        <v>70</v>
      </c>
    </row>
    <row r="70" customFormat="false" ht="12.75" hidden="false" customHeight="false" outlineLevel="0" collapsed="false">
      <c r="A70" s="19" t="s">
        <v>71</v>
      </c>
      <c r="B70" s="4" t="n">
        <v>533</v>
      </c>
      <c r="C70" s="4" t="n">
        <v>533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T70" s="19" t="s">
        <v>71</v>
      </c>
    </row>
    <row r="71" customFormat="false" ht="12.75" hidden="false" customHeight="false" outlineLevel="0" collapsed="false">
      <c r="A71" s="19" t="s">
        <v>7</v>
      </c>
      <c r="B71" s="4" t="n">
        <v>43203</v>
      </c>
      <c r="C71" s="4" t="n">
        <v>43203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T71" s="19" t="s">
        <v>7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C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5" t="s">
        <v>79</v>
      </c>
      <c r="B5" s="5" t="s">
        <v>4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9" t="s">
        <v>8</v>
      </c>
      <c r="B7" s="4" t="n">
        <v>1953</v>
      </c>
      <c r="C7" s="4" t="n">
        <v>195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9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9" t="s">
        <v>10</v>
      </c>
      <c r="B9" s="4" t="n">
        <v>775</v>
      </c>
      <c r="C9" s="4" t="n">
        <v>77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9" t="s">
        <v>11</v>
      </c>
      <c r="B10" s="4" t="n">
        <v>247</v>
      </c>
      <c r="C10" s="4" t="n">
        <v>24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9" t="s">
        <v>12</v>
      </c>
      <c r="B11" s="4" t="n">
        <v>345</v>
      </c>
      <c r="C11" s="4" t="n">
        <v>34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9" t="s">
        <v>13</v>
      </c>
      <c r="B12" s="4" t="n">
        <v>3427</v>
      </c>
      <c r="C12" s="4" t="n">
        <v>342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9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9" t="s">
        <v>15</v>
      </c>
      <c r="B14" s="4" t="n">
        <v>926</v>
      </c>
      <c r="C14" s="4" t="n">
        <v>92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9" t="s">
        <v>16</v>
      </c>
      <c r="B15" s="4" t="n">
        <v>23</v>
      </c>
      <c r="C15" s="4" t="n">
        <v>2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9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9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9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9" t="s">
        <v>20</v>
      </c>
      <c r="B19" s="4" t="n">
        <v>675</v>
      </c>
      <c r="C19" s="4" t="n">
        <v>67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9" t="s">
        <v>21</v>
      </c>
      <c r="B20" s="4" t="n">
        <v>684</v>
      </c>
      <c r="C20" s="4" t="n">
        <v>68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9" t="s">
        <v>22</v>
      </c>
      <c r="B21" s="4" t="n">
        <v>514</v>
      </c>
      <c r="C21" s="4" t="n">
        <v>51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9" t="s">
        <v>23</v>
      </c>
      <c r="B22" s="4" t="n">
        <v>238</v>
      </c>
      <c r="C22" s="4" t="n">
        <v>23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9" t="s">
        <v>24</v>
      </c>
      <c r="B23" s="4" t="n">
        <v>784</v>
      </c>
      <c r="C23" s="4" t="n">
        <v>78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9" t="s">
        <v>25</v>
      </c>
      <c r="B24" s="4" t="n">
        <v>4326</v>
      </c>
      <c r="C24" s="4" t="n">
        <v>432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9" t="s">
        <v>26</v>
      </c>
      <c r="B25" s="4" t="n">
        <v>31</v>
      </c>
      <c r="C25" s="4" t="n">
        <v>3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9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9" t="s">
        <v>28</v>
      </c>
      <c r="B27" s="4" t="n">
        <v>386</v>
      </c>
      <c r="C27" s="4" t="n">
        <v>38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9" t="s">
        <v>29</v>
      </c>
      <c r="B28" s="4" t="n">
        <v>1311</v>
      </c>
      <c r="C28" s="4" t="n">
        <v>131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9" t="s">
        <v>30</v>
      </c>
      <c r="B29" s="4" t="n">
        <v>8</v>
      </c>
      <c r="C29" s="4" t="n">
        <v>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9" t="s">
        <v>31</v>
      </c>
      <c r="B30" s="4" t="n">
        <v>702</v>
      </c>
      <c r="C30" s="4" t="n">
        <v>70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9" t="s">
        <v>32</v>
      </c>
      <c r="B31" s="4" t="n">
        <v>37</v>
      </c>
      <c r="C31" s="4" t="n">
        <v>3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9" t="s">
        <v>33</v>
      </c>
      <c r="B32" s="4" t="n">
        <v>11</v>
      </c>
      <c r="C32" s="4" t="n">
        <v>1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9" t="s">
        <v>34</v>
      </c>
      <c r="B33" s="4" t="n">
        <v>1</v>
      </c>
      <c r="C33" s="4" t="n">
        <v>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9" t="s">
        <v>35</v>
      </c>
      <c r="B34" s="4" t="n">
        <v>1385</v>
      </c>
      <c r="C34" s="4" t="n">
        <v>138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9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9" t="s">
        <v>37</v>
      </c>
      <c r="B36" s="4" t="n">
        <v>162</v>
      </c>
      <c r="C36" s="4" t="n">
        <v>16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9" t="s">
        <v>38</v>
      </c>
      <c r="B37" s="4" t="n">
        <v>1581</v>
      </c>
      <c r="C37" s="4" t="n">
        <v>158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9" t="s">
        <v>39</v>
      </c>
      <c r="B38" s="4" t="n">
        <v>86</v>
      </c>
      <c r="C38" s="4" t="n">
        <v>8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9" t="s">
        <v>40</v>
      </c>
      <c r="B39" s="4" t="n">
        <v>1472</v>
      </c>
      <c r="C39" s="4" t="n">
        <v>147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9" t="s">
        <v>41</v>
      </c>
      <c r="B40" s="4" t="n">
        <v>1395</v>
      </c>
      <c r="C40" s="4" t="n">
        <v>139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9" t="s">
        <v>42</v>
      </c>
      <c r="B41" s="4" t="n">
        <v>1185</v>
      </c>
      <c r="C41" s="4" t="n">
        <v>118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9" t="s">
        <v>43</v>
      </c>
      <c r="B42" s="4" t="n">
        <v>1793</v>
      </c>
      <c r="C42" s="4" t="n">
        <v>179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9" t="s">
        <v>44</v>
      </c>
      <c r="B43" s="4" t="n">
        <v>39</v>
      </c>
      <c r="C43" s="4" t="n">
        <v>3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9" t="s">
        <v>45</v>
      </c>
      <c r="B44" s="4" t="n">
        <v>3002</v>
      </c>
      <c r="C44" s="4" t="n">
        <v>300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9" t="s">
        <v>46</v>
      </c>
      <c r="B45" s="4" t="n">
        <v>649</v>
      </c>
      <c r="C45" s="4" t="n">
        <v>64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9" t="s">
        <v>4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9" t="s">
        <v>48</v>
      </c>
      <c r="B47" s="4" t="n">
        <v>719</v>
      </c>
      <c r="C47" s="4" t="n">
        <v>71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9" t="s">
        <v>49</v>
      </c>
      <c r="B48" s="4" t="n">
        <v>663</v>
      </c>
      <c r="C48" s="4" t="n">
        <v>663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9" t="s">
        <v>50</v>
      </c>
      <c r="B49" s="4" t="n">
        <v>31</v>
      </c>
      <c r="C49" s="4" t="n">
        <v>31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9" t="s">
        <v>51</v>
      </c>
      <c r="B50" s="4" t="n">
        <v>278</v>
      </c>
      <c r="C50" s="4" t="n">
        <v>27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9" t="s">
        <v>52</v>
      </c>
      <c r="B51" s="4" t="n">
        <v>1296</v>
      </c>
      <c r="C51" s="4" t="n">
        <v>1296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9" t="s">
        <v>53</v>
      </c>
      <c r="B52" s="4" t="n">
        <v>18</v>
      </c>
      <c r="C52" s="4" t="n">
        <v>18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9" t="s">
        <v>54</v>
      </c>
      <c r="B53" s="4" t="n">
        <v>151</v>
      </c>
      <c r="C53" s="4" t="n">
        <v>151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9" t="s">
        <v>5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9" t="s">
        <v>5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9" t="s">
        <v>57</v>
      </c>
      <c r="B56" s="4" t="n">
        <v>50</v>
      </c>
      <c r="C56" s="4" t="n">
        <v>5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9" t="s">
        <v>58</v>
      </c>
      <c r="B57" s="4" t="n">
        <v>97</v>
      </c>
      <c r="C57" s="4" t="n">
        <v>97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9" t="s">
        <v>59</v>
      </c>
      <c r="B58" s="4" t="n">
        <v>246</v>
      </c>
      <c r="C58" s="4" t="n">
        <v>24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9" t="s">
        <v>60</v>
      </c>
      <c r="B59" s="4" t="n">
        <v>1009</v>
      </c>
      <c r="C59" s="4" t="n">
        <v>1009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9" t="s">
        <v>6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9" t="s">
        <v>62</v>
      </c>
      <c r="B61" s="4" t="n">
        <v>410</v>
      </c>
      <c r="C61" s="4" t="n">
        <v>410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9" t="s">
        <v>63</v>
      </c>
      <c r="B62" s="4" t="n">
        <v>409</v>
      </c>
      <c r="C62" s="4" t="n">
        <v>409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9" t="s">
        <v>64</v>
      </c>
      <c r="B63" s="4" t="n">
        <v>1048</v>
      </c>
      <c r="C63" s="4" t="n">
        <v>1048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9" t="s">
        <v>65</v>
      </c>
      <c r="B64" s="4" t="n">
        <v>1064</v>
      </c>
      <c r="C64" s="4" t="n">
        <v>106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9" t="s">
        <v>66</v>
      </c>
      <c r="B65" s="4" t="n">
        <v>2461</v>
      </c>
      <c r="C65" s="4" t="n">
        <v>2461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9" t="s">
        <v>67</v>
      </c>
      <c r="B66" s="4" t="n">
        <v>367</v>
      </c>
      <c r="C66" s="4" t="n">
        <v>367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9" t="s">
        <v>68</v>
      </c>
      <c r="B67" s="4" t="n">
        <v>1390</v>
      </c>
      <c r="C67" s="4" t="n">
        <v>139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9" t="s">
        <v>69</v>
      </c>
      <c r="B68" s="4" t="n">
        <v>310</v>
      </c>
      <c r="C68" s="4" t="n">
        <v>310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9" t="s">
        <v>70</v>
      </c>
      <c r="B69" s="4" t="n">
        <v>572</v>
      </c>
      <c r="C69" s="4" t="n">
        <v>572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9" t="s">
        <v>71</v>
      </c>
      <c r="B70" s="4" t="n">
        <v>461</v>
      </c>
      <c r="C70" s="4" t="n">
        <v>46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9" t="s">
        <v>7</v>
      </c>
      <c r="B71" s="4" t="n">
        <v>43203</v>
      </c>
      <c r="C71" s="4" t="n">
        <v>43203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" activeCellId="0" sqref="D6:N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14" min="14" style="1" width="9.13"/>
    <col collapsed="false" customWidth="true" hidden="false" outlineLevel="0" max="16" min="15" style="0" width="9.05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77</v>
      </c>
      <c r="B5" s="8" t="s">
        <v>4</v>
      </c>
    </row>
    <row r="6" customFormat="false" ht="12.75" hidden="false" customHeight="false" outlineLevel="0" collapsed="false">
      <c r="A6" s="5" t="s">
        <v>5</v>
      </c>
      <c r="B6" s="4" t="s">
        <v>6</v>
      </c>
      <c r="C6" s="21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21"/>
    </row>
    <row r="7" customFormat="false" ht="12.75" hidden="false" customHeight="false" outlineLevel="0" collapsed="false">
      <c r="A7" s="5" t="s">
        <v>8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816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8</v>
      </c>
    </row>
    <row r="8" customFormat="false" ht="12.75" hidden="false" customHeight="false" outlineLevel="0" collapsed="false">
      <c r="A8" s="11" t="s">
        <v>9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3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Q8" s="1" t="str">
        <f aca="false">IF(R8=A8,"V","FFFFFFF")</f>
        <v>V</v>
      </c>
      <c r="R8" s="11" t="s">
        <v>9</v>
      </c>
    </row>
    <row r="9" customFormat="false" ht="12.75" hidden="false" customHeight="false" outlineLevel="0" collapsed="false">
      <c r="A9" s="11" t="s">
        <v>10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4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Q9" s="1" t="str">
        <f aca="false">IF(R9=A9,"V","FFFFFFF")</f>
        <v>V</v>
      </c>
      <c r="R9" s="11" t="s">
        <v>10</v>
      </c>
    </row>
    <row r="10" customFormat="false" ht="12.75" hidden="false" customHeight="false" outlineLevel="0" collapsed="false">
      <c r="A10" s="11" t="s">
        <v>11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81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11" t="s">
        <v>11</v>
      </c>
    </row>
    <row r="11" customFormat="false" ht="12.75" hidden="false" customHeight="false" outlineLevel="0" collapsed="false">
      <c r="A11" s="11" t="s">
        <v>12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08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11" t="s">
        <v>12</v>
      </c>
    </row>
    <row r="12" customFormat="false" ht="12.75" hidden="false" customHeight="false" outlineLevel="0" collapsed="false">
      <c r="A12" s="11" t="s">
        <v>13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922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11" t="s">
        <v>13</v>
      </c>
    </row>
    <row r="13" customFormat="false" ht="12.75" hidden="false" customHeight="false" outlineLevel="0" collapsed="false">
      <c r="A13" s="11" t="s">
        <v>14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11" t="s">
        <v>14</v>
      </c>
    </row>
    <row r="14" customFormat="false" ht="12.75" hidden="false" customHeight="false" outlineLevel="0" collapsed="false">
      <c r="A14" s="11" t="s">
        <v>15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16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11" t="s">
        <v>15</v>
      </c>
    </row>
    <row r="15" customFormat="false" ht="12.75" hidden="false" customHeight="false" outlineLevel="0" collapsed="false">
      <c r="A15" s="11" t="s">
        <v>16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11" t="s">
        <v>16</v>
      </c>
    </row>
    <row r="16" customFormat="false" ht="12.75" hidden="false" customHeight="false" outlineLevel="0" collapsed="false">
      <c r="A16" s="11" t="s">
        <v>17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5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11" t="s">
        <v>17</v>
      </c>
    </row>
    <row r="17" customFormat="false" ht="12.75" hidden="false" customHeight="false" outlineLevel="0" collapsed="false">
      <c r="A17" s="11" t="s">
        <v>18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3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11" t="s">
        <v>18</v>
      </c>
    </row>
    <row r="18" customFormat="false" ht="12.75" hidden="false" customHeight="false" outlineLevel="0" collapsed="false">
      <c r="A18" s="11" t="s">
        <v>19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11" t="s">
        <v>19</v>
      </c>
    </row>
    <row r="19" customFormat="false" ht="12.75" hidden="false" customHeight="false" outlineLevel="0" collapsed="false">
      <c r="A19" s="11" t="s">
        <v>20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382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11" t="s">
        <v>20</v>
      </c>
    </row>
    <row r="20" customFormat="false" ht="12.75" hidden="false" customHeight="false" outlineLevel="0" collapsed="false">
      <c r="A20" s="11" t="s">
        <v>21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87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11" t="s">
        <v>21</v>
      </c>
    </row>
    <row r="21" customFormat="false" ht="12.75" hidden="false" customHeight="false" outlineLevel="0" collapsed="false">
      <c r="A21" s="11" t="s">
        <v>22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76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11" t="s">
        <v>22</v>
      </c>
    </row>
    <row r="22" customFormat="false" ht="12.75" hidden="false" customHeight="false" outlineLevel="0" collapsed="false">
      <c r="A22" s="11" t="s">
        <v>23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0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11" t="s">
        <v>23</v>
      </c>
    </row>
    <row r="23" customFormat="false" ht="12.75" hidden="false" customHeight="false" outlineLevel="0" collapsed="false">
      <c r="A23" s="11" t="s">
        <v>24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291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11" t="s">
        <v>24</v>
      </c>
    </row>
    <row r="24" customFormat="false" ht="12.75" hidden="false" customHeight="false" outlineLevel="0" collapsed="false">
      <c r="A24" s="11" t="s">
        <v>25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268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11" t="s">
        <v>25</v>
      </c>
    </row>
    <row r="25" customFormat="false" ht="12.75" hidden="false" customHeight="false" outlineLevel="0" collapsed="false">
      <c r="A25" s="11" t="s">
        <v>26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11" t="s">
        <v>26</v>
      </c>
    </row>
    <row r="26" customFormat="false" ht="12.75" hidden="false" customHeight="false" outlineLevel="0" collapsed="false">
      <c r="A26" s="11" t="s">
        <v>27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11" t="s">
        <v>27</v>
      </c>
    </row>
    <row r="27" customFormat="false" ht="12.75" hidden="false" customHeight="false" outlineLevel="0" collapsed="false">
      <c r="A27" s="11" t="s">
        <v>28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5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11" t="s">
        <v>28</v>
      </c>
    </row>
    <row r="28" customFormat="false" ht="12.75" hidden="false" customHeight="false" outlineLevel="0" collapsed="false">
      <c r="A28" s="11" t="s">
        <v>29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2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11" t="s">
        <v>29</v>
      </c>
    </row>
    <row r="29" customFormat="false" ht="12.75" hidden="false" customHeight="false" outlineLevel="0" collapsed="false">
      <c r="A29" s="11" t="s">
        <v>30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6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11" t="s">
        <v>30</v>
      </c>
    </row>
    <row r="30" customFormat="false" ht="12.75" hidden="false" customHeight="false" outlineLevel="0" collapsed="false">
      <c r="A30" s="11" t="s">
        <v>31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49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11" t="s">
        <v>31</v>
      </c>
    </row>
    <row r="31" customFormat="false" ht="12.75" hidden="false" customHeight="false" outlineLevel="0" collapsed="false">
      <c r="A31" s="11" t="s">
        <v>32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6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11" t="s">
        <v>32</v>
      </c>
    </row>
    <row r="32" customFormat="false" ht="12.75" hidden="false" customHeight="false" outlineLevel="0" collapsed="false">
      <c r="A32" s="11" t="s">
        <v>33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1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11" t="s">
        <v>33</v>
      </c>
    </row>
    <row r="33" customFormat="false" ht="12.75" hidden="false" customHeight="false" outlineLevel="0" collapsed="false">
      <c r="A33" s="11" t="s">
        <v>34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11" t="s">
        <v>34</v>
      </c>
    </row>
    <row r="34" customFormat="false" ht="12.75" hidden="false" customHeight="false" outlineLevel="0" collapsed="false">
      <c r="A34" s="11" t="s">
        <v>35</v>
      </c>
      <c r="B34" s="4" t="n">
        <f aca="false">Prestitoperelocale!B34+PRestitoIntebibliotecarioEntra!B34+PRestitoIntebibliotecarioEsce!B34</f>
        <v>4612</v>
      </c>
      <c r="C34" s="4" t="n">
        <f aca="false">Prestitoperelocale!C34+PRestitoIntebibliotecarioEntra!C34+PRestitoIntebibliotecarioEsce!C34</f>
        <v>461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Q34" s="1" t="str">
        <f aca="false">IF(R34=A34,"V","FFFFFFF")</f>
        <v>V</v>
      </c>
      <c r="R34" s="11" t="s">
        <v>35</v>
      </c>
    </row>
    <row r="35" customFormat="false" ht="12.75" hidden="false" customHeight="false" outlineLevel="0" collapsed="false">
      <c r="A35" s="11" t="s">
        <v>36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Q35" s="1" t="str">
        <f aca="false">IF(R35=A35,"V","FFFFFFF")</f>
        <v>V</v>
      </c>
      <c r="R35" s="11" t="s">
        <v>36</v>
      </c>
    </row>
    <row r="36" customFormat="false" ht="12.75" hidden="false" customHeight="false" outlineLevel="0" collapsed="false">
      <c r="A36" s="11" t="s">
        <v>37</v>
      </c>
      <c r="B36" s="4" t="n">
        <f aca="false">Prestitoperelocale!B36+PRestitoIntebibliotecarioEntra!B36+PRestitoIntebibliotecarioEsce!B36</f>
        <v>759</v>
      </c>
      <c r="C36" s="4" t="n">
        <f aca="false">Prestitoperelocale!C36+PRestitoIntebibliotecarioEntra!C36+PRestitoIntebibliotecarioEsce!C36</f>
        <v>75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Q36" s="1" t="str">
        <f aca="false">IF(R36=A36,"V","FFFFFFF")</f>
        <v>V</v>
      </c>
      <c r="R36" s="11" t="s">
        <v>37</v>
      </c>
    </row>
    <row r="37" customFormat="false" ht="12.75" hidden="false" customHeight="false" outlineLevel="0" collapsed="false">
      <c r="A37" s="11" t="s">
        <v>38</v>
      </c>
      <c r="B37" s="4" t="n">
        <f aca="false">Prestitoperelocale!B37+PRestitoIntebibliotecarioEntra!B37+PRestitoIntebibliotecarioEsce!B37</f>
        <v>5687</v>
      </c>
      <c r="C37" s="4" t="n">
        <f aca="false">Prestitoperelocale!C37+PRestitoIntebibliotecarioEntra!C37+PRestitoIntebibliotecarioEsce!C37</f>
        <v>568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Q37" s="1" t="str">
        <f aca="false">IF(R37=A37,"V","FFFFFFF")</f>
        <v>V</v>
      </c>
      <c r="R37" s="11" t="s">
        <v>38</v>
      </c>
    </row>
    <row r="38" customFormat="false" ht="12.75" hidden="false" customHeight="false" outlineLevel="0" collapsed="false">
      <c r="A38" s="11" t="s">
        <v>39</v>
      </c>
      <c r="B38" s="4" t="n">
        <f aca="false">Prestitoperelocale!B38+PRestitoIntebibliotecarioEntra!B38+PRestitoIntebibliotecarioEsce!B38</f>
        <v>109</v>
      </c>
      <c r="C38" s="4" t="n">
        <f aca="false">Prestitoperelocale!C38+PRestitoIntebibliotecarioEntra!C38+PRestitoIntebibliotecarioEsce!C38</f>
        <v>10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Q38" s="1" t="str">
        <f aca="false">IF(R38=A38,"V","FFFFFFF")</f>
        <v>V</v>
      </c>
      <c r="R38" s="11" t="s">
        <v>39</v>
      </c>
    </row>
    <row r="39" customFormat="false" ht="12.75" hidden="false" customHeight="false" outlineLevel="0" collapsed="false">
      <c r="A39" s="11" t="s">
        <v>40</v>
      </c>
      <c r="B39" s="4" t="n">
        <f aca="false">Prestitoperelocale!B39+PRestitoIntebibliotecarioEntra!B39+PRestitoIntebibliotecarioEsce!B39</f>
        <v>6422</v>
      </c>
      <c r="C39" s="4" t="n">
        <f aca="false">Prestitoperelocale!C39+PRestitoIntebibliotecarioEntra!C39+PRestitoIntebibliotecarioEsce!C39</f>
        <v>642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Q39" s="1" t="str">
        <f aca="false">IF(R39=A39,"V","FFFFFFF")</f>
        <v>V</v>
      </c>
      <c r="R39" s="11" t="s">
        <v>40</v>
      </c>
    </row>
    <row r="40" customFormat="false" ht="12.75" hidden="false" customHeight="false" outlineLevel="0" collapsed="false">
      <c r="A40" s="11" t="s">
        <v>41</v>
      </c>
      <c r="B40" s="4" t="n">
        <f aca="false">Prestitoperelocale!B40+PRestitoIntebibliotecarioEntra!B40+PRestitoIntebibliotecarioEsce!B40</f>
        <v>7038</v>
      </c>
      <c r="C40" s="4" t="n">
        <f aca="false">Prestitoperelocale!C40+PRestitoIntebibliotecarioEntra!C40+PRestitoIntebibliotecarioEsce!C40</f>
        <v>703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Q40" s="1" t="str">
        <f aca="false">IF(R40=A40,"V","FFFFFFF")</f>
        <v>V</v>
      </c>
      <c r="R40" s="11" t="s">
        <v>41</v>
      </c>
    </row>
    <row r="41" customFormat="false" ht="12.75" hidden="false" customHeight="false" outlineLevel="0" collapsed="false">
      <c r="A41" s="11" t="s">
        <v>42</v>
      </c>
      <c r="B41" s="4" t="n">
        <f aca="false">Prestitoperelocale!B41+PRestitoIntebibliotecarioEntra!B41+PRestitoIntebibliotecarioEsce!B41</f>
        <v>4552</v>
      </c>
      <c r="C41" s="4" t="n">
        <f aca="false">Prestitoperelocale!C41+PRestitoIntebibliotecarioEntra!C41+PRestitoIntebibliotecarioEsce!C41</f>
        <v>455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Q41" s="1" t="str">
        <f aca="false">IF(R41=A41,"V","FFFFFFF")</f>
        <v>V</v>
      </c>
      <c r="R41" s="11" t="s">
        <v>42</v>
      </c>
    </row>
    <row r="42" customFormat="false" ht="12.75" hidden="false" customHeight="false" outlineLevel="0" collapsed="false">
      <c r="A42" s="11" t="s">
        <v>43</v>
      </c>
      <c r="B42" s="4" t="n">
        <f aca="false">Prestitoperelocale!B42+PRestitoIntebibliotecarioEntra!B42+PRestitoIntebibliotecarioEsce!B42</f>
        <v>7435</v>
      </c>
      <c r="C42" s="4" t="n">
        <f aca="false">Prestitoperelocale!C42+PRestitoIntebibliotecarioEntra!C42+PRestitoIntebibliotecarioEsce!C42</f>
        <v>743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Q42" s="1" t="str">
        <f aca="false">IF(R42=A42,"V","FFFFFFF")</f>
        <v>V</v>
      </c>
      <c r="R42" s="11" t="s">
        <v>43</v>
      </c>
    </row>
    <row r="43" customFormat="false" ht="12.75" hidden="false" customHeight="false" outlineLevel="0" collapsed="false">
      <c r="A43" s="11" t="s">
        <v>44</v>
      </c>
      <c r="B43" s="4" t="n">
        <f aca="false">Prestitoperelocale!B43+PRestitoIntebibliotecarioEntra!B43+PRestitoIntebibliotecarioEsce!B43</f>
        <v>60</v>
      </c>
      <c r="C43" s="4" t="n">
        <f aca="false">Prestitoperelocale!C43+PRestitoIntebibliotecarioEntra!C43+PRestitoIntebibliotecarioEsce!C43</f>
        <v>6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Q43" s="1" t="str">
        <f aca="false">IF(R43=A43,"V","FFFFFFF")</f>
        <v>V</v>
      </c>
      <c r="R43" s="11" t="s">
        <v>44</v>
      </c>
    </row>
    <row r="44" customFormat="false" ht="12.75" hidden="false" customHeight="false" outlineLevel="0" collapsed="false">
      <c r="A44" s="11" t="s">
        <v>45</v>
      </c>
      <c r="B44" s="4" t="n">
        <f aca="false">Prestitoperelocale!B44+PRestitoIntebibliotecarioEntra!B44+PRestitoIntebibliotecarioEsce!B44</f>
        <v>10323</v>
      </c>
      <c r="C44" s="4" t="n">
        <f aca="false">Prestitoperelocale!C44+PRestitoIntebibliotecarioEntra!C44+PRestitoIntebibliotecarioEsce!C44</f>
        <v>1032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Q44" s="1" t="str">
        <f aca="false">IF(R44=A44,"V","FFFFFFF")</f>
        <v>V</v>
      </c>
      <c r="R44" s="11" t="s">
        <v>45</v>
      </c>
    </row>
    <row r="45" customFormat="false" ht="12.75" hidden="false" customHeight="false" outlineLevel="0" collapsed="false">
      <c r="A45" s="11" t="s">
        <v>46</v>
      </c>
      <c r="B45" s="4" t="n">
        <f aca="false">Prestitoperelocale!B45+PRestitoIntebibliotecarioEntra!B45+PRestitoIntebibliotecarioEsce!B45</f>
        <v>3861</v>
      </c>
      <c r="C45" s="4" t="n">
        <f aca="false">Prestitoperelocale!C45+PRestitoIntebibliotecarioEntra!C45+PRestitoIntebibliotecarioEsce!C45</f>
        <v>386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Q45" s="1" t="str">
        <f aca="false">IF(R45=A45,"V","FFFFFFF")</f>
        <v>V</v>
      </c>
      <c r="R45" s="11" t="s">
        <v>46</v>
      </c>
    </row>
    <row r="46" customFormat="false" ht="12.75" hidden="false" customHeight="false" outlineLevel="0" collapsed="false">
      <c r="A46" s="11" t="s">
        <v>47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Q46" s="1" t="str">
        <f aca="false">IF(R46=A46,"V","FFFFFFF")</f>
        <v>V</v>
      </c>
      <c r="R46" s="11" t="s">
        <v>47</v>
      </c>
    </row>
    <row r="47" customFormat="false" ht="12.75" hidden="false" customHeight="false" outlineLevel="0" collapsed="false">
      <c r="A47" s="11" t="s">
        <v>48</v>
      </c>
      <c r="B47" s="4" t="n">
        <f aca="false">Prestitoperelocale!B47+PRestitoIntebibliotecarioEntra!B47+PRestitoIntebibliotecarioEsce!B47</f>
        <v>2008</v>
      </c>
      <c r="C47" s="4" t="n">
        <f aca="false">Prestitoperelocale!C47+PRestitoIntebibliotecarioEntra!C47+PRestitoIntebibliotecarioEsce!C47</f>
        <v>200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Q47" s="1" t="str">
        <f aca="false">IF(R47=A47,"V","FFFFFFF")</f>
        <v>V</v>
      </c>
      <c r="R47" s="11" t="s">
        <v>48</v>
      </c>
    </row>
    <row r="48" customFormat="false" ht="12.75" hidden="false" customHeight="false" outlineLevel="0" collapsed="false">
      <c r="A48" s="11" t="s">
        <v>49</v>
      </c>
      <c r="B48" s="4" t="n">
        <f aca="false">Prestitoperelocale!B48+PRestitoIntebibliotecarioEntra!B48+PRestitoIntebibliotecarioEsce!B48</f>
        <v>1311</v>
      </c>
      <c r="C48" s="4" t="n">
        <f aca="false">Prestitoperelocale!C48+PRestitoIntebibliotecarioEntra!C48+PRestitoIntebibliotecarioEsce!C48</f>
        <v>131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Q48" s="1" t="str">
        <f aca="false">IF(R48=A48,"V","FFFFFFF")</f>
        <v>V</v>
      </c>
      <c r="R48" s="11" t="s">
        <v>49</v>
      </c>
    </row>
    <row r="49" customFormat="false" ht="12.75" hidden="false" customHeight="false" outlineLevel="0" collapsed="false">
      <c r="A49" s="11" t="s">
        <v>50</v>
      </c>
      <c r="B49" s="4" t="n">
        <f aca="false">Prestitoperelocale!B49+PRestitoIntebibliotecarioEntra!B49+PRestitoIntebibliotecarioEsce!B49</f>
        <v>254</v>
      </c>
      <c r="C49" s="4" t="n">
        <f aca="false">Prestitoperelocale!C49+PRestitoIntebibliotecarioEntra!C49+PRestitoIntebibliotecarioEsce!C49</f>
        <v>254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Q49" s="1" t="str">
        <f aca="false">IF(R49=A49,"V","FFFFFFF")</f>
        <v>V</v>
      </c>
      <c r="R49" s="11" t="s">
        <v>50</v>
      </c>
    </row>
    <row r="50" customFormat="false" ht="12.75" hidden="false" customHeight="false" outlineLevel="0" collapsed="false">
      <c r="A50" s="11" t="s">
        <v>51</v>
      </c>
      <c r="B50" s="4" t="n">
        <f aca="false">Prestitoperelocale!B50+PRestitoIntebibliotecarioEntra!B50+PRestitoIntebibliotecarioEsce!B50</f>
        <v>944</v>
      </c>
      <c r="C50" s="4" t="n">
        <f aca="false">Prestitoperelocale!C50+PRestitoIntebibliotecarioEntra!C50+PRestitoIntebibliotecarioEsce!C50</f>
        <v>944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Q50" s="1" t="str">
        <f aca="false">IF(R50=A50,"V","FFFFFFF")</f>
        <v>V</v>
      </c>
      <c r="R50" s="11" t="s">
        <v>51</v>
      </c>
    </row>
    <row r="51" customFormat="false" ht="12.75" hidden="false" customHeight="false" outlineLevel="0" collapsed="false">
      <c r="A51" s="11" t="s">
        <v>52</v>
      </c>
      <c r="B51" s="4" t="n">
        <f aca="false">Prestitoperelocale!B51+PRestitoIntebibliotecarioEntra!B51+PRestitoIntebibliotecarioEsce!B51</f>
        <v>4038</v>
      </c>
      <c r="C51" s="4" t="n">
        <f aca="false">Prestitoperelocale!C51+PRestitoIntebibliotecarioEntra!C51+PRestitoIntebibliotecarioEsce!C51</f>
        <v>4038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Q51" s="1" t="str">
        <f aca="false">IF(R51=A51,"V","FFFFFFF")</f>
        <v>V</v>
      </c>
      <c r="R51" s="11" t="s">
        <v>52</v>
      </c>
    </row>
    <row r="52" customFormat="false" ht="12.75" hidden="false" customHeight="false" outlineLevel="0" collapsed="false">
      <c r="A52" s="11" t="s">
        <v>53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6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Q52" s="1" t="str">
        <f aca="false">IF(R52=A52,"V","FFFFFFF")</f>
        <v>V</v>
      </c>
      <c r="R52" s="11" t="s">
        <v>53</v>
      </c>
    </row>
    <row r="53" customFormat="false" ht="12.75" hidden="false" customHeight="false" outlineLevel="0" collapsed="false">
      <c r="A53" s="11" t="s">
        <v>54</v>
      </c>
      <c r="B53" s="4" t="n">
        <f aca="false">Prestitoperelocale!B53+PRestitoIntebibliotecarioEntra!B53+PRestitoIntebibliotecarioEsce!B53</f>
        <v>753</v>
      </c>
      <c r="C53" s="4" t="n">
        <f aca="false">Prestitoperelocale!C53+PRestitoIntebibliotecarioEntra!C53+PRestitoIntebibliotecarioEsce!C53</f>
        <v>75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Q53" s="1" t="str">
        <f aca="false">IF(R53=A53,"V","FFFFFFF")</f>
        <v>V</v>
      </c>
      <c r="R53" s="11" t="s">
        <v>54</v>
      </c>
    </row>
    <row r="54" customFormat="false" ht="12.75" hidden="false" customHeight="false" outlineLevel="0" collapsed="false">
      <c r="A54" s="11" t="s">
        <v>55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Q54" s="1" t="str">
        <f aca="false">IF(R54=A54,"V","FFFFFFF")</f>
        <v>V</v>
      </c>
      <c r="R54" s="11" t="s">
        <v>55</v>
      </c>
    </row>
    <row r="55" customFormat="false" ht="12.75" hidden="false" customHeight="false" outlineLevel="0" collapsed="false">
      <c r="A55" s="11" t="s">
        <v>56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Q55" s="1" t="str">
        <f aca="false">IF(R55=A55,"V","FFFFFFF")</f>
        <v>V</v>
      </c>
      <c r="R55" s="11" t="s">
        <v>56</v>
      </c>
    </row>
    <row r="56" customFormat="false" ht="12.75" hidden="false" customHeight="false" outlineLevel="0" collapsed="false">
      <c r="A56" s="11" t="s">
        <v>57</v>
      </c>
      <c r="B56" s="4" t="n">
        <f aca="false">Prestitoperelocale!B56+PRestitoIntebibliotecarioEntra!B56+PRestitoIntebibliotecarioEsce!B56</f>
        <v>110</v>
      </c>
      <c r="C56" s="4" t="n">
        <f aca="false">Prestitoperelocale!C56+PRestitoIntebibliotecarioEntra!C56+PRestitoIntebibliotecarioEsce!C56</f>
        <v>11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Q56" s="1" t="str">
        <f aca="false">IF(R56=A56,"V","FFFFFFF")</f>
        <v>V</v>
      </c>
      <c r="R56" s="11" t="s">
        <v>57</v>
      </c>
    </row>
    <row r="57" customFormat="false" ht="12.75" hidden="false" customHeight="false" outlineLevel="0" collapsed="false">
      <c r="A57" s="11" t="s">
        <v>58</v>
      </c>
      <c r="B57" s="4" t="n">
        <f aca="false">Prestitoperelocale!B57+PRestitoIntebibliotecarioEntra!B57+PRestitoIntebibliotecarioEsce!B57</f>
        <v>707</v>
      </c>
      <c r="C57" s="4" t="n">
        <f aca="false">Prestitoperelocale!C57+PRestitoIntebibliotecarioEntra!C57+PRestitoIntebibliotecarioEsce!C57</f>
        <v>707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Q57" s="1" t="str">
        <f aca="false">IF(R57=A57,"V","FFFFFFF")</f>
        <v>V</v>
      </c>
      <c r="R57" s="11" t="s">
        <v>58</v>
      </c>
    </row>
    <row r="58" customFormat="false" ht="12.75" hidden="false" customHeight="false" outlineLevel="0" collapsed="false">
      <c r="A58" s="11" t="s">
        <v>59</v>
      </c>
      <c r="B58" s="4" t="n">
        <f aca="false">Prestitoperelocale!B58+PRestitoIntebibliotecarioEntra!B58+PRestitoIntebibliotecarioEsce!B58</f>
        <v>1381</v>
      </c>
      <c r="C58" s="4" t="n">
        <f aca="false">Prestitoperelocale!C58+PRestitoIntebibliotecarioEntra!C58+PRestitoIntebibliotecarioEsce!C58</f>
        <v>138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Q58" s="1" t="str">
        <f aca="false">IF(R58=A58,"V","FFFFFFF")</f>
        <v>V</v>
      </c>
      <c r="R58" s="11" t="s">
        <v>59</v>
      </c>
    </row>
    <row r="59" customFormat="false" ht="12.75" hidden="false" customHeight="false" outlineLevel="0" collapsed="false">
      <c r="A59" s="11" t="s">
        <v>60</v>
      </c>
      <c r="B59" s="4" t="n">
        <f aca="false">Prestitoperelocale!B59+PRestitoIntebibliotecarioEntra!B59+PRestitoIntebibliotecarioEsce!B59</f>
        <v>6054</v>
      </c>
      <c r="C59" s="4" t="n">
        <f aca="false">Prestitoperelocale!C59+PRestitoIntebibliotecarioEntra!C59+PRestitoIntebibliotecarioEsce!C59</f>
        <v>6054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Q59" s="1" t="str">
        <f aca="false">IF(R59=A59,"V","FFFFFFF")</f>
        <v>V</v>
      </c>
      <c r="R59" s="11" t="s">
        <v>60</v>
      </c>
    </row>
    <row r="60" customFormat="false" ht="12.75" hidden="false" customHeight="false" outlineLevel="0" collapsed="false">
      <c r="A60" s="11" t="s">
        <v>61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1" t="str">
        <f aca="false">IF(R60=A60,"V","FFFFFFF")</f>
        <v>V</v>
      </c>
      <c r="R60" s="11" t="s">
        <v>61</v>
      </c>
    </row>
    <row r="61" customFormat="false" ht="12.75" hidden="false" customHeight="false" outlineLevel="0" collapsed="false">
      <c r="A61" s="11" t="s">
        <v>62</v>
      </c>
      <c r="B61" s="4" t="n">
        <f aca="false">Prestitoperelocale!B61+PRestitoIntebibliotecarioEntra!B61+PRestitoIntebibliotecarioEsce!B61</f>
        <v>1512</v>
      </c>
      <c r="C61" s="4" t="n">
        <f aca="false">Prestitoperelocale!C61+PRestitoIntebibliotecarioEntra!C61+PRestitoIntebibliotecarioEsce!C61</f>
        <v>1512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Q61" s="1" t="str">
        <f aca="false">IF(R61=A61,"V","FFFFFFF")</f>
        <v>V</v>
      </c>
      <c r="R61" s="11" t="s">
        <v>62</v>
      </c>
    </row>
    <row r="62" customFormat="false" ht="12.75" hidden="false" customHeight="false" outlineLevel="0" collapsed="false">
      <c r="A62" s="11" t="s">
        <v>63</v>
      </c>
      <c r="B62" s="4" t="n">
        <f aca="false">Prestitoperelocale!B62+PRestitoIntebibliotecarioEntra!B62+PRestitoIntebibliotecarioEsce!B62</f>
        <v>1414</v>
      </c>
      <c r="C62" s="4" t="n">
        <f aca="false">Prestitoperelocale!C62+PRestitoIntebibliotecarioEntra!C62+PRestitoIntebibliotecarioEsce!C62</f>
        <v>1414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Q62" s="1" t="str">
        <f aca="false">IF(R62=A62,"V","FFFFFFF")</f>
        <v>V</v>
      </c>
      <c r="R62" s="11" t="s">
        <v>63</v>
      </c>
    </row>
    <row r="63" customFormat="false" ht="12.75" hidden="false" customHeight="false" outlineLevel="0" collapsed="false">
      <c r="A63" s="11" t="s">
        <v>64</v>
      </c>
      <c r="B63" s="4" t="n">
        <f aca="false">Prestitoperelocale!B63+PRestitoIntebibliotecarioEntra!B63+PRestitoIntebibliotecarioEsce!B63</f>
        <v>4657</v>
      </c>
      <c r="C63" s="4" t="n">
        <f aca="false">Prestitoperelocale!C63+PRestitoIntebibliotecarioEntra!C63+PRestitoIntebibliotecarioEsce!C63</f>
        <v>4657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Q63" s="1" t="str">
        <f aca="false">IF(R63=A63,"V","FFFFFFF")</f>
        <v>V</v>
      </c>
      <c r="R63" s="11" t="s">
        <v>64</v>
      </c>
    </row>
    <row r="64" customFormat="false" ht="12.75" hidden="false" customHeight="false" outlineLevel="0" collapsed="false">
      <c r="A64" s="11" t="s">
        <v>65</v>
      </c>
      <c r="B64" s="4" t="n">
        <f aca="false">Prestitoperelocale!B64+PRestitoIntebibliotecarioEntra!B64+PRestitoIntebibliotecarioEsce!B64</f>
        <v>5124</v>
      </c>
      <c r="C64" s="4" t="n">
        <f aca="false">Prestitoperelocale!C64+PRestitoIntebibliotecarioEntra!C64+PRestitoIntebibliotecarioEsce!C64</f>
        <v>512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Q64" s="1" t="str">
        <f aca="false">IF(R64=A64,"V","FFFFFFF")</f>
        <v>V</v>
      </c>
      <c r="R64" s="11" t="s">
        <v>65</v>
      </c>
    </row>
    <row r="65" customFormat="false" ht="12.75" hidden="false" customHeight="false" outlineLevel="0" collapsed="false">
      <c r="A65" s="11" t="s">
        <v>66</v>
      </c>
      <c r="B65" s="4" t="n">
        <f aca="false">Prestitoperelocale!B65+PRestitoIntebibliotecarioEntra!B65+PRestitoIntebibliotecarioEsce!B65</f>
        <v>9098</v>
      </c>
      <c r="C65" s="4" t="n">
        <f aca="false">Prestitoperelocale!C65+PRestitoIntebibliotecarioEntra!C65+PRestitoIntebibliotecarioEsce!C65</f>
        <v>909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Q65" s="1" t="str">
        <f aca="false">IF(R65=A65,"V","FFFFFFF")</f>
        <v>V</v>
      </c>
      <c r="R65" s="11" t="s">
        <v>66</v>
      </c>
    </row>
    <row r="66" customFormat="false" ht="12.75" hidden="false" customHeight="false" outlineLevel="0" collapsed="false">
      <c r="A66" s="11" t="s">
        <v>67</v>
      </c>
      <c r="B66" s="4" t="n">
        <f aca="false">Prestitoperelocale!B66+PRestitoIntebibliotecarioEntra!B66+PRestitoIntebibliotecarioEsce!B66</f>
        <v>1774</v>
      </c>
      <c r="C66" s="4" t="n">
        <f aca="false">Prestitoperelocale!C66+PRestitoIntebibliotecarioEntra!C66+PRestitoIntebibliotecarioEsce!C66</f>
        <v>1774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Q66" s="1" t="str">
        <f aca="false">IF(R66=A66,"V","FFFFFFF")</f>
        <v>V</v>
      </c>
      <c r="R66" s="11" t="s">
        <v>67</v>
      </c>
    </row>
    <row r="67" customFormat="false" ht="12.75" hidden="false" customHeight="false" outlineLevel="0" collapsed="false">
      <c r="A67" s="11" t="s">
        <v>68</v>
      </c>
      <c r="B67" s="4" t="n">
        <f aca="false">Prestitoperelocale!B67+PRestitoIntebibliotecarioEntra!B67+PRestitoIntebibliotecarioEsce!B67</f>
        <v>4476</v>
      </c>
      <c r="C67" s="4" t="n">
        <f aca="false">Prestitoperelocale!C67+PRestitoIntebibliotecarioEntra!C67+PRestitoIntebibliotecarioEsce!C67</f>
        <v>4476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Q67" s="1" t="str">
        <f aca="false">IF(R67=A67,"V","FFFFFFF")</f>
        <v>V</v>
      </c>
      <c r="R67" s="11" t="s">
        <v>68</v>
      </c>
    </row>
    <row r="68" customFormat="false" ht="12.75" hidden="false" customHeight="false" outlineLevel="0" collapsed="false">
      <c r="A68" s="11" t="s">
        <v>69</v>
      </c>
      <c r="B68" s="4" t="n">
        <f aca="false">Prestitoperelocale!B68+PRestitoIntebibliotecarioEntra!B68+PRestitoIntebibliotecarioEsce!B68</f>
        <v>1681</v>
      </c>
      <c r="C68" s="4" t="n">
        <f aca="false">Prestitoperelocale!C68+PRestitoIntebibliotecarioEntra!C68+PRestitoIntebibliotecarioEsce!C68</f>
        <v>168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Q68" s="1" t="str">
        <f aca="false">IF(R68=A68,"V","FFFFFFF")</f>
        <v>V</v>
      </c>
      <c r="R68" s="11" t="s">
        <v>69</v>
      </c>
    </row>
    <row r="69" customFormat="false" ht="12.75" hidden="false" customHeight="false" outlineLevel="0" collapsed="false">
      <c r="A69" s="11" t="s">
        <v>70</v>
      </c>
      <c r="B69" s="4" t="n">
        <f aca="false">Prestitoperelocale!B69+PRestitoIntebibliotecarioEntra!B69+PRestitoIntebibliotecarioEsce!B69</f>
        <v>2128</v>
      </c>
      <c r="C69" s="4" t="n">
        <f aca="false">Prestitoperelocale!C69+PRestitoIntebibliotecarioEntra!C69+PRestitoIntebibliotecarioEsce!C69</f>
        <v>2128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Q69" s="1" t="str">
        <f aca="false">IF(R69=A69,"V","FFFFFFF")</f>
        <v>V</v>
      </c>
      <c r="R69" s="11" t="s">
        <v>70</v>
      </c>
    </row>
    <row r="70" customFormat="false" ht="12.75" hidden="false" customHeight="false" outlineLevel="0" collapsed="false">
      <c r="A70" s="11" t="s">
        <v>71</v>
      </c>
      <c r="B70" s="4" t="n">
        <f aca="false">Prestitoperelocale!B70+PRestitoIntebibliotecarioEntra!B70+PRestitoIntebibliotecarioEsce!B70</f>
        <v>1477</v>
      </c>
      <c r="C70" s="4" t="n">
        <f aca="false">Prestitoperelocale!C70+PRestitoIntebibliotecarioEntra!C70+PRestitoIntebibliotecarioEsce!C70</f>
        <v>1477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Q70" s="1" t="str">
        <f aca="false">IF(R70=A70,"V","FFFFFFF")</f>
        <v>V</v>
      </c>
      <c r="R70" s="11" t="s">
        <v>71</v>
      </c>
    </row>
    <row r="71" customFormat="false" ht="12.75" hidden="false" customHeight="false" outlineLevel="0" collapsed="false">
      <c r="A71" s="15" t="s">
        <v>7</v>
      </c>
      <c r="B71" s="4" t="n">
        <f aca="false">Prestitoperelocale!B71+PRestitoIntebibliotecarioEntra!B71+PRestitoIntebibliotecarioEsce!B71</f>
        <v>168453</v>
      </c>
      <c r="C71" s="4" t="n">
        <f aca="false">Prestitoperelocale!C71+PRestitoIntebibliotecarioEntra!C71+PRestitoIntebibliotecarioEsce!C71</f>
        <v>168453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Q71" s="1" t="str">
        <f aca="false">IF(R71=A71,"V","FFFFFFF")</f>
        <v>V</v>
      </c>
      <c r="R71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7-02-14T10:05:58Z</dcterms:modified>
  <cp:revision>0</cp:revision>
  <dc:subject/>
  <dc:title/>
</cp:coreProperties>
</file>