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cquisti2017disponibileMedi (2" sheetId="1" state="visible" r:id="rId2"/>
    <sheet name="Patrimoniostorico1" sheetId="2" state="visible" r:id="rId3"/>
    <sheet name="PAtrimonio Storico" sheetId="3" state="visible" r:id="rId4"/>
    <sheet name="PAtrimoniodisponibileMedia" sheetId="4" state="visible" r:id="rId5"/>
    <sheet name="Acquisti2017disponibileMedi" sheetId="5" state="visible" r:id="rId6"/>
    <sheet name="PAtrimoniodisponibile" sheetId="6" state="visible" r:id="rId7"/>
    <sheet name="scartatiperanno" sheetId="7" state="visible" r:id="rId8"/>
    <sheet name="acquistiperanno_bib (2)" sheetId="8" state="visible" r:id="rId9"/>
    <sheet name="acquistiperanno_tot" sheetId="9" state="visible" r:id="rId10"/>
  </sheets>
  <definedNames>
    <definedName function="false" hidden="false" name="ItemAnno2008" vbProcedure="false">#REF!</definedName>
    <definedName function="false" hidden="false" name="itemanno_" vbProcedure="false">#REF!</definedName>
    <definedName function="false" hidden="false" localSheetId="0" name="ItemAnno2008" vbProcedure="false">#REF!</definedName>
    <definedName function="false" hidden="false" localSheetId="0" name="itemanno_" vbProcedure="false">#REF!</definedName>
    <definedName function="false" hidden="false" localSheetId="4" name="ItemAnno2008" vbProcedure="false">#REF!</definedName>
    <definedName function="false" hidden="false" localSheetId="6" name="ItemAnno2008" vbProcedure="false">#REF!</definedName>
    <definedName function="false" hidden="false" localSheetId="7" name="ItemAnno2008" vbProcedure="false">#REF!</definedName>
    <definedName function="false" hidden="false" localSheetId="7" name="itemanno_" vbProcedure="false">#REF!</definedName>
    <definedName function="false" hidden="false" localSheetId="8" name="ItemAnno2008" vbProcedure="false">#REF!</definedName>
    <definedName function="false" hidden="false" localSheetId="8" name="itemann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34">
  <si>
    <t xml:space="preserve">stato</t>
  </si>
  <si>
    <t xml:space="preserve">(più elementi)</t>
  </si>
  <si>
    <t xml:space="preserve">loanclass</t>
  </si>
  <si>
    <t xml:space="preserve">inventariato</t>
  </si>
  <si>
    <t xml:space="preserve">Somma di ConteggioDiitem_id</t>
  </si>
  <si>
    <t xml:space="preserve">mediarid2</t>
  </si>
  <si>
    <t xml:space="preserve">bibGest</t>
  </si>
  <si>
    <t xml:space="preserve">Altro</t>
  </si>
  <si>
    <t xml:space="preserve">Audiolibro</t>
  </si>
  <si>
    <t xml:space="preserve">DVD</t>
  </si>
  <si>
    <t xml:space="preserve">cd music</t>
  </si>
  <si>
    <t xml:space="preserve">libro</t>
  </si>
  <si>
    <t xml:space="preserve">Ris Elet</t>
  </si>
  <si>
    <t xml:space="preserve">Period.</t>
  </si>
  <si>
    <t xml:space="preserve">Blue-Ray</t>
  </si>
  <si>
    <t xml:space="preserve">Totale complessivo</t>
  </si>
  <si>
    <t xml:space="preserve">(senza descrizione)</t>
  </si>
  <si>
    <t xml:space="preserve">Arese</t>
  </si>
  <si>
    <t xml:space="preserve">Arese - Liceo artistico Russell</t>
  </si>
  <si>
    <t xml:space="preserve">Arese - Liceo scientifico Falcone Borsellino</t>
  </si>
  <si>
    <t xml:space="preserve">Arese - Scuola media Leonardo Da Vinci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Istituto Parco Nord</t>
  </si>
  <si>
    <t xml:space="preserve">Cinisello Balsamo - Liceo Classico e Scientifico "G.Casiraghi"</t>
  </si>
  <si>
    <t xml:space="preserve">Cinisello Balsamo - Museo Fotografia Contemporanea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ornaredo - Storia Locale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Dairago</t>
  </si>
  <si>
    <t xml:space="preserve">Garbagnate Milanese</t>
  </si>
  <si>
    <t xml:space="preserve">Garbagnate Milanese - Bariana  Centro polifunzionale Il Sole</t>
  </si>
  <si>
    <t xml:space="preserve">Garbagnate Milanese - Scientifico Russell</t>
  </si>
  <si>
    <t xml:space="preserve">Istituto Professionale di Stato Caterina Da Siena</t>
  </si>
  <si>
    <t xml:space="preserve">Istituto Professionale Servizi per l' Enogastronomia e l'Ospitalita' Alberghiera Amerigo Vespucci</t>
  </si>
  <si>
    <t xml:space="preserve">Lainate</t>
  </si>
  <si>
    <t xml:space="preserve">Lainate - Scuola media Barbaiana</t>
  </si>
  <si>
    <t xml:space="preserve">Lainate - Storia locale</t>
  </si>
  <si>
    <t xml:space="preserve">Legnano - Augusto Marinoni</t>
  </si>
  <si>
    <t xml:space="preserve">Limbiate (non fa più parte del CSBNO dal 1-1-2009)</t>
  </si>
  <si>
    <t xml:space="preserve">Milano - Istituto Giorgi</t>
  </si>
  <si>
    <t xml:space="preserve">Nerviano</t>
  </si>
  <si>
    <t xml:space="preserve">Non identificata - Biblioteca di test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Puntopero</t>
  </si>
  <si>
    <t xml:space="preserve">Pero - Link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GC Mattei</t>
  </si>
  <si>
    <t xml:space="preserve">Rho - ITIS "Stanislao Cannizzaro"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CESPI</t>
  </si>
  <si>
    <t xml:space="preserve">Sesto San Giovanni - Fototeca</t>
  </si>
  <si>
    <t xml:space="preserve">Sesto San Giovanni - Karl Marx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omunale Dante Galeazzi</t>
  </si>
  <si>
    <t xml:space="preserve">(vuoto)</t>
  </si>
  <si>
    <t xml:space="preserve">VHS</t>
  </si>
  <si>
    <t xml:space="preserve">Audiolibri   </t>
  </si>
  <si>
    <t xml:space="preserve">Cd musicali</t>
  </si>
  <si>
    <t xml:space="preserve">Libri</t>
  </si>
  <si>
    <t xml:space="preserve">Periodici</t>
  </si>
  <si>
    <t xml:space="preserve">media2</t>
  </si>
  <si>
    <t xml:space="preserve">(Tutto)</t>
  </si>
  <si>
    <t xml:space="preserve">media3</t>
  </si>
  <si>
    <t xml:space="preserve">Non disponibile</t>
  </si>
  <si>
    <t xml:space="preserve">Solo consultazione</t>
  </si>
  <si>
    <t xml:space="preserve">Prestito interbibliotecario</t>
  </si>
  <si>
    <t xml:space="preserve">Solo prestito locale</t>
  </si>
  <si>
    <t xml:space="preserve">Solo consultazione locale</t>
  </si>
  <si>
    <t xml:space="preserve">Novità prestito breve</t>
  </si>
  <si>
    <t xml:space="preserve">Novità locale 30gg</t>
  </si>
  <si>
    <t xml:space="preserve">Novità locale 60gg</t>
  </si>
  <si>
    <t xml:space="preserve">Novità locale 90gg</t>
  </si>
  <si>
    <t xml:space="preserve">Novità locale 10gg</t>
  </si>
  <si>
    <t xml:space="preserve">Da scartare</t>
  </si>
  <si>
    <t xml:space="preserve">Deteriorato</t>
  </si>
  <si>
    <t xml:space="preserve">In catalogazione</t>
  </si>
  <si>
    <t xml:space="preserve">In deposito</t>
  </si>
  <si>
    <t xml:space="preserve">In ordine</t>
  </si>
  <si>
    <t xml:space="preserve">Non trovato da cercare</t>
  </si>
  <si>
    <t xml:space="preserve">Scartato</t>
  </si>
  <si>
    <t xml:space="preserve">Smarrito definitivamente</t>
  </si>
  <si>
    <t xml:space="preserve">Su scaffale</t>
  </si>
  <si>
    <t xml:space="preserve">altro</t>
  </si>
  <si>
    <t xml:space="preserve">Modificato</t>
  </si>
  <si>
    <t xml:space="preserve">provenienza</t>
  </si>
  <si>
    <t xml:space="preserve">inventariato2</t>
  </si>
  <si>
    <t xml:space="preserve">fino al2002</t>
  </si>
  <si>
    <t xml:space="preserve">escluse donazioni e abbonament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2757235385751"/>
          <c:y val="0.0467929482370593"/>
          <c:w val="0.896449946708207"/>
          <c:h val="0.92695048762190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d9aaa9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c6d6ac"/>
            </a:solidFill>
            <a:ln w="0">
              <a:noFill/>
            </a:ln>
          </c:spPr>
          <c:invertIfNegative val="0"/>
        </c:ser>
        <c:gapWidth val="150"/>
        <c:shape val="cylinder"/>
        <c:axId val="43894920"/>
        <c:axId val="42939548"/>
        <c:axId val="0"/>
      </c:bar3DChart>
      <c:catAx>
        <c:axId val="43894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39548"/>
        <c:crossesAt val="0"/>
        <c:auto val="1"/>
        <c:lblAlgn val="ctr"/>
        <c:lblOffset val="100"/>
        <c:noMultiLvlLbl val="0"/>
      </c:catAx>
      <c:valAx>
        <c:axId val="42939548"/>
        <c:scaling>
          <c:orientation val="minMax"/>
          <c:min val="4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949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4612609658113"/>
          <c:y val="0.0596399099774944"/>
          <c:w val="0.0549725342297286"/>
          <c:h val="0.896474118529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35</xdr:row>
      <xdr:rowOff>75960</xdr:rowOff>
    </xdr:from>
    <xdr:to>
      <xdr:col>20</xdr:col>
      <xdr:colOff>641160</xdr:colOff>
      <xdr:row>59</xdr:row>
      <xdr:rowOff>28440</xdr:rowOff>
    </xdr:to>
    <xdr:graphicFrame>
      <xdr:nvGraphicFramePr>
        <xdr:cNvPr id="0" name="Grafico 2"/>
        <xdr:cNvGraphicFramePr/>
      </xdr:nvGraphicFramePr>
      <xdr:xfrm>
        <a:off x="5436000" y="6391080"/>
        <a:ext cx="87814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9" min="2" style="0" width="14.7"/>
    <col collapsed="false" customWidth="true" hidden="false" outlineLevel="0" max="13" min="10" style="0" width="18.28"/>
    <col collapsed="false" customWidth="true" hidden="false" outlineLevel="0" max="14" min="14" style="0" width="12.7"/>
    <col collapsed="false" customWidth="true" hidden="false" outlineLevel="0" max="15" min="15" style="0" width="16.85"/>
    <col collapsed="false" customWidth="true" hidden="false" outlineLevel="0" max="16" min="16" style="0" width="13.85"/>
    <col collapsed="false" customWidth="true" hidden="false" outlineLevel="0" max="17" min="17" style="0" width="18.13"/>
    <col collapsed="false" customWidth="true" hidden="false" outlineLevel="0" max="18" min="18" style="0" width="17.7"/>
    <col collapsed="false" customWidth="true" hidden="false" outlineLevel="0" max="19" min="19" style="0" width="21.99"/>
    <col collapsed="false" customWidth="true" hidden="false" outlineLevel="0" max="20" min="20" style="0" width="9.85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28"/>
    <col collapsed="false" customWidth="true" hidden="false" outlineLevel="0" max="24" min="24" style="0" width="19.42"/>
    <col collapsed="false" customWidth="true" hidden="false" outlineLevel="0" max="25" min="25" style="0" width="23.56"/>
    <col collapsed="false" customWidth="true" hidden="false" outlineLevel="0" max="26" min="26" style="0" width="15.85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3"/>
    <col collapsed="false" customWidth="true" hidden="false" outlineLevel="0" max="30" min="30" style="0" width="8.85"/>
    <col collapsed="false" customWidth="true" hidden="false" outlineLevel="0" max="31" min="31" style="0" width="12.85"/>
    <col collapsed="false" customWidth="true" hidden="false" outlineLevel="0" max="32" min="32" style="0" width="11.7"/>
    <col collapsed="false" customWidth="true" hidden="false" outlineLevel="0" max="33" min="33" style="0" width="15.85"/>
    <col collapsed="false" customWidth="true" hidden="false" outlineLevel="0" max="34" min="34" style="0" width="17.42"/>
    <col collapsed="false" customWidth="true" hidden="false" outlineLevel="0" max="35" min="35" style="0" width="17.56"/>
    <col collapsed="false" customWidth="true" hidden="false" outlineLevel="0" max="36" min="36" style="0" width="11.28"/>
    <col collapsed="false" customWidth="true" hidden="false" outlineLevel="0" max="37" min="37" style="0" width="15.42"/>
    <col collapsed="false" customWidth="true" hidden="false" outlineLevel="0" max="38" min="38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3</v>
      </c>
      <c r="B3" s="2" t="n">
        <v>2017</v>
      </c>
    </row>
    <row r="5" customFormat="false" ht="12.75" hidden="false" customHeight="false" outlineLevel="0" collapsed="false">
      <c r="A5" s="3" t="s">
        <v>4</v>
      </c>
      <c r="B5" s="3" t="s">
        <v>5</v>
      </c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6</v>
      </c>
      <c r="B6" s="3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7" t="s">
        <v>15</v>
      </c>
    </row>
    <row r="7" customFormat="false" ht="12.75" hidden="false" customHeight="false" outlineLevel="0" collapsed="false">
      <c r="A7" s="3" t="s">
        <v>16</v>
      </c>
      <c r="B7" s="8"/>
      <c r="C7" s="9"/>
      <c r="D7" s="9"/>
      <c r="E7" s="9"/>
      <c r="F7" s="9"/>
      <c r="G7" s="9"/>
      <c r="H7" s="9"/>
      <c r="I7" s="9"/>
      <c r="J7" s="10"/>
    </row>
    <row r="8" customFormat="false" ht="12.75" hidden="false" customHeight="false" outlineLevel="0" collapsed="false">
      <c r="A8" s="11" t="s">
        <v>17</v>
      </c>
      <c r="B8" s="12"/>
      <c r="C8" s="13"/>
      <c r="D8" s="13" t="n">
        <v>5</v>
      </c>
      <c r="E8" s="13"/>
      <c r="F8" s="13" t="n">
        <v>107</v>
      </c>
      <c r="G8" s="13"/>
      <c r="H8" s="13"/>
      <c r="I8" s="13"/>
      <c r="J8" s="14" t="n">
        <v>112</v>
      </c>
    </row>
    <row r="9" customFormat="false" ht="12.75" hidden="false" customHeight="false" outlineLevel="0" collapsed="false">
      <c r="A9" s="11" t="s">
        <v>18</v>
      </c>
      <c r="B9" s="12"/>
      <c r="C9" s="13"/>
      <c r="D9" s="13"/>
      <c r="E9" s="13"/>
      <c r="F9" s="13"/>
      <c r="G9" s="13"/>
      <c r="H9" s="13"/>
      <c r="I9" s="13"/>
      <c r="J9" s="14"/>
    </row>
    <row r="10" customFormat="false" ht="12.75" hidden="false" customHeight="false" outlineLevel="0" collapsed="false">
      <c r="A10" s="11" t="s">
        <v>19</v>
      </c>
      <c r="B10" s="12"/>
      <c r="C10" s="13"/>
      <c r="D10" s="13"/>
      <c r="E10" s="13"/>
      <c r="F10" s="13"/>
      <c r="G10" s="13"/>
      <c r="H10" s="13"/>
      <c r="I10" s="13"/>
      <c r="J10" s="14"/>
    </row>
    <row r="11" customFormat="false" ht="12.75" hidden="false" customHeight="false" outlineLevel="0" collapsed="false">
      <c r="A11" s="11" t="s">
        <v>20</v>
      </c>
      <c r="B11" s="12"/>
      <c r="C11" s="13"/>
      <c r="D11" s="13"/>
      <c r="E11" s="13"/>
      <c r="F11" s="13"/>
      <c r="G11" s="13"/>
      <c r="H11" s="13"/>
      <c r="I11" s="13"/>
      <c r="J11" s="14"/>
    </row>
    <row r="12" customFormat="false" ht="12.75" hidden="false" customHeight="false" outlineLevel="0" collapsed="false">
      <c r="A12" s="11" t="s">
        <v>21</v>
      </c>
      <c r="B12" s="12"/>
      <c r="C12" s="13"/>
      <c r="D12" s="13"/>
      <c r="E12" s="13"/>
      <c r="F12" s="13" t="n">
        <v>13</v>
      </c>
      <c r="G12" s="13"/>
      <c r="H12" s="13"/>
      <c r="I12" s="13"/>
      <c r="J12" s="14" t="n">
        <v>13</v>
      </c>
    </row>
    <row r="13" customFormat="false" ht="12.75" hidden="false" customHeight="false" outlineLevel="0" collapsed="false">
      <c r="A13" s="11" t="s">
        <v>22</v>
      </c>
      <c r="B13" s="12"/>
      <c r="C13" s="13"/>
      <c r="D13" s="13" t="n">
        <v>41</v>
      </c>
      <c r="E13" s="13" t="n">
        <v>1</v>
      </c>
      <c r="F13" s="13" t="n">
        <v>195</v>
      </c>
      <c r="G13" s="13"/>
      <c r="H13" s="13"/>
      <c r="I13" s="13"/>
      <c r="J13" s="14" t="n">
        <v>237</v>
      </c>
    </row>
    <row r="14" customFormat="false" ht="12.75" hidden="false" customHeight="false" outlineLevel="0" collapsed="false">
      <c r="A14" s="11" t="s">
        <v>23</v>
      </c>
      <c r="B14" s="12"/>
      <c r="C14" s="13"/>
      <c r="D14" s="13" t="n">
        <v>16</v>
      </c>
      <c r="E14" s="13"/>
      <c r="F14" s="13" t="n">
        <v>99</v>
      </c>
      <c r="G14" s="13"/>
      <c r="H14" s="13"/>
      <c r="I14" s="13"/>
      <c r="J14" s="14" t="n">
        <v>115</v>
      </c>
    </row>
    <row r="15" customFormat="false" ht="12.75" hidden="false" customHeight="false" outlineLevel="0" collapsed="false">
      <c r="A15" s="11" t="s">
        <v>24</v>
      </c>
      <c r="B15" s="12"/>
      <c r="C15" s="13"/>
      <c r="D15" s="13" t="n">
        <v>7</v>
      </c>
      <c r="E15" s="13"/>
      <c r="F15" s="13" t="n">
        <v>51</v>
      </c>
      <c r="G15" s="13"/>
      <c r="H15" s="13" t="n">
        <v>9</v>
      </c>
      <c r="I15" s="13"/>
      <c r="J15" s="14" t="n">
        <v>67</v>
      </c>
    </row>
    <row r="16" customFormat="false" ht="12.75" hidden="false" customHeight="false" outlineLevel="0" collapsed="false">
      <c r="A16" s="11" t="s">
        <v>25</v>
      </c>
      <c r="B16" s="12"/>
      <c r="C16" s="13" t="n">
        <v>7</v>
      </c>
      <c r="D16" s="13" t="n">
        <v>40</v>
      </c>
      <c r="E16" s="13" t="n">
        <v>37</v>
      </c>
      <c r="F16" s="13" t="n">
        <v>318</v>
      </c>
      <c r="G16" s="13"/>
      <c r="H16" s="13" t="n">
        <v>13</v>
      </c>
      <c r="I16" s="13"/>
      <c r="J16" s="14" t="n">
        <v>415</v>
      </c>
    </row>
    <row r="17" customFormat="false" ht="12.75" hidden="false" customHeight="false" outlineLevel="0" collapsed="false">
      <c r="A17" s="11" t="s">
        <v>26</v>
      </c>
      <c r="B17" s="12"/>
      <c r="C17" s="13"/>
      <c r="D17" s="13"/>
      <c r="E17" s="13"/>
      <c r="F17" s="13"/>
      <c r="G17" s="13"/>
      <c r="H17" s="13"/>
      <c r="I17" s="13"/>
      <c r="J17" s="14"/>
    </row>
    <row r="18" customFormat="false" ht="12.75" hidden="false" customHeight="false" outlineLevel="0" collapsed="false">
      <c r="A18" s="11" t="s">
        <v>27</v>
      </c>
      <c r="B18" s="12"/>
      <c r="C18" s="13"/>
      <c r="D18" s="13" t="n">
        <v>27</v>
      </c>
      <c r="E18" s="13"/>
      <c r="F18" s="13" t="n">
        <v>186</v>
      </c>
      <c r="G18" s="13"/>
      <c r="H18" s="13"/>
      <c r="I18" s="13"/>
      <c r="J18" s="14" t="n">
        <v>213</v>
      </c>
    </row>
    <row r="19" customFormat="false" ht="12.75" hidden="false" customHeight="false" outlineLevel="0" collapsed="false">
      <c r="A19" s="11" t="s">
        <v>28</v>
      </c>
      <c r="B19" s="12"/>
      <c r="C19" s="13"/>
      <c r="D19" s="13"/>
      <c r="E19" s="13"/>
      <c r="F19" s="13" t="n">
        <v>23</v>
      </c>
      <c r="G19" s="13"/>
      <c r="H19" s="13"/>
      <c r="I19" s="13"/>
      <c r="J19" s="14" t="n">
        <v>23</v>
      </c>
    </row>
    <row r="20" customFormat="false" ht="12.75" hidden="false" customHeight="false" outlineLevel="0" collapsed="false">
      <c r="A20" s="11" t="s">
        <v>29</v>
      </c>
      <c r="B20" s="12" t="n">
        <v>1</v>
      </c>
      <c r="C20" s="13"/>
      <c r="D20" s="13"/>
      <c r="E20" s="13"/>
      <c r="F20" s="13" t="n">
        <v>50</v>
      </c>
      <c r="G20" s="13"/>
      <c r="H20" s="13"/>
      <c r="I20" s="13"/>
      <c r="J20" s="14" t="n">
        <v>51</v>
      </c>
    </row>
    <row r="21" customFormat="false" ht="12.75" hidden="false" customHeight="false" outlineLevel="0" collapsed="false">
      <c r="A21" s="11" t="s">
        <v>30</v>
      </c>
      <c r="B21" s="12"/>
      <c r="C21" s="13"/>
      <c r="D21" s="13"/>
      <c r="E21" s="13"/>
      <c r="F21" s="13"/>
      <c r="G21" s="13"/>
      <c r="H21" s="13"/>
      <c r="I21" s="13"/>
      <c r="J21" s="14"/>
    </row>
    <row r="22" customFormat="false" ht="12.75" hidden="false" customHeight="false" outlineLevel="0" collapsed="false">
      <c r="A22" s="11" t="s">
        <v>31</v>
      </c>
      <c r="B22" s="12"/>
      <c r="C22" s="13"/>
      <c r="D22" s="13"/>
      <c r="E22" s="13"/>
      <c r="F22" s="13" t="n">
        <v>5</v>
      </c>
      <c r="G22" s="13"/>
      <c r="H22" s="13"/>
      <c r="I22" s="13"/>
      <c r="J22" s="14" t="n">
        <v>5</v>
      </c>
    </row>
    <row r="23" customFormat="false" ht="12.75" hidden="false" customHeight="false" outlineLevel="0" collapsed="false">
      <c r="A23" s="11" t="s">
        <v>32</v>
      </c>
      <c r="B23" s="12"/>
      <c r="C23" s="13"/>
      <c r="D23" s="13"/>
      <c r="E23" s="13"/>
      <c r="F23" s="13" t="n">
        <v>83</v>
      </c>
      <c r="G23" s="13"/>
      <c r="H23" s="13"/>
      <c r="I23" s="13"/>
      <c r="J23" s="14" t="n">
        <v>83</v>
      </c>
    </row>
    <row r="24" s="19" customFormat="true" ht="12.75" hidden="false" customHeight="false" outlineLevel="0" collapsed="false">
      <c r="A24" s="15" t="s">
        <v>33</v>
      </c>
      <c r="B24" s="16"/>
      <c r="C24" s="17"/>
      <c r="D24" s="17" t="n">
        <v>13</v>
      </c>
      <c r="E24" s="17"/>
      <c r="F24" s="17" t="n">
        <v>200</v>
      </c>
      <c r="G24" s="17"/>
      <c r="H24" s="17"/>
      <c r="I24" s="17"/>
      <c r="J24" s="18" t="n">
        <v>213</v>
      </c>
    </row>
    <row r="25" customFormat="false" ht="12.75" hidden="false" customHeight="false" outlineLevel="0" collapsed="false">
      <c r="A25" s="11" t="s">
        <v>34</v>
      </c>
      <c r="B25" s="12" t="n">
        <v>1</v>
      </c>
      <c r="C25" s="13"/>
      <c r="D25" s="13" t="n">
        <v>7</v>
      </c>
      <c r="E25" s="13" t="n">
        <v>246</v>
      </c>
      <c r="F25" s="13" t="n">
        <v>178</v>
      </c>
      <c r="G25" s="13"/>
      <c r="H25" s="13" t="n">
        <v>18</v>
      </c>
      <c r="I25" s="13"/>
      <c r="J25" s="14" t="n">
        <v>450</v>
      </c>
    </row>
    <row r="26" customFormat="false" ht="12.75" hidden="false" customHeight="false" outlineLevel="0" collapsed="false">
      <c r="A26" s="11" t="s">
        <v>35</v>
      </c>
      <c r="B26" s="12"/>
      <c r="C26" s="13"/>
      <c r="D26" s="13"/>
      <c r="E26" s="13"/>
      <c r="F26" s="13"/>
      <c r="G26" s="13"/>
      <c r="H26" s="13"/>
      <c r="I26" s="13"/>
      <c r="J26" s="14"/>
    </row>
    <row r="27" customFormat="false" ht="12.75" hidden="false" customHeight="false" outlineLevel="0" collapsed="false">
      <c r="A27" s="11" t="s">
        <v>36</v>
      </c>
      <c r="B27" s="12"/>
      <c r="C27" s="13" t="n">
        <v>1</v>
      </c>
      <c r="D27" s="13" t="n">
        <v>11</v>
      </c>
      <c r="E27" s="13"/>
      <c r="F27" s="13" t="n">
        <v>184</v>
      </c>
      <c r="G27" s="13"/>
      <c r="H27" s="13"/>
      <c r="I27" s="13"/>
      <c r="J27" s="14" t="n">
        <v>196</v>
      </c>
    </row>
    <row r="28" customFormat="false" ht="12.75" hidden="false" customHeight="false" outlineLevel="0" collapsed="false">
      <c r="A28" s="11" t="s">
        <v>37</v>
      </c>
      <c r="B28" s="12" t="n">
        <v>7</v>
      </c>
      <c r="C28" s="13"/>
      <c r="D28" s="13" t="n">
        <v>17</v>
      </c>
      <c r="E28" s="13" t="n">
        <v>2</v>
      </c>
      <c r="F28" s="13" t="n">
        <v>113</v>
      </c>
      <c r="G28" s="13" t="n">
        <v>2</v>
      </c>
      <c r="H28" s="13" t="n">
        <v>43</v>
      </c>
      <c r="I28" s="13"/>
      <c r="J28" s="14" t="n">
        <v>184</v>
      </c>
    </row>
    <row r="29" customFormat="false" ht="12.75" hidden="false" customHeight="false" outlineLevel="0" collapsed="false">
      <c r="A29" s="11" t="s">
        <v>38</v>
      </c>
      <c r="B29" s="12"/>
      <c r="C29" s="13" t="n">
        <v>13</v>
      </c>
      <c r="D29" s="13" t="n">
        <v>60</v>
      </c>
      <c r="E29" s="13" t="n">
        <v>399</v>
      </c>
      <c r="F29" s="13" t="n">
        <v>800</v>
      </c>
      <c r="G29" s="13" t="n">
        <v>24</v>
      </c>
      <c r="H29" s="13" t="n">
        <v>317</v>
      </c>
      <c r="I29" s="13" t="n">
        <v>1</v>
      </c>
      <c r="J29" s="14" t="n">
        <v>1614</v>
      </c>
    </row>
    <row r="30" customFormat="false" ht="12.75" hidden="false" customHeight="false" outlineLevel="0" collapsed="false">
      <c r="A30" s="11" t="s">
        <v>39</v>
      </c>
      <c r="B30" s="12"/>
      <c r="C30" s="13"/>
      <c r="D30" s="13"/>
      <c r="E30" s="13"/>
      <c r="F30" s="13"/>
      <c r="G30" s="13"/>
      <c r="H30" s="13"/>
      <c r="I30" s="13"/>
      <c r="J30" s="14"/>
    </row>
    <row r="31" customFormat="false" ht="12.75" hidden="false" customHeight="false" outlineLevel="0" collapsed="false">
      <c r="A31" s="11" t="s">
        <v>40</v>
      </c>
      <c r="B31" s="12"/>
      <c r="C31" s="13"/>
      <c r="D31" s="13"/>
      <c r="E31" s="13"/>
      <c r="F31" s="13" t="n">
        <v>189</v>
      </c>
      <c r="G31" s="13"/>
      <c r="H31" s="13"/>
      <c r="I31" s="13"/>
      <c r="J31" s="14" t="n">
        <v>189</v>
      </c>
    </row>
    <row r="32" customFormat="false" ht="12.75" hidden="false" customHeight="false" outlineLevel="0" collapsed="false">
      <c r="A32" s="11" t="s">
        <v>41</v>
      </c>
      <c r="B32" s="12"/>
      <c r="C32" s="13"/>
      <c r="D32" s="13"/>
      <c r="E32" s="13"/>
      <c r="F32" s="13"/>
      <c r="G32" s="13"/>
      <c r="H32" s="13"/>
      <c r="I32" s="13"/>
      <c r="J32" s="14"/>
    </row>
    <row r="33" customFormat="false" ht="12.75" hidden="false" customHeight="false" outlineLevel="0" collapsed="false">
      <c r="A33" s="11" t="s">
        <v>42</v>
      </c>
      <c r="B33" s="12"/>
      <c r="C33" s="13"/>
      <c r="D33" s="13" t="n">
        <v>7</v>
      </c>
      <c r="E33" s="13"/>
      <c r="F33" s="13" t="n">
        <v>55</v>
      </c>
      <c r="G33" s="13"/>
      <c r="H33" s="13" t="n">
        <v>5</v>
      </c>
      <c r="I33" s="13"/>
      <c r="J33" s="14" t="n">
        <v>67</v>
      </c>
    </row>
    <row r="34" customFormat="false" ht="12.75" hidden="false" customHeight="false" outlineLevel="0" collapsed="false">
      <c r="A34" s="11" t="s">
        <v>43</v>
      </c>
      <c r="B34" s="12"/>
      <c r="C34" s="13"/>
      <c r="D34" s="13" t="n">
        <v>16</v>
      </c>
      <c r="E34" s="13"/>
      <c r="F34" s="13" t="n">
        <v>191</v>
      </c>
      <c r="G34" s="13"/>
      <c r="H34" s="13" t="n">
        <v>18</v>
      </c>
      <c r="I34" s="13"/>
      <c r="J34" s="14" t="n">
        <v>225</v>
      </c>
    </row>
    <row r="35" customFormat="false" ht="12.75" hidden="false" customHeight="false" outlineLevel="0" collapsed="false">
      <c r="A35" s="11" t="s">
        <v>44</v>
      </c>
      <c r="B35" s="12"/>
      <c r="C35" s="13"/>
      <c r="D35" s="13"/>
      <c r="E35" s="13"/>
      <c r="F35" s="13" t="n">
        <v>26</v>
      </c>
      <c r="G35" s="13"/>
      <c r="H35" s="13"/>
      <c r="I35" s="13"/>
      <c r="J35" s="14" t="n">
        <v>26</v>
      </c>
    </row>
    <row r="36" customFormat="false" ht="12.75" hidden="false" customHeight="false" outlineLevel="0" collapsed="false">
      <c r="A36" s="11" t="s">
        <v>45</v>
      </c>
      <c r="B36" s="12"/>
      <c r="C36" s="13"/>
      <c r="D36" s="13"/>
      <c r="E36" s="13"/>
      <c r="F36" s="13" t="n">
        <v>130</v>
      </c>
      <c r="G36" s="13" t="n">
        <v>1</v>
      </c>
      <c r="H36" s="13" t="n">
        <v>28</v>
      </c>
      <c r="I36" s="13"/>
      <c r="J36" s="14" t="n">
        <v>159</v>
      </c>
    </row>
    <row r="37" customFormat="false" ht="12.75" hidden="false" customHeight="false" outlineLevel="0" collapsed="false">
      <c r="A37" s="11" t="s">
        <v>46</v>
      </c>
      <c r="B37" s="12"/>
      <c r="C37" s="13"/>
      <c r="D37" s="13"/>
      <c r="E37" s="13"/>
      <c r="F37" s="13"/>
      <c r="G37" s="13"/>
      <c r="H37" s="13"/>
      <c r="I37" s="13"/>
      <c r="J37" s="14"/>
    </row>
    <row r="38" customFormat="false" ht="12.75" hidden="false" customHeight="false" outlineLevel="0" collapsed="false">
      <c r="A38" s="11" t="s">
        <v>47</v>
      </c>
      <c r="B38" s="12"/>
      <c r="C38" s="13"/>
      <c r="D38" s="13"/>
      <c r="E38" s="13"/>
      <c r="F38" s="13"/>
      <c r="G38" s="13"/>
      <c r="H38" s="13"/>
      <c r="I38" s="13"/>
      <c r="J38" s="14"/>
    </row>
    <row r="39" customFormat="false" ht="12.75" hidden="false" customHeight="false" outlineLevel="0" collapsed="false">
      <c r="A39" s="11" t="s">
        <v>48</v>
      </c>
      <c r="B39" s="12"/>
      <c r="C39" s="13"/>
      <c r="D39" s="13"/>
      <c r="E39" s="13"/>
      <c r="F39" s="13"/>
      <c r="G39" s="13"/>
      <c r="H39" s="13"/>
      <c r="I39" s="13"/>
      <c r="J39" s="14"/>
    </row>
    <row r="40" customFormat="false" ht="12.75" hidden="false" customHeight="false" outlineLevel="0" collapsed="false">
      <c r="A40" s="11" t="s">
        <v>49</v>
      </c>
      <c r="B40" s="12"/>
      <c r="C40" s="13"/>
      <c r="D40" s="13"/>
      <c r="E40" s="13"/>
      <c r="F40" s="13"/>
      <c r="G40" s="13"/>
      <c r="H40" s="13"/>
      <c r="I40" s="13"/>
      <c r="J40" s="14"/>
    </row>
    <row r="41" customFormat="false" ht="12.75" hidden="false" customHeight="false" outlineLevel="0" collapsed="false">
      <c r="A41" s="11" t="s">
        <v>50</v>
      </c>
      <c r="B41" s="12"/>
      <c r="C41" s="13"/>
      <c r="D41" s="13" t="n">
        <v>38</v>
      </c>
      <c r="E41" s="13"/>
      <c r="F41" s="13" t="n">
        <v>313</v>
      </c>
      <c r="G41" s="13"/>
      <c r="H41" s="13"/>
      <c r="I41" s="13"/>
      <c r="J41" s="14" t="n">
        <v>351</v>
      </c>
    </row>
    <row r="42" customFormat="false" ht="12.75" hidden="false" customHeight="false" outlineLevel="0" collapsed="false">
      <c r="A42" s="11" t="s">
        <v>51</v>
      </c>
      <c r="B42" s="12"/>
      <c r="C42" s="13"/>
      <c r="D42" s="13"/>
      <c r="E42" s="13"/>
      <c r="F42" s="13"/>
      <c r="G42" s="13"/>
      <c r="H42" s="13"/>
      <c r="I42" s="13"/>
      <c r="J42" s="14"/>
    </row>
    <row r="43" customFormat="false" ht="12.75" hidden="false" customHeight="false" outlineLevel="0" collapsed="false">
      <c r="A43" s="11" t="s">
        <v>52</v>
      </c>
      <c r="B43" s="12"/>
      <c r="C43" s="13"/>
      <c r="D43" s="13" t="n">
        <v>5</v>
      </c>
      <c r="E43" s="13" t="n">
        <v>4</v>
      </c>
      <c r="F43" s="13" t="n">
        <v>237</v>
      </c>
      <c r="G43" s="13" t="n">
        <v>1</v>
      </c>
      <c r="H43" s="13"/>
      <c r="I43" s="13"/>
      <c r="J43" s="14" t="n">
        <v>247</v>
      </c>
    </row>
    <row r="44" customFormat="false" ht="12.75" hidden="false" customHeight="false" outlineLevel="0" collapsed="false">
      <c r="A44" s="11" t="s">
        <v>53</v>
      </c>
      <c r="B44" s="12"/>
      <c r="C44" s="13"/>
      <c r="D44" s="13"/>
      <c r="E44" s="13"/>
      <c r="F44" s="13"/>
      <c r="G44" s="13"/>
      <c r="H44" s="13"/>
      <c r="I44" s="13"/>
      <c r="J44" s="14"/>
    </row>
    <row r="45" customFormat="false" ht="12.75" hidden="false" customHeight="false" outlineLevel="0" collapsed="false">
      <c r="A45" s="11" t="s">
        <v>54</v>
      </c>
      <c r="B45" s="12"/>
      <c r="C45" s="13"/>
      <c r="D45" s="13"/>
      <c r="E45" s="13"/>
      <c r="F45" s="13"/>
      <c r="G45" s="13"/>
      <c r="H45" s="13"/>
      <c r="I45" s="13"/>
      <c r="J45" s="14"/>
    </row>
    <row r="46" customFormat="false" ht="12.75" hidden="false" customHeight="false" outlineLevel="0" collapsed="false">
      <c r="A46" s="11" t="s">
        <v>55</v>
      </c>
      <c r="B46" s="12"/>
      <c r="C46" s="13"/>
      <c r="D46" s="13"/>
      <c r="E46" s="13"/>
      <c r="F46" s="13"/>
      <c r="G46" s="13"/>
      <c r="H46" s="13"/>
      <c r="I46" s="13"/>
      <c r="J46" s="14"/>
    </row>
    <row r="47" customFormat="false" ht="12.75" hidden="false" customHeight="false" outlineLevel="0" collapsed="false">
      <c r="A47" s="11" t="s">
        <v>56</v>
      </c>
      <c r="B47" s="12"/>
      <c r="C47" s="13"/>
      <c r="D47" s="13"/>
      <c r="E47" s="13"/>
      <c r="F47" s="13"/>
      <c r="G47" s="13"/>
      <c r="H47" s="13"/>
      <c r="I47" s="13"/>
      <c r="J47" s="14"/>
    </row>
    <row r="48" customFormat="false" ht="12.75" hidden="false" customHeight="false" outlineLevel="0" collapsed="false">
      <c r="A48" s="11" t="s">
        <v>57</v>
      </c>
      <c r="B48" s="12"/>
      <c r="C48" s="13"/>
      <c r="D48" s="13" t="n">
        <v>24</v>
      </c>
      <c r="E48" s="13"/>
      <c r="F48" s="13" t="n">
        <v>257</v>
      </c>
      <c r="G48" s="13"/>
      <c r="H48" s="13" t="n">
        <v>46</v>
      </c>
      <c r="I48" s="13"/>
      <c r="J48" s="14" t="n">
        <v>327</v>
      </c>
    </row>
    <row r="49" customFormat="false" ht="12.75" hidden="false" customHeight="false" outlineLevel="0" collapsed="false">
      <c r="A49" s="11" t="s">
        <v>58</v>
      </c>
      <c r="B49" s="12"/>
      <c r="C49" s="13"/>
      <c r="D49" s="13"/>
      <c r="E49" s="13"/>
      <c r="F49" s="13"/>
      <c r="G49" s="13"/>
      <c r="H49" s="13"/>
      <c r="I49" s="13"/>
      <c r="J49" s="14"/>
    </row>
    <row r="50" customFormat="false" ht="12.75" hidden="false" customHeight="false" outlineLevel="0" collapsed="false">
      <c r="A50" s="11" t="s">
        <v>59</v>
      </c>
      <c r="B50" s="12"/>
      <c r="C50" s="13"/>
      <c r="D50" s="13"/>
      <c r="E50" s="13"/>
      <c r="F50" s="13"/>
      <c r="G50" s="13"/>
      <c r="H50" s="13"/>
      <c r="I50" s="13"/>
      <c r="J50" s="14"/>
    </row>
    <row r="51" customFormat="false" ht="12.75" hidden="false" customHeight="false" outlineLevel="0" collapsed="false">
      <c r="A51" s="11" t="s">
        <v>60</v>
      </c>
      <c r="B51" s="12"/>
      <c r="C51" s="13" t="n">
        <v>3</v>
      </c>
      <c r="D51" s="13" t="n">
        <v>42</v>
      </c>
      <c r="E51" s="13" t="n">
        <v>6</v>
      </c>
      <c r="F51" s="13" t="n">
        <v>533</v>
      </c>
      <c r="G51" s="13" t="n">
        <v>5</v>
      </c>
      <c r="H51" s="13" t="n">
        <v>3</v>
      </c>
      <c r="I51" s="13" t="n">
        <v>2</v>
      </c>
      <c r="J51" s="14" t="n">
        <v>594</v>
      </c>
    </row>
    <row r="52" customFormat="false" ht="12.75" hidden="false" customHeight="false" outlineLevel="0" collapsed="false">
      <c r="A52" s="11" t="s">
        <v>61</v>
      </c>
      <c r="B52" s="12"/>
      <c r="C52" s="13"/>
      <c r="D52" s="13"/>
      <c r="E52" s="13"/>
      <c r="F52" s="13"/>
      <c r="G52" s="13"/>
      <c r="H52" s="13"/>
      <c r="I52" s="13"/>
      <c r="J52" s="14"/>
    </row>
    <row r="53" customFormat="false" ht="12.75" hidden="false" customHeight="false" outlineLevel="0" collapsed="false">
      <c r="A53" s="11" t="s">
        <v>62</v>
      </c>
      <c r="B53" s="12"/>
      <c r="C53" s="13"/>
      <c r="D53" s="13"/>
      <c r="E53" s="13"/>
      <c r="F53" s="13"/>
      <c r="G53" s="13"/>
      <c r="H53" s="13"/>
      <c r="I53" s="13"/>
      <c r="J53" s="14"/>
    </row>
    <row r="54" customFormat="false" ht="12.75" hidden="false" customHeight="false" outlineLevel="0" collapsed="false">
      <c r="A54" s="11" t="s">
        <v>63</v>
      </c>
      <c r="B54" s="12"/>
      <c r="C54" s="13" t="n">
        <v>5</v>
      </c>
      <c r="D54" s="13" t="n">
        <v>18</v>
      </c>
      <c r="E54" s="13"/>
      <c r="F54" s="13" t="n">
        <v>227</v>
      </c>
      <c r="G54" s="13"/>
      <c r="H54" s="13"/>
      <c r="I54" s="13"/>
      <c r="J54" s="14" t="n">
        <v>250</v>
      </c>
    </row>
    <row r="55" customFormat="false" ht="12.75" hidden="false" customHeight="false" outlineLevel="0" collapsed="false">
      <c r="A55" s="11" t="s">
        <v>64</v>
      </c>
      <c r="B55" s="12"/>
      <c r="C55" s="13"/>
      <c r="D55" s="13"/>
      <c r="E55" s="13"/>
      <c r="F55" s="13"/>
      <c r="G55" s="13"/>
      <c r="H55" s="13"/>
      <c r="I55" s="13"/>
      <c r="J55" s="14"/>
    </row>
    <row r="56" customFormat="false" ht="12.75" hidden="false" customHeight="false" outlineLevel="0" collapsed="false">
      <c r="A56" s="11" t="s">
        <v>65</v>
      </c>
      <c r="B56" s="12"/>
      <c r="C56" s="13"/>
      <c r="D56" s="13"/>
      <c r="E56" s="13"/>
      <c r="F56" s="13"/>
      <c r="G56" s="13"/>
      <c r="H56" s="13"/>
      <c r="I56" s="13"/>
      <c r="J56" s="14"/>
    </row>
    <row r="57" customFormat="false" ht="12.75" hidden="false" customHeight="false" outlineLevel="0" collapsed="false">
      <c r="A57" s="11" t="s">
        <v>66</v>
      </c>
      <c r="B57" s="12"/>
      <c r="C57" s="13" t="n">
        <v>13</v>
      </c>
      <c r="D57" s="13" t="n">
        <v>7</v>
      </c>
      <c r="E57" s="13"/>
      <c r="F57" s="13" t="n">
        <v>264</v>
      </c>
      <c r="G57" s="13"/>
      <c r="H57" s="13" t="n">
        <v>52</v>
      </c>
      <c r="I57" s="13" t="n">
        <v>2</v>
      </c>
      <c r="J57" s="14" t="n">
        <v>338</v>
      </c>
    </row>
    <row r="58" customFormat="false" ht="12.75" hidden="false" customHeight="false" outlineLevel="0" collapsed="false">
      <c r="A58" s="11" t="s">
        <v>67</v>
      </c>
      <c r="B58" s="12"/>
      <c r="C58" s="13"/>
      <c r="D58" s="13"/>
      <c r="E58" s="13"/>
      <c r="F58" s="13"/>
      <c r="G58" s="13"/>
      <c r="H58" s="13"/>
      <c r="I58" s="13"/>
      <c r="J58" s="14"/>
    </row>
    <row r="59" customFormat="false" ht="12.75" hidden="false" customHeight="false" outlineLevel="0" collapsed="false">
      <c r="A59" s="11" t="s">
        <v>68</v>
      </c>
      <c r="B59" s="12" t="n">
        <v>1</v>
      </c>
      <c r="C59" s="13"/>
      <c r="D59" s="13" t="n">
        <v>54</v>
      </c>
      <c r="E59" s="13"/>
      <c r="F59" s="13" t="n">
        <v>296</v>
      </c>
      <c r="G59" s="13"/>
      <c r="H59" s="13" t="n">
        <v>149</v>
      </c>
      <c r="I59" s="13"/>
      <c r="J59" s="14" t="n">
        <v>500</v>
      </c>
    </row>
    <row r="60" customFormat="false" ht="12.75" hidden="false" customHeight="false" outlineLevel="0" collapsed="false">
      <c r="A60" s="11" t="s">
        <v>69</v>
      </c>
      <c r="B60" s="12"/>
      <c r="C60" s="13"/>
      <c r="D60" s="13" t="n">
        <v>1</v>
      </c>
      <c r="E60" s="13"/>
      <c r="F60" s="13" t="n">
        <v>149</v>
      </c>
      <c r="G60" s="13"/>
      <c r="H60" s="13" t="n">
        <v>50</v>
      </c>
      <c r="I60" s="13"/>
      <c r="J60" s="14" t="n">
        <v>200</v>
      </c>
    </row>
    <row r="61" customFormat="false" ht="12.75" hidden="false" customHeight="false" outlineLevel="0" collapsed="false">
      <c r="A61" s="11" t="s">
        <v>70</v>
      </c>
      <c r="B61" s="12"/>
      <c r="C61" s="13"/>
      <c r="D61" s="13" t="n">
        <v>33</v>
      </c>
      <c r="E61" s="13"/>
      <c r="F61" s="13" t="n">
        <v>65</v>
      </c>
      <c r="G61" s="13"/>
      <c r="H61" s="13"/>
      <c r="I61" s="13" t="n">
        <v>2</v>
      </c>
      <c r="J61" s="14" t="n">
        <v>100</v>
      </c>
    </row>
    <row r="62" customFormat="false" ht="12.75" hidden="false" customHeight="false" outlineLevel="0" collapsed="false">
      <c r="A62" s="11" t="s">
        <v>71</v>
      </c>
      <c r="B62" s="12"/>
      <c r="C62" s="13"/>
      <c r="D62" s="13"/>
      <c r="E62" s="13"/>
      <c r="F62" s="13"/>
      <c r="G62" s="13"/>
      <c r="H62" s="13"/>
      <c r="I62" s="13"/>
      <c r="J62" s="14"/>
    </row>
    <row r="63" customFormat="false" ht="12.75" hidden="false" customHeight="false" outlineLevel="0" collapsed="false">
      <c r="A63" s="11" t="s">
        <v>72</v>
      </c>
      <c r="B63" s="12"/>
      <c r="C63" s="13"/>
      <c r="D63" s="13" t="n">
        <v>31</v>
      </c>
      <c r="E63" s="13" t="n">
        <v>7</v>
      </c>
      <c r="F63" s="13" t="n">
        <v>293</v>
      </c>
      <c r="G63" s="13"/>
      <c r="H63" s="13"/>
      <c r="I63" s="13"/>
      <c r="J63" s="14" t="n">
        <v>331</v>
      </c>
    </row>
    <row r="64" customFormat="false" ht="12.75" hidden="false" customHeight="false" outlineLevel="0" collapsed="false">
      <c r="A64" s="11" t="s">
        <v>73</v>
      </c>
      <c r="B64" s="12"/>
      <c r="C64" s="13"/>
      <c r="D64" s="13" t="n">
        <v>8</v>
      </c>
      <c r="E64" s="13"/>
      <c r="F64" s="13" t="n">
        <v>74</v>
      </c>
      <c r="G64" s="13"/>
      <c r="H64" s="13"/>
      <c r="I64" s="13"/>
      <c r="J64" s="14" t="n">
        <v>82</v>
      </c>
    </row>
    <row r="65" customFormat="false" ht="12.75" hidden="false" customHeight="false" outlineLevel="0" collapsed="false">
      <c r="A65" s="11" t="s">
        <v>74</v>
      </c>
      <c r="B65" s="12" t="n">
        <v>1</v>
      </c>
      <c r="C65" s="13"/>
      <c r="D65" s="13" t="n">
        <v>2</v>
      </c>
      <c r="E65" s="13"/>
      <c r="F65" s="13" t="n">
        <v>56</v>
      </c>
      <c r="G65" s="13"/>
      <c r="H65" s="13"/>
      <c r="I65" s="13"/>
      <c r="J65" s="14" t="n">
        <v>59</v>
      </c>
    </row>
    <row r="66" customFormat="false" ht="12.75" hidden="false" customHeight="false" outlineLevel="0" collapsed="false">
      <c r="A66" s="11" t="s">
        <v>75</v>
      </c>
      <c r="B66" s="12" t="n">
        <v>7</v>
      </c>
      <c r="C66" s="13"/>
      <c r="D66" s="13" t="n">
        <v>6</v>
      </c>
      <c r="E66" s="13"/>
      <c r="F66" s="13" t="n">
        <v>166</v>
      </c>
      <c r="G66" s="13" t="n">
        <v>3</v>
      </c>
      <c r="H66" s="13" t="n">
        <v>52</v>
      </c>
      <c r="I66" s="13"/>
      <c r="J66" s="14" t="n">
        <v>234</v>
      </c>
    </row>
    <row r="67" customFormat="false" ht="12.75" hidden="false" customHeight="false" outlineLevel="0" collapsed="false">
      <c r="A67" s="11" t="s">
        <v>76</v>
      </c>
      <c r="B67" s="12"/>
      <c r="C67" s="13"/>
      <c r="D67" s="13"/>
      <c r="E67" s="13"/>
      <c r="F67" s="13"/>
      <c r="G67" s="13"/>
      <c r="H67" s="13"/>
      <c r="I67" s="13"/>
      <c r="J67" s="14"/>
    </row>
    <row r="68" customFormat="false" ht="12.75" hidden="false" customHeight="false" outlineLevel="0" collapsed="false">
      <c r="A68" s="11" t="s">
        <v>77</v>
      </c>
      <c r="B68" s="12"/>
      <c r="C68" s="13"/>
      <c r="D68" s="13"/>
      <c r="E68" s="13"/>
      <c r="F68" s="13"/>
      <c r="G68" s="13"/>
      <c r="H68" s="13"/>
      <c r="I68" s="13"/>
      <c r="J68" s="14"/>
    </row>
    <row r="69" customFormat="false" ht="12.75" hidden="false" customHeight="false" outlineLevel="0" collapsed="false">
      <c r="A69" s="11" t="s">
        <v>78</v>
      </c>
      <c r="B69" s="12" t="n">
        <v>3</v>
      </c>
      <c r="C69" s="13"/>
      <c r="D69" s="13"/>
      <c r="E69" s="13"/>
      <c r="F69" s="13" t="n">
        <v>12</v>
      </c>
      <c r="G69" s="13"/>
      <c r="H69" s="13" t="n">
        <v>4</v>
      </c>
      <c r="I69" s="13"/>
      <c r="J69" s="14" t="n">
        <v>19</v>
      </c>
    </row>
    <row r="70" customFormat="false" ht="12.75" hidden="false" customHeight="false" outlineLevel="0" collapsed="false">
      <c r="A70" s="11" t="s">
        <v>79</v>
      </c>
      <c r="B70" s="12"/>
      <c r="C70" s="13"/>
      <c r="D70" s="13"/>
      <c r="E70" s="13"/>
      <c r="F70" s="13"/>
      <c r="G70" s="13"/>
      <c r="H70" s="13"/>
      <c r="I70" s="13"/>
      <c r="J70" s="14"/>
    </row>
    <row r="71" customFormat="false" ht="12.75" hidden="false" customHeight="false" outlineLevel="0" collapsed="false">
      <c r="A71" s="11" t="s">
        <v>80</v>
      </c>
      <c r="B71" s="12"/>
      <c r="C71" s="13"/>
      <c r="D71" s="13"/>
      <c r="E71" s="13"/>
      <c r="F71" s="13"/>
      <c r="G71" s="13"/>
      <c r="H71" s="13"/>
      <c r="I71" s="13"/>
      <c r="J71" s="14"/>
    </row>
    <row r="72" customFormat="false" ht="12.75" hidden="false" customHeight="false" outlineLevel="0" collapsed="false">
      <c r="A72" s="11" t="s">
        <v>81</v>
      </c>
      <c r="B72" s="12"/>
      <c r="C72" s="13"/>
      <c r="D72" s="13" t="n">
        <v>5</v>
      </c>
      <c r="E72" s="13"/>
      <c r="F72" s="13" t="n">
        <v>125</v>
      </c>
      <c r="G72" s="13"/>
      <c r="H72" s="13"/>
      <c r="I72" s="13"/>
      <c r="J72" s="14" t="n">
        <v>130</v>
      </c>
    </row>
    <row r="73" customFormat="false" ht="12.75" hidden="false" customHeight="false" outlineLevel="0" collapsed="false">
      <c r="A73" s="11" t="s">
        <v>82</v>
      </c>
      <c r="B73" s="12"/>
      <c r="C73" s="13"/>
      <c r="D73" s="13" t="n">
        <v>37</v>
      </c>
      <c r="E73" s="13"/>
      <c r="F73" s="13" t="n">
        <v>136</v>
      </c>
      <c r="G73" s="13" t="n">
        <v>2</v>
      </c>
      <c r="H73" s="13"/>
      <c r="I73" s="13"/>
      <c r="J73" s="14" t="n">
        <v>175</v>
      </c>
    </row>
    <row r="74" customFormat="false" ht="12.75" hidden="false" customHeight="false" outlineLevel="0" collapsed="false">
      <c r="A74" s="11" t="s">
        <v>83</v>
      </c>
      <c r="B74" s="12"/>
      <c r="C74" s="13"/>
      <c r="D74" s="13"/>
      <c r="E74" s="13"/>
      <c r="F74" s="13" t="n">
        <v>197</v>
      </c>
      <c r="G74" s="13"/>
      <c r="H74" s="13"/>
      <c r="I74" s="13"/>
      <c r="J74" s="14" t="n">
        <v>197</v>
      </c>
    </row>
    <row r="75" customFormat="false" ht="12.75" hidden="false" customHeight="false" outlineLevel="0" collapsed="false">
      <c r="A75" s="11" t="s">
        <v>84</v>
      </c>
      <c r="B75" s="12"/>
      <c r="C75" s="13"/>
      <c r="D75" s="13" t="n">
        <v>7</v>
      </c>
      <c r="E75" s="13"/>
      <c r="F75" s="13" t="n">
        <v>651</v>
      </c>
      <c r="G75" s="13"/>
      <c r="H75" s="13" t="n">
        <v>12</v>
      </c>
      <c r="I75" s="13"/>
      <c r="J75" s="14" t="n">
        <v>670</v>
      </c>
    </row>
    <row r="76" customFormat="false" ht="12.75" hidden="false" customHeight="false" outlineLevel="0" collapsed="false">
      <c r="A76" s="11" t="s">
        <v>85</v>
      </c>
      <c r="B76" s="12"/>
      <c r="C76" s="13"/>
      <c r="D76" s="13"/>
      <c r="E76" s="13"/>
      <c r="F76" s="13"/>
      <c r="G76" s="13"/>
      <c r="H76" s="13"/>
      <c r="I76" s="13"/>
      <c r="J76" s="14"/>
    </row>
    <row r="77" customFormat="false" ht="12.75" hidden="false" customHeight="false" outlineLevel="0" collapsed="false">
      <c r="A77" s="11" t="s">
        <v>86</v>
      </c>
      <c r="B77" s="12"/>
      <c r="C77" s="13"/>
      <c r="D77" s="13" t="n">
        <v>1</v>
      </c>
      <c r="E77" s="13"/>
      <c r="F77" s="13" t="n">
        <v>134</v>
      </c>
      <c r="G77" s="13"/>
      <c r="H77" s="13"/>
      <c r="I77" s="13"/>
      <c r="J77" s="14" t="n">
        <v>135</v>
      </c>
    </row>
    <row r="78" customFormat="false" ht="12.75" hidden="false" customHeight="false" outlineLevel="0" collapsed="false">
      <c r="A78" s="11" t="s">
        <v>87</v>
      </c>
      <c r="B78" s="12"/>
      <c r="C78" s="13" t="n">
        <v>2</v>
      </c>
      <c r="D78" s="13" t="n">
        <v>18</v>
      </c>
      <c r="E78" s="13"/>
      <c r="F78" s="13" t="n">
        <v>118</v>
      </c>
      <c r="G78" s="13"/>
      <c r="H78" s="13"/>
      <c r="I78" s="13"/>
      <c r="J78" s="14" t="n">
        <v>138</v>
      </c>
    </row>
    <row r="79" customFormat="false" ht="12.75" hidden="false" customHeight="false" outlineLevel="0" collapsed="false">
      <c r="A79" s="11" t="s">
        <v>88</v>
      </c>
      <c r="B79" s="12"/>
      <c r="C79" s="13" t="n">
        <v>1</v>
      </c>
      <c r="D79" s="13" t="n">
        <v>19</v>
      </c>
      <c r="E79" s="13" t="n">
        <v>22</v>
      </c>
      <c r="F79" s="13" t="n">
        <v>286</v>
      </c>
      <c r="G79" s="13"/>
      <c r="H79" s="13" t="n">
        <v>152</v>
      </c>
      <c r="I79" s="13" t="n">
        <v>5</v>
      </c>
      <c r="J79" s="14" t="n">
        <v>485</v>
      </c>
    </row>
    <row r="80" customFormat="false" ht="12.75" hidden="false" customHeight="false" outlineLevel="0" collapsed="false">
      <c r="A80" s="11" t="s">
        <v>89</v>
      </c>
      <c r="B80" s="12"/>
      <c r="C80" s="13" t="n">
        <v>2</v>
      </c>
      <c r="D80" s="13" t="n">
        <v>52</v>
      </c>
      <c r="E80" s="13"/>
      <c r="F80" s="13" t="n">
        <v>155</v>
      </c>
      <c r="G80" s="13" t="n">
        <v>4</v>
      </c>
      <c r="H80" s="13"/>
      <c r="I80" s="13"/>
      <c r="J80" s="14" t="n">
        <v>213</v>
      </c>
    </row>
    <row r="81" customFormat="false" ht="12.75" hidden="false" customHeight="false" outlineLevel="0" collapsed="false">
      <c r="A81" s="11" t="s">
        <v>90</v>
      </c>
      <c r="B81" s="12"/>
      <c r="C81" s="13" t="n">
        <v>3</v>
      </c>
      <c r="D81" s="13" t="n">
        <v>71</v>
      </c>
      <c r="E81" s="13"/>
      <c r="F81" s="13" t="n">
        <v>400</v>
      </c>
      <c r="G81" s="13" t="n">
        <v>3</v>
      </c>
      <c r="H81" s="13" t="n">
        <v>55</v>
      </c>
      <c r="I81" s="13"/>
      <c r="J81" s="14" t="n">
        <v>532</v>
      </c>
    </row>
    <row r="82" customFormat="false" ht="12.75" hidden="false" customHeight="false" outlineLevel="0" collapsed="false">
      <c r="A82" s="11" t="s">
        <v>91</v>
      </c>
      <c r="B82" s="12"/>
      <c r="C82" s="13"/>
      <c r="D82" s="13"/>
      <c r="E82" s="13"/>
      <c r="F82" s="13"/>
      <c r="G82" s="13"/>
      <c r="H82" s="13"/>
      <c r="I82" s="13"/>
      <c r="J82" s="14"/>
    </row>
    <row r="83" customFormat="false" ht="12.75" hidden="false" customHeight="false" outlineLevel="0" collapsed="false">
      <c r="A83" s="11" t="s">
        <v>92</v>
      </c>
      <c r="B83" s="12"/>
      <c r="C83" s="13"/>
      <c r="D83" s="13"/>
      <c r="E83" s="13"/>
      <c r="F83" s="13"/>
      <c r="G83" s="13"/>
      <c r="H83" s="13"/>
      <c r="I83" s="13"/>
      <c r="J83" s="14"/>
    </row>
    <row r="84" customFormat="false" ht="12.75" hidden="false" customHeight="false" outlineLevel="0" collapsed="false">
      <c r="A84" s="11" t="s">
        <v>93</v>
      </c>
      <c r="B84" s="12"/>
      <c r="C84" s="13"/>
      <c r="D84" s="13" t="n">
        <v>14</v>
      </c>
      <c r="E84" s="13" t="n">
        <v>2</v>
      </c>
      <c r="F84" s="13" t="n">
        <v>78</v>
      </c>
      <c r="G84" s="13"/>
      <c r="H84" s="13" t="n">
        <v>33</v>
      </c>
      <c r="I84" s="13"/>
      <c r="J84" s="14" t="n">
        <v>127</v>
      </c>
    </row>
    <row r="85" customFormat="false" ht="12.75" hidden="false" customHeight="false" outlineLevel="0" collapsed="false">
      <c r="A85" s="11" t="s">
        <v>94</v>
      </c>
      <c r="B85" s="12"/>
      <c r="C85" s="13" t="n">
        <v>6</v>
      </c>
      <c r="D85" s="13" t="n">
        <v>16</v>
      </c>
      <c r="E85" s="13" t="n">
        <v>1</v>
      </c>
      <c r="F85" s="13" t="n">
        <v>290</v>
      </c>
      <c r="G85" s="13"/>
      <c r="H85" s="13" t="n">
        <v>32</v>
      </c>
      <c r="I85" s="13"/>
      <c r="J85" s="14" t="n">
        <v>345</v>
      </c>
    </row>
    <row r="86" customFormat="false" ht="12.75" hidden="false" customHeight="false" outlineLevel="0" collapsed="false">
      <c r="A86" s="11" t="s">
        <v>95</v>
      </c>
      <c r="B86" s="12"/>
      <c r="C86" s="13"/>
      <c r="D86" s="13" t="n">
        <v>6</v>
      </c>
      <c r="E86" s="13"/>
      <c r="F86" s="13" t="n">
        <v>160</v>
      </c>
      <c r="G86" s="13"/>
      <c r="H86" s="13"/>
      <c r="I86" s="13"/>
      <c r="J86" s="14" t="n">
        <v>166</v>
      </c>
    </row>
    <row r="87" customFormat="false" ht="12.75" hidden="false" customHeight="false" outlineLevel="0" collapsed="false">
      <c r="A87" s="11" t="s">
        <v>96</v>
      </c>
      <c r="B87" s="12"/>
      <c r="C87" s="13"/>
      <c r="D87" s="13"/>
      <c r="E87" s="13"/>
      <c r="F87" s="13"/>
      <c r="G87" s="13"/>
      <c r="H87" s="13"/>
      <c r="I87" s="13"/>
      <c r="J87" s="14"/>
    </row>
    <row r="88" customFormat="false" ht="12.75" hidden="false" customHeight="false" outlineLevel="0" collapsed="false">
      <c r="A88" s="11" t="s">
        <v>97</v>
      </c>
      <c r="B88" s="12"/>
      <c r="C88" s="13"/>
      <c r="D88" s="13" t="n">
        <v>1</v>
      </c>
      <c r="E88" s="13"/>
      <c r="F88" s="13" t="n">
        <v>85</v>
      </c>
      <c r="G88" s="13"/>
      <c r="H88" s="13"/>
      <c r="I88" s="13"/>
      <c r="J88" s="14" t="n">
        <v>86</v>
      </c>
    </row>
    <row r="89" customFormat="false" ht="12.75" hidden="false" customHeight="false" outlineLevel="0" collapsed="false">
      <c r="A89" s="11" t="s">
        <v>98</v>
      </c>
      <c r="B89" s="12"/>
      <c r="C89" s="13"/>
      <c r="D89" s="13" t="n">
        <v>11</v>
      </c>
      <c r="E89" s="13"/>
      <c r="F89" s="13" t="n">
        <v>101</v>
      </c>
      <c r="G89" s="13"/>
      <c r="H89" s="13"/>
      <c r="I89" s="13"/>
      <c r="J89" s="14" t="n">
        <v>112</v>
      </c>
    </row>
    <row r="90" customFormat="false" ht="12.75" hidden="false" customHeight="false" outlineLevel="0" collapsed="false">
      <c r="A90" s="11" t="s">
        <v>99</v>
      </c>
      <c r="B90" s="12"/>
      <c r="C90" s="13"/>
      <c r="D90" s="13"/>
      <c r="E90" s="13"/>
      <c r="F90" s="13"/>
      <c r="G90" s="13"/>
      <c r="H90" s="13"/>
      <c r="I90" s="13"/>
      <c r="J90" s="14"/>
    </row>
    <row r="91" customFormat="false" ht="12.75" hidden="false" customHeight="false" outlineLevel="0" collapsed="false">
      <c r="A91" s="20" t="s">
        <v>15</v>
      </c>
      <c r="B91" s="21" t="n">
        <v>21</v>
      </c>
      <c r="C91" s="22" t="n">
        <v>56</v>
      </c>
      <c r="D91" s="22" t="n">
        <v>794</v>
      </c>
      <c r="E91" s="22" t="n">
        <v>727</v>
      </c>
      <c r="F91" s="22" t="n">
        <v>9054</v>
      </c>
      <c r="G91" s="22" t="n">
        <v>45</v>
      </c>
      <c r="H91" s="22" t="n">
        <v>1091</v>
      </c>
      <c r="I91" s="22" t="n">
        <v>12</v>
      </c>
      <c r="J91" s="23" t="n">
        <v>11800</v>
      </c>
    </row>
    <row r="93" customFormat="false" ht="12.75" hidden="false" customHeight="false" outlineLevel="0" collapsed="false">
      <c r="A93" s="0" t="s">
        <v>6</v>
      </c>
      <c r="B93" s="0" t="s">
        <v>7</v>
      </c>
      <c r="C93" s="0" t="s">
        <v>8</v>
      </c>
      <c r="D93" s="0" t="s">
        <v>9</v>
      </c>
      <c r="E93" s="0" t="s">
        <v>10</v>
      </c>
      <c r="F93" s="0" t="s">
        <v>11</v>
      </c>
      <c r="G93" s="0" t="s">
        <v>12</v>
      </c>
      <c r="H93" s="0" t="s">
        <v>13</v>
      </c>
      <c r="I93" s="0" t="s">
        <v>14</v>
      </c>
      <c r="J93" s="0" t="s">
        <v>15</v>
      </c>
    </row>
    <row r="101" customFormat="false" ht="12.75" hidden="false" customHeight="false" outlineLevel="0" collapsed="false">
      <c r="A101" s="3" t="s">
        <v>6</v>
      </c>
      <c r="B101" s="3" t="s">
        <v>7</v>
      </c>
      <c r="C101" s="6" t="s">
        <v>8</v>
      </c>
      <c r="D101" s="6" t="s">
        <v>9</v>
      </c>
      <c r="E101" s="6" t="s">
        <v>100</v>
      </c>
      <c r="F101" s="6" t="s">
        <v>99</v>
      </c>
      <c r="G101" s="6" t="s">
        <v>10</v>
      </c>
      <c r="H101" s="6" t="s">
        <v>11</v>
      </c>
      <c r="I101" s="6" t="s">
        <v>12</v>
      </c>
      <c r="J101" s="6" t="s">
        <v>13</v>
      </c>
      <c r="K101" s="6" t="s">
        <v>14</v>
      </c>
      <c r="L101" s="7" t="s">
        <v>15</v>
      </c>
    </row>
    <row r="104" customFormat="false" ht="12.75" hidden="false" customHeight="false" outlineLevel="0" collapsed="false">
      <c r="A104" s="24" t="s">
        <v>101</v>
      </c>
      <c r="B104" s="13" t="n">
        <v>56</v>
      </c>
    </row>
    <row r="105" customFormat="false" ht="12.75" hidden="false" customHeight="false" outlineLevel="0" collapsed="false">
      <c r="A105" s="24" t="s">
        <v>102</v>
      </c>
      <c r="B105" s="13" t="n">
        <v>727</v>
      </c>
    </row>
    <row r="106" customFormat="false" ht="12.75" hidden="false" customHeight="false" outlineLevel="0" collapsed="false">
      <c r="A106" s="24" t="s">
        <v>9</v>
      </c>
      <c r="B106" s="13" t="n">
        <v>806</v>
      </c>
    </row>
    <row r="107" customFormat="false" ht="12.75" hidden="false" customHeight="false" outlineLevel="0" collapsed="false">
      <c r="A107" s="24" t="s">
        <v>103</v>
      </c>
      <c r="B107" s="13" t="n">
        <v>9054</v>
      </c>
    </row>
    <row r="108" customFormat="false" ht="12.75" hidden="false" customHeight="false" outlineLevel="0" collapsed="false">
      <c r="A108" s="24" t="s">
        <v>104</v>
      </c>
      <c r="B108" s="13" t="n">
        <v>10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2" min="2" style="0" width="23.28"/>
    <col collapsed="false" customWidth="true" hidden="false" outlineLevel="0" max="14" min="13" style="0" width="18.28"/>
  </cols>
  <sheetData>
    <row r="1" customFormat="false" ht="12.75" hidden="false" customHeight="false" outlineLevel="0" collapsed="false">
      <c r="A1" s="1" t="s">
        <v>105</v>
      </c>
      <c r="B1" s="1" t="s">
        <v>106</v>
      </c>
    </row>
    <row r="2" customFormat="false" ht="12.75" hidden="false" customHeight="false" outlineLevel="0" collapsed="false">
      <c r="A2" s="1" t="s">
        <v>107</v>
      </c>
      <c r="B2" s="1" t="s">
        <v>106</v>
      </c>
    </row>
    <row r="3" customFormat="false" ht="12.75" hidden="false" customHeight="false" outlineLevel="0" collapsed="false">
      <c r="A3" s="1" t="s">
        <v>3</v>
      </c>
      <c r="B3" s="1" t="s">
        <v>106</v>
      </c>
    </row>
    <row r="5" customFormat="false" ht="12.75" hidden="false" customHeight="false" outlineLevel="0" collapsed="false">
      <c r="A5" s="3" t="s">
        <v>4</v>
      </c>
      <c r="B5" s="3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12.75" hidden="false" customHeight="false" outlineLevel="0" collapsed="false">
      <c r="A6" s="3" t="s">
        <v>6</v>
      </c>
      <c r="B6" s="3" t="s">
        <v>108</v>
      </c>
      <c r="C6" s="6" t="s">
        <v>109</v>
      </c>
      <c r="D6" s="6" t="s">
        <v>99</v>
      </c>
      <c r="E6" s="6" t="s">
        <v>110</v>
      </c>
      <c r="F6" s="6" t="s">
        <v>111</v>
      </c>
      <c r="G6" s="6" t="s">
        <v>112</v>
      </c>
      <c r="H6" s="6" t="s">
        <v>113</v>
      </c>
      <c r="I6" s="6" t="s">
        <v>114</v>
      </c>
      <c r="J6" s="6" t="s">
        <v>115</v>
      </c>
      <c r="K6" s="6" t="s">
        <v>116</v>
      </c>
      <c r="L6" s="6" t="s">
        <v>117</v>
      </c>
      <c r="M6" s="7" t="s">
        <v>15</v>
      </c>
    </row>
    <row r="7" customFormat="false" ht="12.75" hidden="false" customHeight="false" outlineLevel="0" collapsed="false">
      <c r="A7" s="3" t="s">
        <v>16</v>
      </c>
      <c r="B7" s="8"/>
      <c r="C7" s="9"/>
      <c r="D7" s="9"/>
      <c r="E7" s="9" t="n">
        <v>1</v>
      </c>
      <c r="F7" s="9"/>
      <c r="G7" s="9"/>
      <c r="H7" s="9"/>
      <c r="I7" s="9"/>
      <c r="J7" s="9"/>
      <c r="K7" s="9"/>
      <c r="L7" s="9"/>
      <c r="M7" s="10" t="n">
        <v>1</v>
      </c>
    </row>
    <row r="8" customFormat="false" ht="12.75" hidden="false" customHeight="false" outlineLevel="0" collapsed="false">
      <c r="A8" s="11" t="s">
        <v>17</v>
      </c>
      <c r="B8" s="12" t="n">
        <v>40810</v>
      </c>
      <c r="C8" s="13" t="n">
        <v>57</v>
      </c>
      <c r="D8" s="13"/>
      <c r="E8" s="13" t="n">
        <v>36875</v>
      </c>
      <c r="F8" s="13" t="n">
        <v>1823</v>
      </c>
      <c r="G8" s="13" t="n">
        <v>31</v>
      </c>
      <c r="H8" s="13" t="n">
        <v>7</v>
      </c>
      <c r="I8" s="13"/>
      <c r="J8" s="13" t="n">
        <v>7</v>
      </c>
      <c r="K8" s="13" t="n">
        <v>1</v>
      </c>
      <c r="L8" s="13"/>
      <c r="M8" s="14" t="n">
        <v>79611</v>
      </c>
    </row>
    <row r="9" customFormat="false" ht="12.75" hidden="false" customHeight="false" outlineLevel="0" collapsed="false">
      <c r="A9" s="11" t="s">
        <v>18</v>
      </c>
      <c r="B9" s="12" t="n">
        <v>363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4" t="n">
        <v>363</v>
      </c>
    </row>
    <row r="10" customFormat="false" ht="12.75" hidden="false" customHeight="false" outlineLevel="0" collapsed="false">
      <c r="A10" s="11" t="s">
        <v>19</v>
      </c>
      <c r="B10" s="12" t="n">
        <v>74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 t="n">
        <v>74</v>
      </c>
    </row>
    <row r="11" customFormat="false" ht="12.75" hidden="false" customHeight="false" outlineLevel="0" collapsed="false">
      <c r="A11" s="11" t="s">
        <v>20</v>
      </c>
      <c r="B11" s="12" t="n">
        <v>12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n">
        <v>122</v>
      </c>
    </row>
    <row r="12" customFormat="false" ht="12.75" hidden="false" customHeight="false" outlineLevel="0" collapsed="false">
      <c r="A12" s="11" t="s">
        <v>21</v>
      </c>
      <c r="B12" s="12" t="n">
        <v>592</v>
      </c>
      <c r="C12" s="13" t="n">
        <v>116</v>
      </c>
      <c r="D12" s="13"/>
      <c r="E12" s="13" t="n">
        <v>804</v>
      </c>
      <c r="F12" s="13" t="n">
        <v>5951</v>
      </c>
      <c r="G12" s="13" t="n">
        <v>52</v>
      </c>
      <c r="H12" s="13"/>
      <c r="I12" s="13"/>
      <c r="J12" s="13"/>
      <c r="K12" s="13"/>
      <c r="L12" s="13"/>
      <c r="M12" s="14" t="n">
        <v>7515</v>
      </c>
    </row>
    <row r="13" customFormat="false" ht="12.75" hidden="false" customHeight="false" outlineLevel="0" collapsed="false">
      <c r="A13" s="11" t="s">
        <v>22</v>
      </c>
      <c r="B13" s="12" t="n">
        <v>21086</v>
      </c>
      <c r="C13" s="13" t="n">
        <v>146</v>
      </c>
      <c r="D13" s="13"/>
      <c r="E13" s="13" t="n">
        <v>25490</v>
      </c>
      <c r="F13" s="13" t="n">
        <v>1070</v>
      </c>
      <c r="G13" s="13" t="n">
        <v>194</v>
      </c>
      <c r="H13" s="13"/>
      <c r="I13" s="13" t="n">
        <v>104</v>
      </c>
      <c r="J13" s="13"/>
      <c r="K13" s="13"/>
      <c r="L13" s="13" t="n">
        <v>3</v>
      </c>
      <c r="M13" s="14" t="n">
        <v>48093</v>
      </c>
    </row>
    <row r="14" customFormat="false" ht="12.75" hidden="false" customHeight="false" outlineLevel="0" collapsed="false">
      <c r="A14" s="11" t="s">
        <v>23</v>
      </c>
      <c r="B14" s="12" t="n">
        <v>6445</v>
      </c>
      <c r="C14" s="13" t="n">
        <v>17</v>
      </c>
      <c r="D14" s="13"/>
      <c r="E14" s="13" t="n">
        <v>4358</v>
      </c>
      <c r="F14" s="13" t="n">
        <v>650</v>
      </c>
      <c r="G14" s="13" t="n">
        <v>3</v>
      </c>
      <c r="H14" s="13" t="n">
        <v>2</v>
      </c>
      <c r="I14" s="13" t="n">
        <v>3</v>
      </c>
      <c r="J14" s="13" t="n">
        <v>1</v>
      </c>
      <c r="K14" s="13" t="n">
        <v>5</v>
      </c>
      <c r="L14" s="13"/>
      <c r="M14" s="14" t="n">
        <v>11484</v>
      </c>
    </row>
    <row r="15" customFormat="false" ht="12.75" hidden="false" customHeight="false" outlineLevel="0" collapsed="false">
      <c r="A15" s="11" t="s">
        <v>24</v>
      </c>
      <c r="B15" s="12" t="n">
        <v>1554</v>
      </c>
      <c r="C15" s="13" t="n">
        <v>43</v>
      </c>
      <c r="D15" s="13"/>
      <c r="E15" s="13" t="n">
        <v>7969</v>
      </c>
      <c r="F15" s="13" t="n">
        <v>32</v>
      </c>
      <c r="G15" s="13" t="n">
        <v>25</v>
      </c>
      <c r="H15" s="13"/>
      <c r="I15" s="13" t="n">
        <v>23</v>
      </c>
      <c r="J15" s="13"/>
      <c r="K15" s="13"/>
      <c r="L15" s="13"/>
      <c r="M15" s="14" t="n">
        <v>9646</v>
      </c>
    </row>
    <row r="16" customFormat="false" ht="12.75" hidden="false" customHeight="false" outlineLevel="0" collapsed="false">
      <c r="A16" s="11" t="s">
        <v>25</v>
      </c>
      <c r="B16" s="12" t="n">
        <v>47930</v>
      </c>
      <c r="C16" s="13" t="n">
        <v>563</v>
      </c>
      <c r="D16" s="13"/>
      <c r="E16" s="13" t="n">
        <v>60743</v>
      </c>
      <c r="F16" s="13" t="n">
        <v>141</v>
      </c>
      <c r="G16" s="13" t="n">
        <v>228</v>
      </c>
      <c r="H16" s="13"/>
      <c r="I16" s="13" t="n">
        <v>1</v>
      </c>
      <c r="J16" s="13" t="n">
        <v>1</v>
      </c>
      <c r="K16" s="13" t="n">
        <v>1</v>
      </c>
      <c r="L16" s="13" t="n">
        <v>2</v>
      </c>
      <c r="M16" s="14" t="n">
        <v>109610</v>
      </c>
    </row>
    <row r="17" customFormat="false" ht="12.75" hidden="false" customHeight="false" outlineLevel="0" collapsed="false">
      <c r="A17" s="11" t="s">
        <v>26</v>
      </c>
      <c r="B17" s="12" t="n">
        <v>323</v>
      </c>
      <c r="C17" s="13" t="n">
        <v>3</v>
      </c>
      <c r="D17" s="13"/>
      <c r="E17" s="13" t="n">
        <v>6</v>
      </c>
      <c r="F17" s="13" t="n">
        <v>6880</v>
      </c>
      <c r="G17" s="13" t="n">
        <v>14</v>
      </c>
      <c r="H17" s="13"/>
      <c r="I17" s="13"/>
      <c r="J17" s="13"/>
      <c r="K17" s="13"/>
      <c r="L17" s="13"/>
      <c r="M17" s="14" t="n">
        <v>7226</v>
      </c>
    </row>
    <row r="18" customFormat="false" ht="12.75" hidden="false" customHeight="false" outlineLevel="0" collapsed="false">
      <c r="A18" s="11" t="s">
        <v>27</v>
      </c>
      <c r="B18" s="12" t="n">
        <v>9056</v>
      </c>
      <c r="C18" s="13" t="n">
        <v>43</v>
      </c>
      <c r="D18" s="13"/>
      <c r="E18" s="13" t="n">
        <v>22794</v>
      </c>
      <c r="F18" s="13" t="n">
        <v>727</v>
      </c>
      <c r="G18" s="13" t="n">
        <v>221</v>
      </c>
      <c r="H18" s="13"/>
      <c r="I18" s="13" t="n">
        <v>1</v>
      </c>
      <c r="J18" s="13" t="n">
        <v>1</v>
      </c>
      <c r="K18" s="13" t="n">
        <v>53</v>
      </c>
      <c r="L18" s="13" t="n">
        <v>2</v>
      </c>
      <c r="M18" s="14" t="n">
        <v>32898</v>
      </c>
    </row>
    <row r="19" customFormat="false" ht="12.75" hidden="false" customHeight="false" outlineLevel="0" collapsed="false">
      <c r="A19" s="11" t="s">
        <v>28</v>
      </c>
      <c r="B19" s="12" t="n">
        <v>700</v>
      </c>
      <c r="C19" s="13" t="n">
        <v>61</v>
      </c>
      <c r="D19" s="13"/>
      <c r="E19" s="13" t="n">
        <v>6994</v>
      </c>
      <c r="F19" s="13" t="n">
        <v>3538</v>
      </c>
      <c r="G19" s="13" t="n">
        <v>80</v>
      </c>
      <c r="H19" s="13"/>
      <c r="I19" s="13"/>
      <c r="J19" s="13"/>
      <c r="K19" s="13"/>
      <c r="L19" s="13"/>
      <c r="M19" s="14" t="n">
        <v>11373</v>
      </c>
    </row>
    <row r="20" customFormat="false" ht="12.75" hidden="false" customHeight="false" outlineLevel="0" collapsed="false">
      <c r="A20" s="11" t="s">
        <v>29</v>
      </c>
      <c r="B20" s="12" t="n">
        <v>1080</v>
      </c>
      <c r="C20" s="13" t="n">
        <v>2</v>
      </c>
      <c r="D20" s="13"/>
      <c r="E20" s="13" t="n">
        <v>6</v>
      </c>
      <c r="F20" s="13" t="n">
        <v>4077</v>
      </c>
      <c r="G20" s="13"/>
      <c r="H20" s="13"/>
      <c r="I20" s="13"/>
      <c r="J20" s="13"/>
      <c r="K20" s="13"/>
      <c r="L20" s="13"/>
      <c r="M20" s="14" t="n">
        <v>5165</v>
      </c>
    </row>
    <row r="21" customFormat="false" ht="12.75" hidden="false" customHeight="false" outlineLevel="0" collapsed="false">
      <c r="A21" s="11" t="s">
        <v>30</v>
      </c>
      <c r="B21" s="12" t="n">
        <v>2</v>
      </c>
      <c r="C21" s="13" t="n">
        <v>8</v>
      </c>
      <c r="D21" s="13"/>
      <c r="E21" s="13" t="n">
        <v>10</v>
      </c>
      <c r="F21" s="13" t="n">
        <v>1982</v>
      </c>
      <c r="G21" s="13" t="n">
        <v>4</v>
      </c>
      <c r="H21" s="13"/>
      <c r="I21" s="13"/>
      <c r="J21" s="13"/>
      <c r="K21" s="13"/>
      <c r="L21" s="13"/>
      <c r="M21" s="14" t="n">
        <v>2006</v>
      </c>
    </row>
    <row r="22" customFormat="false" ht="12.75" hidden="false" customHeight="false" outlineLevel="0" collapsed="false">
      <c r="A22" s="11" t="s">
        <v>31</v>
      </c>
      <c r="B22" s="12" t="n">
        <v>8</v>
      </c>
      <c r="C22" s="13" t="n">
        <v>3</v>
      </c>
      <c r="D22" s="13"/>
      <c r="E22" s="13" t="n">
        <v>4</v>
      </c>
      <c r="F22" s="13" t="n">
        <v>4246</v>
      </c>
      <c r="G22" s="13"/>
      <c r="H22" s="13"/>
      <c r="I22" s="13"/>
      <c r="J22" s="13"/>
      <c r="K22" s="13"/>
      <c r="L22" s="13"/>
      <c r="M22" s="14" t="n">
        <v>4261</v>
      </c>
    </row>
    <row r="23" customFormat="false" ht="12.75" hidden="false" customHeight="false" outlineLevel="0" collapsed="false">
      <c r="A23" s="11" t="s">
        <v>32</v>
      </c>
      <c r="B23" s="12" t="n">
        <v>9980</v>
      </c>
      <c r="C23" s="13" t="n">
        <v>209</v>
      </c>
      <c r="D23" s="13"/>
      <c r="E23" s="13" t="n">
        <v>54464</v>
      </c>
      <c r="F23" s="13" t="n">
        <v>521</v>
      </c>
      <c r="G23" s="13" t="n">
        <v>413</v>
      </c>
      <c r="H23" s="13"/>
      <c r="I23" s="13"/>
      <c r="J23" s="13" t="n">
        <v>57</v>
      </c>
      <c r="K23" s="13" t="n">
        <v>10</v>
      </c>
      <c r="L23" s="13"/>
      <c r="M23" s="14" t="n">
        <v>65654</v>
      </c>
    </row>
    <row r="24" customFormat="false" ht="12.75" hidden="false" customHeight="false" outlineLevel="0" collapsed="false">
      <c r="A24" s="11" t="s">
        <v>33</v>
      </c>
      <c r="B24" s="12" t="n">
        <v>5984</v>
      </c>
      <c r="C24" s="13" t="n">
        <v>29</v>
      </c>
      <c r="D24" s="13"/>
      <c r="E24" s="13" t="n">
        <v>20867</v>
      </c>
      <c r="F24" s="13" t="n">
        <v>129</v>
      </c>
      <c r="G24" s="13" t="n">
        <v>59</v>
      </c>
      <c r="H24" s="13"/>
      <c r="I24" s="13" t="n">
        <v>9</v>
      </c>
      <c r="J24" s="13" t="n">
        <v>58</v>
      </c>
      <c r="K24" s="13" t="n">
        <v>31</v>
      </c>
      <c r="L24" s="13"/>
      <c r="M24" s="14" t="n">
        <v>27166</v>
      </c>
    </row>
    <row r="25" customFormat="false" ht="12.75" hidden="false" customHeight="false" outlineLevel="0" collapsed="false">
      <c r="A25" s="11" t="s">
        <v>34</v>
      </c>
      <c r="B25" s="12" t="n">
        <v>16254</v>
      </c>
      <c r="C25" s="13" t="n">
        <v>2</v>
      </c>
      <c r="D25" s="13"/>
      <c r="E25" s="13" t="n">
        <v>7993</v>
      </c>
      <c r="F25" s="13" t="n">
        <v>1023</v>
      </c>
      <c r="G25" s="13" t="n">
        <v>11</v>
      </c>
      <c r="H25" s="13"/>
      <c r="I25" s="13" t="n">
        <v>25</v>
      </c>
      <c r="J25" s="13" t="n">
        <v>48</v>
      </c>
      <c r="K25" s="13" t="n">
        <v>26</v>
      </c>
      <c r="L25" s="13" t="n">
        <v>1</v>
      </c>
      <c r="M25" s="14" t="n">
        <v>25383</v>
      </c>
    </row>
    <row r="26" customFormat="false" ht="12.75" hidden="false" customHeight="false" outlineLevel="0" collapsed="false">
      <c r="A26" s="11" t="s">
        <v>35</v>
      </c>
      <c r="B26" s="12" t="n">
        <v>7930</v>
      </c>
      <c r="C26" s="13"/>
      <c r="D26" s="13"/>
      <c r="E26" s="13" t="n">
        <v>1</v>
      </c>
      <c r="F26" s="13" t="n">
        <v>101</v>
      </c>
      <c r="G26" s="13"/>
      <c r="H26" s="13"/>
      <c r="I26" s="13"/>
      <c r="J26" s="13"/>
      <c r="K26" s="13"/>
      <c r="L26" s="13"/>
      <c r="M26" s="14" t="n">
        <v>8032</v>
      </c>
    </row>
    <row r="27" customFormat="false" ht="12.75" hidden="false" customHeight="false" outlineLevel="0" collapsed="false">
      <c r="A27" s="11" t="s">
        <v>36</v>
      </c>
      <c r="B27" s="12" t="n">
        <v>5938</v>
      </c>
      <c r="C27" s="13" t="n">
        <v>32</v>
      </c>
      <c r="D27" s="13"/>
      <c r="E27" s="13" t="n">
        <v>13088</v>
      </c>
      <c r="F27" s="13" t="n">
        <v>656</v>
      </c>
      <c r="G27" s="13" t="n">
        <v>12</v>
      </c>
      <c r="H27" s="13"/>
      <c r="I27" s="13" t="n">
        <v>55</v>
      </c>
      <c r="J27" s="13"/>
      <c r="K27" s="13"/>
      <c r="L27" s="13" t="n">
        <v>17</v>
      </c>
      <c r="M27" s="14" t="n">
        <v>19798</v>
      </c>
    </row>
    <row r="28" customFormat="false" ht="12.75" hidden="false" customHeight="false" outlineLevel="0" collapsed="false">
      <c r="A28" s="11" t="s">
        <v>37</v>
      </c>
      <c r="B28" s="12" t="n">
        <v>6001</v>
      </c>
      <c r="C28" s="13" t="n">
        <v>169</v>
      </c>
      <c r="D28" s="13"/>
      <c r="E28" s="13" t="n">
        <v>23896</v>
      </c>
      <c r="F28" s="13" t="n">
        <v>2307</v>
      </c>
      <c r="G28" s="13" t="n">
        <v>700</v>
      </c>
      <c r="H28" s="13"/>
      <c r="I28" s="13" t="n">
        <v>17</v>
      </c>
      <c r="J28" s="13" t="n">
        <v>18</v>
      </c>
      <c r="K28" s="13" t="n">
        <v>4</v>
      </c>
      <c r="L28" s="13"/>
      <c r="M28" s="14" t="n">
        <v>33112</v>
      </c>
    </row>
    <row r="29" customFormat="false" ht="12.75" hidden="false" customHeight="false" outlineLevel="0" collapsed="false">
      <c r="A29" s="11" t="s">
        <v>38</v>
      </c>
      <c r="B29" s="12" t="n">
        <v>74869</v>
      </c>
      <c r="C29" s="13" t="n">
        <v>459</v>
      </c>
      <c r="D29" s="13"/>
      <c r="E29" s="13" t="n">
        <v>121569</v>
      </c>
      <c r="F29" s="13" t="n">
        <v>537</v>
      </c>
      <c r="G29" s="13" t="n">
        <v>1267</v>
      </c>
      <c r="H29" s="13"/>
      <c r="I29" s="13" t="n">
        <v>54</v>
      </c>
      <c r="J29" s="13" t="n">
        <v>52</v>
      </c>
      <c r="K29" s="13"/>
      <c r="L29" s="13" t="n">
        <v>211</v>
      </c>
      <c r="M29" s="14" t="n">
        <v>199018</v>
      </c>
    </row>
    <row r="30" customFormat="false" ht="12.75" hidden="false" customHeight="false" outlineLevel="0" collapsed="false">
      <c r="A30" s="11" t="s">
        <v>39</v>
      </c>
      <c r="B30" s="12" t="n">
        <v>1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 t="n">
        <v>1</v>
      </c>
    </row>
    <row r="31" customFormat="false" ht="12.75" hidden="false" customHeight="false" outlineLevel="0" collapsed="false">
      <c r="A31" s="11" t="s">
        <v>40</v>
      </c>
      <c r="B31" s="12" t="n">
        <v>76</v>
      </c>
      <c r="C31" s="13" t="n">
        <v>431</v>
      </c>
      <c r="D31" s="13"/>
      <c r="E31" s="13" t="n">
        <v>6772</v>
      </c>
      <c r="F31" s="13" t="n">
        <v>25</v>
      </c>
      <c r="G31" s="13" t="n">
        <v>91</v>
      </c>
      <c r="H31" s="13"/>
      <c r="I31" s="13"/>
      <c r="J31" s="13"/>
      <c r="K31" s="13"/>
      <c r="L31" s="13"/>
      <c r="M31" s="14" t="n">
        <v>7395</v>
      </c>
    </row>
    <row r="32" customFormat="false" ht="12.75" hidden="false" customHeight="false" outlineLevel="0" collapsed="false">
      <c r="A32" s="11" t="s">
        <v>41</v>
      </c>
      <c r="B32" s="12"/>
      <c r="C32" s="13" t="n">
        <v>181</v>
      </c>
      <c r="D32" s="13"/>
      <c r="E32" s="13"/>
      <c r="F32" s="13"/>
      <c r="G32" s="13"/>
      <c r="H32" s="13"/>
      <c r="I32" s="13"/>
      <c r="J32" s="13"/>
      <c r="K32" s="13"/>
      <c r="L32" s="13"/>
      <c r="M32" s="14" t="n">
        <v>181</v>
      </c>
    </row>
    <row r="33" customFormat="false" ht="12.75" hidden="false" customHeight="false" outlineLevel="0" collapsed="false">
      <c r="A33" s="11" t="s">
        <v>42</v>
      </c>
      <c r="B33" s="12" t="n">
        <v>2096</v>
      </c>
      <c r="C33" s="13" t="n">
        <v>52</v>
      </c>
      <c r="D33" s="13"/>
      <c r="E33" s="13" t="n">
        <v>15560</v>
      </c>
      <c r="F33" s="13" t="n">
        <v>192</v>
      </c>
      <c r="G33" s="13" t="n">
        <v>137</v>
      </c>
      <c r="H33" s="13"/>
      <c r="I33" s="13" t="n">
        <v>33</v>
      </c>
      <c r="J33" s="13"/>
      <c r="K33" s="13"/>
      <c r="L33" s="13"/>
      <c r="M33" s="14" t="n">
        <v>18070</v>
      </c>
    </row>
    <row r="34" customFormat="false" ht="12.75" hidden="false" customHeight="false" outlineLevel="0" collapsed="false">
      <c r="A34" s="11" t="s">
        <v>43</v>
      </c>
      <c r="B34" s="12" t="n">
        <v>22670</v>
      </c>
      <c r="C34" s="13" t="n">
        <v>106</v>
      </c>
      <c r="D34" s="13"/>
      <c r="E34" s="13" t="n">
        <v>28101</v>
      </c>
      <c r="F34" s="13" t="n">
        <v>205</v>
      </c>
      <c r="G34" s="13" t="n">
        <v>438</v>
      </c>
      <c r="H34" s="13"/>
      <c r="I34" s="13" t="n">
        <v>3</v>
      </c>
      <c r="J34" s="13" t="n">
        <v>67</v>
      </c>
      <c r="K34" s="13"/>
      <c r="L34" s="13" t="n">
        <v>18</v>
      </c>
      <c r="M34" s="14" t="n">
        <v>51608</v>
      </c>
    </row>
    <row r="35" customFormat="false" ht="12.75" hidden="false" customHeight="false" outlineLevel="0" collapsed="false">
      <c r="A35" s="11" t="s">
        <v>44</v>
      </c>
      <c r="B35" s="12" t="n">
        <v>1</v>
      </c>
      <c r="C35" s="13"/>
      <c r="D35" s="13"/>
      <c r="E35" s="13" t="n">
        <v>7</v>
      </c>
      <c r="F35" s="13" t="n">
        <v>1078</v>
      </c>
      <c r="G35" s="13"/>
      <c r="H35" s="13"/>
      <c r="I35" s="13"/>
      <c r="J35" s="13"/>
      <c r="K35" s="13"/>
      <c r="L35" s="13"/>
      <c r="M35" s="14" t="n">
        <v>1086</v>
      </c>
    </row>
    <row r="36" customFormat="false" ht="12.75" hidden="false" customHeight="false" outlineLevel="0" collapsed="false">
      <c r="A36" s="11" t="s">
        <v>45</v>
      </c>
      <c r="B36" s="12" t="n">
        <v>11196</v>
      </c>
      <c r="C36" s="13" t="n">
        <v>192</v>
      </c>
      <c r="D36" s="13"/>
      <c r="E36" s="13" t="n">
        <v>35240</v>
      </c>
      <c r="F36" s="13" t="n">
        <v>214</v>
      </c>
      <c r="G36" s="13" t="n">
        <v>348</v>
      </c>
      <c r="H36" s="13"/>
      <c r="I36" s="13" t="n">
        <v>29</v>
      </c>
      <c r="J36" s="13"/>
      <c r="K36" s="13"/>
      <c r="L36" s="13" t="n">
        <v>3</v>
      </c>
      <c r="M36" s="14" t="n">
        <v>47222</v>
      </c>
    </row>
    <row r="37" customFormat="false" ht="12.75" hidden="false" customHeight="false" outlineLevel="0" collapsed="false">
      <c r="A37" s="11" t="s">
        <v>46</v>
      </c>
      <c r="B37" s="12"/>
      <c r="C37" s="13" t="n">
        <v>2</v>
      </c>
      <c r="D37" s="13"/>
      <c r="E37" s="13" t="n">
        <v>28</v>
      </c>
      <c r="F37" s="13" t="n">
        <v>19</v>
      </c>
      <c r="G37" s="13" t="n">
        <v>297</v>
      </c>
      <c r="H37" s="13"/>
      <c r="I37" s="13"/>
      <c r="J37" s="13"/>
      <c r="K37" s="13"/>
      <c r="L37" s="13"/>
      <c r="M37" s="14" t="n">
        <v>346</v>
      </c>
    </row>
    <row r="38" customFormat="false" ht="12.75" hidden="false" customHeight="false" outlineLevel="0" collapsed="false">
      <c r="A38" s="11" t="s">
        <v>47</v>
      </c>
      <c r="B38" s="12" t="n">
        <v>9194</v>
      </c>
      <c r="C38" s="13" t="n">
        <v>3</v>
      </c>
      <c r="D38" s="13"/>
      <c r="E38" s="13" t="n">
        <v>6644</v>
      </c>
      <c r="F38" s="13" t="n">
        <v>100</v>
      </c>
      <c r="G38" s="13" t="n">
        <v>3</v>
      </c>
      <c r="H38" s="13"/>
      <c r="I38" s="13"/>
      <c r="J38" s="13"/>
      <c r="K38" s="13"/>
      <c r="L38" s="13"/>
      <c r="M38" s="14" t="n">
        <v>15944</v>
      </c>
    </row>
    <row r="39" customFormat="false" ht="12.75" hidden="false" customHeight="false" outlineLevel="0" collapsed="false">
      <c r="A39" s="11" t="s">
        <v>48</v>
      </c>
      <c r="B39" s="12" t="n">
        <v>114</v>
      </c>
      <c r="C39" s="13" t="n">
        <v>7</v>
      </c>
      <c r="D39" s="13"/>
      <c r="E39" s="13" t="n">
        <v>1132</v>
      </c>
      <c r="F39" s="13" t="n">
        <v>6</v>
      </c>
      <c r="G39" s="13" t="n">
        <v>35</v>
      </c>
      <c r="H39" s="13"/>
      <c r="I39" s="13"/>
      <c r="J39" s="13"/>
      <c r="K39" s="13"/>
      <c r="L39" s="13"/>
      <c r="M39" s="14" t="n">
        <v>1294</v>
      </c>
    </row>
    <row r="40" customFormat="false" ht="12.75" hidden="false" customHeight="false" outlineLevel="0" collapsed="false">
      <c r="A40" s="11" t="s">
        <v>49</v>
      </c>
      <c r="B40" s="12" t="n">
        <v>44</v>
      </c>
      <c r="C40" s="13" t="n">
        <v>1</v>
      </c>
      <c r="D40" s="13"/>
      <c r="E40" s="13" t="n">
        <v>34</v>
      </c>
      <c r="F40" s="13"/>
      <c r="G40" s="13" t="n">
        <v>1</v>
      </c>
      <c r="H40" s="13"/>
      <c r="I40" s="13"/>
      <c r="J40" s="13"/>
      <c r="K40" s="13"/>
      <c r="L40" s="13"/>
      <c r="M40" s="14" t="n">
        <v>80</v>
      </c>
    </row>
    <row r="41" customFormat="false" ht="12.75" hidden="false" customHeight="false" outlineLevel="0" collapsed="false">
      <c r="A41" s="11" t="s">
        <v>50</v>
      </c>
      <c r="B41" s="12" t="n">
        <v>26467</v>
      </c>
      <c r="C41" s="13" t="n">
        <v>352</v>
      </c>
      <c r="D41" s="13"/>
      <c r="E41" s="13" t="n">
        <v>35838</v>
      </c>
      <c r="F41" s="13" t="n">
        <v>3495</v>
      </c>
      <c r="G41" s="13" t="n">
        <v>246</v>
      </c>
      <c r="H41" s="13" t="n">
        <v>2</v>
      </c>
      <c r="I41" s="13" t="n">
        <v>47</v>
      </c>
      <c r="J41" s="13" t="n">
        <v>19</v>
      </c>
      <c r="K41" s="13" t="n">
        <v>1</v>
      </c>
      <c r="L41" s="13" t="n">
        <v>24</v>
      </c>
      <c r="M41" s="14" t="n">
        <v>66491</v>
      </c>
    </row>
    <row r="42" customFormat="false" ht="12.75" hidden="false" customHeight="false" outlineLevel="0" collapsed="false">
      <c r="A42" s="11" t="s">
        <v>51</v>
      </c>
      <c r="B42" s="12" t="n">
        <v>2548</v>
      </c>
      <c r="C42" s="13" t="n">
        <v>136</v>
      </c>
      <c r="D42" s="13"/>
      <c r="E42" s="13" t="n">
        <v>11927</v>
      </c>
      <c r="F42" s="13" t="n">
        <v>75</v>
      </c>
      <c r="G42" s="13" t="n">
        <v>47</v>
      </c>
      <c r="H42" s="13"/>
      <c r="I42" s="13"/>
      <c r="J42" s="13"/>
      <c r="K42" s="13"/>
      <c r="L42" s="13"/>
      <c r="M42" s="14" t="n">
        <v>14733</v>
      </c>
    </row>
    <row r="43" customFormat="false" ht="12.75" hidden="false" customHeight="false" outlineLevel="0" collapsed="false">
      <c r="A43" s="11" t="s">
        <v>52</v>
      </c>
      <c r="B43" s="12" t="n">
        <v>30145</v>
      </c>
      <c r="C43" s="13" t="n">
        <v>1347</v>
      </c>
      <c r="D43" s="13"/>
      <c r="E43" s="13" t="n">
        <v>53391</v>
      </c>
      <c r="F43" s="13" t="n">
        <v>1335</v>
      </c>
      <c r="G43" s="13" t="n">
        <v>1301</v>
      </c>
      <c r="H43" s="13"/>
      <c r="I43" s="13" t="n">
        <v>3</v>
      </c>
      <c r="J43" s="13" t="n">
        <v>121</v>
      </c>
      <c r="K43" s="13"/>
      <c r="L43" s="13"/>
      <c r="M43" s="14" t="n">
        <v>87643</v>
      </c>
    </row>
    <row r="44" customFormat="false" ht="12.75" hidden="false" customHeight="false" outlineLevel="0" collapsed="false">
      <c r="A44" s="11" t="s">
        <v>53</v>
      </c>
      <c r="B44" s="12" t="n">
        <v>1107</v>
      </c>
      <c r="C44" s="13" t="n">
        <v>7</v>
      </c>
      <c r="D44" s="13"/>
      <c r="E44" s="13" t="n">
        <v>3395</v>
      </c>
      <c r="F44" s="13" t="n">
        <v>161</v>
      </c>
      <c r="G44" s="13" t="n">
        <v>8</v>
      </c>
      <c r="H44" s="13"/>
      <c r="I44" s="13"/>
      <c r="J44" s="13"/>
      <c r="K44" s="13"/>
      <c r="L44" s="13"/>
      <c r="M44" s="14" t="n">
        <v>4678</v>
      </c>
    </row>
    <row r="45" customFormat="false" ht="12.75" hidden="false" customHeight="false" outlineLevel="0" collapsed="false">
      <c r="A45" s="11" t="s">
        <v>54</v>
      </c>
      <c r="B45" s="12" t="n">
        <v>1086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4" t="n">
        <v>1086</v>
      </c>
    </row>
    <row r="46" customFormat="false" ht="12.75" hidden="false" customHeight="false" outlineLevel="0" collapsed="false">
      <c r="A46" s="11" t="s">
        <v>55</v>
      </c>
      <c r="B46" s="12"/>
      <c r="C46" s="13"/>
      <c r="D46" s="13"/>
      <c r="E46" s="13" t="n">
        <v>1</v>
      </c>
      <c r="F46" s="13"/>
      <c r="G46" s="13"/>
      <c r="H46" s="13"/>
      <c r="I46" s="13"/>
      <c r="J46" s="13"/>
      <c r="K46" s="13"/>
      <c r="L46" s="13"/>
      <c r="M46" s="14" t="n">
        <v>1</v>
      </c>
    </row>
    <row r="47" customFormat="false" ht="12.75" hidden="false" customHeight="false" outlineLevel="0" collapsed="false">
      <c r="A47" s="11" t="s">
        <v>56</v>
      </c>
      <c r="B47" s="12"/>
      <c r="C47" s="13"/>
      <c r="D47" s="13"/>
      <c r="E47" s="13" t="n">
        <v>2</v>
      </c>
      <c r="F47" s="13"/>
      <c r="G47" s="13"/>
      <c r="H47" s="13"/>
      <c r="I47" s="13"/>
      <c r="J47" s="13"/>
      <c r="K47" s="13"/>
      <c r="L47" s="13"/>
      <c r="M47" s="14" t="n">
        <v>2</v>
      </c>
    </row>
    <row r="48" customFormat="false" ht="12.75" hidden="false" customHeight="false" outlineLevel="0" collapsed="false">
      <c r="A48" s="11" t="s">
        <v>57</v>
      </c>
      <c r="B48" s="12" t="n">
        <v>53231</v>
      </c>
      <c r="C48" s="13" t="n">
        <v>41</v>
      </c>
      <c r="D48" s="13"/>
      <c r="E48" s="13" t="n">
        <v>37011</v>
      </c>
      <c r="F48" s="13" t="n">
        <v>2063</v>
      </c>
      <c r="G48" s="13" t="n">
        <v>71</v>
      </c>
      <c r="H48" s="13" t="n">
        <v>10</v>
      </c>
      <c r="I48" s="13" t="n">
        <v>50</v>
      </c>
      <c r="J48" s="13" t="n">
        <v>21</v>
      </c>
      <c r="K48" s="13" t="n">
        <v>10</v>
      </c>
      <c r="L48" s="13" t="n">
        <v>6</v>
      </c>
      <c r="M48" s="14" t="n">
        <v>92514</v>
      </c>
    </row>
    <row r="49" customFormat="false" ht="12.75" hidden="false" customHeight="false" outlineLevel="0" collapsed="false">
      <c r="A49" s="11" t="s">
        <v>58</v>
      </c>
      <c r="B49" s="12" t="n">
        <v>1431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4" t="n">
        <v>1431</v>
      </c>
    </row>
    <row r="50" customFormat="false" ht="12.75" hidden="false" customHeight="false" outlineLevel="0" collapsed="false">
      <c r="A50" s="11" t="s">
        <v>59</v>
      </c>
      <c r="B50" s="12" t="n">
        <v>1</v>
      </c>
      <c r="C50" s="13" t="n">
        <v>474</v>
      </c>
      <c r="D50" s="13"/>
      <c r="E50" s="13" t="n">
        <v>10</v>
      </c>
      <c r="F50" s="13" t="n">
        <v>3</v>
      </c>
      <c r="G50" s="13" t="n">
        <v>97</v>
      </c>
      <c r="H50" s="13"/>
      <c r="I50" s="13"/>
      <c r="J50" s="13"/>
      <c r="K50" s="13"/>
      <c r="L50" s="13"/>
      <c r="M50" s="14" t="n">
        <v>585</v>
      </c>
    </row>
    <row r="51" customFormat="false" ht="12.75" hidden="false" customHeight="false" outlineLevel="0" collapsed="false">
      <c r="A51" s="11" t="s">
        <v>60</v>
      </c>
      <c r="B51" s="12" t="n">
        <v>22414</v>
      </c>
      <c r="C51" s="13" t="n">
        <v>368</v>
      </c>
      <c r="D51" s="13"/>
      <c r="E51" s="13" t="n">
        <v>54344</v>
      </c>
      <c r="F51" s="13" t="n">
        <v>4947</v>
      </c>
      <c r="G51" s="13" t="n">
        <v>2344</v>
      </c>
      <c r="H51" s="13"/>
      <c r="I51" s="13" t="n">
        <v>188</v>
      </c>
      <c r="J51" s="13" t="n">
        <v>5</v>
      </c>
      <c r="K51" s="13" t="n">
        <v>1</v>
      </c>
      <c r="L51" s="13" t="n">
        <v>1</v>
      </c>
      <c r="M51" s="14" t="n">
        <v>84612</v>
      </c>
    </row>
    <row r="52" customFormat="false" ht="12.75" hidden="false" customHeight="false" outlineLevel="0" collapsed="false">
      <c r="A52" s="11" t="s">
        <v>61</v>
      </c>
      <c r="B52" s="12" t="n">
        <v>47556</v>
      </c>
      <c r="C52" s="13"/>
      <c r="D52" s="13"/>
      <c r="E52" s="13" t="n">
        <v>25</v>
      </c>
      <c r="F52" s="13" t="n">
        <v>1</v>
      </c>
      <c r="G52" s="13"/>
      <c r="H52" s="13"/>
      <c r="I52" s="13"/>
      <c r="J52" s="13"/>
      <c r="K52" s="13"/>
      <c r="L52" s="13"/>
      <c r="M52" s="14" t="n">
        <v>47582</v>
      </c>
    </row>
    <row r="53" customFormat="false" ht="12.75" hidden="false" customHeight="false" outlineLevel="0" collapsed="false">
      <c r="A53" s="11" t="s">
        <v>62</v>
      </c>
      <c r="B53" s="12" t="n">
        <v>1</v>
      </c>
      <c r="C53" s="13"/>
      <c r="D53" s="13"/>
      <c r="E53" s="13"/>
      <c r="F53" s="13" t="n">
        <v>941</v>
      </c>
      <c r="G53" s="13"/>
      <c r="H53" s="13"/>
      <c r="I53" s="13"/>
      <c r="J53" s="13"/>
      <c r="K53" s="13"/>
      <c r="L53" s="13"/>
      <c r="M53" s="14" t="n">
        <v>942</v>
      </c>
    </row>
    <row r="54" customFormat="false" ht="12.75" hidden="false" customHeight="false" outlineLevel="0" collapsed="false">
      <c r="A54" s="11" t="s">
        <v>63</v>
      </c>
      <c r="B54" s="12" t="n">
        <v>16760</v>
      </c>
      <c r="C54" s="13" t="n">
        <v>160</v>
      </c>
      <c r="D54" s="13"/>
      <c r="E54" s="13" t="n">
        <v>50929</v>
      </c>
      <c r="F54" s="13" t="n">
        <v>1885</v>
      </c>
      <c r="G54" s="13" t="n">
        <v>965</v>
      </c>
      <c r="H54" s="13" t="n">
        <v>1</v>
      </c>
      <c r="I54" s="13" t="n">
        <v>45</v>
      </c>
      <c r="J54" s="13" t="n">
        <v>68</v>
      </c>
      <c r="K54" s="13" t="n">
        <v>12</v>
      </c>
      <c r="L54" s="13"/>
      <c r="M54" s="14" t="n">
        <v>70825</v>
      </c>
    </row>
    <row r="55" customFormat="false" ht="12.75" hidden="false" customHeight="false" outlineLevel="0" collapsed="false">
      <c r="A55" s="11" t="s">
        <v>64</v>
      </c>
      <c r="B55" s="12" t="n">
        <v>17</v>
      </c>
      <c r="C55" s="13"/>
      <c r="D55" s="13"/>
      <c r="E55" s="13" t="n">
        <v>11</v>
      </c>
      <c r="F55" s="13"/>
      <c r="G55" s="13"/>
      <c r="H55" s="13"/>
      <c r="I55" s="13"/>
      <c r="J55" s="13"/>
      <c r="K55" s="13"/>
      <c r="L55" s="13"/>
      <c r="M55" s="14" t="n">
        <v>28</v>
      </c>
    </row>
    <row r="56" customFormat="false" ht="12.75" hidden="false" customHeight="false" outlineLevel="0" collapsed="false">
      <c r="A56" s="11" t="s">
        <v>65</v>
      </c>
      <c r="B56" s="12" t="n">
        <v>40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4" t="n">
        <v>40</v>
      </c>
    </row>
    <row r="57" customFormat="false" ht="12.75" hidden="false" customHeight="false" outlineLevel="0" collapsed="false">
      <c r="A57" s="11" t="s">
        <v>66</v>
      </c>
      <c r="B57" s="12" t="n">
        <v>28450</v>
      </c>
      <c r="C57" s="13" t="n">
        <v>178</v>
      </c>
      <c r="D57" s="13"/>
      <c r="E57" s="13" t="n">
        <v>55031</v>
      </c>
      <c r="F57" s="13" t="n">
        <v>1179</v>
      </c>
      <c r="G57" s="13" t="n">
        <v>1750</v>
      </c>
      <c r="H57" s="13"/>
      <c r="I57" s="13" t="n">
        <v>159</v>
      </c>
      <c r="J57" s="13" t="n">
        <v>1</v>
      </c>
      <c r="K57" s="13"/>
      <c r="L57" s="13" t="n">
        <v>2</v>
      </c>
      <c r="M57" s="14" t="n">
        <v>86750</v>
      </c>
    </row>
    <row r="58" customFormat="false" ht="12.75" hidden="false" customHeight="false" outlineLevel="0" collapsed="false">
      <c r="A58" s="11" t="s">
        <v>67</v>
      </c>
      <c r="B58" s="12" t="n">
        <v>841</v>
      </c>
      <c r="C58" s="13" t="n">
        <v>115</v>
      </c>
      <c r="D58" s="13"/>
      <c r="E58" s="13" t="n">
        <v>6614</v>
      </c>
      <c r="F58" s="13" t="n">
        <v>41</v>
      </c>
      <c r="G58" s="13" t="n">
        <v>91</v>
      </c>
      <c r="H58" s="13"/>
      <c r="I58" s="13"/>
      <c r="J58" s="13"/>
      <c r="K58" s="13"/>
      <c r="L58" s="13"/>
      <c r="M58" s="14" t="n">
        <v>7702</v>
      </c>
    </row>
    <row r="59" customFormat="false" ht="12.75" hidden="false" customHeight="false" outlineLevel="0" collapsed="false">
      <c r="A59" s="11" t="s">
        <v>68</v>
      </c>
      <c r="B59" s="12" t="n">
        <v>41511</v>
      </c>
      <c r="C59" s="13" t="n">
        <v>199</v>
      </c>
      <c r="D59" s="13"/>
      <c r="E59" s="13" t="n">
        <v>50503</v>
      </c>
      <c r="F59" s="13" t="n">
        <v>798</v>
      </c>
      <c r="G59" s="13" t="n">
        <v>42</v>
      </c>
      <c r="H59" s="13"/>
      <c r="I59" s="13" t="n">
        <v>145</v>
      </c>
      <c r="J59" s="13"/>
      <c r="K59" s="13"/>
      <c r="L59" s="13"/>
      <c r="M59" s="14" t="n">
        <v>93198</v>
      </c>
    </row>
    <row r="60" customFormat="false" ht="12.75" hidden="false" customHeight="false" outlineLevel="0" collapsed="false">
      <c r="A60" s="11" t="s">
        <v>69</v>
      </c>
      <c r="B60" s="12" t="n">
        <v>9280</v>
      </c>
      <c r="C60" s="13" t="n">
        <v>1221</v>
      </c>
      <c r="D60" s="13" t="n">
        <v>1</v>
      </c>
      <c r="E60" s="13" t="n">
        <v>42536</v>
      </c>
      <c r="F60" s="13" t="n">
        <v>212</v>
      </c>
      <c r="G60" s="13" t="n">
        <v>187</v>
      </c>
      <c r="H60" s="13"/>
      <c r="I60" s="13"/>
      <c r="J60" s="13"/>
      <c r="K60" s="13"/>
      <c r="L60" s="13"/>
      <c r="M60" s="14" t="n">
        <v>53437</v>
      </c>
    </row>
    <row r="61" customFormat="false" ht="12.75" hidden="false" customHeight="false" outlineLevel="0" collapsed="false">
      <c r="A61" s="11" t="s">
        <v>70</v>
      </c>
      <c r="B61" s="12" t="n">
        <v>2140</v>
      </c>
      <c r="C61" s="13"/>
      <c r="D61" s="13"/>
      <c r="E61" s="13" t="n">
        <v>6733</v>
      </c>
      <c r="F61" s="13" t="n">
        <v>116</v>
      </c>
      <c r="G61" s="13" t="n">
        <v>14</v>
      </c>
      <c r="H61" s="13" t="n">
        <v>1</v>
      </c>
      <c r="I61" s="13" t="n">
        <v>19</v>
      </c>
      <c r="J61" s="13"/>
      <c r="K61" s="13"/>
      <c r="L61" s="13"/>
      <c r="M61" s="14" t="n">
        <v>9023</v>
      </c>
    </row>
    <row r="62" customFormat="false" ht="12.75" hidden="false" customHeight="false" outlineLevel="0" collapsed="false">
      <c r="A62" s="11" t="s">
        <v>71</v>
      </c>
      <c r="B62" s="12" t="n">
        <v>6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4" t="n">
        <v>6</v>
      </c>
    </row>
    <row r="63" customFormat="false" ht="12.75" hidden="false" customHeight="false" outlineLevel="0" collapsed="false">
      <c r="A63" s="11" t="s">
        <v>72</v>
      </c>
      <c r="B63" s="12" t="n">
        <v>7536</v>
      </c>
      <c r="C63" s="13" t="n">
        <v>68</v>
      </c>
      <c r="D63" s="13"/>
      <c r="E63" s="13" t="n">
        <v>12836</v>
      </c>
      <c r="F63" s="13" t="n">
        <v>190</v>
      </c>
      <c r="G63" s="13" t="n">
        <v>53</v>
      </c>
      <c r="H63" s="13"/>
      <c r="I63" s="13" t="n">
        <v>66</v>
      </c>
      <c r="J63" s="13"/>
      <c r="K63" s="13"/>
      <c r="L63" s="13" t="n">
        <v>4</v>
      </c>
      <c r="M63" s="14" t="n">
        <v>20753</v>
      </c>
    </row>
    <row r="64" customFormat="false" ht="12.75" hidden="false" customHeight="false" outlineLevel="0" collapsed="false">
      <c r="A64" s="11" t="s">
        <v>73</v>
      </c>
      <c r="B64" s="12" t="n">
        <v>2194</v>
      </c>
      <c r="C64" s="13" t="n">
        <v>38</v>
      </c>
      <c r="D64" s="13"/>
      <c r="E64" s="13" t="n">
        <v>17294</v>
      </c>
      <c r="F64" s="13" t="n">
        <v>314</v>
      </c>
      <c r="G64" s="13" t="n">
        <v>53</v>
      </c>
      <c r="H64" s="13"/>
      <c r="I64" s="13" t="n">
        <v>3</v>
      </c>
      <c r="J64" s="13" t="n">
        <v>8</v>
      </c>
      <c r="K64" s="13" t="n">
        <v>18</v>
      </c>
      <c r="L64" s="13"/>
      <c r="M64" s="14" t="n">
        <v>19922</v>
      </c>
    </row>
    <row r="65" customFormat="false" ht="12.75" hidden="false" customHeight="false" outlineLevel="0" collapsed="false">
      <c r="A65" s="11" t="s">
        <v>74</v>
      </c>
      <c r="B65" s="12" t="n">
        <v>2793</v>
      </c>
      <c r="C65" s="13" t="n">
        <v>15</v>
      </c>
      <c r="D65" s="13"/>
      <c r="E65" s="13" t="n">
        <v>11577</v>
      </c>
      <c r="F65" s="13" t="n">
        <v>241</v>
      </c>
      <c r="G65" s="13" t="n">
        <v>17</v>
      </c>
      <c r="H65" s="13"/>
      <c r="I65" s="13" t="n">
        <v>1</v>
      </c>
      <c r="J65" s="13" t="n">
        <v>32</v>
      </c>
      <c r="K65" s="13"/>
      <c r="L65" s="13"/>
      <c r="M65" s="14" t="n">
        <v>14676</v>
      </c>
    </row>
    <row r="66" customFormat="false" ht="12.75" hidden="false" customHeight="false" outlineLevel="0" collapsed="false">
      <c r="A66" s="11" t="s">
        <v>75</v>
      </c>
      <c r="B66" s="12" t="n">
        <v>18386</v>
      </c>
      <c r="C66" s="13" t="n">
        <v>148</v>
      </c>
      <c r="D66" s="13"/>
      <c r="E66" s="13" t="n">
        <v>17436</v>
      </c>
      <c r="F66" s="13" t="n">
        <v>2550</v>
      </c>
      <c r="G66" s="13" t="n">
        <v>336</v>
      </c>
      <c r="H66" s="13"/>
      <c r="I66" s="13" t="n">
        <v>28</v>
      </c>
      <c r="J66" s="13" t="n">
        <v>32</v>
      </c>
      <c r="K66" s="13" t="n">
        <v>74</v>
      </c>
      <c r="L66" s="13"/>
      <c r="M66" s="14" t="n">
        <v>38990</v>
      </c>
    </row>
    <row r="67" customFormat="false" ht="12.75" hidden="false" customHeight="false" outlineLevel="0" collapsed="false">
      <c r="A67" s="11" t="s">
        <v>76</v>
      </c>
      <c r="B67" s="12" t="n">
        <v>177</v>
      </c>
      <c r="C67" s="13" t="n">
        <v>1</v>
      </c>
      <c r="D67" s="13"/>
      <c r="E67" s="13" t="n">
        <v>2688</v>
      </c>
      <c r="F67" s="13"/>
      <c r="G67" s="13" t="n">
        <v>7</v>
      </c>
      <c r="H67" s="13"/>
      <c r="I67" s="13"/>
      <c r="J67" s="13"/>
      <c r="K67" s="13"/>
      <c r="L67" s="13"/>
      <c r="M67" s="14" t="n">
        <v>2873</v>
      </c>
    </row>
    <row r="68" customFormat="false" ht="12.75" hidden="false" customHeight="false" outlineLevel="0" collapsed="false">
      <c r="A68" s="11" t="s">
        <v>77</v>
      </c>
      <c r="B68" s="12" t="n">
        <v>922</v>
      </c>
      <c r="C68" s="13"/>
      <c r="D68" s="13"/>
      <c r="E68" s="13" t="n">
        <v>2021</v>
      </c>
      <c r="F68" s="13"/>
      <c r="G68" s="13" t="n">
        <v>1</v>
      </c>
      <c r="H68" s="13"/>
      <c r="I68" s="13"/>
      <c r="J68" s="13"/>
      <c r="K68" s="13"/>
      <c r="L68" s="13"/>
      <c r="M68" s="14" t="n">
        <v>2944</v>
      </c>
    </row>
    <row r="69" customFormat="false" ht="12.75" hidden="false" customHeight="false" outlineLevel="0" collapsed="false">
      <c r="A69" s="11" t="s">
        <v>78</v>
      </c>
      <c r="B69" s="12" t="n">
        <v>3929</v>
      </c>
      <c r="C69" s="13" t="n">
        <v>95</v>
      </c>
      <c r="D69" s="13"/>
      <c r="E69" s="13" t="n">
        <v>79</v>
      </c>
      <c r="F69" s="13" t="n">
        <v>52</v>
      </c>
      <c r="G69" s="13" t="n">
        <v>2150</v>
      </c>
      <c r="H69" s="13"/>
      <c r="I69" s="13"/>
      <c r="J69" s="13"/>
      <c r="K69" s="13"/>
      <c r="L69" s="13"/>
      <c r="M69" s="14" t="n">
        <v>6305</v>
      </c>
    </row>
    <row r="70" customFormat="false" ht="12.75" hidden="false" customHeight="false" outlineLevel="0" collapsed="false">
      <c r="A70" s="11" t="s">
        <v>79</v>
      </c>
      <c r="B70" s="12" t="n">
        <v>75</v>
      </c>
      <c r="C70" s="13"/>
      <c r="D70" s="13"/>
      <c r="E70" s="13"/>
      <c r="F70" s="13" t="n">
        <v>222</v>
      </c>
      <c r="G70" s="13"/>
      <c r="H70" s="13"/>
      <c r="I70" s="13"/>
      <c r="J70" s="13"/>
      <c r="K70" s="13"/>
      <c r="L70" s="13"/>
      <c r="M70" s="14" t="n">
        <v>297</v>
      </c>
    </row>
    <row r="71" customFormat="false" ht="12.75" hidden="false" customHeight="false" outlineLevel="0" collapsed="false">
      <c r="A71" s="11" t="s">
        <v>80</v>
      </c>
      <c r="B71" s="12" t="n">
        <v>72</v>
      </c>
      <c r="C71" s="13"/>
      <c r="D71" s="13"/>
      <c r="E71" s="13" t="n">
        <v>1</v>
      </c>
      <c r="F71" s="13" t="n">
        <v>4791</v>
      </c>
      <c r="G71" s="13" t="n">
        <v>1</v>
      </c>
      <c r="H71" s="13"/>
      <c r="I71" s="13"/>
      <c r="J71" s="13"/>
      <c r="K71" s="13"/>
      <c r="L71" s="13"/>
      <c r="M71" s="14" t="n">
        <v>4865</v>
      </c>
    </row>
    <row r="72" customFormat="false" ht="12.75" hidden="false" customHeight="false" outlineLevel="0" collapsed="false">
      <c r="A72" s="11" t="s">
        <v>81</v>
      </c>
      <c r="B72" s="12" t="n">
        <v>347</v>
      </c>
      <c r="C72" s="13"/>
      <c r="D72" s="13"/>
      <c r="E72" s="13" t="n">
        <v>2188</v>
      </c>
      <c r="F72" s="13" t="n">
        <v>111</v>
      </c>
      <c r="G72" s="13" t="n">
        <v>4</v>
      </c>
      <c r="H72" s="13"/>
      <c r="I72" s="13"/>
      <c r="J72" s="13"/>
      <c r="K72" s="13"/>
      <c r="L72" s="13"/>
      <c r="M72" s="14" t="n">
        <v>2650</v>
      </c>
    </row>
    <row r="73" customFormat="false" ht="12.75" hidden="false" customHeight="false" outlineLevel="0" collapsed="false">
      <c r="A73" s="11" t="s">
        <v>82</v>
      </c>
      <c r="B73" s="12" t="n">
        <v>582</v>
      </c>
      <c r="C73" s="13" t="n">
        <v>56</v>
      </c>
      <c r="D73" s="13"/>
      <c r="E73" s="13" t="n">
        <v>11207</v>
      </c>
      <c r="F73" s="13" t="n">
        <v>126</v>
      </c>
      <c r="G73" s="13" t="n">
        <v>31</v>
      </c>
      <c r="H73" s="13"/>
      <c r="I73" s="13"/>
      <c r="J73" s="13"/>
      <c r="K73" s="13" t="n">
        <v>13</v>
      </c>
      <c r="L73" s="13"/>
      <c r="M73" s="14" t="n">
        <v>12015</v>
      </c>
    </row>
    <row r="74" customFormat="false" ht="12.75" hidden="false" customHeight="false" outlineLevel="0" collapsed="false">
      <c r="A74" s="11" t="s">
        <v>83</v>
      </c>
      <c r="B74" s="12" t="n">
        <v>5956</v>
      </c>
      <c r="C74" s="13" t="n">
        <v>39</v>
      </c>
      <c r="D74" s="13"/>
      <c r="E74" s="13" t="n">
        <v>14102</v>
      </c>
      <c r="F74" s="13" t="n">
        <v>2201</v>
      </c>
      <c r="G74" s="13" t="n">
        <v>148</v>
      </c>
      <c r="H74" s="13"/>
      <c r="I74" s="13"/>
      <c r="J74" s="13"/>
      <c r="K74" s="13" t="n">
        <v>3</v>
      </c>
      <c r="L74" s="13"/>
      <c r="M74" s="14" t="n">
        <v>22449</v>
      </c>
    </row>
    <row r="75" customFormat="false" ht="12.75" hidden="false" customHeight="false" outlineLevel="0" collapsed="false">
      <c r="A75" s="11" t="s">
        <v>84</v>
      </c>
      <c r="B75" s="12" t="n">
        <v>61486</v>
      </c>
      <c r="C75" s="13" t="n">
        <v>663</v>
      </c>
      <c r="D75" s="13"/>
      <c r="E75" s="13" t="n">
        <v>57560</v>
      </c>
      <c r="F75" s="13" t="n">
        <v>3857</v>
      </c>
      <c r="G75" s="13" t="n">
        <v>82</v>
      </c>
      <c r="H75" s="13" t="n">
        <v>3</v>
      </c>
      <c r="I75" s="13" t="n">
        <v>1</v>
      </c>
      <c r="J75" s="13"/>
      <c r="K75" s="13"/>
      <c r="L75" s="13" t="n">
        <v>89</v>
      </c>
      <c r="M75" s="14" t="n">
        <v>123741</v>
      </c>
    </row>
    <row r="76" customFormat="false" ht="12.75" hidden="false" customHeight="false" outlineLevel="0" collapsed="false">
      <c r="A76" s="11" t="s">
        <v>85</v>
      </c>
      <c r="B76" s="12"/>
      <c r="C76" s="13"/>
      <c r="D76" s="13"/>
      <c r="E76" s="13" t="n">
        <v>431</v>
      </c>
      <c r="F76" s="13"/>
      <c r="G76" s="13"/>
      <c r="H76" s="13"/>
      <c r="I76" s="13"/>
      <c r="J76" s="13"/>
      <c r="K76" s="13"/>
      <c r="L76" s="13"/>
      <c r="M76" s="14" t="n">
        <v>431</v>
      </c>
    </row>
    <row r="77" customFormat="false" ht="12.75" hidden="false" customHeight="false" outlineLevel="0" collapsed="false">
      <c r="A77" s="11" t="s">
        <v>86</v>
      </c>
      <c r="B77" s="12" t="n">
        <v>4324</v>
      </c>
      <c r="C77" s="13" t="n">
        <v>20</v>
      </c>
      <c r="D77" s="13"/>
      <c r="E77" s="13" t="n">
        <v>13323</v>
      </c>
      <c r="F77" s="13" t="n">
        <v>242</v>
      </c>
      <c r="G77" s="13" t="n">
        <v>1350</v>
      </c>
      <c r="H77" s="13"/>
      <c r="I77" s="13"/>
      <c r="J77" s="13" t="n">
        <v>31</v>
      </c>
      <c r="K77" s="13"/>
      <c r="L77" s="13"/>
      <c r="M77" s="14" t="n">
        <v>19290</v>
      </c>
    </row>
    <row r="78" customFormat="false" ht="12.75" hidden="false" customHeight="false" outlineLevel="0" collapsed="false">
      <c r="A78" s="11" t="s">
        <v>87</v>
      </c>
      <c r="B78" s="12" t="n">
        <v>2542</v>
      </c>
      <c r="C78" s="13" t="n">
        <v>10</v>
      </c>
      <c r="D78" s="13"/>
      <c r="E78" s="13" t="n">
        <v>17198</v>
      </c>
      <c r="F78" s="13" t="n">
        <v>137</v>
      </c>
      <c r="G78" s="13" t="n">
        <v>13</v>
      </c>
      <c r="H78" s="13"/>
      <c r="I78" s="13" t="n">
        <v>53</v>
      </c>
      <c r="J78" s="13" t="n">
        <v>10</v>
      </c>
      <c r="K78" s="13"/>
      <c r="L78" s="13"/>
      <c r="M78" s="14" t="n">
        <v>19963</v>
      </c>
    </row>
    <row r="79" customFormat="false" ht="12.75" hidden="false" customHeight="false" outlineLevel="0" collapsed="false">
      <c r="A79" s="11" t="s">
        <v>88</v>
      </c>
      <c r="B79" s="12" t="n">
        <v>14914</v>
      </c>
      <c r="C79" s="13" t="n">
        <v>233</v>
      </c>
      <c r="D79" s="13"/>
      <c r="E79" s="13" t="n">
        <v>36062</v>
      </c>
      <c r="F79" s="13" t="n">
        <v>3076</v>
      </c>
      <c r="G79" s="13" t="n">
        <v>128</v>
      </c>
      <c r="H79" s="13"/>
      <c r="I79" s="13" t="n">
        <v>19</v>
      </c>
      <c r="J79" s="13" t="n">
        <v>89</v>
      </c>
      <c r="K79" s="13" t="n">
        <v>16</v>
      </c>
      <c r="L79" s="13" t="n">
        <v>1</v>
      </c>
      <c r="M79" s="14" t="n">
        <v>54538</v>
      </c>
    </row>
    <row r="80" customFormat="false" ht="12.75" hidden="false" customHeight="false" outlineLevel="0" collapsed="false">
      <c r="A80" s="11" t="s">
        <v>89</v>
      </c>
      <c r="B80" s="12" t="n">
        <v>14889</v>
      </c>
      <c r="C80" s="13" t="n">
        <v>30</v>
      </c>
      <c r="D80" s="13"/>
      <c r="E80" s="13" t="n">
        <v>16135</v>
      </c>
      <c r="F80" s="13" t="n">
        <v>1535</v>
      </c>
      <c r="G80" s="13" t="n">
        <v>15</v>
      </c>
      <c r="H80" s="13"/>
      <c r="I80" s="13" t="n">
        <v>49</v>
      </c>
      <c r="J80" s="13"/>
      <c r="K80" s="13"/>
      <c r="L80" s="13"/>
      <c r="M80" s="14" t="n">
        <v>32653</v>
      </c>
    </row>
    <row r="81" customFormat="false" ht="12.75" hidden="false" customHeight="false" outlineLevel="0" collapsed="false">
      <c r="A81" s="11" t="s">
        <v>90</v>
      </c>
      <c r="B81" s="12" t="n">
        <v>25340</v>
      </c>
      <c r="C81" s="13" t="n">
        <v>739</v>
      </c>
      <c r="D81" s="13"/>
      <c r="E81" s="13" t="n">
        <v>49852</v>
      </c>
      <c r="F81" s="13" t="n">
        <v>80</v>
      </c>
      <c r="G81" s="13" t="n">
        <v>709</v>
      </c>
      <c r="H81" s="13"/>
      <c r="I81" s="13"/>
      <c r="J81" s="13"/>
      <c r="K81" s="13"/>
      <c r="L81" s="13"/>
      <c r="M81" s="14" t="n">
        <v>76720</v>
      </c>
    </row>
    <row r="82" customFormat="false" ht="12.75" hidden="false" customHeight="false" outlineLevel="0" collapsed="false">
      <c r="A82" s="11" t="s">
        <v>91</v>
      </c>
      <c r="B82" s="12" t="n">
        <v>1</v>
      </c>
      <c r="C82" s="13" t="n">
        <v>2</v>
      </c>
      <c r="D82" s="13"/>
      <c r="E82" s="13" t="n">
        <v>26</v>
      </c>
      <c r="F82" s="13" t="n">
        <v>220</v>
      </c>
      <c r="G82" s="13" t="n">
        <v>692</v>
      </c>
      <c r="H82" s="13"/>
      <c r="I82" s="13"/>
      <c r="J82" s="13"/>
      <c r="K82" s="13"/>
      <c r="L82" s="13"/>
      <c r="M82" s="14" t="n">
        <v>941</v>
      </c>
    </row>
    <row r="83" customFormat="false" ht="12.75" hidden="false" customHeight="false" outlineLevel="0" collapsed="false">
      <c r="A83" s="11" t="s">
        <v>92</v>
      </c>
      <c r="B83" s="12" t="n">
        <v>1</v>
      </c>
      <c r="C83" s="13" t="n">
        <v>142</v>
      </c>
      <c r="D83" s="13"/>
      <c r="E83" s="13"/>
      <c r="F83" s="13"/>
      <c r="G83" s="13"/>
      <c r="H83" s="13"/>
      <c r="I83" s="13"/>
      <c r="J83" s="13"/>
      <c r="K83" s="13"/>
      <c r="L83" s="13"/>
      <c r="M83" s="14" t="n">
        <v>143</v>
      </c>
    </row>
    <row r="84" customFormat="false" ht="12.75" hidden="false" customHeight="false" outlineLevel="0" collapsed="false">
      <c r="A84" s="11" t="s">
        <v>93</v>
      </c>
      <c r="B84" s="12" t="n">
        <v>9460</v>
      </c>
      <c r="C84" s="13" t="n">
        <v>37</v>
      </c>
      <c r="D84" s="13"/>
      <c r="E84" s="13" t="n">
        <v>13920</v>
      </c>
      <c r="F84" s="13" t="n">
        <v>234</v>
      </c>
      <c r="G84" s="13" t="n">
        <v>22</v>
      </c>
      <c r="H84" s="13"/>
      <c r="I84" s="13" t="n">
        <v>5</v>
      </c>
      <c r="J84" s="13"/>
      <c r="K84" s="13"/>
      <c r="L84" s="13" t="n">
        <v>2</v>
      </c>
      <c r="M84" s="14" t="n">
        <v>23680</v>
      </c>
    </row>
    <row r="85" customFormat="false" ht="12.75" hidden="false" customHeight="false" outlineLevel="0" collapsed="false">
      <c r="A85" s="11" t="s">
        <v>94</v>
      </c>
      <c r="B85" s="12" t="n">
        <v>25434</v>
      </c>
      <c r="C85" s="13" t="n">
        <v>53</v>
      </c>
      <c r="D85" s="13"/>
      <c r="E85" s="13" t="n">
        <v>26234</v>
      </c>
      <c r="F85" s="13" t="n">
        <v>1032</v>
      </c>
      <c r="G85" s="13" t="n">
        <v>600</v>
      </c>
      <c r="H85" s="13"/>
      <c r="I85" s="13" t="n">
        <v>12</v>
      </c>
      <c r="J85" s="13"/>
      <c r="K85" s="13"/>
      <c r="L85" s="13" t="n">
        <v>49</v>
      </c>
      <c r="M85" s="14" t="n">
        <v>53414</v>
      </c>
    </row>
    <row r="86" customFormat="false" ht="12.75" hidden="false" customHeight="false" outlineLevel="0" collapsed="false">
      <c r="A86" s="11" t="s">
        <v>95</v>
      </c>
      <c r="B86" s="12" t="n">
        <v>3311</v>
      </c>
      <c r="C86" s="13" t="n">
        <v>33</v>
      </c>
      <c r="D86" s="13"/>
      <c r="E86" s="13" t="n">
        <v>22208</v>
      </c>
      <c r="F86" s="13" t="n">
        <v>839</v>
      </c>
      <c r="G86" s="13" t="n">
        <v>183</v>
      </c>
      <c r="H86" s="13"/>
      <c r="I86" s="13"/>
      <c r="J86" s="13" t="n">
        <v>5</v>
      </c>
      <c r="K86" s="13" t="n">
        <v>94</v>
      </c>
      <c r="L86" s="13"/>
      <c r="M86" s="14" t="n">
        <v>26673</v>
      </c>
    </row>
    <row r="87" customFormat="false" ht="12.75" hidden="false" customHeight="false" outlineLevel="0" collapsed="false">
      <c r="A87" s="11" t="s">
        <v>96</v>
      </c>
      <c r="B87" s="12" t="n">
        <v>96</v>
      </c>
      <c r="C87" s="13"/>
      <c r="D87" s="13"/>
      <c r="E87" s="13" t="n">
        <v>1354</v>
      </c>
      <c r="F87" s="13" t="n">
        <v>6</v>
      </c>
      <c r="G87" s="13" t="n">
        <v>25</v>
      </c>
      <c r="H87" s="13"/>
      <c r="I87" s="13"/>
      <c r="J87" s="13"/>
      <c r="K87" s="13"/>
      <c r="L87" s="13"/>
      <c r="M87" s="14" t="n">
        <v>1481</v>
      </c>
    </row>
    <row r="88" customFormat="false" ht="12.75" hidden="false" customHeight="false" outlineLevel="0" collapsed="false">
      <c r="A88" s="11" t="s">
        <v>97</v>
      </c>
      <c r="B88" s="12" t="n">
        <v>6440</v>
      </c>
      <c r="C88" s="13" t="n">
        <v>352</v>
      </c>
      <c r="D88" s="13"/>
      <c r="E88" s="13" t="n">
        <v>14900</v>
      </c>
      <c r="F88" s="13" t="n">
        <v>765</v>
      </c>
      <c r="G88" s="13" t="n">
        <v>163</v>
      </c>
      <c r="H88" s="13" t="n">
        <v>1</v>
      </c>
      <c r="I88" s="13" t="n">
        <v>9</v>
      </c>
      <c r="J88" s="13" t="n">
        <v>13</v>
      </c>
      <c r="K88" s="13"/>
      <c r="L88" s="13" t="n">
        <v>5</v>
      </c>
      <c r="M88" s="14" t="n">
        <v>22648</v>
      </c>
    </row>
    <row r="89" customFormat="false" ht="12.75" hidden="false" customHeight="false" outlineLevel="0" collapsed="false">
      <c r="A89" s="11" t="s">
        <v>98</v>
      </c>
      <c r="B89" s="12" t="n">
        <v>3783</v>
      </c>
      <c r="C89" s="13" t="n">
        <v>40</v>
      </c>
      <c r="D89" s="13"/>
      <c r="E89" s="13" t="n">
        <v>11214</v>
      </c>
      <c r="F89" s="13" t="n">
        <v>284</v>
      </c>
      <c r="G89" s="13" t="n">
        <v>13</v>
      </c>
      <c r="H89" s="13"/>
      <c r="I89" s="13" t="n">
        <v>6</v>
      </c>
      <c r="J89" s="13"/>
      <c r="K89" s="13" t="n">
        <v>4</v>
      </c>
      <c r="L89" s="13" t="n">
        <v>1</v>
      </c>
      <c r="M89" s="14" t="n">
        <v>15345</v>
      </c>
    </row>
    <row r="90" customFormat="false" ht="12.75" hidden="false" customHeight="false" outlineLevel="0" collapsed="false">
      <c r="A90" s="11" t="s">
        <v>99</v>
      </c>
      <c r="B90" s="12" t="n">
        <v>227</v>
      </c>
      <c r="C90" s="13" t="n">
        <v>2</v>
      </c>
      <c r="D90" s="13" t="n">
        <v>1</v>
      </c>
      <c r="E90" s="13" t="n">
        <v>386</v>
      </c>
      <c r="F90" s="13" t="n">
        <v>2</v>
      </c>
      <c r="G90" s="13" t="n">
        <v>10</v>
      </c>
      <c r="H90" s="13"/>
      <c r="I90" s="13"/>
      <c r="J90" s="13"/>
      <c r="K90" s="13"/>
      <c r="L90" s="13"/>
      <c r="M90" s="14" t="n">
        <v>628</v>
      </c>
    </row>
    <row r="91" customFormat="false" ht="12.75" hidden="false" customHeight="false" outlineLevel="0" collapsed="false">
      <c r="A91" s="20" t="s">
        <v>15</v>
      </c>
      <c r="B91" s="21" t="n">
        <v>802742</v>
      </c>
      <c r="C91" s="22" t="n">
        <v>10351</v>
      </c>
      <c r="D91" s="22" t="n">
        <v>2</v>
      </c>
      <c r="E91" s="22" t="n">
        <v>1281983</v>
      </c>
      <c r="F91" s="22" t="n">
        <v>78589</v>
      </c>
      <c r="G91" s="22" t="n">
        <v>18633</v>
      </c>
      <c r="H91" s="22" t="n">
        <v>27</v>
      </c>
      <c r="I91" s="22" t="n">
        <v>1265</v>
      </c>
      <c r="J91" s="22" t="n">
        <v>765</v>
      </c>
      <c r="K91" s="22" t="n">
        <v>377</v>
      </c>
      <c r="L91" s="22" t="n">
        <v>441</v>
      </c>
      <c r="M91" s="23" t="n">
        <v>2195175</v>
      </c>
    </row>
    <row r="98" customFormat="false" ht="12.75" hidden="false" customHeight="false" outlineLevel="0" collapsed="false">
      <c r="A98" s="20" t="s">
        <v>15</v>
      </c>
      <c r="B98" s="21" t="n">
        <v>820626</v>
      </c>
      <c r="C98" s="22" t="n">
        <v>10448</v>
      </c>
      <c r="D98" s="22" t="n">
        <v>2</v>
      </c>
      <c r="E98" s="22" t="n">
        <v>1247971</v>
      </c>
      <c r="F98" s="22" t="n">
        <v>76610</v>
      </c>
      <c r="G98" s="22" t="n">
        <v>18494</v>
      </c>
      <c r="H98" s="22" t="n">
        <v>29</v>
      </c>
      <c r="I98" s="22" t="n">
        <v>1518</v>
      </c>
      <c r="J98" s="22" t="n">
        <v>1094</v>
      </c>
      <c r="K98" s="22" t="n">
        <v>827</v>
      </c>
      <c r="L98" s="22" t="n">
        <v>380</v>
      </c>
      <c r="M98" s="23" t="n">
        <v>2177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77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1" min="2" style="0" width="21.85"/>
    <col collapsed="false" customWidth="true" hidden="false" outlineLevel="0" max="14" min="12" style="0" width="18.28"/>
  </cols>
  <sheetData>
    <row r="1" customFormat="false" ht="12.75" hidden="false" customHeight="false" outlineLevel="0" collapsed="false">
      <c r="A1" s="1" t="s">
        <v>105</v>
      </c>
      <c r="B1" s="1" t="s">
        <v>106</v>
      </c>
    </row>
    <row r="2" customFormat="false" ht="12.75" hidden="false" customHeight="false" outlineLevel="0" collapsed="false">
      <c r="A2" s="1" t="s">
        <v>107</v>
      </c>
      <c r="B2" s="1" t="s">
        <v>106</v>
      </c>
    </row>
    <row r="3" customFormat="false" ht="12.75" hidden="false" customHeight="false" outlineLevel="0" collapsed="false">
      <c r="A3" s="1" t="s">
        <v>2</v>
      </c>
      <c r="B3" s="1" t="s">
        <v>106</v>
      </c>
    </row>
    <row r="4" customFormat="false" ht="12.75" hidden="false" customHeight="false" outlineLevel="0" collapsed="false">
      <c r="A4" s="1" t="s">
        <v>3</v>
      </c>
      <c r="B4" s="1" t="s">
        <v>106</v>
      </c>
    </row>
    <row r="6" customFormat="false" ht="12.75" hidden="false" customHeight="false" outlineLevel="0" collapsed="false">
      <c r="A6" s="3" t="s">
        <v>4</v>
      </c>
      <c r="B6" s="3" t="s">
        <v>0</v>
      </c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12.75" hidden="false" customHeight="false" outlineLevel="0" collapsed="false">
      <c r="A7" s="3" t="s">
        <v>6</v>
      </c>
      <c r="B7" s="3" t="s">
        <v>118</v>
      </c>
      <c r="C7" s="6" t="s">
        <v>119</v>
      </c>
      <c r="D7" s="6" t="s">
        <v>120</v>
      </c>
      <c r="E7" s="6" t="s">
        <v>121</v>
      </c>
      <c r="F7" s="6" t="s">
        <v>122</v>
      </c>
      <c r="G7" s="6" t="s">
        <v>123</v>
      </c>
      <c r="H7" s="6" t="s">
        <v>124</v>
      </c>
      <c r="I7" s="6" t="s">
        <v>125</v>
      </c>
      <c r="J7" s="6" t="s">
        <v>126</v>
      </c>
      <c r="K7" s="6" t="s">
        <v>99</v>
      </c>
      <c r="L7" s="7" t="s">
        <v>15</v>
      </c>
    </row>
    <row r="8" customFormat="false" ht="12.75" hidden="false" customHeight="false" outlineLevel="0" collapsed="false">
      <c r="A8" s="3" t="s">
        <v>16</v>
      </c>
      <c r="B8" s="8"/>
      <c r="C8" s="9"/>
      <c r="D8" s="9"/>
      <c r="E8" s="9"/>
      <c r="F8" s="9"/>
      <c r="G8" s="9"/>
      <c r="H8" s="9"/>
      <c r="I8" s="9"/>
      <c r="J8" s="9" t="n">
        <v>1</v>
      </c>
      <c r="K8" s="9"/>
      <c r="L8" s="10" t="n">
        <v>1</v>
      </c>
    </row>
    <row r="9" customFormat="false" ht="12.75" hidden="false" customHeight="false" outlineLevel="0" collapsed="false">
      <c r="A9" s="11" t="s">
        <v>17</v>
      </c>
      <c r="B9" s="12" t="n">
        <v>51</v>
      </c>
      <c r="C9" s="13" t="n">
        <v>3368</v>
      </c>
      <c r="D9" s="13" t="n">
        <v>9</v>
      </c>
      <c r="E9" s="13" t="n">
        <v>38</v>
      </c>
      <c r="F9" s="13" t="n">
        <v>85</v>
      </c>
      <c r="G9" s="13" t="n">
        <v>278</v>
      </c>
      <c r="H9" s="13" t="n">
        <v>30178</v>
      </c>
      <c r="I9" s="13" t="n">
        <v>6415</v>
      </c>
      <c r="J9" s="13" t="n">
        <v>39189</v>
      </c>
      <c r="K9" s="13"/>
      <c r="L9" s="14" t="n">
        <v>79611</v>
      </c>
    </row>
    <row r="10" customFormat="false" ht="12.75" hidden="false" customHeight="false" outlineLevel="0" collapsed="false">
      <c r="A10" s="11" t="s">
        <v>18</v>
      </c>
      <c r="B10" s="12"/>
      <c r="C10" s="13"/>
      <c r="D10" s="13"/>
      <c r="E10" s="13"/>
      <c r="F10" s="13"/>
      <c r="G10" s="13"/>
      <c r="H10" s="13" t="n">
        <v>1</v>
      </c>
      <c r="I10" s="13"/>
      <c r="J10" s="13" t="n">
        <v>362</v>
      </c>
      <c r="K10" s="13"/>
      <c r="L10" s="14" t="n">
        <v>363</v>
      </c>
    </row>
    <row r="11" customFormat="false" ht="12.75" hidden="false" customHeight="false" outlineLevel="0" collapsed="false">
      <c r="A11" s="11" t="s">
        <v>19</v>
      </c>
      <c r="B11" s="12"/>
      <c r="C11" s="13"/>
      <c r="D11" s="13"/>
      <c r="E11" s="13"/>
      <c r="F11" s="13"/>
      <c r="G11" s="13"/>
      <c r="H11" s="13"/>
      <c r="I11" s="13"/>
      <c r="J11" s="13" t="n">
        <v>74</v>
      </c>
      <c r="K11" s="13"/>
      <c r="L11" s="14" t="n">
        <v>74</v>
      </c>
    </row>
    <row r="12" customFormat="false" ht="12.75" hidden="false" customHeight="false" outlineLevel="0" collapsed="false">
      <c r="A12" s="11" t="s">
        <v>20</v>
      </c>
      <c r="B12" s="12"/>
      <c r="C12" s="13"/>
      <c r="D12" s="13"/>
      <c r="E12" s="13"/>
      <c r="F12" s="13"/>
      <c r="G12" s="13"/>
      <c r="H12" s="13"/>
      <c r="I12" s="13"/>
      <c r="J12" s="13" t="n">
        <v>122</v>
      </c>
      <c r="K12" s="13"/>
      <c r="L12" s="14" t="n">
        <v>122</v>
      </c>
    </row>
    <row r="13" customFormat="false" ht="12.75" hidden="false" customHeight="false" outlineLevel="0" collapsed="false">
      <c r="A13" s="11" t="s">
        <v>21</v>
      </c>
      <c r="B13" s="12" t="n">
        <v>1</v>
      </c>
      <c r="C13" s="13"/>
      <c r="D13" s="13" t="n">
        <v>2</v>
      </c>
      <c r="E13" s="13"/>
      <c r="F13" s="13"/>
      <c r="G13" s="13" t="n">
        <v>1</v>
      </c>
      <c r="H13" s="13" t="n">
        <v>511</v>
      </c>
      <c r="I13" s="13" t="n">
        <v>65</v>
      </c>
      <c r="J13" s="13" t="n">
        <v>6935</v>
      </c>
      <c r="K13" s="13"/>
      <c r="L13" s="14" t="n">
        <v>7515</v>
      </c>
    </row>
    <row r="14" customFormat="false" ht="12.75" hidden="false" customHeight="false" outlineLevel="0" collapsed="false">
      <c r="A14" s="11" t="s">
        <v>22</v>
      </c>
      <c r="B14" s="12" t="n">
        <v>10</v>
      </c>
      <c r="C14" s="13" t="n">
        <v>7</v>
      </c>
      <c r="D14" s="13" t="n">
        <v>1</v>
      </c>
      <c r="E14" s="13" t="n">
        <v>18</v>
      </c>
      <c r="F14" s="13" t="n">
        <v>6</v>
      </c>
      <c r="G14" s="13" t="n">
        <v>1833</v>
      </c>
      <c r="H14" s="13" t="n">
        <v>16562</v>
      </c>
      <c r="I14" s="13" t="n">
        <v>2578</v>
      </c>
      <c r="J14" s="13" t="n">
        <v>27078</v>
      </c>
      <c r="K14" s="13"/>
      <c r="L14" s="14" t="n">
        <v>48093</v>
      </c>
    </row>
    <row r="15" customFormat="false" ht="12.75" hidden="false" customHeight="false" outlineLevel="0" collapsed="false">
      <c r="A15" s="11" t="s">
        <v>23</v>
      </c>
      <c r="B15" s="12"/>
      <c r="C15" s="13" t="n">
        <v>3</v>
      </c>
      <c r="D15" s="13"/>
      <c r="E15" s="13" t="n">
        <v>54</v>
      </c>
      <c r="F15" s="13"/>
      <c r="G15" s="13" t="n">
        <v>1</v>
      </c>
      <c r="H15" s="13" t="n">
        <v>5664</v>
      </c>
      <c r="I15" s="13" t="n">
        <v>720</v>
      </c>
      <c r="J15" s="13" t="n">
        <v>5042</v>
      </c>
      <c r="K15" s="13"/>
      <c r="L15" s="14" t="n">
        <v>11484</v>
      </c>
    </row>
    <row r="16" customFormat="false" ht="12.75" hidden="false" customHeight="false" outlineLevel="0" collapsed="false">
      <c r="A16" s="11" t="s">
        <v>24</v>
      </c>
      <c r="B16" s="12" t="n">
        <v>1</v>
      </c>
      <c r="C16" s="13"/>
      <c r="D16" s="13"/>
      <c r="E16" s="13"/>
      <c r="F16" s="13"/>
      <c r="G16" s="13" t="n">
        <v>26</v>
      </c>
      <c r="H16" s="13" t="n">
        <v>1419</v>
      </c>
      <c r="I16" s="13" t="n">
        <v>102</v>
      </c>
      <c r="J16" s="13" t="n">
        <v>8098</v>
      </c>
      <c r="K16" s="13"/>
      <c r="L16" s="14" t="n">
        <v>9646</v>
      </c>
    </row>
    <row r="17" customFormat="false" ht="12.75" hidden="false" customHeight="false" outlineLevel="0" collapsed="false">
      <c r="A17" s="11" t="s">
        <v>25</v>
      </c>
      <c r="B17" s="12" t="n">
        <v>121</v>
      </c>
      <c r="C17" s="13" t="n">
        <v>653</v>
      </c>
      <c r="D17" s="13" t="n">
        <v>19</v>
      </c>
      <c r="E17" s="13" t="n">
        <v>100</v>
      </c>
      <c r="F17" s="13" t="n">
        <v>9</v>
      </c>
      <c r="G17" s="13" t="n">
        <v>822</v>
      </c>
      <c r="H17" s="13" t="n">
        <v>39230</v>
      </c>
      <c r="I17" s="13" t="n">
        <v>5812</v>
      </c>
      <c r="J17" s="13" t="n">
        <v>62844</v>
      </c>
      <c r="K17" s="13"/>
      <c r="L17" s="14" t="n">
        <v>109610</v>
      </c>
    </row>
    <row r="18" customFormat="false" ht="12.75" hidden="false" customHeight="false" outlineLevel="0" collapsed="false">
      <c r="A18" s="11" t="s">
        <v>26</v>
      </c>
      <c r="B18" s="12" t="n">
        <v>1</v>
      </c>
      <c r="C18" s="13" t="n">
        <v>3</v>
      </c>
      <c r="D18" s="13" t="n">
        <v>1</v>
      </c>
      <c r="E18" s="13"/>
      <c r="F18" s="13"/>
      <c r="G18" s="13"/>
      <c r="H18" s="13" t="n">
        <v>232</v>
      </c>
      <c r="I18" s="13" t="n">
        <v>63</v>
      </c>
      <c r="J18" s="13" t="n">
        <v>6926</v>
      </c>
      <c r="K18" s="13"/>
      <c r="L18" s="14" t="n">
        <v>7226</v>
      </c>
    </row>
    <row r="19" customFormat="false" ht="12.75" hidden="false" customHeight="false" outlineLevel="0" collapsed="false">
      <c r="A19" s="11" t="s">
        <v>27</v>
      </c>
      <c r="B19" s="12" t="n">
        <v>3</v>
      </c>
      <c r="C19" s="13" t="n">
        <v>92</v>
      </c>
      <c r="D19" s="13" t="n">
        <v>1</v>
      </c>
      <c r="E19" s="13" t="n">
        <v>7</v>
      </c>
      <c r="F19" s="13" t="n">
        <v>1</v>
      </c>
      <c r="G19" s="13" t="n">
        <v>324</v>
      </c>
      <c r="H19" s="13" t="n">
        <v>7876</v>
      </c>
      <c r="I19" s="13" t="n">
        <v>674</v>
      </c>
      <c r="J19" s="13" t="n">
        <v>23919</v>
      </c>
      <c r="K19" s="13" t="n">
        <v>1</v>
      </c>
      <c r="L19" s="14" t="n">
        <v>32898</v>
      </c>
    </row>
    <row r="20" customFormat="false" ht="12.75" hidden="false" customHeight="false" outlineLevel="0" collapsed="false">
      <c r="A20" s="11" t="s">
        <v>28</v>
      </c>
      <c r="B20" s="12"/>
      <c r="C20" s="13"/>
      <c r="D20" s="13"/>
      <c r="E20" s="13"/>
      <c r="F20" s="13"/>
      <c r="G20" s="13" t="n">
        <v>165</v>
      </c>
      <c r="H20" s="13" t="n">
        <v>147</v>
      </c>
      <c r="I20" s="13" t="n">
        <v>387</v>
      </c>
      <c r="J20" s="13" t="n">
        <v>10674</v>
      </c>
      <c r="K20" s="13"/>
      <c r="L20" s="14" t="n">
        <v>11373</v>
      </c>
    </row>
    <row r="21" customFormat="false" ht="12.75" hidden="false" customHeight="false" outlineLevel="0" collapsed="false">
      <c r="A21" s="11" t="s">
        <v>29</v>
      </c>
      <c r="B21" s="12" t="n">
        <v>3</v>
      </c>
      <c r="C21" s="13" t="n">
        <v>11</v>
      </c>
      <c r="D21" s="13"/>
      <c r="E21" s="13"/>
      <c r="F21" s="13" t="n">
        <v>1</v>
      </c>
      <c r="G21" s="13" t="n">
        <v>1</v>
      </c>
      <c r="H21" s="13" t="n">
        <v>1066</v>
      </c>
      <c r="I21" s="13" t="n">
        <v>8</v>
      </c>
      <c r="J21" s="13" t="n">
        <v>4075</v>
      </c>
      <c r="K21" s="13"/>
      <c r="L21" s="14" t="n">
        <v>5165</v>
      </c>
    </row>
    <row r="22" customFormat="false" ht="12.75" hidden="false" customHeight="false" outlineLevel="0" collapsed="false">
      <c r="A22" s="11" t="s">
        <v>30</v>
      </c>
      <c r="B22" s="12"/>
      <c r="C22" s="13"/>
      <c r="D22" s="13"/>
      <c r="E22" s="13"/>
      <c r="F22" s="13"/>
      <c r="G22" s="13"/>
      <c r="H22" s="13"/>
      <c r="I22" s="13"/>
      <c r="J22" s="13" t="n">
        <v>2006</v>
      </c>
      <c r="K22" s="13"/>
      <c r="L22" s="14" t="n">
        <v>2006</v>
      </c>
    </row>
    <row r="23" customFormat="false" ht="12.75" hidden="false" customHeight="false" outlineLevel="0" collapsed="false">
      <c r="A23" s="11" t="s">
        <v>31</v>
      </c>
      <c r="B23" s="12"/>
      <c r="C23" s="13"/>
      <c r="D23" s="13"/>
      <c r="E23" s="13"/>
      <c r="F23" s="13"/>
      <c r="G23" s="13" t="n">
        <v>1</v>
      </c>
      <c r="H23" s="13" t="n">
        <v>7</v>
      </c>
      <c r="I23" s="13" t="n">
        <v>1</v>
      </c>
      <c r="J23" s="13" t="n">
        <v>4252</v>
      </c>
      <c r="K23" s="13"/>
      <c r="L23" s="14" t="n">
        <v>4261</v>
      </c>
    </row>
    <row r="24" customFormat="false" ht="12.75" hidden="false" customHeight="false" outlineLevel="0" collapsed="false">
      <c r="A24" s="11" t="s">
        <v>32</v>
      </c>
      <c r="B24" s="12"/>
      <c r="C24" s="13" t="n">
        <v>1</v>
      </c>
      <c r="D24" s="13"/>
      <c r="E24" s="13" t="n">
        <v>107</v>
      </c>
      <c r="F24" s="13"/>
      <c r="G24" s="13" t="n">
        <v>185</v>
      </c>
      <c r="H24" s="13" t="n">
        <v>8115</v>
      </c>
      <c r="I24" s="13" t="n">
        <v>1440</v>
      </c>
      <c r="J24" s="13" t="n">
        <v>55806</v>
      </c>
      <c r="K24" s="13"/>
      <c r="L24" s="14" t="n">
        <v>65654</v>
      </c>
    </row>
    <row r="25" customFormat="false" ht="12.75" hidden="false" customHeight="false" outlineLevel="0" collapsed="false">
      <c r="A25" s="11" t="s">
        <v>33</v>
      </c>
      <c r="B25" s="12" t="n">
        <v>4</v>
      </c>
      <c r="C25" s="13" t="n">
        <v>3</v>
      </c>
      <c r="D25" s="13" t="n">
        <v>5</v>
      </c>
      <c r="E25" s="13" t="n">
        <v>125</v>
      </c>
      <c r="F25" s="13" t="n">
        <v>3</v>
      </c>
      <c r="G25" s="13" t="n">
        <v>129</v>
      </c>
      <c r="H25" s="13" t="n">
        <v>4928</v>
      </c>
      <c r="I25" s="13" t="n">
        <v>781</v>
      </c>
      <c r="J25" s="13" t="n">
        <v>21187</v>
      </c>
      <c r="K25" s="13" t="n">
        <v>1</v>
      </c>
      <c r="L25" s="14" t="n">
        <v>27166</v>
      </c>
    </row>
    <row r="26" customFormat="false" ht="12.75" hidden="false" customHeight="false" outlineLevel="0" collapsed="false">
      <c r="A26" s="11" t="s">
        <v>34</v>
      </c>
      <c r="B26" s="12" t="n">
        <v>2</v>
      </c>
      <c r="C26" s="13" t="n">
        <v>3</v>
      </c>
      <c r="D26" s="13"/>
      <c r="E26" s="13" t="n">
        <v>4</v>
      </c>
      <c r="F26" s="13" t="n">
        <v>2</v>
      </c>
      <c r="G26" s="13" t="n">
        <v>5</v>
      </c>
      <c r="H26" s="13" t="n">
        <v>16082</v>
      </c>
      <c r="I26" s="13" t="n">
        <v>161</v>
      </c>
      <c r="J26" s="13" t="n">
        <v>9124</v>
      </c>
      <c r="K26" s="13"/>
      <c r="L26" s="14" t="n">
        <v>25383</v>
      </c>
    </row>
    <row r="27" customFormat="false" ht="12.75" hidden="false" customHeight="false" outlineLevel="0" collapsed="false">
      <c r="A27" s="11" t="s">
        <v>35</v>
      </c>
      <c r="B27" s="12"/>
      <c r="C27" s="13"/>
      <c r="D27" s="13"/>
      <c r="E27" s="13"/>
      <c r="F27" s="13"/>
      <c r="G27" s="13"/>
      <c r="H27" s="13" t="n">
        <v>2</v>
      </c>
      <c r="I27" s="13" t="n">
        <v>356</v>
      </c>
      <c r="J27" s="13" t="n">
        <v>7674</v>
      </c>
      <c r="K27" s="13"/>
      <c r="L27" s="14" t="n">
        <v>8032</v>
      </c>
    </row>
    <row r="28" customFormat="false" ht="12.75" hidden="false" customHeight="false" outlineLevel="0" collapsed="false">
      <c r="A28" s="11" t="s">
        <v>36</v>
      </c>
      <c r="B28" s="12" t="n">
        <v>3</v>
      </c>
      <c r="C28" s="13" t="n">
        <v>218</v>
      </c>
      <c r="D28" s="13" t="n">
        <v>9</v>
      </c>
      <c r="E28" s="13" t="n">
        <v>78</v>
      </c>
      <c r="F28" s="13" t="n">
        <v>2</v>
      </c>
      <c r="G28" s="13" t="n">
        <v>281</v>
      </c>
      <c r="H28" s="13" t="n">
        <v>3840</v>
      </c>
      <c r="I28" s="13" t="n">
        <v>806</v>
      </c>
      <c r="J28" s="13" t="n">
        <v>14560</v>
      </c>
      <c r="K28" s="13" t="n">
        <v>1</v>
      </c>
      <c r="L28" s="14" t="n">
        <v>19798</v>
      </c>
    </row>
    <row r="29" customFormat="false" ht="12.75" hidden="false" customHeight="false" outlineLevel="0" collapsed="false">
      <c r="A29" s="11" t="s">
        <v>37</v>
      </c>
      <c r="B29" s="12" t="n">
        <v>2</v>
      </c>
      <c r="C29" s="13" t="n">
        <v>8</v>
      </c>
      <c r="D29" s="13" t="n">
        <v>8</v>
      </c>
      <c r="E29" s="13" t="n">
        <v>42</v>
      </c>
      <c r="F29" s="13" t="n">
        <v>3</v>
      </c>
      <c r="G29" s="13" t="n">
        <v>538</v>
      </c>
      <c r="H29" s="13" t="n">
        <v>4163</v>
      </c>
      <c r="I29" s="13" t="n">
        <v>1117</v>
      </c>
      <c r="J29" s="13" t="n">
        <v>27230</v>
      </c>
      <c r="K29" s="13" t="n">
        <v>1</v>
      </c>
      <c r="L29" s="14" t="n">
        <v>33112</v>
      </c>
    </row>
    <row r="30" customFormat="false" ht="12.75" hidden="false" customHeight="false" outlineLevel="0" collapsed="false">
      <c r="A30" s="11" t="s">
        <v>38</v>
      </c>
      <c r="B30" s="12" t="n">
        <v>63</v>
      </c>
      <c r="C30" s="13" t="n">
        <v>6</v>
      </c>
      <c r="D30" s="13" t="n">
        <v>16</v>
      </c>
      <c r="E30" s="13" t="n">
        <v>854</v>
      </c>
      <c r="F30" s="13" t="n">
        <v>8</v>
      </c>
      <c r="G30" s="13" t="n">
        <v>1536</v>
      </c>
      <c r="H30" s="13" t="n">
        <v>65637</v>
      </c>
      <c r="I30" s="13" t="n">
        <v>6303</v>
      </c>
      <c r="J30" s="13" t="n">
        <v>124416</v>
      </c>
      <c r="K30" s="13" t="n">
        <v>179</v>
      </c>
      <c r="L30" s="14" t="n">
        <v>199018</v>
      </c>
    </row>
    <row r="31" customFormat="false" ht="12.75" hidden="false" customHeight="false" outlineLevel="0" collapsed="false">
      <c r="A31" s="11" t="s">
        <v>39</v>
      </c>
      <c r="B31" s="12"/>
      <c r="C31" s="13"/>
      <c r="D31" s="13"/>
      <c r="E31" s="13"/>
      <c r="F31" s="13"/>
      <c r="G31" s="13"/>
      <c r="H31" s="13"/>
      <c r="I31" s="13"/>
      <c r="J31" s="13" t="n">
        <v>1</v>
      </c>
      <c r="K31" s="13"/>
      <c r="L31" s="14" t="n">
        <v>1</v>
      </c>
    </row>
    <row r="32" customFormat="false" ht="12.75" hidden="false" customHeight="false" outlineLevel="0" collapsed="false">
      <c r="A32" s="11" t="s">
        <v>40</v>
      </c>
      <c r="B32" s="12"/>
      <c r="C32" s="13"/>
      <c r="D32" s="13"/>
      <c r="E32" s="13"/>
      <c r="F32" s="13"/>
      <c r="G32" s="13" t="n">
        <v>56</v>
      </c>
      <c r="H32" s="13" t="n">
        <v>2</v>
      </c>
      <c r="I32" s="13" t="n">
        <v>3</v>
      </c>
      <c r="J32" s="13" t="n">
        <v>7334</v>
      </c>
      <c r="K32" s="13"/>
      <c r="L32" s="14" t="n">
        <v>7395</v>
      </c>
    </row>
    <row r="33" customFormat="false" ht="12.75" hidden="false" customHeight="false" outlineLevel="0" collapsed="false">
      <c r="A33" s="11" t="s">
        <v>41</v>
      </c>
      <c r="B33" s="12"/>
      <c r="C33" s="13"/>
      <c r="D33" s="13"/>
      <c r="E33" s="13"/>
      <c r="F33" s="13"/>
      <c r="G33" s="13"/>
      <c r="H33" s="13"/>
      <c r="I33" s="13"/>
      <c r="J33" s="13" t="n">
        <v>181</v>
      </c>
      <c r="K33" s="13"/>
      <c r="L33" s="14" t="n">
        <v>181</v>
      </c>
    </row>
    <row r="34" customFormat="false" ht="12.75" hidden="false" customHeight="false" outlineLevel="0" collapsed="false">
      <c r="A34" s="11" t="s">
        <v>42</v>
      </c>
      <c r="B34" s="12" t="n">
        <v>2</v>
      </c>
      <c r="C34" s="13" t="n">
        <v>55</v>
      </c>
      <c r="D34" s="13" t="n">
        <v>1</v>
      </c>
      <c r="E34" s="13" t="n">
        <v>2</v>
      </c>
      <c r="F34" s="13" t="n">
        <v>2</v>
      </c>
      <c r="G34" s="13" t="n">
        <v>26</v>
      </c>
      <c r="H34" s="13" t="n">
        <v>1433</v>
      </c>
      <c r="I34" s="13" t="n">
        <v>548</v>
      </c>
      <c r="J34" s="13" t="n">
        <v>16001</v>
      </c>
      <c r="K34" s="13"/>
      <c r="L34" s="14" t="n">
        <v>18070</v>
      </c>
    </row>
    <row r="35" customFormat="false" ht="12.75" hidden="false" customHeight="false" outlineLevel="0" collapsed="false">
      <c r="A35" s="11" t="s">
        <v>43</v>
      </c>
      <c r="B35" s="12" t="n">
        <v>8</v>
      </c>
      <c r="C35" s="13" t="n">
        <v>3</v>
      </c>
      <c r="D35" s="13" t="n">
        <v>1</v>
      </c>
      <c r="E35" s="13" t="n">
        <v>165</v>
      </c>
      <c r="F35" s="13" t="n">
        <v>1</v>
      </c>
      <c r="G35" s="13"/>
      <c r="H35" s="13" t="n">
        <v>20281</v>
      </c>
      <c r="I35" s="13" t="n">
        <v>2262</v>
      </c>
      <c r="J35" s="13" t="n">
        <v>28886</v>
      </c>
      <c r="K35" s="13" t="n">
        <v>1</v>
      </c>
      <c r="L35" s="14" t="n">
        <v>51608</v>
      </c>
    </row>
    <row r="36" customFormat="false" ht="12.75" hidden="false" customHeight="false" outlineLevel="0" collapsed="false">
      <c r="A36" s="11" t="s">
        <v>44</v>
      </c>
      <c r="B36" s="12"/>
      <c r="C36" s="13"/>
      <c r="D36" s="13"/>
      <c r="E36" s="13"/>
      <c r="F36" s="13"/>
      <c r="G36" s="13"/>
      <c r="H36" s="13"/>
      <c r="I36" s="13"/>
      <c r="J36" s="13" t="n">
        <v>1086</v>
      </c>
      <c r="K36" s="13"/>
      <c r="L36" s="14" t="n">
        <v>1086</v>
      </c>
    </row>
    <row r="37" customFormat="false" ht="12.75" hidden="false" customHeight="false" outlineLevel="0" collapsed="false">
      <c r="A37" s="11" t="s">
        <v>45</v>
      </c>
      <c r="B37" s="12"/>
      <c r="C37" s="13" t="n">
        <v>9</v>
      </c>
      <c r="D37" s="13"/>
      <c r="E37" s="13" t="n">
        <v>18</v>
      </c>
      <c r="F37" s="13"/>
      <c r="G37" s="13" t="n">
        <v>875</v>
      </c>
      <c r="H37" s="13" t="n">
        <v>9396</v>
      </c>
      <c r="I37" s="13" t="n">
        <v>830</v>
      </c>
      <c r="J37" s="13" t="n">
        <v>36094</v>
      </c>
      <c r="K37" s="13"/>
      <c r="L37" s="14" t="n">
        <v>47222</v>
      </c>
    </row>
    <row r="38" customFormat="false" ht="12.75" hidden="false" customHeight="false" outlineLevel="0" collapsed="false">
      <c r="A38" s="11" t="s">
        <v>46</v>
      </c>
      <c r="B38" s="12"/>
      <c r="C38" s="13"/>
      <c r="D38" s="13"/>
      <c r="E38" s="13"/>
      <c r="F38" s="13"/>
      <c r="G38" s="13"/>
      <c r="H38" s="13"/>
      <c r="I38" s="13"/>
      <c r="J38" s="13" t="n">
        <v>346</v>
      </c>
      <c r="K38" s="13"/>
      <c r="L38" s="14" t="n">
        <v>346</v>
      </c>
    </row>
    <row r="39" customFormat="false" ht="12.75" hidden="false" customHeight="false" outlineLevel="0" collapsed="false">
      <c r="A39" s="11" t="s">
        <v>47</v>
      </c>
      <c r="B39" s="12" t="n">
        <v>1</v>
      </c>
      <c r="C39" s="13" t="n">
        <v>1</v>
      </c>
      <c r="D39" s="13" t="n">
        <v>8</v>
      </c>
      <c r="E39" s="13" t="n">
        <v>872</v>
      </c>
      <c r="F39" s="13"/>
      <c r="G39" s="13" t="n">
        <v>32</v>
      </c>
      <c r="H39" s="13" t="n">
        <v>8548</v>
      </c>
      <c r="I39" s="13" t="n">
        <v>62</v>
      </c>
      <c r="J39" s="13" t="n">
        <v>6420</v>
      </c>
      <c r="K39" s="13"/>
      <c r="L39" s="14" t="n">
        <v>15944</v>
      </c>
    </row>
    <row r="40" customFormat="false" ht="12.75" hidden="false" customHeight="false" outlineLevel="0" collapsed="false">
      <c r="A40" s="11" t="s">
        <v>48</v>
      </c>
      <c r="B40" s="12"/>
      <c r="C40" s="13"/>
      <c r="D40" s="13"/>
      <c r="E40" s="13"/>
      <c r="F40" s="13"/>
      <c r="G40" s="13" t="n">
        <v>14</v>
      </c>
      <c r="H40" s="13" t="n">
        <v>59</v>
      </c>
      <c r="I40" s="13" t="n">
        <v>21</v>
      </c>
      <c r="J40" s="13" t="n">
        <v>1200</v>
      </c>
      <c r="K40" s="13"/>
      <c r="L40" s="14" t="n">
        <v>1294</v>
      </c>
    </row>
    <row r="41" customFormat="false" ht="12.75" hidden="false" customHeight="false" outlineLevel="0" collapsed="false">
      <c r="A41" s="11" t="s">
        <v>49</v>
      </c>
      <c r="B41" s="12"/>
      <c r="C41" s="13"/>
      <c r="D41" s="13"/>
      <c r="E41" s="13"/>
      <c r="F41" s="13"/>
      <c r="G41" s="13" t="n">
        <v>1</v>
      </c>
      <c r="H41" s="13" t="n">
        <v>27</v>
      </c>
      <c r="I41" s="13"/>
      <c r="J41" s="13" t="n">
        <v>52</v>
      </c>
      <c r="K41" s="13"/>
      <c r="L41" s="14" t="n">
        <v>80</v>
      </c>
    </row>
    <row r="42" customFormat="false" ht="12.75" hidden="false" customHeight="false" outlineLevel="0" collapsed="false">
      <c r="A42" s="11" t="s">
        <v>50</v>
      </c>
      <c r="B42" s="12" t="n">
        <v>60</v>
      </c>
      <c r="C42" s="13" t="n">
        <v>53</v>
      </c>
      <c r="D42" s="13" t="n">
        <v>3</v>
      </c>
      <c r="E42" s="13" t="n">
        <v>175</v>
      </c>
      <c r="F42" s="13" t="n">
        <v>4</v>
      </c>
      <c r="G42" s="13" t="n">
        <v>2966</v>
      </c>
      <c r="H42" s="13" t="n">
        <v>22153</v>
      </c>
      <c r="I42" s="13" t="n">
        <v>988</v>
      </c>
      <c r="J42" s="13" t="n">
        <v>40086</v>
      </c>
      <c r="K42" s="13" t="n">
        <v>3</v>
      </c>
      <c r="L42" s="14" t="n">
        <v>66491</v>
      </c>
    </row>
    <row r="43" customFormat="false" ht="12.75" hidden="false" customHeight="false" outlineLevel="0" collapsed="false">
      <c r="A43" s="11" t="s">
        <v>51</v>
      </c>
      <c r="B43" s="12" t="n">
        <v>220</v>
      </c>
      <c r="C43" s="13" t="n">
        <v>16</v>
      </c>
      <c r="D43" s="13" t="n">
        <v>1</v>
      </c>
      <c r="E43" s="13" t="n">
        <v>30</v>
      </c>
      <c r="F43" s="13"/>
      <c r="G43" s="13" t="n">
        <v>323</v>
      </c>
      <c r="H43" s="13" t="n">
        <v>1366</v>
      </c>
      <c r="I43" s="13" t="n">
        <v>338</v>
      </c>
      <c r="J43" s="13" t="n">
        <v>12439</v>
      </c>
      <c r="K43" s="13"/>
      <c r="L43" s="14" t="n">
        <v>14733</v>
      </c>
    </row>
    <row r="44" customFormat="false" ht="12.75" hidden="false" customHeight="false" outlineLevel="0" collapsed="false">
      <c r="A44" s="11" t="s">
        <v>52</v>
      </c>
      <c r="B44" s="12" t="n">
        <v>1626</v>
      </c>
      <c r="C44" s="13" t="n">
        <v>69</v>
      </c>
      <c r="D44" s="13" t="n">
        <v>26</v>
      </c>
      <c r="E44" s="13" t="n">
        <v>682</v>
      </c>
      <c r="F44" s="13" t="n">
        <v>1</v>
      </c>
      <c r="G44" s="13" t="n">
        <v>12</v>
      </c>
      <c r="H44" s="13" t="n">
        <v>21641</v>
      </c>
      <c r="I44" s="13" t="n">
        <v>5135</v>
      </c>
      <c r="J44" s="13" t="n">
        <v>58237</v>
      </c>
      <c r="K44" s="13" t="n">
        <v>214</v>
      </c>
      <c r="L44" s="14" t="n">
        <v>87643</v>
      </c>
    </row>
    <row r="45" customFormat="false" ht="12.75" hidden="false" customHeight="false" outlineLevel="0" collapsed="false">
      <c r="A45" s="11" t="s">
        <v>53</v>
      </c>
      <c r="B45" s="12" t="n">
        <v>17</v>
      </c>
      <c r="C45" s="13" t="n">
        <v>9</v>
      </c>
      <c r="D45" s="13" t="n">
        <v>2</v>
      </c>
      <c r="E45" s="13" t="n">
        <v>13</v>
      </c>
      <c r="F45" s="13" t="n">
        <v>7</v>
      </c>
      <c r="G45" s="13" t="n">
        <v>275</v>
      </c>
      <c r="H45" s="13" t="n">
        <v>464</v>
      </c>
      <c r="I45" s="13" t="n">
        <v>288</v>
      </c>
      <c r="J45" s="13" t="n">
        <v>3603</v>
      </c>
      <c r="K45" s="13"/>
      <c r="L45" s="14" t="n">
        <v>4678</v>
      </c>
    </row>
    <row r="46" customFormat="false" ht="12.75" hidden="false" customHeight="false" outlineLevel="0" collapsed="false">
      <c r="A46" s="11" t="s">
        <v>54</v>
      </c>
      <c r="B46" s="12"/>
      <c r="C46" s="13"/>
      <c r="D46" s="13"/>
      <c r="E46" s="13"/>
      <c r="F46" s="13"/>
      <c r="G46" s="13" t="n">
        <v>1</v>
      </c>
      <c r="H46" s="13" t="n">
        <v>4</v>
      </c>
      <c r="I46" s="13" t="n">
        <v>2</v>
      </c>
      <c r="J46" s="13" t="n">
        <v>1079</v>
      </c>
      <c r="K46" s="13"/>
      <c r="L46" s="14" t="n">
        <v>1086</v>
      </c>
    </row>
    <row r="47" customFormat="false" ht="12.75" hidden="false" customHeight="false" outlineLevel="0" collapsed="false">
      <c r="A47" s="11" t="s">
        <v>55</v>
      </c>
      <c r="B47" s="12"/>
      <c r="C47" s="13"/>
      <c r="D47" s="13"/>
      <c r="E47" s="13"/>
      <c r="F47" s="13"/>
      <c r="G47" s="13"/>
      <c r="H47" s="13"/>
      <c r="I47" s="13"/>
      <c r="J47" s="13" t="n">
        <v>1</v>
      </c>
      <c r="K47" s="13"/>
      <c r="L47" s="14" t="n">
        <v>1</v>
      </c>
    </row>
    <row r="48" customFormat="false" ht="12.75" hidden="false" customHeight="false" outlineLevel="0" collapsed="false">
      <c r="A48" s="11" t="s">
        <v>56</v>
      </c>
      <c r="B48" s="12"/>
      <c r="C48" s="13"/>
      <c r="D48" s="13"/>
      <c r="E48" s="13"/>
      <c r="F48" s="13"/>
      <c r="G48" s="13"/>
      <c r="H48" s="13"/>
      <c r="I48" s="13"/>
      <c r="J48" s="13" t="n">
        <v>2</v>
      </c>
      <c r="K48" s="13"/>
      <c r="L48" s="14" t="n">
        <v>2</v>
      </c>
    </row>
    <row r="49" customFormat="false" ht="12.75" hidden="false" customHeight="false" outlineLevel="0" collapsed="false">
      <c r="A49" s="11" t="s">
        <v>57</v>
      </c>
      <c r="B49" s="12" t="n">
        <v>2</v>
      </c>
      <c r="C49" s="13" t="n">
        <v>35</v>
      </c>
      <c r="D49" s="13" t="n">
        <v>2</v>
      </c>
      <c r="E49" s="13" t="n">
        <v>336</v>
      </c>
      <c r="F49" s="13" t="n">
        <v>18</v>
      </c>
      <c r="G49" s="13" t="n">
        <v>53</v>
      </c>
      <c r="H49" s="13" t="n">
        <v>51428</v>
      </c>
      <c r="I49" s="13" t="n">
        <v>1055</v>
      </c>
      <c r="J49" s="13" t="n">
        <v>39507</v>
      </c>
      <c r="K49" s="13" t="n">
        <v>78</v>
      </c>
      <c r="L49" s="14" t="n">
        <v>92514</v>
      </c>
    </row>
    <row r="50" customFormat="false" ht="12.75" hidden="false" customHeight="false" outlineLevel="0" collapsed="false">
      <c r="A50" s="11" t="s">
        <v>58</v>
      </c>
      <c r="B50" s="12"/>
      <c r="C50" s="13"/>
      <c r="D50" s="13"/>
      <c r="E50" s="13"/>
      <c r="F50" s="13"/>
      <c r="G50" s="13"/>
      <c r="H50" s="13"/>
      <c r="I50" s="13" t="n">
        <v>1</v>
      </c>
      <c r="J50" s="13" t="n">
        <v>1430</v>
      </c>
      <c r="K50" s="13"/>
      <c r="L50" s="14" t="n">
        <v>1431</v>
      </c>
    </row>
    <row r="51" customFormat="false" ht="12.75" hidden="false" customHeight="false" outlineLevel="0" collapsed="false">
      <c r="A51" s="11" t="s">
        <v>59</v>
      </c>
      <c r="B51" s="12"/>
      <c r="C51" s="13"/>
      <c r="D51" s="13"/>
      <c r="E51" s="13"/>
      <c r="F51" s="13"/>
      <c r="G51" s="13"/>
      <c r="H51" s="13"/>
      <c r="I51" s="13"/>
      <c r="J51" s="13" t="n">
        <v>585</v>
      </c>
      <c r="K51" s="13"/>
      <c r="L51" s="14" t="n">
        <v>585</v>
      </c>
    </row>
    <row r="52" customFormat="false" ht="12.75" hidden="false" customHeight="false" outlineLevel="0" collapsed="false">
      <c r="A52" s="11" t="s">
        <v>60</v>
      </c>
      <c r="B52" s="12" t="n">
        <v>360</v>
      </c>
      <c r="C52" s="13" t="n">
        <v>33</v>
      </c>
      <c r="D52" s="13" t="n">
        <v>12</v>
      </c>
      <c r="E52" s="13" t="n">
        <v>266</v>
      </c>
      <c r="F52" s="13" t="n">
        <v>5</v>
      </c>
      <c r="G52" s="13" t="n">
        <v>601</v>
      </c>
      <c r="H52" s="13" t="n">
        <v>14428</v>
      </c>
      <c r="I52" s="13" t="n">
        <v>6327</v>
      </c>
      <c r="J52" s="13" t="n">
        <v>62573</v>
      </c>
      <c r="K52" s="13" t="n">
        <v>7</v>
      </c>
      <c r="L52" s="14" t="n">
        <v>84612</v>
      </c>
    </row>
    <row r="53" customFormat="false" ht="12.75" hidden="false" customHeight="false" outlineLevel="0" collapsed="false">
      <c r="A53" s="11" t="s">
        <v>61</v>
      </c>
      <c r="B53" s="12"/>
      <c r="C53" s="13"/>
      <c r="D53" s="13"/>
      <c r="E53" s="13"/>
      <c r="F53" s="13"/>
      <c r="G53" s="13" t="n">
        <v>1</v>
      </c>
      <c r="H53" s="13" t="n">
        <v>46770</v>
      </c>
      <c r="I53" s="13" t="n">
        <v>784</v>
      </c>
      <c r="J53" s="13" t="n">
        <v>27</v>
      </c>
      <c r="K53" s="13"/>
      <c r="L53" s="14" t="n">
        <v>47582</v>
      </c>
    </row>
    <row r="54" customFormat="false" ht="12.75" hidden="false" customHeight="false" outlineLevel="0" collapsed="false">
      <c r="A54" s="11" t="s">
        <v>62</v>
      </c>
      <c r="B54" s="12"/>
      <c r="C54" s="13"/>
      <c r="D54" s="13"/>
      <c r="E54" s="13"/>
      <c r="F54" s="13"/>
      <c r="G54" s="13"/>
      <c r="H54" s="13"/>
      <c r="I54" s="13" t="n">
        <v>1</v>
      </c>
      <c r="J54" s="13" t="n">
        <v>941</v>
      </c>
      <c r="K54" s="13"/>
      <c r="L54" s="14" t="n">
        <v>942</v>
      </c>
    </row>
    <row r="55" customFormat="false" ht="12.75" hidden="false" customHeight="false" outlineLevel="0" collapsed="false">
      <c r="A55" s="11" t="s">
        <v>63</v>
      </c>
      <c r="B55" s="12" t="n">
        <v>10</v>
      </c>
      <c r="C55" s="13" t="n">
        <v>18</v>
      </c>
      <c r="D55" s="13" t="n">
        <v>6</v>
      </c>
      <c r="E55" s="13" t="n">
        <v>7</v>
      </c>
      <c r="F55" s="13" t="n">
        <v>5</v>
      </c>
      <c r="G55" s="13" t="n">
        <v>730</v>
      </c>
      <c r="H55" s="13" t="n">
        <v>14334</v>
      </c>
      <c r="I55" s="13" t="n">
        <v>1068</v>
      </c>
      <c r="J55" s="13" t="n">
        <v>54647</v>
      </c>
      <c r="K55" s="13"/>
      <c r="L55" s="14" t="n">
        <v>70825</v>
      </c>
    </row>
    <row r="56" customFormat="false" ht="12.75" hidden="false" customHeight="false" outlineLevel="0" collapsed="false">
      <c r="A56" s="11" t="s">
        <v>64</v>
      </c>
      <c r="B56" s="12"/>
      <c r="C56" s="13"/>
      <c r="D56" s="13" t="n">
        <v>1</v>
      </c>
      <c r="E56" s="13"/>
      <c r="F56" s="13"/>
      <c r="G56" s="13"/>
      <c r="H56" s="13" t="n">
        <v>2</v>
      </c>
      <c r="I56" s="13"/>
      <c r="J56" s="13" t="n">
        <v>25</v>
      </c>
      <c r="K56" s="13"/>
      <c r="L56" s="14" t="n">
        <v>28</v>
      </c>
    </row>
    <row r="57" customFormat="false" ht="12.75" hidden="false" customHeight="false" outlineLevel="0" collapsed="false">
      <c r="A57" s="11" t="s">
        <v>65</v>
      </c>
      <c r="B57" s="12"/>
      <c r="C57" s="13"/>
      <c r="D57" s="13"/>
      <c r="E57" s="13"/>
      <c r="F57" s="13"/>
      <c r="G57" s="13"/>
      <c r="H57" s="13"/>
      <c r="I57" s="13" t="n">
        <v>40</v>
      </c>
      <c r="J57" s="13"/>
      <c r="K57" s="13"/>
      <c r="L57" s="14" t="n">
        <v>40</v>
      </c>
    </row>
    <row r="58" customFormat="false" ht="12.75" hidden="false" customHeight="false" outlineLevel="0" collapsed="false">
      <c r="A58" s="11" t="s">
        <v>66</v>
      </c>
      <c r="B58" s="12" t="n">
        <v>13</v>
      </c>
      <c r="C58" s="13" t="n">
        <v>135</v>
      </c>
      <c r="D58" s="13" t="n">
        <v>14</v>
      </c>
      <c r="E58" s="13" t="n">
        <v>66</v>
      </c>
      <c r="F58" s="13" t="n">
        <v>6</v>
      </c>
      <c r="G58" s="13" t="n">
        <v>2468</v>
      </c>
      <c r="H58" s="13" t="n">
        <v>24674</v>
      </c>
      <c r="I58" s="13" t="n">
        <v>1054</v>
      </c>
      <c r="J58" s="13" t="n">
        <v>58320</v>
      </c>
      <c r="K58" s="13"/>
      <c r="L58" s="14" t="n">
        <v>86750</v>
      </c>
    </row>
    <row r="59" customFormat="false" ht="12.75" hidden="false" customHeight="false" outlineLevel="0" collapsed="false">
      <c r="A59" s="11" t="s">
        <v>67</v>
      </c>
      <c r="B59" s="12"/>
      <c r="C59" s="13"/>
      <c r="D59" s="13" t="n">
        <v>2</v>
      </c>
      <c r="E59" s="13"/>
      <c r="F59" s="13"/>
      <c r="G59" s="13" t="n">
        <v>192</v>
      </c>
      <c r="H59" s="13" t="n">
        <v>46</v>
      </c>
      <c r="I59" s="13" t="n">
        <v>600</v>
      </c>
      <c r="J59" s="13" t="n">
        <v>6862</v>
      </c>
      <c r="K59" s="13"/>
      <c r="L59" s="14" t="n">
        <v>7702</v>
      </c>
    </row>
    <row r="60" customFormat="false" ht="12.75" hidden="false" customHeight="false" outlineLevel="0" collapsed="false">
      <c r="A60" s="11" t="s">
        <v>68</v>
      </c>
      <c r="B60" s="12" t="n">
        <v>42</v>
      </c>
      <c r="C60" s="13" t="n">
        <v>127</v>
      </c>
      <c r="D60" s="13" t="n">
        <v>3</v>
      </c>
      <c r="E60" s="13" t="n">
        <v>128</v>
      </c>
      <c r="F60" s="13" t="n">
        <v>13</v>
      </c>
      <c r="G60" s="13" t="n">
        <v>785</v>
      </c>
      <c r="H60" s="13" t="n">
        <v>31327</v>
      </c>
      <c r="I60" s="13" t="n">
        <v>7138</v>
      </c>
      <c r="J60" s="13" t="n">
        <v>53634</v>
      </c>
      <c r="K60" s="13" t="n">
        <v>1</v>
      </c>
      <c r="L60" s="14" t="n">
        <v>93198</v>
      </c>
    </row>
    <row r="61" customFormat="false" ht="12.75" hidden="false" customHeight="false" outlineLevel="0" collapsed="false">
      <c r="A61" s="11" t="s">
        <v>69</v>
      </c>
      <c r="B61" s="12" t="n">
        <v>2</v>
      </c>
      <c r="C61" s="13" t="n">
        <v>1</v>
      </c>
      <c r="D61" s="13" t="n">
        <v>1</v>
      </c>
      <c r="E61" s="13" t="n">
        <v>38</v>
      </c>
      <c r="F61" s="13" t="n">
        <v>6</v>
      </c>
      <c r="G61" s="13" t="n">
        <v>1403</v>
      </c>
      <c r="H61" s="13" t="n">
        <v>6935</v>
      </c>
      <c r="I61" s="13" t="n">
        <v>906</v>
      </c>
      <c r="J61" s="13" t="n">
        <v>44144</v>
      </c>
      <c r="K61" s="13" t="n">
        <v>1</v>
      </c>
      <c r="L61" s="14" t="n">
        <v>53437</v>
      </c>
    </row>
    <row r="62" customFormat="false" ht="12.75" hidden="false" customHeight="false" outlineLevel="0" collapsed="false">
      <c r="A62" s="11" t="s">
        <v>70</v>
      </c>
      <c r="B62" s="12" t="n">
        <v>2</v>
      </c>
      <c r="C62" s="13" t="n">
        <v>3</v>
      </c>
      <c r="D62" s="13"/>
      <c r="E62" s="13" t="n">
        <v>1933</v>
      </c>
      <c r="F62" s="13"/>
      <c r="G62" s="13" t="n">
        <v>135</v>
      </c>
      <c r="H62" s="13" t="n">
        <v>1367</v>
      </c>
      <c r="I62" s="13" t="n">
        <v>621</v>
      </c>
      <c r="J62" s="13" t="n">
        <v>4962</v>
      </c>
      <c r="K62" s="13"/>
      <c r="L62" s="14" t="n">
        <v>9023</v>
      </c>
    </row>
    <row r="63" customFormat="false" ht="12.75" hidden="false" customHeight="false" outlineLevel="0" collapsed="false">
      <c r="A63" s="11" t="s">
        <v>71</v>
      </c>
      <c r="B63" s="12"/>
      <c r="C63" s="13"/>
      <c r="D63" s="13"/>
      <c r="E63" s="13"/>
      <c r="F63" s="13"/>
      <c r="G63" s="13"/>
      <c r="H63" s="13" t="n">
        <v>6</v>
      </c>
      <c r="I63" s="13"/>
      <c r="J63" s="13"/>
      <c r="K63" s="13"/>
      <c r="L63" s="14" t="n">
        <v>6</v>
      </c>
    </row>
    <row r="64" customFormat="false" ht="12.75" hidden="false" customHeight="false" outlineLevel="0" collapsed="false">
      <c r="A64" s="11" t="s">
        <v>72</v>
      </c>
      <c r="B64" s="12" t="n">
        <v>134</v>
      </c>
      <c r="C64" s="13" t="n">
        <v>3</v>
      </c>
      <c r="D64" s="13"/>
      <c r="E64" s="13" t="n">
        <v>55</v>
      </c>
      <c r="F64" s="13"/>
      <c r="G64" s="13" t="n">
        <v>268</v>
      </c>
      <c r="H64" s="13" t="n">
        <v>6362</v>
      </c>
      <c r="I64" s="13" t="n">
        <v>472</v>
      </c>
      <c r="J64" s="13" t="n">
        <v>13459</v>
      </c>
      <c r="K64" s="13"/>
      <c r="L64" s="14" t="n">
        <v>20753</v>
      </c>
    </row>
    <row r="65" customFormat="false" ht="12.75" hidden="false" customHeight="false" outlineLevel="0" collapsed="false">
      <c r="A65" s="11" t="s">
        <v>73</v>
      </c>
      <c r="B65" s="12" t="n">
        <v>8</v>
      </c>
      <c r="C65" s="13" t="n">
        <v>9</v>
      </c>
      <c r="D65" s="13" t="n">
        <v>4</v>
      </c>
      <c r="E65" s="13"/>
      <c r="F65" s="13" t="n">
        <v>14</v>
      </c>
      <c r="G65" s="13" t="n">
        <v>275</v>
      </c>
      <c r="H65" s="13" t="n">
        <v>1468</v>
      </c>
      <c r="I65" s="13" t="n">
        <v>325</v>
      </c>
      <c r="J65" s="13" t="n">
        <v>17819</v>
      </c>
      <c r="K65" s="13"/>
      <c r="L65" s="14" t="n">
        <v>19922</v>
      </c>
    </row>
    <row r="66" customFormat="false" ht="12.75" hidden="false" customHeight="false" outlineLevel="0" collapsed="false">
      <c r="A66" s="11" t="s">
        <v>74</v>
      </c>
      <c r="B66" s="12" t="n">
        <v>3</v>
      </c>
      <c r="C66" s="13"/>
      <c r="D66" s="13"/>
      <c r="E66" s="13" t="n">
        <v>1</v>
      </c>
      <c r="F66" s="13"/>
      <c r="G66" s="13" t="n">
        <v>1</v>
      </c>
      <c r="H66" s="13" t="n">
        <v>2451</v>
      </c>
      <c r="I66" s="13" t="n">
        <v>169</v>
      </c>
      <c r="J66" s="13" t="n">
        <v>12051</v>
      </c>
      <c r="K66" s="13"/>
      <c r="L66" s="14" t="n">
        <v>14676</v>
      </c>
    </row>
    <row r="67" customFormat="false" ht="12.75" hidden="false" customHeight="false" outlineLevel="0" collapsed="false">
      <c r="A67" s="11" t="s">
        <v>75</v>
      </c>
      <c r="B67" s="12" t="n">
        <v>1</v>
      </c>
      <c r="C67" s="13" t="n">
        <v>34</v>
      </c>
      <c r="D67" s="13" t="n">
        <v>1</v>
      </c>
      <c r="E67" s="13" t="n">
        <v>78</v>
      </c>
      <c r="F67" s="13"/>
      <c r="G67" s="13" t="n">
        <v>329</v>
      </c>
      <c r="H67" s="13" t="n">
        <v>17152</v>
      </c>
      <c r="I67" s="13" t="n">
        <v>774</v>
      </c>
      <c r="J67" s="13" t="n">
        <v>20621</v>
      </c>
      <c r="K67" s="13"/>
      <c r="L67" s="14" t="n">
        <v>38990</v>
      </c>
    </row>
    <row r="68" customFormat="false" ht="12.75" hidden="false" customHeight="false" outlineLevel="0" collapsed="false">
      <c r="A68" s="11" t="s">
        <v>76</v>
      </c>
      <c r="B68" s="12" t="n">
        <v>2</v>
      </c>
      <c r="C68" s="13" t="n">
        <v>1</v>
      </c>
      <c r="D68" s="13" t="n">
        <v>1</v>
      </c>
      <c r="E68" s="13" t="n">
        <v>12</v>
      </c>
      <c r="F68" s="13"/>
      <c r="G68" s="13" t="n">
        <v>31</v>
      </c>
      <c r="H68" s="13" t="n">
        <v>92</v>
      </c>
      <c r="I68" s="13" t="n">
        <v>32</v>
      </c>
      <c r="J68" s="13" t="n">
        <v>2702</v>
      </c>
      <c r="K68" s="13"/>
      <c r="L68" s="14" t="n">
        <v>2873</v>
      </c>
    </row>
    <row r="69" customFormat="false" ht="12.75" hidden="false" customHeight="false" outlineLevel="0" collapsed="false">
      <c r="A69" s="11" t="s">
        <v>77</v>
      </c>
      <c r="B69" s="12" t="n">
        <v>1</v>
      </c>
      <c r="C69" s="13" t="n">
        <v>10</v>
      </c>
      <c r="D69" s="13" t="n">
        <v>3</v>
      </c>
      <c r="E69" s="13" t="n">
        <v>1</v>
      </c>
      <c r="F69" s="13" t="n">
        <v>2</v>
      </c>
      <c r="G69" s="13" t="n">
        <v>21</v>
      </c>
      <c r="H69" s="13" t="n">
        <v>376</v>
      </c>
      <c r="I69" s="13" t="n">
        <v>503</v>
      </c>
      <c r="J69" s="13" t="n">
        <v>2027</v>
      </c>
      <c r="K69" s="13"/>
      <c r="L69" s="14" t="n">
        <v>2944</v>
      </c>
    </row>
    <row r="70" customFormat="false" ht="12.75" hidden="false" customHeight="false" outlineLevel="0" collapsed="false">
      <c r="A70" s="11" t="s">
        <v>78</v>
      </c>
      <c r="B70" s="12"/>
      <c r="C70" s="13"/>
      <c r="D70" s="13" t="n">
        <v>18</v>
      </c>
      <c r="E70" s="13" t="n">
        <v>123</v>
      </c>
      <c r="F70" s="13" t="n">
        <v>40</v>
      </c>
      <c r="G70" s="13" t="n">
        <v>1</v>
      </c>
      <c r="H70" s="13" t="n">
        <v>119</v>
      </c>
      <c r="I70" s="13"/>
      <c r="J70" s="13" t="n">
        <v>6004</v>
      </c>
      <c r="K70" s="13"/>
      <c r="L70" s="14" t="n">
        <v>6305</v>
      </c>
    </row>
    <row r="71" customFormat="false" ht="12.75" hidden="false" customHeight="false" outlineLevel="0" collapsed="false">
      <c r="A71" s="11" t="s">
        <v>79</v>
      </c>
      <c r="B71" s="12"/>
      <c r="C71" s="13"/>
      <c r="D71" s="13"/>
      <c r="E71" s="13"/>
      <c r="F71" s="13"/>
      <c r="G71" s="13"/>
      <c r="H71" s="13"/>
      <c r="I71" s="13"/>
      <c r="J71" s="13" t="n">
        <v>297</v>
      </c>
      <c r="K71" s="13"/>
      <c r="L71" s="14" t="n">
        <v>297</v>
      </c>
    </row>
    <row r="72" customFormat="false" ht="12.75" hidden="false" customHeight="false" outlineLevel="0" collapsed="false">
      <c r="A72" s="11" t="s">
        <v>80</v>
      </c>
      <c r="B72" s="12"/>
      <c r="C72" s="13"/>
      <c r="D72" s="13"/>
      <c r="E72" s="13"/>
      <c r="F72" s="13"/>
      <c r="G72" s="13"/>
      <c r="H72" s="13" t="n">
        <v>5</v>
      </c>
      <c r="I72" s="13" t="n">
        <v>65</v>
      </c>
      <c r="J72" s="13" t="n">
        <v>4795</v>
      </c>
      <c r="K72" s="13"/>
      <c r="L72" s="14" t="n">
        <v>4865</v>
      </c>
    </row>
    <row r="73" customFormat="false" ht="12.75" hidden="false" customHeight="false" outlineLevel="0" collapsed="false">
      <c r="A73" s="11" t="s">
        <v>81</v>
      </c>
      <c r="B73" s="12" t="n">
        <v>22</v>
      </c>
      <c r="C73" s="13" t="n">
        <v>3</v>
      </c>
      <c r="D73" s="13"/>
      <c r="E73" s="13" t="n">
        <v>288</v>
      </c>
      <c r="F73" s="13"/>
      <c r="G73" s="13" t="n">
        <v>15</v>
      </c>
      <c r="H73" s="13" t="n">
        <v>21</v>
      </c>
      <c r="I73" s="13" t="n">
        <v>1</v>
      </c>
      <c r="J73" s="13" t="n">
        <v>2300</v>
      </c>
      <c r="K73" s="13"/>
      <c r="L73" s="14" t="n">
        <v>2650</v>
      </c>
    </row>
    <row r="74" customFormat="false" ht="12.75" hidden="false" customHeight="false" outlineLevel="0" collapsed="false">
      <c r="A74" s="11" t="s">
        <v>82</v>
      </c>
      <c r="B74" s="12" t="n">
        <v>1</v>
      </c>
      <c r="C74" s="13" t="n">
        <v>11</v>
      </c>
      <c r="D74" s="13"/>
      <c r="E74" s="13" t="n">
        <v>1</v>
      </c>
      <c r="F74" s="13"/>
      <c r="G74" s="13" t="n">
        <v>11</v>
      </c>
      <c r="H74" s="13" t="n">
        <v>422</v>
      </c>
      <c r="I74" s="13" t="n">
        <v>117</v>
      </c>
      <c r="J74" s="13" t="n">
        <v>11452</v>
      </c>
      <c r="K74" s="13"/>
      <c r="L74" s="14" t="n">
        <v>12015</v>
      </c>
    </row>
    <row r="75" customFormat="false" ht="12.75" hidden="false" customHeight="false" outlineLevel="0" collapsed="false">
      <c r="A75" s="11" t="s">
        <v>83</v>
      </c>
      <c r="B75" s="12" t="n">
        <v>10</v>
      </c>
      <c r="C75" s="13" t="n">
        <v>48</v>
      </c>
      <c r="D75" s="13" t="n">
        <v>4</v>
      </c>
      <c r="E75" s="13" t="n">
        <v>38</v>
      </c>
      <c r="F75" s="13" t="n">
        <v>2</v>
      </c>
      <c r="G75" s="13" t="n">
        <v>990</v>
      </c>
      <c r="H75" s="13" t="n">
        <v>3983</v>
      </c>
      <c r="I75" s="13" t="n">
        <v>890</v>
      </c>
      <c r="J75" s="13" t="n">
        <v>15118</v>
      </c>
      <c r="K75" s="13" t="n">
        <v>1366</v>
      </c>
      <c r="L75" s="14" t="n">
        <v>22449</v>
      </c>
    </row>
    <row r="76" customFormat="false" ht="12.75" hidden="false" customHeight="false" outlineLevel="0" collapsed="false">
      <c r="A76" s="11" t="s">
        <v>84</v>
      </c>
      <c r="B76" s="12" t="n">
        <v>64</v>
      </c>
      <c r="C76" s="13" t="n">
        <v>5</v>
      </c>
      <c r="D76" s="13"/>
      <c r="E76" s="13" t="n">
        <v>362</v>
      </c>
      <c r="F76" s="13" t="n">
        <v>29</v>
      </c>
      <c r="G76" s="13" t="n">
        <v>16</v>
      </c>
      <c r="H76" s="13" t="n">
        <v>55958</v>
      </c>
      <c r="I76" s="13" t="n">
        <v>4999</v>
      </c>
      <c r="J76" s="13" t="n">
        <v>62308</v>
      </c>
      <c r="K76" s="13"/>
      <c r="L76" s="14" t="n">
        <v>123741</v>
      </c>
    </row>
    <row r="77" customFormat="false" ht="12.75" hidden="false" customHeight="false" outlineLevel="0" collapsed="false">
      <c r="A77" s="11" t="s">
        <v>85</v>
      </c>
      <c r="B77" s="12"/>
      <c r="C77" s="13"/>
      <c r="D77" s="13"/>
      <c r="E77" s="13"/>
      <c r="F77" s="13"/>
      <c r="G77" s="13"/>
      <c r="H77" s="13"/>
      <c r="I77" s="13"/>
      <c r="J77" s="13" t="n">
        <v>431</v>
      </c>
      <c r="K77" s="13"/>
      <c r="L77" s="14" t="n">
        <v>431</v>
      </c>
    </row>
    <row r="78" customFormat="false" ht="12.75" hidden="false" customHeight="false" outlineLevel="0" collapsed="false">
      <c r="A78" s="11" t="s">
        <v>86</v>
      </c>
      <c r="B78" s="12" t="n">
        <v>124</v>
      </c>
      <c r="C78" s="13" t="n">
        <v>7</v>
      </c>
      <c r="D78" s="13" t="n">
        <v>1</v>
      </c>
      <c r="E78" s="13" t="n">
        <v>4</v>
      </c>
      <c r="F78" s="13" t="n">
        <v>1</v>
      </c>
      <c r="G78" s="13" t="n">
        <v>327</v>
      </c>
      <c r="H78" s="13" t="n">
        <v>3372</v>
      </c>
      <c r="I78" s="13" t="n">
        <v>458</v>
      </c>
      <c r="J78" s="13" t="n">
        <v>14996</v>
      </c>
      <c r="K78" s="13"/>
      <c r="L78" s="14" t="n">
        <v>19290</v>
      </c>
    </row>
    <row r="79" customFormat="false" ht="12.75" hidden="false" customHeight="false" outlineLevel="0" collapsed="false">
      <c r="A79" s="11" t="s">
        <v>87</v>
      </c>
      <c r="B79" s="12" t="n">
        <v>9</v>
      </c>
      <c r="C79" s="13" t="n">
        <v>7</v>
      </c>
      <c r="D79" s="13" t="n">
        <v>7</v>
      </c>
      <c r="E79" s="13" t="n">
        <v>1</v>
      </c>
      <c r="F79" s="13" t="n">
        <v>7</v>
      </c>
      <c r="G79" s="13" t="n">
        <v>696</v>
      </c>
      <c r="H79" s="13" t="n">
        <v>1450</v>
      </c>
      <c r="I79" s="13" t="n">
        <v>312</v>
      </c>
      <c r="J79" s="13" t="n">
        <v>17474</v>
      </c>
      <c r="K79" s="13"/>
      <c r="L79" s="14" t="n">
        <v>19963</v>
      </c>
    </row>
    <row r="80" customFormat="false" ht="12.75" hidden="false" customHeight="false" outlineLevel="0" collapsed="false">
      <c r="A80" s="11" t="s">
        <v>88</v>
      </c>
      <c r="B80" s="12" t="n">
        <v>7</v>
      </c>
      <c r="C80" s="13" t="n">
        <v>6</v>
      </c>
      <c r="D80" s="13"/>
      <c r="E80" s="13" t="n">
        <v>1338</v>
      </c>
      <c r="F80" s="13" t="n">
        <v>5</v>
      </c>
      <c r="G80" s="13" t="n">
        <v>1020</v>
      </c>
      <c r="H80" s="13" t="n">
        <v>10915</v>
      </c>
      <c r="I80" s="13" t="n">
        <v>2870</v>
      </c>
      <c r="J80" s="13" t="n">
        <v>38377</v>
      </c>
      <c r="K80" s="13"/>
      <c r="L80" s="14" t="n">
        <v>54538</v>
      </c>
    </row>
    <row r="81" customFormat="false" ht="12.75" hidden="false" customHeight="false" outlineLevel="0" collapsed="false">
      <c r="A81" s="11" t="s">
        <v>89</v>
      </c>
      <c r="B81" s="12" t="n">
        <v>16</v>
      </c>
      <c r="C81" s="13" t="n">
        <v>3</v>
      </c>
      <c r="D81" s="13" t="n">
        <v>1</v>
      </c>
      <c r="E81" s="13" t="n">
        <v>3</v>
      </c>
      <c r="F81" s="13" t="n">
        <v>2</v>
      </c>
      <c r="G81" s="13" t="n">
        <v>465</v>
      </c>
      <c r="H81" s="13" t="n">
        <v>11754</v>
      </c>
      <c r="I81" s="13" t="n">
        <v>2584</v>
      </c>
      <c r="J81" s="13" t="n">
        <v>17825</v>
      </c>
      <c r="K81" s="13"/>
      <c r="L81" s="14" t="n">
        <v>32653</v>
      </c>
    </row>
    <row r="82" customFormat="false" ht="12.75" hidden="false" customHeight="false" outlineLevel="0" collapsed="false">
      <c r="A82" s="11" t="s">
        <v>90</v>
      </c>
      <c r="B82" s="12" t="n">
        <v>4</v>
      </c>
      <c r="C82" s="13" t="n">
        <v>6</v>
      </c>
      <c r="D82" s="13" t="n">
        <v>1</v>
      </c>
      <c r="E82" s="13" t="n">
        <v>803</v>
      </c>
      <c r="F82" s="13" t="n">
        <v>4</v>
      </c>
      <c r="G82" s="13" t="n">
        <v>1315</v>
      </c>
      <c r="H82" s="13" t="n">
        <v>20871</v>
      </c>
      <c r="I82" s="13" t="n">
        <v>2855</v>
      </c>
      <c r="J82" s="13" t="n">
        <v>50696</v>
      </c>
      <c r="K82" s="13" t="n">
        <v>165</v>
      </c>
      <c r="L82" s="14" t="n">
        <v>76720</v>
      </c>
    </row>
    <row r="83" customFormat="false" ht="12.75" hidden="false" customHeight="false" outlineLevel="0" collapsed="false">
      <c r="A83" s="11" t="s">
        <v>91</v>
      </c>
      <c r="B83" s="12"/>
      <c r="C83" s="13"/>
      <c r="D83" s="13" t="n">
        <v>1</v>
      </c>
      <c r="E83" s="13"/>
      <c r="F83" s="13"/>
      <c r="G83" s="13"/>
      <c r="H83" s="13"/>
      <c r="I83" s="13"/>
      <c r="J83" s="13" t="n">
        <v>940</v>
      </c>
      <c r="K83" s="13"/>
      <c r="L83" s="14" t="n">
        <v>941</v>
      </c>
    </row>
    <row r="84" customFormat="false" ht="12.75" hidden="false" customHeight="false" outlineLevel="0" collapsed="false">
      <c r="A84" s="11" t="s">
        <v>92</v>
      </c>
      <c r="B84" s="12"/>
      <c r="C84" s="13"/>
      <c r="D84" s="13"/>
      <c r="E84" s="13" t="n">
        <v>1</v>
      </c>
      <c r="F84" s="13"/>
      <c r="G84" s="13"/>
      <c r="H84" s="13" t="n">
        <v>1</v>
      </c>
      <c r="I84" s="13"/>
      <c r="J84" s="13" t="n">
        <v>141</v>
      </c>
      <c r="K84" s="13"/>
      <c r="L84" s="14" t="n">
        <v>143</v>
      </c>
    </row>
    <row r="85" customFormat="false" ht="12.75" hidden="false" customHeight="false" outlineLevel="0" collapsed="false">
      <c r="A85" s="11" t="s">
        <v>93</v>
      </c>
      <c r="B85" s="12" t="n">
        <v>7</v>
      </c>
      <c r="C85" s="13" t="n">
        <v>12</v>
      </c>
      <c r="D85" s="13"/>
      <c r="E85" s="13" t="n">
        <v>4</v>
      </c>
      <c r="F85" s="13" t="n">
        <v>1</v>
      </c>
      <c r="G85" s="13" t="n">
        <v>149</v>
      </c>
      <c r="H85" s="13" t="n">
        <v>8258</v>
      </c>
      <c r="I85" s="13" t="n">
        <v>922</v>
      </c>
      <c r="J85" s="13" t="n">
        <v>14327</v>
      </c>
      <c r="K85" s="13"/>
      <c r="L85" s="14" t="n">
        <v>23680</v>
      </c>
    </row>
    <row r="86" customFormat="false" ht="12.75" hidden="false" customHeight="false" outlineLevel="0" collapsed="false">
      <c r="A86" s="11" t="s">
        <v>94</v>
      </c>
      <c r="B86" s="12" t="n">
        <v>15</v>
      </c>
      <c r="C86" s="13" t="n">
        <v>10</v>
      </c>
      <c r="D86" s="13" t="n">
        <v>1</v>
      </c>
      <c r="E86" s="13" t="n">
        <v>1</v>
      </c>
      <c r="F86" s="13" t="n">
        <v>1</v>
      </c>
      <c r="G86" s="13" t="n">
        <v>45</v>
      </c>
      <c r="H86" s="13" t="n">
        <v>25021</v>
      </c>
      <c r="I86" s="13" t="n">
        <v>259</v>
      </c>
      <c r="J86" s="13" t="n">
        <v>28061</v>
      </c>
      <c r="K86" s="13"/>
      <c r="L86" s="14" t="n">
        <v>53414</v>
      </c>
    </row>
    <row r="87" customFormat="false" ht="12.75" hidden="false" customHeight="false" outlineLevel="0" collapsed="false">
      <c r="A87" s="11" t="s">
        <v>95</v>
      </c>
      <c r="B87" s="12" t="n">
        <v>1</v>
      </c>
      <c r="C87" s="13" t="n">
        <v>48</v>
      </c>
      <c r="D87" s="13" t="n">
        <v>13</v>
      </c>
      <c r="E87" s="13"/>
      <c r="F87" s="13"/>
      <c r="G87" s="13" t="n">
        <v>338</v>
      </c>
      <c r="H87" s="13" t="n">
        <v>2400</v>
      </c>
      <c r="I87" s="13" t="n">
        <v>434</v>
      </c>
      <c r="J87" s="13" t="n">
        <v>23438</v>
      </c>
      <c r="K87" s="13" t="n">
        <v>1</v>
      </c>
      <c r="L87" s="14" t="n">
        <v>26673</v>
      </c>
    </row>
    <row r="88" customFormat="false" ht="12.75" hidden="false" customHeight="false" outlineLevel="0" collapsed="false">
      <c r="A88" s="11" t="s">
        <v>96</v>
      </c>
      <c r="B88" s="12"/>
      <c r="C88" s="13"/>
      <c r="D88" s="13" t="n">
        <v>7</v>
      </c>
      <c r="E88" s="13"/>
      <c r="F88" s="13"/>
      <c r="G88" s="13"/>
      <c r="H88" s="13" t="n">
        <v>30</v>
      </c>
      <c r="I88" s="13" t="n">
        <v>39</v>
      </c>
      <c r="J88" s="13" t="n">
        <v>1405</v>
      </c>
      <c r="K88" s="13"/>
      <c r="L88" s="14" t="n">
        <v>1481</v>
      </c>
    </row>
    <row r="89" customFormat="false" ht="12.75" hidden="false" customHeight="false" outlineLevel="0" collapsed="false">
      <c r="A89" s="11" t="s">
        <v>97</v>
      </c>
      <c r="B89" s="12"/>
      <c r="C89" s="13"/>
      <c r="D89" s="13"/>
      <c r="E89" s="13"/>
      <c r="F89" s="13"/>
      <c r="G89" s="13" t="n">
        <v>422</v>
      </c>
      <c r="H89" s="13" t="n">
        <v>4882</v>
      </c>
      <c r="I89" s="13" t="n">
        <v>1144</v>
      </c>
      <c r="J89" s="13" t="n">
        <v>16199</v>
      </c>
      <c r="K89" s="13" t="n">
        <v>1</v>
      </c>
      <c r="L89" s="14" t="n">
        <v>22648</v>
      </c>
    </row>
    <row r="90" customFormat="false" ht="12.75" hidden="false" customHeight="false" outlineLevel="0" collapsed="false">
      <c r="A90" s="11" t="s">
        <v>98</v>
      </c>
      <c r="B90" s="12" t="n">
        <v>2</v>
      </c>
      <c r="C90" s="13" t="n">
        <v>2</v>
      </c>
      <c r="D90" s="13" t="n">
        <v>7</v>
      </c>
      <c r="E90" s="13" t="n">
        <v>4</v>
      </c>
      <c r="F90" s="13"/>
      <c r="G90" s="13" t="n">
        <v>323</v>
      </c>
      <c r="H90" s="13" t="n">
        <v>2847</v>
      </c>
      <c r="I90" s="13" t="n">
        <v>574</v>
      </c>
      <c r="J90" s="13" t="n">
        <v>11586</v>
      </c>
      <c r="K90" s="13"/>
      <c r="L90" s="14" t="n">
        <v>15345</v>
      </c>
    </row>
    <row r="91" customFormat="false" ht="12.75" hidden="false" customHeight="false" outlineLevel="0" collapsed="false">
      <c r="A91" s="11" t="s">
        <v>99</v>
      </c>
      <c r="B91" s="12"/>
      <c r="C91" s="13"/>
      <c r="D91" s="13" t="n">
        <v>60</v>
      </c>
      <c r="E91" s="13"/>
      <c r="F91" s="13"/>
      <c r="G91" s="13" t="n">
        <v>1</v>
      </c>
      <c r="H91" s="13" t="n">
        <v>98</v>
      </c>
      <c r="I91" s="13" t="n">
        <v>2</v>
      </c>
      <c r="J91" s="13" t="n">
        <v>467</v>
      </c>
      <c r="K91" s="13"/>
      <c r="L91" s="14" t="n">
        <v>628</v>
      </c>
    </row>
    <row r="92" customFormat="false" ht="12.75" hidden="false" customHeight="false" outlineLevel="0" collapsed="false">
      <c r="A92" s="20" t="s">
        <v>15</v>
      </c>
      <c r="B92" s="21" t="n">
        <v>3061</v>
      </c>
      <c r="C92" s="22" t="n">
        <v>5168</v>
      </c>
      <c r="D92" s="22" t="n">
        <v>284</v>
      </c>
      <c r="E92" s="22" t="n">
        <v>9276</v>
      </c>
      <c r="F92" s="22" t="n">
        <v>296</v>
      </c>
      <c r="G92" s="22" t="n">
        <v>24134</v>
      </c>
      <c r="H92" s="22" t="n">
        <v>662659</v>
      </c>
      <c r="I92" s="22" t="n">
        <v>78661</v>
      </c>
      <c r="J92" s="22" t="n">
        <v>1409615</v>
      </c>
      <c r="K92" s="22" t="n">
        <v>2021</v>
      </c>
      <c r="L92" s="23" t="n">
        <v>2195175</v>
      </c>
    </row>
    <row r="96" customFormat="false" ht="12.75" hidden="false" customHeight="false" outlineLevel="0" collapsed="false">
      <c r="A96" s="0" t="s">
        <v>15</v>
      </c>
      <c r="B96" s="0" t="n">
        <v>2096</v>
      </c>
      <c r="C96" s="0" t="n">
        <v>5208</v>
      </c>
      <c r="D96" s="0" t="n">
        <v>279</v>
      </c>
      <c r="E96" s="0" t="n">
        <v>9419</v>
      </c>
      <c r="F96" s="0" t="n">
        <v>290</v>
      </c>
      <c r="G96" s="0" t="n">
        <v>25395</v>
      </c>
      <c r="H96" s="0" t="n">
        <v>641641</v>
      </c>
      <c r="I96" s="0" t="n">
        <v>76568</v>
      </c>
      <c r="J96" s="0" t="n">
        <v>1401761</v>
      </c>
      <c r="K96" s="0" t="n">
        <v>1747</v>
      </c>
      <c r="L96" s="0" t="n">
        <v>0</v>
      </c>
      <c r="M96" s="0" t="n">
        <v>2164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7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0" min="2" style="0" width="14.7"/>
    <col collapsed="false" customWidth="true" hidden="false" outlineLevel="0" max="13" min="11" style="0" width="18.28"/>
    <col collapsed="false" customWidth="true" hidden="false" outlineLevel="0" max="14" min="14" style="0" width="12.7"/>
    <col collapsed="false" customWidth="true" hidden="false" outlineLevel="0" max="15" min="15" style="0" width="16.85"/>
    <col collapsed="false" customWidth="true" hidden="false" outlineLevel="0" max="16" min="16" style="0" width="13.85"/>
    <col collapsed="false" customWidth="true" hidden="false" outlineLevel="0" max="17" min="17" style="0" width="18.13"/>
    <col collapsed="false" customWidth="true" hidden="false" outlineLevel="0" max="18" min="18" style="0" width="17.7"/>
    <col collapsed="false" customWidth="true" hidden="false" outlineLevel="0" max="19" min="19" style="0" width="21.99"/>
    <col collapsed="false" customWidth="true" hidden="false" outlineLevel="0" max="20" min="20" style="0" width="9.85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28"/>
    <col collapsed="false" customWidth="true" hidden="false" outlineLevel="0" max="24" min="24" style="0" width="19.42"/>
    <col collapsed="false" customWidth="true" hidden="false" outlineLevel="0" max="25" min="25" style="0" width="23.56"/>
    <col collapsed="false" customWidth="true" hidden="false" outlineLevel="0" max="26" min="26" style="0" width="15.85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3"/>
    <col collapsed="false" customWidth="true" hidden="false" outlineLevel="0" max="30" min="30" style="0" width="8.85"/>
    <col collapsed="false" customWidth="true" hidden="false" outlineLevel="0" max="31" min="31" style="0" width="12.85"/>
    <col collapsed="false" customWidth="true" hidden="false" outlineLevel="0" max="32" min="32" style="0" width="11.7"/>
    <col collapsed="false" customWidth="true" hidden="false" outlineLevel="0" max="33" min="33" style="0" width="15.85"/>
    <col collapsed="false" customWidth="true" hidden="false" outlineLevel="0" max="34" min="34" style="0" width="17.42"/>
    <col collapsed="false" customWidth="true" hidden="false" outlineLevel="0" max="35" min="35" style="0" width="17.56"/>
    <col collapsed="false" customWidth="true" hidden="false" outlineLevel="0" max="36" min="36" style="0" width="11.28"/>
    <col collapsed="false" customWidth="true" hidden="false" outlineLevel="0" max="37" min="37" style="0" width="15.42"/>
    <col collapsed="false" customWidth="true" hidden="false" outlineLevel="0" max="38" min="38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3</v>
      </c>
      <c r="B3" s="1" t="s">
        <v>106</v>
      </c>
    </row>
    <row r="5" customFormat="false" ht="12.75" hidden="false" customHeight="false" outlineLevel="0" collapsed="false">
      <c r="A5" s="3" t="s">
        <v>4</v>
      </c>
      <c r="B5" s="3" t="s">
        <v>5</v>
      </c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false" outlineLevel="0" collapsed="false">
      <c r="A6" s="3" t="s">
        <v>6</v>
      </c>
      <c r="B6" s="3" t="s">
        <v>127</v>
      </c>
      <c r="C6" s="6" t="s">
        <v>8</v>
      </c>
      <c r="D6" s="6" t="s">
        <v>9</v>
      </c>
      <c r="E6" s="6" t="s">
        <v>100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7" t="s">
        <v>15</v>
      </c>
    </row>
    <row r="7" customFormat="false" ht="12.75" hidden="false" customHeight="false" outlineLevel="0" collapsed="false">
      <c r="A7" s="3" t="s">
        <v>16</v>
      </c>
      <c r="B7" s="8"/>
      <c r="C7" s="9"/>
      <c r="D7" s="9" t="n">
        <v>1</v>
      </c>
      <c r="E7" s="9"/>
      <c r="F7" s="9"/>
      <c r="G7" s="9"/>
      <c r="H7" s="9"/>
      <c r="I7" s="9"/>
      <c r="J7" s="9"/>
      <c r="K7" s="10" t="n">
        <v>1</v>
      </c>
    </row>
    <row r="8" customFormat="false" ht="12.75" hidden="false" customHeight="false" outlineLevel="0" collapsed="false">
      <c r="A8" s="11" t="s">
        <v>17</v>
      </c>
      <c r="B8" s="12" t="n">
        <v>88</v>
      </c>
      <c r="C8" s="13" t="n">
        <v>2</v>
      </c>
      <c r="D8" s="13" t="n">
        <v>5293</v>
      </c>
      <c r="E8" s="13" t="n">
        <v>74</v>
      </c>
      <c r="F8" s="13" t="n">
        <v>87</v>
      </c>
      <c r="G8" s="13" t="n">
        <v>32929</v>
      </c>
      <c r="H8" s="13" t="n">
        <v>224</v>
      </c>
      <c r="I8" s="13"/>
      <c r="J8" s="13"/>
      <c r="K8" s="14" t="n">
        <v>38697</v>
      </c>
    </row>
    <row r="9" customFormat="false" ht="12.75" hidden="false" customHeight="false" outlineLevel="0" collapsed="false">
      <c r="A9" s="11" t="s">
        <v>18</v>
      </c>
      <c r="B9" s="12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2.75" hidden="false" customHeight="false" outlineLevel="0" collapsed="false">
      <c r="A10" s="11" t="s">
        <v>19</v>
      </c>
      <c r="B10" s="12"/>
      <c r="C10" s="13"/>
      <c r="D10" s="13"/>
      <c r="E10" s="13"/>
      <c r="F10" s="13"/>
      <c r="G10" s="13"/>
      <c r="H10" s="13"/>
      <c r="I10" s="13"/>
      <c r="J10" s="13"/>
      <c r="K10" s="14"/>
    </row>
    <row r="11" customFormat="false" ht="12.75" hidden="false" customHeight="false" outlineLevel="0" collapsed="false">
      <c r="A11" s="11" t="s">
        <v>20</v>
      </c>
      <c r="B11" s="12"/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12.75" hidden="false" customHeight="false" outlineLevel="0" collapsed="false">
      <c r="A12" s="11" t="s">
        <v>21</v>
      </c>
      <c r="B12" s="12" t="n">
        <v>120</v>
      </c>
      <c r="C12" s="13"/>
      <c r="D12" s="13" t="n">
        <v>38</v>
      </c>
      <c r="E12" s="13" t="n">
        <v>163</v>
      </c>
      <c r="F12" s="13" t="n">
        <v>6</v>
      </c>
      <c r="G12" s="13" t="n">
        <v>6575</v>
      </c>
      <c r="H12" s="13" t="n">
        <v>21</v>
      </c>
      <c r="I12" s="13"/>
      <c r="J12" s="13"/>
      <c r="K12" s="14" t="n">
        <v>6923</v>
      </c>
    </row>
    <row r="13" customFormat="false" ht="12.75" hidden="false" customHeight="false" outlineLevel="0" collapsed="false">
      <c r="A13" s="11" t="s">
        <v>22</v>
      </c>
      <c r="B13" s="12" t="n">
        <v>11</v>
      </c>
      <c r="C13" s="13" t="n">
        <v>14</v>
      </c>
      <c r="D13" s="13" t="n">
        <v>1373</v>
      </c>
      <c r="E13" s="13"/>
      <c r="F13" s="13" t="n">
        <v>1263</v>
      </c>
      <c r="G13" s="13" t="n">
        <v>24193</v>
      </c>
      <c r="H13" s="13" t="n">
        <v>107</v>
      </c>
      <c r="I13" s="13" t="n">
        <v>15</v>
      </c>
      <c r="J13" s="13"/>
      <c r="K13" s="14" t="n">
        <v>26976</v>
      </c>
    </row>
    <row r="14" customFormat="false" ht="12.75" hidden="false" customHeight="false" outlineLevel="0" collapsed="false">
      <c r="A14" s="11" t="s">
        <v>23</v>
      </c>
      <c r="B14" s="12" t="n">
        <v>2</v>
      </c>
      <c r="C14" s="13" t="n">
        <v>12</v>
      </c>
      <c r="D14" s="13" t="n">
        <v>870</v>
      </c>
      <c r="E14" s="13"/>
      <c r="F14" s="13" t="n">
        <v>13</v>
      </c>
      <c r="G14" s="13" t="n">
        <v>4117</v>
      </c>
      <c r="H14" s="13" t="n">
        <v>14</v>
      </c>
      <c r="I14" s="13" t="n">
        <v>2</v>
      </c>
      <c r="J14" s="13"/>
      <c r="K14" s="14" t="n">
        <v>5030</v>
      </c>
    </row>
    <row r="15" customFormat="false" ht="12.75" hidden="false" customHeight="false" outlineLevel="0" collapsed="false">
      <c r="A15" s="11" t="s">
        <v>24</v>
      </c>
      <c r="B15" s="12" t="n">
        <v>3</v>
      </c>
      <c r="C15" s="13"/>
      <c r="D15" s="13" t="n">
        <v>804</v>
      </c>
      <c r="E15" s="13"/>
      <c r="F15" s="13" t="n">
        <v>133</v>
      </c>
      <c r="G15" s="13" t="n">
        <v>6404</v>
      </c>
      <c r="H15" s="13" t="n">
        <v>165</v>
      </c>
      <c r="I15" s="13" t="n">
        <v>583</v>
      </c>
      <c r="J15" s="13"/>
      <c r="K15" s="14" t="n">
        <v>8092</v>
      </c>
    </row>
    <row r="16" customFormat="false" ht="12.75" hidden="false" customHeight="false" outlineLevel="0" collapsed="false">
      <c r="A16" s="11" t="s">
        <v>25</v>
      </c>
      <c r="B16" s="12" t="n">
        <v>161</v>
      </c>
      <c r="C16" s="13" t="n">
        <v>79</v>
      </c>
      <c r="D16" s="13" t="n">
        <v>3636</v>
      </c>
      <c r="E16" s="13" t="n">
        <v>26</v>
      </c>
      <c r="F16" s="13" t="n">
        <v>4188</v>
      </c>
      <c r="G16" s="13" t="n">
        <v>53364</v>
      </c>
      <c r="H16" s="13" t="n">
        <v>94</v>
      </c>
      <c r="I16" s="13" t="n">
        <v>98</v>
      </c>
      <c r="J16" s="13" t="n">
        <v>14</v>
      </c>
      <c r="K16" s="14" t="n">
        <v>61660</v>
      </c>
    </row>
    <row r="17" customFormat="false" ht="12.75" hidden="false" customHeight="false" outlineLevel="0" collapsed="false">
      <c r="A17" s="11" t="s">
        <v>26</v>
      </c>
      <c r="B17" s="12"/>
      <c r="C17" s="13"/>
      <c r="D17" s="13"/>
      <c r="E17" s="13"/>
      <c r="F17" s="13"/>
      <c r="G17" s="13" t="n">
        <v>6903</v>
      </c>
      <c r="H17" s="13"/>
      <c r="I17" s="13"/>
      <c r="J17" s="13"/>
      <c r="K17" s="14" t="n">
        <v>6903</v>
      </c>
    </row>
    <row r="18" customFormat="false" ht="12.75" hidden="false" customHeight="false" outlineLevel="0" collapsed="false">
      <c r="A18" s="11" t="s">
        <v>27</v>
      </c>
      <c r="B18" s="12" t="n">
        <v>46</v>
      </c>
      <c r="C18" s="13"/>
      <c r="D18" s="13" t="n">
        <v>1428</v>
      </c>
      <c r="E18" s="13" t="n">
        <v>22</v>
      </c>
      <c r="F18" s="13" t="n">
        <v>569</v>
      </c>
      <c r="G18" s="13" t="n">
        <v>21699</v>
      </c>
      <c r="H18" s="13" t="n">
        <v>50</v>
      </c>
      <c r="I18" s="13" t="n">
        <v>24</v>
      </c>
      <c r="J18" s="13"/>
      <c r="K18" s="14" t="n">
        <v>23838</v>
      </c>
    </row>
    <row r="19" customFormat="false" ht="12.75" hidden="false" customHeight="false" outlineLevel="0" collapsed="false">
      <c r="A19" s="11" t="s">
        <v>28</v>
      </c>
      <c r="B19" s="12" t="n">
        <v>4</v>
      </c>
      <c r="C19" s="13"/>
      <c r="D19" s="13" t="n">
        <v>44</v>
      </c>
      <c r="E19" s="13" t="n">
        <v>50</v>
      </c>
      <c r="F19" s="13"/>
      <c r="G19" s="13" t="n">
        <v>10564</v>
      </c>
      <c r="H19" s="13" t="n">
        <v>6</v>
      </c>
      <c r="I19" s="13"/>
      <c r="J19" s="13"/>
      <c r="K19" s="14" t="n">
        <v>10668</v>
      </c>
    </row>
    <row r="20" customFormat="false" ht="12.75" hidden="false" customHeight="false" outlineLevel="0" collapsed="false">
      <c r="A20" s="11" t="s">
        <v>29</v>
      </c>
      <c r="B20" s="12" t="n">
        <v>1</v>
      </c>
      <c r="C20" s="13"/>
      <c r="D20" s="13"/>
      <c r="E20" s="13"/>
      <c r="F20" s="13"/>
      <c r="G20" s="13" t="n">
        <v>4072</v>
      </c>
      <c r="H20" s="13"/>
      <c r="I20" s="13"/>
      <c r="J20" s="13"/>
      <c r="K20" s="14" t="n">
        <v>4073</v>
      </c>
    </row>
    <row r="21" customFormat="false" ht="12.75" hidden="false" customHeight="false" outlineLevel="0" collapsed="false">
      <c r="A21" s="11" t="s">
        <v>30</v>
      </c>
      <c r="B21" s="12" t="n">
        <v>6</v>
      </c>
      <c r="C21" s="13"/>
      <c r="D21" s="13"/>
      <c r="E21" s="13"/>
      <c r="F21" s="13"/>
      <c r="G21" s="13" t="n">
        <v>1998</v>
      </c>
      <c r="H21" s="13"/>
      <c r="I21" s="13"/>
      <c r="J21" s="13"/>
      <c r="K21" s="14" t="n">
        <v>2004</v>
      </c>
    </row>
    <row r="22" customFormat="false" ht="12.75" hidden="false" customHeight="false" outlineLevel="0" collapsed="false">
      <c r="A22" s="11" t="s">
        <v>31</v>
      </c>
      <c r="B22" s="12"/>
      <c r="C22" s="13"/>
      <c r="D22" s="13"/>
      <c r="E22" s="13"/>
      <c r="F22" s="13"/>
      <c r="G22" s="13" t="n">
        <v>4253</v>
      </c>
      <c r="H22" s="13"/>
      <c r="I22" s="13"/>
      <c r="J22" s="13"/>
      <c r="K22" s="14" t="n">
        <v>4253</v>
      </c>
    </row>
    <row r="23" customFormat="false" ht="12.75" hidden="false" customHeight="false" outlineLevel="0" collapsed="false">
      <c r="A23" s="11" t="s">
        <v>32</v>
      </c>
      <c r="B23" s="12" t="n">
        <v>175</v>
      </c>
      <c r="C23" s="13" t="n">
        <v>59</v>
      </c>
      <c r="D23" s="13" t="n">
        <v>2613</v>
      </c>
      <c r="E23" s="13" t="n">
        <v>1076</v>
      </c>
      <c r="F23" s="13" t="n">
        <v>440</v>
      </c>
      <c r="G23" s="13" t="n">
        <v>50807</v>
      </c>
      <c r="H23" s="13" t="n">
        <v>396</v>
      </c>
      <c r="I23" s="13" t="n">
        <v>17</v>
      </c>
      <c r="J23" s="13" t="n">
        <v>6</v>
      </c>
      <c r="K23" s="14" t="n">
        <v>55589</v>
      </c>
    </row>
    <row r="24" customFormat="false" ht="12.75" hidden="false" customHeight="false" outlineLevel="0" collapsed="false">
      <c r="A24" s="11" t="s">
        <v>33</v>
      </c>
      <c r="B24" s="12" t="n">
        <v>28</v>
      </c>
      <c r="C24" s="13" t="n">
        <v>58</v>
      </c>
      <c r="D24" s="13" t="n">
        <v>1357</v>
      </c>
      <c r="E24" s="13" t="n">
        <v>30</v>
      </c>
      <c r="F24" s="13" t="n">
        <v>502</v>
      </c>
      <c r="G24" s="13" t="n">
        <v>19096</v>
      </c>
      <c r="H24" s="13" t="n">
        <v>92</v>
      </c>
      <c r="I24" s="13" t="n">
        <v>1</v>
      </c>
      <c r="J24" s="13" t="n">
        <v>10</v>
      </c>
      <c r="K24" s="14" t="n">
        <v>21174</v>
      </c>
    </row>
    <row r="25" customFormat="false" ht="12.75" hidden="false" customHeight="false" outlineLevel="0" collapsed="false">
      <c r="A25" s="11" t="s">
        <v>34</v>
      </c>
      <c r="B25" s="12" t="n">
        <v>73</v>
      </c>
      <c r="C25" s="13" t="n">
        <v>2</v>
      </c>
      <c r="D25" s="13" t="n">
        <v>929</v>
      </c>
      <c r="E25" s="13" t="n">
        <v>4</v>
      </c>
      <c r="F25" s="13" t="n">
        <v>614</v>
      </c>
      <c r="G25" s="13" t="n">
        <v>7442</v>
      </c>
      <c r="H25" s="13" t="n">
        <v>3</v>
      </c>
      <c r="I25" s="13" t="n">
        <v>54</v>
      </c>
      <c r="J25" s="13" t="n">
        <v>1</v>
      </c>
      <c r="K25" s="14" t="n">
        <v>9122</v>
      </c>
    </row>
    <row r="26" customFormat="false" ht="12.75" hidden="false" customHeight="false" outlineLevel="0" collapsed="false">
      <c r="A26" s="11" t="s">
        <v>35</v>
      </c>
      <c r="B26" s="12"/>
      <c r="C26" s="13"/>
      <c r="D26" s="13"/>
      <c r="E26" s="13"/>
      <c r="F26" s="13"/>
      <c r="G26" s="13" t="n">
        <v>102</v>
      </c>
      <c r="H26" s="13"/>
      <c r="I26" s="13"/>
      <c r="J26" s="13"/>
      <c r="K26" s="14" t="n">
        <v>102</v>
      </c>
    </row>
    <row r="27" customFormat="false" ht="12.75" hidden="false" customHeight="false" outlineLevel="0" collapsed="false">
      <c r="A27" s="11" t="s">
        <v>36</v>
      </c>
      <c r="B27" s="12" t="n">
        <v>15</v>
      </c>
      <c r="C27" s="13" t="n">
        <v>41</v>
      </c>
      <c r="D27" s="13" t="n">
        <v>874</v>
      </c>
      <c r="E27" s="13" t="n">
        <v>3</v>
      </c>
      <c r="F27" s="13" t="n">
        <v>57</v>
      </c>
      <c r="G27" s="13" t="n">
        <v>12857</v>
      </c>
      <c r="H27" s="13" t="n">
        <v>7</v>
      </c>
      <c r="I27" s="13"/>
      <c r="J27" s="13"/>
      <c r="K27" s="14" t="n">
        <v>13854</v>
      </c>
    </row>
    <row r="28" customFormat="false" ht="12.75" hidden="false" customHeight="false" outlineLevel="0" collapsed="false">
      <c r="A28" s="11" t="s">
        <v>37</v>
      </c>
      <c r="B28" s="12" t="n">
        <v>322</v>
      </c>
      <c r="C28" s="13" t="n">
        <v>6</v>
      </c>
      <c r="D28" s="13" t="n">
        <v>1823</v>
      </c>
      <c r="E28" s="13" t="n">
        <v>15</v>
      </c>
      <c r="F28" s="13" t="n">
        <v>2222</v>
      </c>
      <c r="G28" s="13" t="n">
        <v>20879</v>
      </c>
      <c r="H28" s="13" t="n">
        <v>96</v>
      </c>
      <c r="I28" s="13" t="n">
        <v>1699</v>
      </c>
      <c r="J28" s="13" t="n">
        <v>40</v>
      </c>
      <c r="K28" s="14" t="n">
        <v>27102</v>
      </c>
    </row>
    <row r="29" customFormat="false" ht="12.75" hidden="false" customHeight="false" outlineLevel="0" collapsed="false">
      <c r="A29" s="11" t="s">
        <v>38</v>
      </c>
      <c r="B29" s="12" t="n">
        <v>128</v>
      </c>
      <c r="C29" s="13" t="n">
        <v>721</v>
      </c>
      <c r="D29" s="13" t="n">
        <v>17101</v>
      </c>
      <c r="E29" s="13" t="n">
        <v>48</v>
      </c>
      <c r="F29" s="13" t="n">
        <v>9872</v>
      </c>
      <c r="G29" s="13" t="n">
        <v>91112</v>
      </c>
      <c r="H29" s="13" t="n">
        <v>500</v>
      </c>
      <c r="I29" s="13" t="n">
        <v>4386</v>
      </c>
      <c r="J29" s="13" t="n">
        <v>38</v>
      </c>
      <c r="K29" s="14" t="n">
        <v>123906</v>
      </c>
    </row>
    <row r="30" customFormat="false" ht="12.75" hidden="false" customHeight="false" outlineLevel="0" collapsed="false">
      <c r="A30" s="11" t="s">
        <v>39</v>
      </c>
      <c r="B30" s="12"/>
      <c r="C30" s="13"/>
      <c r="D30" s="13"/>
      <c r="E30" s="13"/>
      <c r="F30" s="13"/>
      <c r="G30" s="13"/>
      <c r="H30" s="13"/>
      <c r="I30" s="13"/>
      <c r="J30" s="13"/>
      <c r="K30" s="14"/>
    </row>
    <row r="31" customFormat="false" ht="12.75" hidden="false" customHeight="false" outlineLevel="0" collapsed="false">
      <c r="A31" s="11" t="s">
        <v>40</v>
      </c>
      <c r="B31" s="12"/>
      <c r="C31" s="13"/>
      <c r="D31" s="13"/>
      <c r="E31" s="13"/>
      <c r="F31" s="13"/>
      <c r="G31" s="13" t="n">
        <v>7317</v>
      </c>
      <c r="H31" s="13" t="n">
        <v>2</v>
      </c>
      <c r="I31" s="13"/>
      <c r="J31" s="13"/>
      <c r="K31" s="14" t="n">
        <v>7319</v>
      </c>
    </row>
    <row r="32" customFormat="false" ht="12.75" hidden="false" customHeight="false" outlineLevel="0" collapsed="false">
      <c r="A32" s="11" t="s">
        <v>41</v>
      </c>
      <c r="B32" s="12"/>
      <c r="C32" s="13"/>
      <c r="D32" s="13"/>
      <c r="E32" s="13"/>
      <c r="F32" s="13"/>
      <c r="G32" s="13" t="n">
        <v>181</v>
      </c>
      <c r="H32" s="13"/>
      <c r="I32" s="13"/>
      <c r="J32" s="13"/>
      <c r="K32" s="14" t="n">
        <v>181</v>
      </c>
    </row>
    <row r="33" customFormat="false" ht="12.75" hidden="false" customHeight="false" outlineLevel="0" collapsed="false">
      <c r="A33" s="11" t="s">
        <v>42</v>
      </c>
      <c r="B33" s="12" t="n">
        <v>124</v>
      </c>
      <c r="C33" s="13" t="n">
        <v>55</v>
      </c>
      <c r="D33" s="13" t="n">
        <v>577</v>
      </c>
      <c r="E33" s="13" t="n">
        <v>76</v>
      </c>
      <c r="F33" s="13" t="n">
        <v>14</v>
      </c>
      <c r="G33" s="13" t="n">
        <v>14902</v>
      </c>
      <c r="H33" s="13" t="n">
        <v>100</v>
      </c>
      <c r="I33" s="13" t="n">
        <v>124</v>
      </c>
      <c r="J33" s="13" t="n">
        <v>1</v>
      </c>
      <c r="K33" s="14" t="n">
        <v>15973</v>
      </c>
    </row>
    <row r="34" customFormat="false" ht="12.75" hidden="false" customHeight="false" outlineLevel="0" collapsed="false">
      <c r="A34" s="11" t="s">
        <v>43</v>
      </c>
      <c r="B34" s="12" t="n">
        <v>159</v>
      </c>
      <c r="C34" s="13" t="n">
        <v>88</v>
      </c>
      <c r="D34" s="13" t="n">
        <v>1648</v>
      </c>
      <c r="E34" s="13" t="n">
        <v>121</v>
      </c>
      <c r="F34" s="13" t="n">
        <v>851</v>
      </c>
      <c r="G34" s="13" t="n">
        <v>25571</v>
      </c>
      <c r="H34" s="13" t="n">
        <v>224</v>
      </c>
      <c r="I34" s="13" t="n">
        <v>120</v>
      </c>
      <c r="J34" s="13"/>
      <c r="K34" s="14" t="n">
        <v>28782</v>
      </c>
    </row>
    <row r="35" customFormat="false" ht="12.75" hidden="false" customHeight="false" outlineLevel="0" collapsed="false">
      <c r="A35" s="11" t="s">
        <v>44</v>
      </c>
      <c r="B35" s="12"/>
      <c r="C35" s="13"/>
      <c r="D35" s="13" t="n">
        <v>10</v>
      </c>
      <c r="E35" s="13"/>
      <c r="F35" s="13"/>
      <c r="G35" s="13" t="n">
        <v>1075</v>
      </c>
      <c r="H35" s="13"/>
      <c r="I35" s="13"/>
      <c r="J35" s="13"/>
      <c r="K35" s="14" t="n">
        <v>1085</v>
      </c>
    </row>
    <row r="36" customFormat="false" ht="12.75" hidden="false" customHeight="false" outlineLevel="0" collapsed="false">
      <c r="A36" s="11" t="s">
        <v>45</v>
      </c>
      <c r="B36" s="12" t="n">
        <v>102</v>
      </c>
      <c r="C36" s="13" t="n">
        <v>82</v>
      </c>
      <c r="D36" s="13" t="n">
        <v>319</v>
      </c>
      <c r="E36" s="13" t="n">
        <v>426</v>
      </c>
      <c r="F36" s="13" t="n">
        <v>55</v>
      </c>
      <c r="G36" s="13" t="n">
        <v>33797</v>
      </c>
      <c r="H36" s="13" t="n">
        <v>137</v>
      </c>
      <c r="I36" s="13" t="n">
        <v>1107</v>
      </c>
      <c r="J36" s="13"/>
      <c r="K36" s="14" t="n">
        <v>36025</v>
      </c>
    </row>
    <row r="37" customFormat="false" ht="12.75" hidden="false" customHeight="false" outlineLevel="0" collapsed="false">
      <c r="A37" s="11" t="s">
        <v>46</v>
      </c>
      <c r="B37" s="12" t="n">
        <v>2</v>
      </c>
      <c r="C37" s="13"/>
      <c r="D37" s="13"/>
      <c r="E37" s="13"/>
      <c r="F37" s="13"/>
      <c r="G37" s="13" t="n">
        <v>330</v>
      </c>
      <c r="H37" s="13"/>
      <c r="I37" s="13" t="n">
        <v>14</v>
      </c>
      <c r="J37" s="13"/>
      <c r="K37" s="14" t="n">
        <v>346</v>
      </c>
    </row>
    <row r="38" customFormat="false" ht="12.75" hidden="false" customHeight="false" outlineLevel="0" collapsed="false">
      <c r="A38" s="11" t="s">
        <v>47</v>
      </c>
      <c r="B38" s="12" t="n">
        <v>35</v>
      </c>
      <c r="C38" s="13"/>
      <c r="D38" s="13" t="n">
        <v>2</v>
      </c>
      <c r="E38" s="13" t="n">
        <v>12</v>
      </c>
      <c r="F38" s="13" t="n">
        <v>22</v>
      </c>
      <c r="G38" s="13" t="n">
        <v>5884</v>
      </c>
      <c r="H38" s="13" t="n">
        <v>21</v>
      </c>
      <c r="I38" s="13"/>
      <c r="J38" s="13"/>
      <c r="K38" s="14" t="n">
        <v>5976</v>
      </c>
    </row>
    <row r="39" customFormat="false" ht="12.75" hidden="false" customHeight="false" outlineLevel="0" collapsed="false">
      <c r="A39" s="11" t="s">
        <v>48</v>
      </c>
      <c r="B39" s="12"/>
      <c r="C39" s="13"/>
      <c r="D39" s="13"/>
      <c r="E39" s="13"/>
      <c r="F39" s="13"/>
      <c r="G39" s="13" t="n">
        <v>1158</v>
      </c>
      <c r="H39" s="13" t="n">
        <v>17</v>
      </c>
      <c r="I39" s="13" t="n">
        <v>4</v>
      </c>
      <c r="J39" s="13"/>
      <c r="K39" s="14" t="n">
        <v>1179</v>
      </c>
    </row>
    <row r="40" customFormat="false" ht="12.75" hidden="false" customHeight="false" outlineLevel="0" collapsed="false">
      <c r="A40" s="11" t="s">
        <v>49</v>
      </c>
      <c r="B40" s="12" t="n">
        <v>34</v>
      </c>
      <c r="C40" s="13"/>
      <c r="D40" s="13"/>
      <c r="E40" s="13"/>
      <c r="F40" s="13"/>
      <c r="G40" s="13" t="n">
        <v>2</v>
      </c>
      <c r="H40" s="13"/>
      <c r="I40" s="13"/>
      <c r="J40" s="13"/>
      <c r="K40" s="14" t="n">
        <v>36</v>
      </c>
    </row>
    <row r="41" customFormat="false" ht="12.75" hidden="false" customHeight="false" outlineLevel="0" collapsed="false">
      <c r="A41" s="11" t="s">
        <v>50</v>
      </c>
      <c r="B41" s="12" t="n">
        <v>180</v>
      </c>
      <c r="C41" s="13" t="n">
        <v>121</v>
      </c>
      <c r="D41" s="13" t="n">
        <v>1665</v>
      </c>
      <c r="E41" s="13" t="n">
        <v>360</v>
      </c>
      <c r="F41" s="13" t="n">
        <v>520</v>
      </c>
      <c r="G41" s="13" t="n">
        <v>36981</v>
      </c>
      <c r="H41" s="13" t="n">
        <v>102</v>
      </c>
      <c r="I41" s="13" t="n">
        <v>3</v>
      </c>
      <c r="J41" s="13"/>
      <c r="K41" s="14" t="n">
        <v>39932</v>
      </c>
    </row>
    <row r="42" customFormat="false" ht="12.75" hidden="false" customHeight="false" outlineLevel="0" collapsed="false">
      <c r="A42" s="11" t="s">
        <v>51</v>
      </c>
      <c r="B42" s="12" t="n">
        <v>31</v>
      </c>
      <c r="C42" s="13" t="n">
        <v>5</v>
      </c>
      <c r="D42" s="13" t="n">
        <v>169</v>
      </c>
      <c r="E42" s="13" t="n">
        <v>111</v>
      </c>
      <c r="F42" s="13" t="n">
        <v>226</v>
      </c>
      <c r="G42" s="13" t="n">
        <v>11622</v>
      </c>
      <c r="H42" s="13" t="n">
        <v>18</v>
      </c>
      <c r="I42" s="13" t="n">
        <v>2</v>
      </c>
      <c r="J42" s="13"/>
      <c r="K42" s="14" t="n">
        <v>12184</v>
      </c>
    </row>
    <row r="43" customFormat="false" ht="12.75" hidden="false" customHeight="false" outlineLevel="0" collapsed="false">
      <c r="A43" s="11" t="s">
        <v>52</v>
      </c>
      <c r="B43" s="12" t="n">
        <v>164</v>
      </c>
      <c r="C43" s="13" t="n">
        <v>68</v>
      </c>
      <c r="D43" s="13" t="n">
        <v>2241</v>
      </c>
      <c r="E43" s="13" t="n">
        <v>49</v>
      </c>
      <c r="F43" s="13" t="n">
        <v>3270</v>
      </c>
      <c r="G43" s="13" t="n">
        <v>50705</v>
      </c>
      <c r="H43" s="13" t="n">
        <v>286</v>
      </c>
      <c r="I43" s="13" t="n">
        <v>45</v>
      </c>
      <c r="J43" s="13" t="n">
        <v>1</v>
      </c>
      <c r="K43" s="14" t="n">
        <v>56829</v>
      </c>
    </row>
    <row r="44" customFormat="false" ht="12.75" hidden="false" customHeight="false" outlineLevel="0" collapsed="false">
      <c r="A44" s="11" t="s">
        <v>53</v>
      </c>
      <c r="B44" s="12" t="n">
        <v>8</v>
      </c>
      <c r="C44" s="13"/>
      <c r="D44" s="13" t="n">
        <v>726</v>
      </c>
      <c r="E44" s="13" t="n">
        <v>4</v>
      </c>
      <c r="F44" s="13" t="n">
        <v>471</v>
      </c>
      <c r="G44" s="13" t="n">
        <v>2348</v>
      </c>
      <c r="H44" s="13" t="n">
        <v>6</v>
      </c>
      <c r="I44" s="13" t="n">
        <v>1</v>
      </c>
      <c r="J44" s="13"/>
      <c r="K44" s="14" t="n">
        <v>3564</v>
      </c>
    </row>
    <row r="45" customFormat="false" ht="12.75" hidden="false" customHeight="false" outlineLevel="0" collapsed="false">
      <c r="A45" s="11" t="s">
        <v>54</v>
      </c>
      <c r="B45" s="12"/>
      <c r="C45" s="13"/>
      <c r="D45" s="13"/>
      <c r="E45" s="13"/>
      <c r="F45" s="13"/>
      <c r="G45" s="13"/>
      <c r="H45" s="13"/>
      <c r="I45" s="13"/>
      <c r="J45" s="13"/>
      <c r="K45" s="14"/>
    </row>
    <row r="46" customFormat="false" ht="12.75" hidden="false" customHeight="false" outlineLevel="0" collapsed="false">
      <c r="A46" s="11" t="s">
        <v>55</v>
      </c>
      <c r="B46" s="12"/>
      <c r="C46" s="13"/>
      <c r="D46" s="13"/>
      <c r="E46" s="13"/>
      <c r="F46" s="13"/>
      <c r="G46" s="13" t="n">
        <v>1</v>
      </c>
      <c r="H46" s="13"/>
      <c r="I46" s="13"/>
      <c r="J46" s="13"/>
      <c r="K46" s="14" t="n">
        <v>1</v>
      </c>
    </row>
    <row r="47" customFormat="false" ht="12.75" hidden="false" customHeight="false" outlineLevel="0" collapsed="false">
      <c r="A47" s="11" t="s">
        <v>56</v>
      </c>
      <c r="B47" s="12"/>
      <c r="C47" s="13"/>
      <c r="D47" s="13"/>
      <c r="E47" s="13"/>
      <c r="F47" s="13"/>
      <c r="G47" s="13" t="n">
        <v>2</v>
      </c>
      <c r="H47" s="13"/>
      <c r="I47" s="13"/>
      <c r="J47" s="13"/>
      <c r="K47" s="14" t="n">
        <v>2</v>
      </c>
    </row>
    <row r="48" customFormat="false" ht="12.75" hidden="false" customHeight="false" outlineLevel="0" collapsed="false">
      <c r="A48" s="11" t="s">
        <v>57</v>
      </c>
      <c r="B48" s="12" t="n">
        <v>96</v>
      </c>
      <c r="C48" s="13" t="n">
        <v>300</v>
      </c>
      <c r="D48" s="13" t="n">
        <v>5970</v>
      </c>
      <c r="E48" s="13" t="n">
        <v>37</v>
      </c>
      <c r="F48" s="13" t="n">
        <v>1722</v>
      </c>
      <c r="G48" s="13" t="n">
        <v>30308</v>
      </c>
      <c r="H48" s="13" t="n">
        <v>210</v>
      </c>
      <c r="I48" s="13" t="n">
        <v>507</v>
      </c>
      <c r="J48" s="13"/>
      <c r="K48" s="14" t="n">
        <v>39150</v>
      </c>
    </row>
    <row r="49" customFormat="false" ht="12.75" hidden="false" customHeight="false" outlineLevel="0" collapsed="false">
      <c r="A49" s="11" t="s">
        <v>58</v>
      </c>
      <c r="B49" s="12"/>
      <c r="C49" s="13"/>
      <c r="D49" s="13"/>
      <c r="E49" s="13"/>
      <c r="F49" s="13"/>
      <c r="G49" s="13"/>
      <c r="H49" s="13"/>
      <c r="I49" s="13"/>
      <c r="J49" s="13"/>
      <c r="K49" s="14"/>
    </row>
    <row r="50" customFormat="false" ht="12.75" hidden="false" customHeight="false" outlineLevel="0" collapsed="false">
      <c r="A50" s="11" t="s">
        <v>59</v>
      </c>
      <c r="B50" s="12" t="n">
        <v>519</v>
      </c>
      <c r="C50" s="13"/>
      <c r="D50" s="13"/>
      <c r="E50" s="13"/>
      <c r="F50" s="13"/>
      <c r="G50" s="13" t="n">
        <v>65</v>
      </c>
      <c r="H50" s="13"/>
      <c r="I50" s="13"/>
      <c r="J50" s="13"/>
      <c r="K50" s="14" t="n">
        <v>584</v>
      </c>
    </row>
    <row r="51" customFormat="false" ht="12.75" hidden="false" customHeight="false" outlineLevel="0" collapsed="false">
      <c r="A51" s="11" t="s">
        <v>60</v>
      </c>
      <c r="B51" s="12" t="n">
        <v>112</v>
      </c>
      <c r="C51" s="13" t="n">
        <v>283</v>
      </c>
      <c r="D51" s="13" t="n">
        <v>1766</v>
      </c>
      <c r="E51" s="13" t="n">
        <v>11</v>
      </c>
      <c r="F51" s="13" t="n">
        <v>2005</v>
      </c>
      <c r="G51" s="13" t="n">
        <v>56209</v>
      </c>
      <c r="H51" s="13" t="n">
        <v>176</v>
      </c>
      <c r="I51" s="13" t="n">
        <v>1388</v>
      </c>
      <c r="J51" s="13" t="n">
        <v>2</v>
      </c>
      <c r="K51" s="14" t="n">
        <v>61952</v>
      </c>
    </row>
    <row r="52" customFormat="false" ht="12.75" hidden="false" customHeight="false" outlineLevel="0" collapsed="false">
      <c r="A52" s="11" t="s">
        <v>61</v>
      </c>
      <c r="B52" s="12"/>
      <c r="C52" s="13"/>
      <c r="D52" s="13"/>
      <c r="E52" s="13"/>
      <c r="F52" s="13"/>
      <c r="G52" s="13" t="n">
        <v>26</v>
      </c>
      <c r="H52" s="13"/>
      <c r="I52" s="13"/>
      <c r="J52" s="13"/>
      <c r="K52" s="14" t="n">
        <v>26</v>
      </c>
    </row>
    <row r="53" customFormat="false" ht="12.75" hidden="false" customHeight="false" outlineLevel="0" collapsed="false">
      <c r="A53" s="11" t="s">
        <v>62</v>
      </c>
      <c r="B53" s="12"/>
      <c r="C53" s="13"/>
      <c r="D53" s="13"/>
      <c r="E53" s="13"/>
      <c r="F53" s="13"/>
      <c r="G53" s="13" t="n">
        <v>941</v>
      </c>
      <c r="H53" s="13"/>
      <c r="I53" s="13"/>
      <c r="J53" s="13"/>
      <c r="K53" s="14" t="n">
        <v>941</v>
      </c>
    </row>
    <row r="54" customFormat="false" ht="12.75" hidden="false" customHeight="false" outlineLevel="0" collapsed="false">
      <c r="A54" s="11" t="s">
        <v>63</v>
      </c>
      <c r="B54" s="12" t="n">
        <v>67</v>
      </c>
      <c r="C54" s="13" t="n">
        <v>57</v>
      </c>
      <c r="D54" s="13" t="n">
        <v>1420</v>
      </c>
      <c r="E54" s="13" t="n">
        <v>131</v>
      </c>
      <c r="F54" s="13" t="n">
        <v>506</v>
      </c>
      <c r="G54" s="13" t="n">
        <v>51546</v>
      </c>
      <c r="H54" s="13" t="n">
        <v>235</v>
      </c>
      <c r="I54" s="13" t="n">
        <v>84</v>
      </c>
      <c r="J54" s="13" t="n">
        <v>5</v>
      </c>
      <c r="K54" s="14" t="n">
        <v>54051</v>
      </c>
    </row>
    <row r="55" customFormat="false" ht="12.75" hidden="false" customHeight="false" outlineLevel="0" collapsed="false">
      <c r="A55" s="11" t="s">
        <v>64</v>
      </c>
      <c r="B55" s="12"/>
      <c r="C55" s="13"/>
      <c r="D55" s="13"/>
      <c r="E55" s="13"/>
      <c r="F55" s="13" t="n">
        <v>1</v>
      </c>
      <c r="G55" s="13" t="n">
        <v>10</v>
      </c>
      <c r="H55" s="13"/>
      <c r="I55" s="13"/>
      <c r="J55" s="13"/>
      <c r="K55" s="14" t="n">
        <v>11</v>
      </c>
    </row>
    <row r="56" customFormat="false" ht="12.75" hidden="false" customHeight="false" outlineLevel="0" collapsed="false">
      <c r="A56" s="11" t="s">
        <v>65</v>
      </c>
      <c r="B56" s="12"/>
      <c r="C56" s="13"/>
      <c r="D56" s="13"/>
      <c r="E56" s="13"/>
      <c r="F56" s="13"/>
      <c r="G56" s="13"/>
      <c r="H56" s="13"/>
      <c r="I56" s="13"/>
      <c r="J56" s="13"/>
      <c r="K56" s="14"/>
    </row>
    <row r="57" customFormat="false" ht="12.75" hidden="false" customHeight="false" outlineLevel="0" collapsed="false">
      <c r="A57" s="11" t="s">
        <v>66</v>
      </c>
      <c r="B57" s="12" t="n">
        <v>197</v>
      </c>
      <c r="C57" s="13" t="n">
        <v>204</v>
      </c>
      <c r="D57" s="13" t="n">
        <v>3300</v>
      </c>
      <c r="E57" s="13" t="n">
        <v>359</v>
      </c>
      <c r="F57" s="13" t="n">
        <v>1150</v>
      </c>
      <c r="G57" s="13" t="n">
        <v>50687</v>
      </c>
      <c r="H57" s="13" t="n">
        <v>261</v>
      </c>
      <c r="I57" s="13" t="n">
        <v>2096</v>
      </c>
      <c r="J57" s="13" t="n">
        <v>13</v>
      </c>
      <c r="K57" s="14" t="n">
        <v>58267</v>
      </c>
    </row>
    <row r="58" customFormat="false" ht="12.75" hidden="false" customHeight="false" outlineLevel="0" collapsed="false">
      <c r="A58" s="11" t="s">
        <v>67</v>
      </c>
      <c r="B58" s="12" t="n">
        <v>9</v>
      </c>
      <c r="C58" s="13"/>
      <c r="D58" s="13" t="n">
        <v>6</v>
      </c>
      <c r="E58" s="13" t="n">
        <v>2</v>
      </c>
      <c r="F58" s="13" t="n">
        <v>1</v>
      </c>
      <c r="G58" s="13" t="n">
        <v>6816</v>
      </c>
      <c r="H58" s="13" t="n">
        <v>26</v>
      </c>
      <c r="I58" s="13"/>
      <c r="J58" s="13"/>
      <c r="K58" s="14" t="n">
        <v>6860</v>
      </c>
    </row>
    <row r="59" customFormat="false" ht="12.75" hidden="false" customHeight="false" outlineLevel="0" collapsed="false">
      <c r="A59" s="11" t="s">
        <v>68</v>
      </c>
      <c r="B59" s="12" t="n">
        <v>61</v>
      </c>
      <c r="C59" s="13" t="n">
        <v>345</v>
      </c>
      <c r="D59" s="13" t="n">
        <v>3608</v>
      </c>
      <c r="E59" s="13" t="n">
        <v>3</v>
      </c>
      <c r="F59" s="13" t="n">
        <v>3024</v>
      </c>
      <c r="G59" s="13" t="n">
        <v>40047</v>
      </c>
      <c r="H59" s="13" t="n">
        <v>77</v>
      </c>
      <c r="I59" s="13" t="n">
        <v>4480</v>
      </c>
      <c r="J59" s="13"/>
      <c r="K59" s="14" t="n">
        <v>51645</v>
      </c>
    </row>
    <row r="60" customFormat="false" ht="12.75" hidden="false" customHeight="false" outlineLevel="0" collapsed="false">
      <c r="A60" s="11" t="s">
        <v>69</v>
      </c>
      <c r="B60" s="12" t="n">
        <v>83</v>
      </c>
      <c r="C60" s="13" t="n">
        <v>63</v>
      </c>
      <c r="D60" s="13" t="n">
        <v>359</v>
      </c>
      <c r="E60" s="13" t="n">
        <v>418</v>
      </c>
      <c r="F60" s="13" t="n">
        <v>312</v>
      </c>
      <c r="G60" s="13" t="n">
        <v>41436</v>
      </c>
      <c r="H60" s="13" t="n">
        <v>169</v>
      </c>
      <c r="I60" s="13" t="n">
        <v>1280</v>
      </c>
      <c r="J60" s="13"/>
      <c r="K60" s="14" t="n">
        <v>44120</v>
      </c>
    </row>
    <row r="61" customFormat="false" ht="12.75" hidden="false" customHeight="false" outlineLevel="0" collapsed="false">
      <c r="A61" s="11" t="s">
        <v>70</v>
      </c>
      <c r="B61" s="12" t="n">
        <v>9</v>
      </c>
      <c r="C61" s="13" t="n">
        <v>10</v>
      </c>
      <c r="D61" s="13" t="n">
        <v>1363</v>
      </c>
      <c r="E61" s="13"/>
      <c r="F61" s="13" t="n">
        <v>409</v>
      </c>
      <c r="G61" s="13" t="n">
        <v>3114</v>
      </c>
      <c r="H61" s="13" t="n">
        <v>39</v>
      </c>
      <c r="I61" s="13"/>
      <c r="J61" s="13" t="n">
        <v>10</v>
      </c>
      <c r="K61" s="14" t="n">
        <v>4954</v>
      </c>
    </row>
    <row r="62" customFormat="false" ht="12.75" hidden="false" customHeight="false" outlineLevel="0" collapsed="false">
      <c r="A62" s="11" t="s">
        <v>71</v>
      </c>
      <c r="B62" s="12"/>
      <c r="C62" s="13"/>
      <c r="D62" s="13"/>
      <c r="E62" s="13"/>
      <c r="F62" s="13"/>
      <c r="G62" s="13"/>
      <c r="H62" s="13"/>
      <c r="I62" s="13"/>
      <c r="J62" s="13"/>
      <c r="K62" s="14"/>
    </row>
    <row r="63" customFormat="false" ht="12.75" hidden="false" customHeight="false" outlineLevel="0" collapsed="false">
      <c r="A63" s="11" t="s">
        <v>72</v>
      </c>
      <c r="B63" s="12" t="n">
        <v>86</v>
      </c>
      <c r="C63" s="13" t="n">
        <v>78</v>
      </c>
      <c r="D63" s="13" t="n">
        <v>1173</v>
      </c>
      <c r="E63" s="13" t="n">
        <v>20</v>
      </c>
      <c r="F63" s="13" t="n">
        <v>449</v>
      </c>
      <c r="G63" s="13" t="n">
        <v>11333</v>
      </c>
      <c r="H63" s="13" t="n">
        <v>21</v>
      </c>
      <c r="I63" s="13" t="n">
        <v>6</v>
      </c>
      <c r="J63" s="13" t="n">
        <v>8</v>
      </c>
      <c r="K63" s="14" t="n">
        <v>13174</v>
      </c>
    </row>
    <row r="64" customFormat="false" ht="12.75" hidden="false" customHeight="false" outlineLevel="0" collapsed="false">
      <c r="A64" s="11" t="s">
        <v>73</v>
      </c>
      <c r="B64" s="12" t="n">
        <v>78</v>
      </c>
      <c r="C64" s="13" t="n">
        <v>10</v>
      </c>
      <c r="D64" s="13" t="n">
        <v>1126</v>
      </c>
      <c r="E64" s="13" t="n">
        <v>155</v>
      </c>
      <c r="F64" s="13" t="n">
        <v>57</v>
      </c>
      <c r="G64" s="13" t="n">
        <v>16237</v>
      </c>
      <c r="H64" s="13" t="n">
        <v>51</v>
      </c>
      <c r="I64" s="13" t="n">
        <v>2</v>
      </c>
      <c r="J64" s="13"/>
      <c r="K64" s="14" t="n">
        <v>17716</v>
      </c>
    </row>
    <row r="65" customFormat="false" ht="12.75" hidden="false" customHeight="false" outlineLevel="0" collapsed="false">
      <c r="A65" s="11" t="s">
        <v>74</v>
      </c>
      <c r="B65" s="12" t="n">
        <v>13</v>
      </c>
      <c r="C65" s="13" t="n">
        <v>5</v>
      </c>
      <c r="D65" s="13" t="n">
        <v>470</v>
      </c>
      <c r="E65" s="13" t="n">
        <v>15</v>
      </c>
      <c r="F65" s="13" t="n">
        <v>94</v>
      </c>
      <c r="G65" s="13" t="n">
        <v>11247</v>
      </c>
      <c r="H65" s="13" t="n">
        <v>27</v>
      </c>
      <c r="I65" s="13"/>
      <c r="J65" s="13" t="n">
        <v>4</v>
      </c>
      <c r="K65" s="14" t="n">
        <v>11875</v>
      </c>
    </row>
    <row r="66" customFormat="false" ht="12.75" hidden="false" customHeight="false" outlineLevel="0" collapsed="false">
      <c r="A66" s="11" t="s">
        <v>75</v>
      </c>
      <c r="B66" s="12" t="n">
        <v>180</v>
      </c>
      <c r="C66" s="13" t="n">
        <v>80</v>
      </c>
      <c r="D66" s="13" t="n">
        <v>1245</v>
      </c>
      <c r="E66" s="13" t="n">
        <v>133</v>
      </c>
      <c r="F66" s="13" t="n">
        <v>78</v>
      </c>
      <c r="G66" s="13" t="n">
        <v>18101</v>
      </c>
      <c r="H66" s="13" t="n">
        <v>164</v>
      </c>
      <c r="I66" s="13" t="n">
        <v>590</v>
      </c>
      <c r="J66" s="13"/>
      <c r="K66" s="14" t="n">
        <v>20571</v>
      </c>
    </row>
    <row r="67" customFormat="false" ht="12.75" hidden="false" customHeight="false" outlineLevel="0" collapsed="false">
      <c r="A67" s="11" t="s">
        <v>76</v>
      </c>
      <c r="B67" s="12" t="n">
        <v>2</v>
      </c>
      <c r="C67" s="13"/>
      <c r="D67" s="13" t="n">
        <v>92</v>
      </c>
      <c r="E67" s="13" t="n">
        <v>85</v>
      </c>
      <c r="F67" s="13"/>
      <c r="G67" s="13" t="n">
        <v>2513</v>
      </c>
      <c r="H67" s="13"/>
      <c r="I67" s="13"/>
      <c r="J67" s="13"/>
      <c r="K67" s="14" t="n">
        <v>2692</v>
      </c>
    </row>
    <row r="68" customFormat="false" ht="12.75" hidden="false" customHeight="false" outlineLevel="0" collapsed="false">
      <c r="A68" s="11" t="s">
        <v>77</v>
      </c>
      <c r="B68" s="12" t="n">
        <v>32</v>
      </c>
      <c r="C68" s="13" t="n">
        <v>1</v>
      </c>
      <c r="D68" s="13" t="n">
        <v>238</v>
      </c>
      <c r="E68" s="13"/>
      <c r="F68" s="13" t="n">
        <v>1471</v>
      </c>
      <c r="G68" s="13" t="n">
        <v>268</v>
      </c>
      <c r="H68" s="13" t="n">
        <v>8</v>
      </c>
      <c r="I68" s="13"/>
      <c r="J68" s="13"/>
      <c r="K68" s="14" t="n">
        <v>2018</v>
      </c>
    </row>
    <row r="69" customFormat="false" ht="12.75" hidden="false" customHeight="false" outlineLevel="0" collapsed="false">
      <c r="A69" s="11" t="s">
        <v>78</v>
      </c>
      <c r="B69" s="12" t="n">
        <v>289</v>
      </c>
      <c r="C69" s="13" t="n">
        <v>1</v>
      </c>
      <c r="D69" s="13" t="n">
        <v>3</v>
      </c>
      <c r="E69" s="13" t="n">
        <v>2</v>
      </c>
      <c r="F69" s="13"/>
      <c r="G69" s="13" t="n">
        <v>1439</v>
      </c>
      <c r="H69" s="13" t="n">
        <v>5</v>
      </c>
      <c r="I69" s="13" t="n">
        <v>605</v>
      </c>
      <c r="J69" s="13"/>
      <c r="K69" s="14" t="n">
        <v>2344</v>
      </c>
    </row>
    <row r="70" customFormat="false" ht="12.75" hidden="false" customHeight="false" outlineLevel="0" collapsed="false">
      <c r="A70" s="11" t="s">
        <v>79</v>
      </c>
      <c r="B70" s="12"/>
      <c r="C70" s="13"/>
      <c r="D70" s="13"/>
      <c r="E70" s="13"/>
      <c r="F70" s="13"/>
      <c r="G70" s="13" t="n">
        <v>222</v>
      </c>
      <c r="H70" s="13"/>
      <c r="I70" s="13"/>
      <c r="J70" s="13"/>
      <c r="K70" s="14" t="n">
        <v>222</v>
      </c>
    </row>
    <row r="71" customFormat="false" ht="12.75" hidden="false" customHeight="false" outlineLevel="0" collapsed="false">
      <c r="A71" s="11" t="s">
        <v>80</v>
      </c>
      <c r="B71" s="12"/>
      <c r="C71" s="13"/>
      <c r="D71" s="13"/>
      <c r="E71" s="13"/>
      <c r="F71" s="13"/>
      <c r="G71" s="13" t="n">
        <v>4792</v>
      </c>
      <c r="H71" s="13"/>
      <c r="I71" s="13"/>
      <c r="J71" s="13"/>
      <c r="K71" s="14" t="n">
        <v>4792</v>
      </c>
    </row>
    <row r="72" customFormat="false" ht="12.75" hidden="false" customHeight="false" outlineLevel="0" collapsed="false">
      <c r="A72" s="11" t="s">
        <v>81</v>
      </c>
      <c r="B72" s="12"/>
      <c r="C72" s="13"/>
      <c r="D72" s="13" t="n">
        <v>184</v>
      </c>
      <c r="E72" s="13" t="n">
        <v>1</v>
      </c>
      <c r="F72" s="13" t="n">
        <v>10</v>
      </c>
      <c r="G72" s="13" t="n">
        <v>2102</v>
      </c>
      <c r="H72" s="13" t="n">
        <v>3</v>
      </c>
      <c r="I72" s="13"/>
      <c r="J72" s="13"/>
      <c r="K72" s="14" t="n">
        <v>2300</v>
      </c>
    </row>
    <row r="73" customFormat="false" ht="12.75" hidden="false" customHeight="false" outlineLevel="0" collapsed="false">
      <c r="A73" s="11" t="s">
        <v>82</v>
      </c>
      <c r="B73" s="12" t="n">
        <v>54</v>
      </c>
      <c r="C73" s="13"/>
      <c r="D73" s="13" t="n">
        <v>90</v>
      </c>
      <c r="E73" s="13" t="n">
        <v>121</v>
      </c>
      <c r="F73" s="13" t="n">
        <v>16</v>
      </c>
      <c r="G73" s="13" t="n">
        <v>11023</v>
      </c>
      <c r="H73" s="13" t="n">
        <v>129</v>
      </c>
      <c r="I73" s="13"/>
      <c r="J73" s="13"/>
      <c r="K73" s="14" t="n">
        <v>11433</v>
      </c>
    </row>
    <row r="74" customFormat="false" ht="12.75" hidden="false" customHeight="false" outlineLevel="0" collapsed="false">
      <c r="A74" s="11" t="s">
        <v>83</v>
      </c>
      <c r="B74" s="12" t="n">
        <v>39</v>
      </c>
      <c r="C74" s="13"/>
      <c r="D74" s="13" t="n">
        <v>2</v>
      </c>
      <c r="E74" s="13"/>
      <c r="F74" s="13" t="n">
        <v>4</v>
      </c>
      <c r="G74" s="13" t="n">
        <v>16293</v>
      </c>
      <c r="H74" s="13" t="n">
        <v>6</v>
      </c>
      <c r="I74" s="13" t="n">
        <v>116</v>
      </c>
      <c r="J74" s="13"/>
      <c r="K74" s="14" t="n">
        <v>16460</v>
      </c>
    </row>
    <row r="75" customFormat="false" ht="12.75" hidden="false" customHeight="false" outlineLevel="0" collapsed="false">
      <c r="A75" s="11" t="s">
        <v>84</v>
      </c>
      <c r="B75" s="12" t="n">
        <v>236</v>
      </c>
      <c r="C75" s="13" t="n">
        <v>386</v>
      </c>
      <c r="D75" s="13" t="n">
        <v>3364</v>
      </c>
      <c r="E75" s="13" t="n">
        <v>45</v>
      </c>
      <c r="F75" s="13" t="n">
        <v>3358</v>
      </c>
      <c r="G75" s="13" t="n">
        <v>53487</v>
      </c>
      <c r="H75" s="13" t="n">
        <v>618</v>
      </c>
      <c r="I75" s="13" t="n">
        <v>459</v>
      </c>
      <c r="J75" s="13" t="n">
        <v>1</v>
      </c>
      <c r="K75" s="14" t="n">
        <v>61954</v>
      </c>
    </row>
    <row r="76" customFormat="false" ht="12.75" hidden="false" customHeight="false" outlineLevel="0" collapsed="false">
      <c r="A76" s="11" t="s">
        <v>85</v>
      </c>
      <c r="B76" s="12"/>
      <c r="C76" s="13"/>
      <c r="D76" s="13"/>
      <c r="E76" s="13"/>
      <c r="F76" s="13"/>
      <c r="G76" s="13" t="n">
        <v>431</v>
      </c>
      <c r="H76" s="13"/>
      <c r="I76" s="13"/>
      <c r="J76" s="13"/>
      <c r="K76" s="14" t="n">
        <v>431</v>
      </c>
    </row>
    <row r="77" customFormat="false" ht="12.75" hidden="false" customHeight="false" outlineLevel="0" collapsed="false">
      <c r="A77" s="11" t="s">
        <v>86</v>
      </c>
      <c r="B77" s="12" t="n">
        <v>19</v>
      </c>
      <c r="C77" s="13"/>
      <c r="D77" s="13" t="n">
        <v>1388</v>
      </c>
      <c r="E77" s="13" t="n">
        <v>43</v>
      </c>
      <c r="F77" s="13" t="n">
        <v>43</v>
      </c>
      <c r="G77" s="13" t="n">
        <v>13186</v>
      </c>
      <c r="H77" s="13" t="n">
        <v>66</v>
      </c>
      <c r="I77" s="13" t="n">
        <v>220</v>
      </c>
      <c r="J77" s="13"/>
      <c r="K77" s="14" t="n">
        <v>14965</v>
      </c>
    </row>
    <row r="78" customFormat="false" ht="12.75" hidden="false" customHeight="false" outlineLevel="0" collapsed="false">
      <c r="A78" s="11" t="s">
        <v>87</v>
      </c>
      <c r="B78" s="12" t="n">
        <v>65</v>
      </c>
      <c r="C78" s="13" t="n">
        <v>57</v>
      </c>
      <c r="D78" s="13" t="n">
        <v>884</v>
      </c>
      <c r="E78" s="13" t="n">
        <v>51</v>
      </c>
      <c r="F78" s="13" t="n">
        <v>10</v>
      </c>
      <c r="G78" s="13" t="n">
        <v>16330</v>
      </c>
      <c r="H78" s="13" t="n">
        <v>18</v>
      </c>
      <c r="I78" s="13"/>
      <c r="J78" s="13"/>
      <c r="K78" s="14" t="n">
        <v>17415</v>
      </c>
    </row>
    <row r="79" customFormat="false" ht="12.75" hidden="false" customHeight="false" outlineLevel="0" collapsed="false">
      <c r="A79" s="11" t="s">
        <v>88</v>
      </c>
      <c r="B79" s="12" t="n">
        <v>262</v>
      </c>
      <c r="C79" s="13" t="n">
        <v>5</v>
      </c>
      <c r="D79" s="13" t="n">
        <v>1972</v>
      </c>
      <c r="E79" s="13" t="n">
        <v>24</v>
      </c>
      <c r="F79" s="13" t="n">
        <v>1209</v>
      </c>
      <c r="G79" s="13" t="n">
        <v>33235</v>
      </c>
      <c r="H79" s="13" t="n">
        <v>95</v>
      </c>
      <c r="I79" s="13" t="n">
        <v>1508</v>
      </c>
      <c r="J79" s="13" t="n">
        <v>17</v>
      </c>
      <c r="K79" s="14" t="n">
        <v>38327</v>
      </c>
    </row>
    <row r="80" customFormat="false" ht="12.75" hidden="false" customHeight="false" outlineLevel="0" collapsed="false">
      <c r="A80" s="11" t="s">
        <v>89</v>
      </c>
      <c r="B80" s="12" t="n">
        <v>35</v>
      </c>
      <c r="C80" s="13" t="n">
        <v>11</v>
      </c>
      <c r="D80" s="13" t="n">
        <v>871</v>
      </c>
      <c r="E80" s="13" t="n">
        <v>26</v>
      </c>
      <c r="F80" s="13" t="n">
        <v>21</v>
      </c>
      <c r="G80" s="13" t="n">
        <v>16555</v>
      </c>
      <c r="H80" s="13" t="n">
        <v>151</v>
      </c>
      <c r="I80" s="13" t="n">
        <v>73</v>
      </c>
      <c r="J80" s="13"/>
      <c r="K80" s="14" t="n">
        <v>17743</v>
      </c>
    </row>
    <row r="81" customFormat="false" ht="12.75" hidden="false" customHeight="false" outlineLevel="0" collapsed="false">
      <c r="A81" s="11" t="s">
        <v>90</v>
      </c>
      <c r="B81" s="12" t="n">
        <v>104</v>
      </c>
      <c r="C81" s="13" t="n">
        <v>237</v>
      </c>
      <c r="D81" s="13" t="n">
        <v>3137</v>
      </c>
      <c r="E81" s="13" t="n">
        <v>80</v>
      </c>
      <c r="F81" s="13" t="n">
        <v>968</v>
      </c>
      <c r="G81" s="13" t="n">
        <v>43801</v>
      </c>
      <c r="H81" s="13" t="n">
        <v>186</v>
      </c>
      <c r="I81" s="13" t="n">
        <v>2062</v>
      </c>
      <c r="J81" s="13"/>
      <c r="K81" s="14" t="n">
        <v>50575</v>
      </c>
    </row>
    <row r="82" customFormat="false" ht="12.75" hidden="false" customHeight="false" outlineLevel="0" collapsed="false">
      <c r="A82" s="11" t="s">
        <v>91</v>
      </c>
      <c r="B82" s="12"/>
      <c r="C82" s="13"/>
      <c r="D82" s="13"/>
      <c r="E82" s="13"/>
      <c r="F82" s="13"/>
      <c r="G82" s="13" t="n">
        <v>940</v>
      </c>
      <c r="H82" s="13"/>
      <c r="I82" s="13"/>
      <c r="J82" s="13"/>
      <c r="K82" s="14" t="n">
        <v>940</v>
      </c>
    </row>
    <row r="83" customFormat="false" ht="12.75" hidden="false" customHeight="false" outlineLevel="0" collapsed="false">
      <c r="A83" s="11" t="s">
        <v>92</v>
      </c>
      <c r="B83" s="12"/>
      <c r="C83" s="13"/>
      <c r="D83" s="13"/>
      <c r="E83" s="13"/>
      <c r="F83" s="13"/>
      <c r="G83" s="13" t="n">
        <v>141</v>
      </c>
      <c r="H83" s="13"/>
      <c r="I83" s="13"/>
      <c r="J83" s="13"/>
      <c r="K83" s="14" t="n">
        <v>141</v>
      </c>
    </row>
    <row r="84" customFormat="false" ht="12.75" hidden="false" customHeight="false" outlineLevel="0" collapsed="false">
      <c r="A84" s="11" t="s">
        <v>93</v>
      </c>
      <c r="B84" s="12" t="n">
        <v>22</v>
      </c>
      <c r="C84" s="13"/>
      <c r="D84" s="13" t="n">
        <v>1459</v>
      </c>
      <c r="E84" s="13" t="n">
        <v>256</v>
      </c>
      <c r="F84" s="13" t="n">
        <v>523</v>
      </c>
      <c r="G84" s="13" t="n">
        <v>11289</v>
      </c>
      <c r="H84" s="13" t="n">
        <v>49</v>
      </c>
      <c r="I84" s="13" t="n">
        <v>615</v>
      </c>
      <c r="J84" s="13"/>
      <c r="K84" s="14" t="n">
        <v>14213</v>
      </c>
    </row>
    <row r="85" customFormat="false" ht="12.75" hidden="false" customHeight="false" outlineLevel="0" collapsed="false">
      <c r="A85" s="11" t="s">
        <v>94</v>
      </c>
      <c r="B85" s="12" t="n">
        <v>92</v>
      </c>
      <c r="C85" s="13" t="n">
        <v>109</v>
      </c>
      <c r="D85" s="13" t="n">
        <v>1961</v>
      </c>
      <c r="E85" s="13" t="n">
        <v>63</v>
      </c>
      <c r="F85" s="13" t="n">
        <v>719</v>
      </c>
      <c r="G85" s="13" t="n">
        <v>24422</v>
      </c>
      <c r="H85" s="13" t="n">
        <v>67</v>
      </c>
      <c r="I85" s="13" t="n">
        <v>534</v>
      </c>
      <c r="J85" s="13" t="n">
        <v>4</v>
      </c>
      <c r="K85" s="14" t="n">
        <v>27971</v>
      </c>
    </row>
    <row r="86" customFormat="false" ht="12.75" hidden="false" customHeight="false" outlineLevel="0" collapsed="false">
      <c r="A86" s="11" t="s">
        <v>95</v>
      </c>
      <c r="B86" s="12" t="n">
        <v>57</v>
      </c>
      <c r="C86" s="13" t="n">
        <v>5</v>
      </c>
      <c r="D86" s="13" t="n">
        <v>355</v>
      </c>
      <c r="E86" s="13" t="n">
        <v>220</v>
      </c>
      <c r="F86" s="13" t="n">
        <v>443</v>
      </c>
      <c r="G86" s="13" t="n">
        <v>22234</v>
      </c>
      <c r="H86" s="13" t="n">
        <v>36</v>
      </c>
      <c r="I86" s="13" t="n">
        <v>12</v>
      </c>
      <c r="J86" s="13"/>
      <c r="K86" s="14" t="n">
        <v>23362</v>
      </c>
    </row>
    <row r="87" customFormat="false" ht="12.75" hidden="false" customHeight="false" outlineLevel="0" collapsed="false">
      <c r="A87" s="11" t="s">
        <v>96</v>
      </c>
      <c r="B87" s="12"/>
      <c r="C87" s="13"/>
      <c r="D87" s="13"/>
      <c r="E87" s="13" t="n">
        <v>2</v>
      </c>
      <c r="F87" s="13" t="n">
        <v>17</v>
      </c>
      <c r="G87" s="13" t="n">
        <v>1366</v>
      </c>
      <c r="H87" s="13"/>
      <c r="I87" s="13"/>
      <c r="J87" s="13"/>
      <c r="K87" s="14" t="n">
        <v>1385</v>
      </c>
    </row>
    <row r="88" customFormat="false" ht="12.75" hidden="false" customHeight="false" outlineLevel="0" collapsed="false">
      <c r="A88" s="11" t="s">
        <v>97</v>
      </c>
      <c r="B88" s="12" t="n">
        <v>135</v>
      </c>
      <c r="C88" s="13" t="n">
        <v>1</v>
      </c>
      <c r="D88" s="13" t="n">
        <v>555</v>
      </c>
      <c r="E88" s="13" t="n">
        <v>43</v>
      </c>
      <c r="F88" s="13" t="n">
        <v>112</v>
      </c>
      <c r="G88" s="13" t="n">
        <v>14812</v>
      </c>
      <c r="H88" s="13" t="n">
        <v>49</v>
      </c>
      <c r="I88" s="13" t="n">
        <v>426</v>
      </c>
      <c r="J88" s="13"/>
      <c r="K88" s="14" t="n">
        <v>16133</v>
      </c>
    </row>
    <row r="89" customFormat="false" ht="12.75" hidden="false" customHeight="false" outlineLevel="0" collapsed="false">
      <c r="A89" s="11" t="s">
        <v>98</v>
      </c>
      <c r="B89" s="12" t="n">
        <v>23</v>
      </c>
      <c r="C89" s="13" t="n">
        <v>7</v>
      </c>
      <c r="D89" s="13" t="n">
        <v>582</v>
      </c>
      <c r="E89" s="13" t="n">
        <v>28</v>
      </c>
      <c r="F89" s="13" t="n">
        <v>101</v>
      </c>
      <c r="G89" s="13" t="n">
        <v>10795</v>
      </c>
      <c r="H89" s="13" t="n">
        <v>19</v>
      </c>
      <c r="I89" s="13" t="n">
        <v>2</v>
      </c>
      <c r="J89" s="13"/>
      <c r="K89" s="14" t="n">
        <v>11557</v>
      </c>
    </row>
    <row r="90" customFormat="false" ht="12.75" hidden="false" customHeight="false" outlineLevel="0" collapsed="false">
      <c r="A90" s="11" t="s">
        <v>99</v>
      </c>
      <c r="B90" s="12" t="n">
        <v>1</v>
      </c>
      <c r="C90" s="13"/>
      <c r="D90" s="13" t="n">
        <v>7</v>
      </c>
      <c r="E90" s="13" t="n">
        <v>11</v>
      </c>
      <c r="F90" s="13" t="n">
        <v>8</v>
      </c>
      <c r="G90" s="13" t="n">
        <v>373</v>
      </c>
      <c r="H90" s="13" t="n">
        <v>1</v>
      </c>
      <c r="I90" s="13"/>
      <c r="J90" s="13"/>
      <c r="K90" s="14" t="n">
        <v>401</v>
      </c>
    </row>
    <row r="91" customFormat="false" ht="12.75" hidden="false" customHeight="false" outlineLevel="0" collapsed="false">
      <c r="A91" s="20" t="s">
        <v>15</v>
      </c>
      <c r="B91" s="21" t="n">
        <v>4999</v>
      </c>
      <c r="C91" s="22" t="n">
        <v>3668</v>
      </c>
      <c r="D91" s="22" t="n">
        <v>84491</v>
      </c>
      <c r="E91" s="22" t="n">
        <v>5055</v>
      </c>
      <c r="F91" s="22" t="n">
        <v>44236</v>
      </c>
      <c r="G91" s="22" t="n">
        <v>1211414</v>
      </c>
      <c r="H91" s="22" t="n">
        <v>5650</v>
      </c>
      <c r="I91" s="22" t="n">
        <v>25364</v>
      </c>
      <c r="J91" s="22" t="n">
        <v>175</v>
      </c>
      <c r="K91" s="23" t="n">
        <v>1385052</v>
      </c>
    </row>
    <row r="94" customFormat="false" ht="12.75" hidden="false" customHeight="false" outlineLevel="0" collapsed="false">
      <c r="A94" s="0" t="s">
        <v>6</v>
      </c>
      <c r="B94" s="0" t="s">
        <v>127</v>
      </c>
      <c r="C94" s="0" t="s">
        <v>8</v>
      </c>
      <c r="D94" s="0" t="s">
        <v>9</v>
      </c>
      <c r="E94" s="0" t="s">
        <v>100</v>
      </c>
      <c r="F94" s="0" t="s">
        <v>10</v>
      </c>
      <c r="G94" s="0" t="s">
        <v>11</v>
      </c>
      <c r="H94" s="0" t="s">
        <v>12</v>
      </c>
      <c r="I94" s="0" t="s">
        <v>13</v>
      </c>
      <c r="J94" s="0" t="s">
        <v>14</v>
      </c>
      <c r="K94" s="0" t="s">
        <v>15</v>
      </c>
    </row>
    <row r="95" customFormat="false" ht="12.75" hidden="false" customHeight="false" outlineLevel="0" collapsed="false">
      <c r="A95" s="0" t="s">
        <v>15</v>
      </c>
      <c r="B95" s="0" t="n">
        <v>4290</v>
      </c>
      <c r="C95" s="0" t="n">
        <v>3526</v>
      </c>
      <c r="D95" s="0" t="n">
        <v>82845</v>
      </c>
      <c r="E95" s="0" t="n">
        <v>5554</v>
      </c>
      <c r="F95" s="0" t="n">
        <v>476</v>
      </c>
      <c r="G95" s="0" t="n">
        <v>43498</v>
      </c>
      <c r="H95" s="0" t="n">
        <v>1204682</v>
      </c>
      <c r="I95" s="0" t="n">
        <v>5642</v>
      </c>
      <c r="J95" s="0" t="n">
        <v>25511</v>
      </c>
      <c r="K95" s="0" t="n">
        <v>141</v>
      </c>
      <c r="L95" s="0" t="n">
        <v>0</v>
      </c>
      <c r="M95" s="0" t="n">
        <v>1376165</v>
      </c>
    </row>
    <row r="101" customFormat="false" ht="12.75" hidden="false" customHeight="false" outlineLevel="0" collapsed="false">
      <c r="A101" s="3" t="s">
        <v>6</v>
      </c>
      <c r="B101" s="3" t="s">
        <v>7</v>
      </c>
      <c r="C101" s="6" t="s">
        <v>8</v>
      </c>
      <c r="D101" s="6" t="s">
        <v>9</v>
      </c>
      <c r="E101" s="6" t="s">
        <v>100</v>
      </c>
      <c r="F101" s="6" t="s">
        <v>99</v>
      </c>
      <c r="G101" s="6" t="s">
        <v>10</v>
      </c>
      <c r="H101" s="6" t="s">
        <v>11</v>
      </c>
      <c r="I101" s="6" t="s">
        <v>12</v>
      </c>
      <c r="J101" s="6" t="s">
        <v>13</v>
      </c>
      <c r="K101" s="6" t="s">
        <v>14</v>
      </c>
      <c r="L101" s="7" t="s">
        <v>15</v>
      </c>
    </row>
    <row r="104" customFormat="false" ht="12.75" hidden="false" customHeight="false" outlineLevel="0" collapsed="false">
      <c r="A104" s="24" t="s">
        <v>101</v>
      </c>
      <c r="B104" s="13" t="n">
        <v>3668</v>
      </c>
    </row>
    <row r="105" customFormat="false" ht="12.75" hidden="false" customHeight="false" outlineLevel="0" collapsed="false">
      <c r="A105" s="24" t="s">
        <v>102</v>
      </c>
      <c r="B105" s="13" t="n">
        <v>44236</v>
      </c>
    </row>
    <row r="106" customFormat="false" ht="12.75" hidden="false" customHeight="false" outlineLevel="0" collapsed="false">
      <c r="A106" s="24" t="s">
        <v>9</v>
      </c>
      <c r="B106" s="13" t="n">
        <v>84666</v>
      </c>
    </row>
    <row r="107" customFormat="false" ht="12.75" hidden="false" customHeight="false" outlineLevel="0" collapsed="false">
      <c r="A107" s="24" t="s">
        <v>103</v>
      </c>
      <c r="B107" s="13" t="n">
        <v>1211414</v>
      </c>
    </row>
    <row r="108" customFormat="false" ht="12.75" hidden="false" customHeight="false" outlineLevel="0" collapsed="false">
      <c r="A108" s="24" t="s">
        <v>104</v>
      </c>
      <c r="B108" s="13" t="n">
        <v>25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7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9" min="2" style="0" width="14.7"/>
    <col collapsed="false" customWidth="true" hidden="false" outlineLevel="0" max="13" min="10" style="0" width="18.28"/>
    <col collapsed="false" customWidth="true" hidden="false" outlineLevel="0" max="14" min="14" style="0" width="12.7"/>
    <col collapsed="false" customWidth="true" hidden="false" outlineLevel="0" max="15" min="15" style="0" width="16.85"/>
    <col collapsed="false" customWidth="true" hidden="false" outlineLevel="0" max="16" min="16" style="0" width="13.85"/>
    <col collapsed="false" customWidth="true" hidden="false" outlineLevel="0" max="17" min="17" style="0" width="18.13"/>
    <col collapsed="false" customWidth="true" hidden="false" outlineLevel="0" max="18" min="18" style="0" width="17.7"/>
    <col collapsed="false" customWidth="true" hidden="false" outlineLevel="0" max="19" min="19" style="0" width="21.99"/>
    <col collapsed="false" customWidth="true" hidden="false" outlineLevel="0" max="20" min="20" style="0" width="9.85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28"/>
    <col collapsed="false" customWidth="true" hidden="false" outlineLevel="0" max="24" min="24" style="0" width="19.42"/>
    <col collapsed="false" customWidth="true" hidden="false" outlineLevel="0" max="25" min="25" style="0" width="23.56"/>
    <col collapsed="false" customWidth="true" hidden="false" outlineLevel="0" max="26" min="26" style="0" width="15.85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3"/>
    <col collapsed="false" customWidth="true" hidden="false" outlineLevel="0" max="30" min="30" style="0" width="8.85"/>
    <col collapsed="false" customWidth="true" hidden="false" outlineLevel="0" max="31" min="31" style="0" width="12.85"/>
    <col collapsed="false" customWidth="true" hidden="false" outlineLevel="0" max="32" min="32" style="0" width="11.7"/>
    <col collapsed="false" customWidth="true" hidden="false" outlineLevel="0" max="33" min="33" style="0" width="15.85"/>
    <col collapsed="false" customWidth="true" hidden="false" outlineLevel="0" max="34" min="34" style="0" width="17.42"/>
    <col collapsed="false" customWidth="true" hidden="false" outlineLevel="0" max="35" min="35" style="0" width="17.56"/>
    <col collapsed="false" customWidth="true" hidden="false" outlineLevel="0" max="36" min="36" style="0" width="11.28"/>
    <col collapsed="false" customWidth="true" hidden="false" outlineLevel="0" max="37" min="37" style="0" width="15.42"/>
    <col collapsed="false" customWidth="true" hidden="false" outlineLevel="0" max="38" min="38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3</v>
      </c>
      <c r="B3" s="2" t="n">
        <v>2017</v>
      </c>
    </row>
    <row r="5" customFormat="false" ht="12.75" hidden="false" customHeight="false" outlineLevel="0" collapsed="false">
      <c r="A5" s="3" t="s">
        <v>4</v>
      </c>
      <c r="B5" s="3" t="s">
        <v>5</v>
      </c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 t="s">
        <v>6</v>
      </c>
      <c r="B6" s="3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7" t="s">
        <v>15</v>
      </c>
    </row>
    <row r="7" customFormat="false" ht="12.75" hidden="false" customHeight="false" outlineLevel="0" collapsed="false">
      <c r="A7" s="3" t="s">
        <v>16</v>
      </c>
      <c r="B7" s="8"/>
      <c r="C7" s="9"/>
      <c r="D7" s="9"/>
      <c r="E7" s="9"/>
      <c r="F7" s="9"/>
      <c r="G7" s="9"/>
      <c r="H7" s="9"/>
      <c r="I7" s="9"/>
      <c r="J7" s="10"/>
    </row>
    <row r="8" customFormat="false" ht="12.75" hidden="false" customHeight="false" outlineLevel="0" collapsed="false">
      <c r="A8" s="11" t="s">
        <v>17</v>
      </c>
      <c r="B8" s="12"/>
      <c r="C8" s="13"/>
      <c r="D8" s="13" t="n">
        <v>5</v>
      </c>
      <c r="E8" s="13"/>
      <c r="F8" s="13" t="n">
        <v>107</v>
      </c>
      <c r="G8" s="13"/>
      <c r="H8" s="13"/>
      <c r="I8" s="13"/>
      <c r="J8" s="14" t="n">
        <v>112</v>
      </c>
    </row>
    <row r="9" customFormat="false" ht="12.75" hidden="false" customHeight="false" outlineLevel="0" collapsed="false">
      <c r="A9" s="11" t="s">
        <v>18</v>
      </c>
      <c r="B9" s="12"/>
      <c r="C9" s="13"/>
      <c r="D9" s="13"/>
      <c r="E9" s="13"/>
      <c r="F9" s="13"/>
      <c r="G9" s="13"/>
      <c r="H9" s="13"/>
      <c r="I9" s="13"/>
      <c r="J9" s="14"/>
    </row>
    <row r="10" customFormat="false" ht="12.75" hidden="false" customHeight="false" outlineLevel="0" collapsed="false">
      <c r="A10" s="11" t="s">
        <v>19</v>
      </c>
      <c r="B10" s="12"/>
      <c r="C10" s="13"/>
      <c r="D10" s="13"/>
      <c r="E10" s="13"/>
      <c r="F10" s="13"/>
      <c r="G10" s="13"/>
      <c r="H10" s="13"/>
      <c r="I10" s="13"/>
      <c r="J10" s="14"/>
    </row>
    <row r="11" customFormat="false" ht="12.75" hidden="false" customHeight="false" outlineLevel="0" collapsed="false">
      <c r="A11" s="11" t="s">
        <v>20</v>
      </c>
      <c r="B11" s="12"/>
      <c r="C11" s="13"/>
      <c r="D11" s="13"/>
      <c r="E11" s="13"/>
      <c r="F11" s="13"/>
      <c r="G11" s="13"/>
      <c r="H11" s="13"/>
      <c r="I11" s="13"/>
      <c r="J11" s="14"/>
    </row>
    <row r="12" customFormat="false" ht="12.75" hidden="false" customHeight="false" outlineLevel="0" collapsed="false">
      <c r="A12" s="11" t="s">
        <v>21</v>
      </c>
      <c r="B12" s="12"/>
      <c r="C12" s="13"/>
      <c r="D12" s="13"/>
      <c r="E12" s="13"/>
      <c r="F12" s="13" t="n">
        <v>13</v>
      </c>
      <c r="G12" s="13"/>
      <c r="H12" s="13"/>
      <c r="I12" s="13"/>
      <c r="J12" s="14" t="n">
        <v>13</v>
      </c>
    </row>
    <row r="13" customFormat="false" ht="12.75" hidden="false" customHeight="false" outlineLevel="0" collapsed="false">
      <c r="A13" s="11" t="s">
        <v>22</v>
      </c>
      <c r="B13" s="12"/>
      <c r="C13" s="13"/>
      <c r="D13" s="13" t="n">
        <v>41</v>
      </c>
      <c r="E13" s="13" t="n">
        <v>1</v>
      </c>
      <c r="F13" s="13" t="n">
        <v>195</v>
      </c>
      <c r="G13" s="13"/>
      <c r="H13" s="13"/>
      <c r="I13" s="13"/>
      <c r="J13" s="14" t="n">
        <v>237</v>
      </c>
    </row>
    <row r="14" customFormat="false" ht="12.75" hidden="false" customHeight="false" outlineLevel="0" collapsed="false">
      <c r="A14" s="11" t="s">
        <v>23</v>
      </c>
      <c r="B14" s="12"/>
      <c r="C14" s="13"/>
      <c r="D14" s="13" t="n">
        <v>16</v>
      </c>
      <c r="E14" s="13"/>
      <c r="F14" s="13" t="n">
        <v>99</v>
      </c>
      <c r="G14" s="13"/>
      <c r="H14" s="13"/>
      <c r="I14" s="13"/>
      <c r="J14" s="14" t="n">
        <v>115</v>
      </c>
    </row>
    <row r="15" customFormat="false" ht="12.75" hidden="false" customHeight="false" outlineLevel="0" collapsed="false">
      <c r="A15" s="11" t="s">
        <v>24</v>
      </c>
      <c r="B15" s="12"/>
      <c r="C15" s="13"/>
      <c r="D15" s="13" t="n">
        <v>7</v>
      </c>
      <c r="E15" s="13"/>
      <c r="F15" s="13" t="n">
        <v>51</v>
      </c>
      <c r="G15" s="13"/>
      <c r="H15" s="13" t="n">
        <v>9</v>
      </c>
      <c r="I15" s="13"/>
      <c r="J15" s="14" t="n">
        <v>67</v>
      </c>
    </row>
    <row r="16" customFormat="false" ht="12.75" hidden="false" customHeight="false" outlineLevel="0" collapsed="false">
      <c r="A16" s="11" t="s">
        <v>25</v>
      </c>
      <c r="B16" s="12"/>
      <c r="C16" s="13" t="n">
        <v>7</v>
      </c>
      <c r="D16" s="13" t="n">
        <v>40</v>
      </c>
      <c r="E16" s="13" t="n">
        <v>37</v>
      </c>
      <c r="F16" s="13" t="n">
        <v>318</v>
      </c>
      <c r="G16" s="13"/>
      <c r="H16" s="13" t="n">
        <v>13</v>
      </c>
      <c r="I16" s="13"/>
      <c r="J16" s="14" t="n">
        <v>415</v>
      </c>
    </row>
    <row r="17" customFormat="false" ht="12.75" hidden="false" customHeight="false" outlineLevel="0" collapsed="false">
      <c r="A17" s="11" t="s">
        <v>26</v>
      </c>
      <c r="B17" s="12"/>
      <c r="C17" s="13"/>
      <c r="D17" s="13"/>
      <c r="E17" s="13"/>
      <c r="F17" s="13"/>
      <c r="G17" s="13"/>
      <c r="H17" s="13"/>
      <c r="I17" s="13"/>
      <c r="J17" s="14"/>
    </row>
    <row r="18" customFormat="false" ht="12.75" hidden="false" customHeight="false" outlineLevel="0" collapsed="false">
      <c r="A18" s="11" t="s">
        <v>27</v>
      </c>
      <c r="B18" s="12"/>
      <c r="C18" s="13"/>
      <c r="D18" s="13" t="n">
        <v>27</v>
      </c>
      <c r="E18" s="13"/>
      <c r="F18" s="13" t="n">
        <v>186</v>
      </c>
      <c r="G18" s="13"/>
      <c r="H18" s="13"/>
      <c r="I18" s="13"/>
      <c r="J18" s="14" t="n">
        <v>213</v>
      </c>
    </row>
    <row r="19" customFormat="false" ht="12.75" hidden="false" customHeight="false" outlineLevel="0" collapsed="false">
      <c r="A19" s="11" t="s">
        <v>28</v>
      </c>
      <c r="B19" s="12"/>
      <c r="C19" s="13"/>
      <c r="D19" s="13"/>
      <c r="E19" s="13"/>
      <c r="F19" s="13" t="n">
        <v>23</v>
      </c>
      <c r="G19" s="13"/>
      <c r="H19" s="13"/>
      <c r="I19" s="13"/>
      <c r="J19" s="14" t="n">
        <v>23</v>
      </c>
    </row>
    <row r="20" customFormat="false" ht="12.75" hidden="false" customHeight="false" outlineLevel="0" collapsed="false">
      <c r="A20" s="11" t="s">
        <v>29</v>
      </c>
      <c r="B20" s="12" t="n">
        <v>1</v>
      </c>
      <c r="C20" s="13"/>
      <c r="D20" s="13"/>
      <c r="E20" s="13"/>
      <c r="F20" s="13" t="n">
        <v>50</v>
      </c>
      <c r="G20" s="13"/>
      <c r="H20" s="13"/>
      <c r="I20" s="13"/>
      <c r="J20" s="14" t="n">
        <v>51</v>
      </c>
    </row>
    <row r="21" customFormat="false" ht="12.75" hidden="false" customHeight="false" outlineLevel="0" collapsed="false">
      <c r="A21" s="11" t="s">
        <v>30</v>
      </c>
      <c r="B21" s="12"/>
      <c r="C21" s="13"/>
      <c r="D21" s="13"/>
      <c r="E21" s="13"/>
      <c r="F21" s="13"/>
      <c r="G21" s="13"/>
      <c r="H21" s="13"/>
      <c r="I21" s="13"/>
      <c r="J21" s="14"/>
    </row>
    <row r="22" customFormat="false" ht="12.75" hidden="false" customHeight="false" outlineLevel="0" collapsed="false">
      <c r="A22" s="11" t="s">
        <v>31</v>
      </c>
      <c r="B22" s="12"/>
      <c r="C22" s="13"/>
      <c r="D22" s="13"/>
      <c r="E22" s="13"/>
      <c r="F22" s="13" t="n">
        <v>5</v>
      </c>
      <c r="G22" s="13"/>
      <c r="H22" s="13"/>
      <c r="I22" s="13"/>
      <c r="J22" s="14" t="n">
        <v>5</v>
      </c>
    </row>
    <row r="23" customFormat="false" ht="12.75" hidden="false" customHeight="false" outlineLevel="0" collapsed="false">
      <c r="A23" s="11" t="s">
        <v>32</v>
      </c>
      <c r="B23" s="12"/>
      <c r="C23" s="13"/>
      <c r="D23" s="13"/>
      <c r="E23" s="13"/>
      <c r="F23" s="13" t="n">
        <v>83</v>
      </c>
      <c r="G23" s="13"/>
      <c r="H23" s="13"/>
      <c r="I23" s="13"/>
      <c r="J23" s="14" t="n">
        <v>83</v>
      </c>
    </row>
    <row r="24" s="19" customFormat="true" ht="12.75" hidden="false" customHeight="false" outlineLevel="0" collapsed="false">
      <c r="A24" s="15" t="s">
        <v>33</v>
      </c>
      <c r="B24" s="16"/>
      <c r="C24" s="17"/>
      <c r="D24" s="17" t="n">
        <v>13</v>
      </c>
      <c r="E24" s="17"/>
      <c r="F24" s="17" t="n">
        <v>200</v>
      </c>
      <c r="G24" s="17"/>
      <c r="H24" s="17"/>
      <c r="I24" s="17"/>
      <c r="J24" s="18" t="n">
        <v>213</v>
      </c>
    </row>
    <row r="25" customFormat="false" ht="12.75" hidden="false" customHeight="false" outlineLevel="0" collapsed="false">
      <c r="A25" s="11" t="s">
        <v>34</v>
      </c>
      <c r="B25" s="12" t="n">
        <v>1</v>
      </c>
      <c r="C25" s="13"/>
      <c r="D25" s="13" t="n">
        <v>7</v>
      </c>
      <c r="E25" s="13" t="n">
        <v>246</v>
      </c>
      <c r="F25" s="13" t="n">
        <v>178</v>
      </c>
      <c r="G25" s="13"/>
      <c r="H25" s="13" t="n">
        <v>18</v>
      </c>
      <c r="I25" s="13"/>
      <c r="J25" s="14" t="n">
        <v>450</v>
      </c>
    </row>
    <row r="26" customFormat="false" ht="12.75" hidden="false" customHeight="false" outlineLevel="0" collapsed="false">
      <c r="A26" s="11" t="s">
        <v>35</v>
      </c>
      <c r="B26" s="12"/>
      <c r="C26" s="13"/>
      <c r="D26" s="13"/>
      <c r="E26" s="13"/>
      <c r="F26" s="13"/>
      <c r="G26" s="13"/>
      <c r="H26" s="13"/>
      <c r="I26" s="13"/>
      <c r="J26" s="14"/>
    </row>
    <row r="27" customFormat="false" ht="12.75" hidden="false" customHeight="false" outlineLevel="0" collapsed="false">
      <c r="A27" s="11" t="s">
        <v>36</v>
      </c>
      <c r="B27" s="12"/>
      <c r="C27" s="13" t="n">
        <v>1</v>
      </c>
      <c r="D27" s="13" t="n">
        <v>11</v>
      </c>
      <c r="E27" s="13"/>
      <c r="F27" s="13" t="n">
        <v>184</v>
      </c>
      <c r="G27" s="13"/>
      <c r="H27" s="13"/>
      <c r="I27" s="13"/>
      <c r="J27" s="14" t="n">
        <v>196</v>
      </c>
    </row>
    <row r="28" customFormat="false" ht="12.75" hidden="false" customHeight="false" outlineLevel="0" collapsed="false">
      <c r="A28" s="11" t="s">
        <v>37</v>
      </c>
      <c r="B28" s="12" t="n">
        <v>7</v>
      </c>
      <c r="C28" s="13"/>
      <c r="D28" s="13" t="n">
        <v>17</v>
      </c>
      <c r="E28" s="13" t="n">
        <v>2</v>
      </c>
      <c r="F28" s="13" t="n">
        <v>113</v>
      </c>
      <c r="G28" s="13" t="n">
        <v>2</v>
      </c>
      <c r="H28" s="13" t="n">
        <v>43</v>
      </c>
      <c r="I28" s="13"/>
      <c r="J28" s="14" t="n">
        <v>184</v>
      </c>
    </row>
    <row r="29" customFormat="false" ht="12.75" hidden="false" customHeight="false" outlineLevel="0" collapsed="false">
      <c r="A29" s="11" t="s">
        <v>38</v>
      </c>
      <c r="B29" s="12"/>
      <c r="C29" s="13" t="n">
        <v>13</v>
      </c>
      <c r="D29" s="13" t="n">
        <v>60</v>
      </c>
      <c r="E29" s="13" t="n">
        <v>399</v>
      </c>
      <c r="F29" s="13" t="n">
        <v>800</v>
      </c>
      <c r="G29" s="13" t="n">
        <v>24</v>
      </c>
      <c r="H29" s="13" t="n">
        <v>317</v>
      </c>
      <c r="I29" s="13" t="n">
        <v>1</v>
      </c>
      <c r="J29" s="14" t="n">
        <v>1614</v>
      </c>
    </row>
    <row r="30" customFormat="false" ht="12.75" hidden="false" customHeight="false" outlineLevel="0" collapsed="false">
      <c r="A30" s="11" t="s">
        <v>39</v>
      </c>
      <c r="B30" s="12"/>
      <c r="C30" s="13"/>
      <c r="D30" s="13"/>
      <c r="E30" s="13"/>
      <c r="F30" s="13"/>
      <c r="G30" s="13"/>
      <c r="H30" s="13"/>
      <c r="I30" s="13"/>
      <c r="J30" s="14"/>
    </row>
    <row r="31" customFormat="false" ht="12.75" hidden="false" customHeight="false" outlineLevel="0" collapsed="false">
      <c r="A31" s="11" t="s">
        <v>40</v>
      </c>
      <c r="B31" s="12"/>
      <c r="C31" s="13"/>
      <c r="D31" s="13"/>
      <c r="E31" s="13"/>
      <c r="F31" s="13" t="n">
        <v>189</v>
      </c>
      <c r="G31" s="13"/>
      <c r="H31" s="13"/>
      <c r="I31" s="13"/>
      <c r="J31" s="14" t="n">
        <v>189</v>
      </c>
    </row>
    <row r="32" customFormat="false" ht="12.75" hidden="false" customHeight="false" outlineLevel="0" collapsed="false">
      <c r="A32" s="11" t="s">
        <v>41</v>
      </c>
      <c r="B32" s="12"/>
      <c r="C32" s="13"/>
      <c r="D32" s="13"/>
      <c r="E32" s="13"/>
      <c r="F32" s="13"/>
      <c r="G32" s="13"/>
      <c r="H32" s="13"/>
      <c r="I32" s="13"/>
      <c r="J32" s="14"/>
    </row>
    <row r="33" customFormat="false" ht="12.75" hidden="false" customHeight="false" outlineLevel="0" collapsed="false">
      <c r="A33" s="11" t="s">
        <v>42</v>
      </c>
      <c r="B33" s="12"/>
      <c r="C33" s="13"/>
      <c r="D33" s="13" t="n">
        <v>7</v>
      </c>
      <c r="E33" s="13"/>
      <c r="F33" s="13" t="n">
        <v>55</v>
      </c>
      <c r="G33" s="13"/>
      <c r="H33" s="13" t="n">
        <v>5</v>
      </c>
      <c r="I33" s="13"/>
      <c r="J33" s="14" t="n">
        <v>67</v>
      </c>
    </row>
    <row r="34" customFormat="false" ht="12.75" hidden="false" customHeight="false" outlineLevel="0" collapsed="false">
      <c r="A34" s="11" t="s">
        <v>43</v>
      </c>
      <c r="B34" s="12"/>
      <c r="C34" s="13"/>
      <c r="D34" s="13" t="n">
        <v>16</v>
      </c>
      <c r="E34" s="13"/>
      <c r="F34" s="13" t="n">
        <v>191</v>
      </c>
      <c r="G34" s="13"/>
      <c r="H34" s="13" t="n">
        <v>18</v>
      </c>
      <c r="I34" s="13"/>
      <c r="J34" s="14" t="n">
        <v>225</v>
      </c>
    </row>
    <row r="35" customFormat="false" ht="12.75" hidden="false" customHeight="false" outlineLevel="0" collapsed="false">
      <c r="A35" s="11" t="s">
        <v>44</v>
      </c>
      <c r="B35" s="12"/>
      <c r="C35" s="13"/>
      <c r="D35" s="13"/>
      <c r="E35" s="13"/>
      <c r="F35" s="13" t="n">
        <v>26</v>
      </c>
      <c r="G35" s="13"/>
      <c r="H35" s="13"/>
      <c r="I35" s="13"/>
      <c r="J35" s="14" t="n">
        <v>26</v>
      </c>
    </row>
    <row r="36" customFormat="false" ht="12.75" hidden="false" customHeight="false" outlineLevel="0" collapsed="false">
      <c r="A36" s="11" t="s">
        <v>45</v>
      </c>
      <c r="B36" s="12"/>
      <c r="C36" s="13"/>
      <c r="D36" s="13"/>
      <c r="E36" s="13"/>
      <c r="F36" s="13" t="n">
        <v>130</v>
      </c>
      <c r="G36" s="13" t="n">
        <v>1</v>
      </c>
      <c r="H36" s="13" t="n">
        <v>28</v>
      </c>
      <c r="I36" s="13"/>
      <c r="J36" s="14" t="n">
        <v>159</v>
      </c>
    </row>
    <row r="37" customFormat="false" ht="12.75" hidden="false" customHeight="false" outlineLevel="0" collapsed="false">
      <c r="A37" s="11" t="s">
        <v>46</v>
      </c>
      <c r="B37" s="12"/>
      <c r="C37" s="13"/>
      <c r="D37" s="13"/>
      <c r="E37" s="13"/>
      <c r="F37" s="13"/>
      <c r="G37" s="13"/>
      <c r="H37" s="13"/>
      <c r="I37" s="13"/>
      <c r="J37" s="14"/>
    </row>
    <row r="38" customFormat="false" ht="12.75" hidden="false" customHeight="false" outlineLevel="0" collapsed="false">
      <c r="A38" s="11" t="s">
        <v>47</v>
      </c>
      <c r="B38" s="12"/>
      <c r="C38" s="13"/>
      <c r="D38" s="13"/>
      <c r="E38" s="13"/>
      <c r="F38" s="13"/>
      <c r="G38" s="13"/>
      <c r="H38" s="13"/>
      <c r="I38" s="13"/>
      <c r="J38" s="14"/>
    </row>
    <row r="39" customFormat="false" ht="12.75" hidden="false" customHeight="false" outlineLevel="0" collapsed="false">
      <c r="A39" s="11" t="s">
        <v>48</v>
      </c>
      <c r="B39" s="12"/>
      <c r="C39" s="13"/>
      <c r="D39" s="13"/>
      <c r="E39" s="13"/>
      <c r="F39" s="13"/>
      <c r="G39" s="13"/>
      <c r="H39" s="13"/>
      <c r="I39" s="13"/>
      <c r="J39" s="14"/>
    </row>
    <row r="40" customFormat="false" ht="12.75" hidden="false" customHeight="false" outlineLevel="0" collapsed="false">
      <c r="A40" s="11" t="s">
        <v>49</v>
      </c>
      <c r="B40" s="12"/>
      <c r="C40" s="13"/>
      <c r="D40" s="13"/>
      <c r="E40" s="13"/>
      <c r="F40" s="13"/>
      <c r="G40" s="13"/>
      <c r="H40" s="13"/>
      <c r="I40" s="13"/>
      <c r="J40" s="14"/>
    </row>
    <row r="41" customFormat="false" ht="12.75" hidden="false" customHeight="false" outlineLevel="0" collapsed="false">
      <c r="A41" s="11" t="s">
        <v>50</v>
      </c>
      <c r="B41" s="12"/>
      <c r="C41" s="13"/>
      <c r="D41" s="13" t="n">
        <v>38</v>
      </c>
      <c r="E41" s="13"/>
      <c r="F41" s="13" t="n">
        <v>313</v>
      </c>
      <c r="G41" s="13"/>
      <c r="H41" s="13"/>
      <c r="I41" s="13"/>
      <c r="J41" s="14" t="n">
        <v>351</v>
      </c>
    </row>
    <row r="42" customFormat="false" ht="12.75" hidden="false" customHeight="false" outlineLevel="0" collapsed="false">
      <c r="A42" s="11" t="s">
        <v>51</v>
      </c>
      <c r="B42" s="12"/>
      <c r="C42" s="13"/>
      <c r="D42" s="13"/>
      <c r="E42" s="13"/>
      <c r="F42" s="13"/>
      <c r="G42" s="13"/>
      <c r="H42" s="13"/>
      <c r="I42" s="13"/>
      <c r="J42" s="14"/>
    </row>
    <row r="43" customFormat="false" ht="12.75" hidden="false" customHeight="false" outlineLevel="0" collapsed="false">
      <c r="A43" s="11" t="s">
        <v>52</v>
      </c>
      <c r="B43" s="12"/>
      <c r="C43" s="13"/>
      <c r="D43" s="13" t="n">
        <v>5</v>
      </c>
      <c r="E43" s="13" t="n">
        <v>4</v>
      </c>
      <c r="F43" s="13" t="n">
        <v>237</v>
      </c>
      <c r="G43" s="13" t="n">
        <v>1</v>
      </c>
      <c r="H43" s="13"/>
      <c r="I43" s="13"/>
      <c r="J43" s="14" t="n">
        <v>247</v>
      </c>
    </row>
    <row r="44" customFormat="false" ht="12.75" hidden="false" customHeight="false" outlineLevel="0" collapsed="false">
      <c r="A44" s="11" t="s">
        <v>53</v>
      </c>
      <c r="B44" s="12"/>
      <c r="C44" s="13"/>
      <c r="D44" s="13"/>
      <c r="E44" s="13"/>
      <c r="F44" s="13"/>
      <c r="G44" s="13"/>
      <c r="H44" s="13"/>
      <c r="I44" s="13"/>
      <c r="J44" s="14"/>
    </row>
    <row r="45" customFormat="false" ht="12.75" hidden="false" customHeight="false" outlineLevel="0" collapsed="false">
      <c r="A45" s="11" t="s">
        <v>54</v>
      </c>
      <c r="B45" s="12"/>
      <c r="C45" s="13"/>
      <c r="D45" s="13"/>
      <c r="E45" s="13"/>
      <c r="F45" s="13"/>
      <c r="G45" s="13"/>
      <c r="H45" s="13"/>
      <c r="I45" s="13"/>
      <c r="J45" s="14"/>
    </row>
    <row r="46" customFormat="false" ht="12.75" hidden="false" customHeight="false" outlineLevel="0" collapsed="false">
      <c r="A46" s="11" t="s">
        <v>55</v>
      </c>
      <c r="B46" s="12"/>
      <c r="C46" s="13"/>
      <c r="D46" s="13"/>
      <c r="E46" s="13"/>
      <c r="F46" s="13"/>
      <c r="G46" s="13"/>
      <c r="H46" s="13"/>
      <c r="I46" s="13"/>
      <c r="J46" s="14"/>
    </row>
    <row r="47" customFormat="false" ht="12.75" hidden="false" customHeight="false" outlineLevel="0" collapsed="false">
      <c r="A47" s="11" t="s">
        <v>56</v>
      </c>
      <c r="B47" s="12"/>
      <c r="C47" s="13"/>
      <c r="D47" s="13"/>
      <c r="E47" s="13"/>
      <c r="F47" s="13"/>
      <c r="G47" s="13"/>
      <c r="H47" s="13"/>
      <c r="I47" s="13"/>
      <c r="J47" s="14"/>
    </row>
    <row r="48" customFormat="false" ht="12.75" hidden="false" customHeight="false" outlineLevel="0" collapsed="false">
      <c r="A48" s="11" t="s">
        <v>57</v>
      </c>
      <c r="B48" s="12"/>
      <c r="C48" s="13"/>
      <c r="D48" s="13" t="n">
        <v>24</v>
      </c>
      <c r="E48" s="13"/>
      <c r="F48" s="13" t="n">
        <v>257</v>
      </c>
      <c r="G48" s="13"/>
      <c r="H48" s="13" t="n">
        <v>46</v>
      </c>
      <c r="I48" s="13"/>
      <c r="J48" s="14" t="n">
        <v>327</v>
      </c>
    </row>
    <row r="49" customFormat="false" ht="12.75" hidden="false" customHeight="false" outlineLevel="0" collapsed="false">
      <c r="A49" s="11" t="s">
        <v>58</v>
      </c>
      <c r="B49" s="12"/>
      <c r="C49" s="13"/>
      <c r="D49" s="13"/>
      <c r="E49" s="13"/>
      <c r="F49" s="13"/>
      <c r="G49" s="13"/>
      <c r="H49" s="13"/>
      <c r="I49" s="13"/>
      <c r="J49" s="14"/>
    </row>
    <row r="50" customFormat="false" ht="12.75" hidden="false" customHeight="false" outlineLevel="0" collapsed="false">
      <c r="A50" s="11" t="s">
        <v>59</v>
      </c>
      <c r="B50" s="12"/>
      <c r="C50" s="13"/>
      <c r="D50" s="13"/>
      <c r="E50" s="13"/>
      <c r="F50" s="13"/>
      <c r="G50" s="13"/>
      <c r="H50" s="13"/>
      <c r="I50" s="13"/>
      <c r="J50" s="14"/>
    </row>
    <row r="51" customFormat="false" ht="12.75" hidden="false" customHeight="false" outlineLevel="0" collapsed="false">
      <c r="A51" s="11" t="s">
        <v>60</v>
      </c>
      <c r="B51" s="12"/>
      <c r="C51" s="13" t="n">
        <v>3</v>
      </c>
      <c r="D51" s="13" t="n">
        <v>42</v>
      </c>
      <c r="E51" s="13" t="n">
        <v>6</v>
      </c>
      <c r="F51" s="13" t="n">
        <v>533</v>
      </c>
      <c r="G51" s="13" t="n">
        <v>5</v>
      </c>
      <c r="H51" s="13" t="n">
        <v>3</v>
      </c>
      <c r="I51" s="13" t="n">
        <v>2</v>
      </c>
      <c r="J51" s="14" t="n">
        <v>594</v>
      </c>
    </row>
    <row r="52" customFormat="false" ht="12.75" hidden="false" customHeight="false" outlineLevel="0" collapsed="false">
      <c r="A52" s="11" t="s">
        <v>61</v>
      </c>
      <c r="B52" s="12"/>
      <c r="C52" s="13"/>
      <c r="D52" s="13"/>
      <c r="E52" s="13"/>
      <c r="F52" s="13"/>
      <c r="G52" s="13"/>
      <c r="H52" s="13"/>
      <c r="I52" s="13"/>
      <c r="J52" s="14"/>
    </row>
    <row r="53" customFormat="false" ht="12.75" hidden="false" customHeight="false" outlineLevel="0" collapsed="false">
      <c r="A53" s="11" t="s">
        <v>62</v>
      </c>
      <c r="B53" s="12"/>
      <c r="C53" s="13"/>
      <c r="D53" s="13"/>
      <c r="E53" s="13"/>
      <c r="F53" s="13"/>
      <c r="G53" s="13"/>
      <c r="H53" s="13"/>
      <c r="I53" s="13"/>
      <c r="J53" s="14"/>
    </row>
    <row r="54" customFormat="false" ht="12.75" hidden="false" customHeight="false" outlineLevel="0" collapsed="false">
      <c r="A54" s="11" t="s">
        <v>63</v>
      </c>
      <c r="B54" s="12"/>
      <c r="C54" s="13" t="n">
        <v>5</v>
      </c>
      <c r="D54" s="13" t="n">
        <v>18</v>
      </c>
      <c r="E54" s="13"/>
      <c r="F54" s="13" t="n">
        <v>227</v>
      </c>
      <c r="G54" s="13"/>
      <c r="H54" s="13"/>
      <c r="I54" s="13"/>
      <c r="J54" s="14" t="n">
        <v>250</v>
      </c>
    </row>
    <row r="55" customFormat="false" ht="12.75" hidden="false" customHeight="false" outlineLevel="0" collapsed="false">
      <c r="A55" s="11" t="s">
        <v>64</v>
      </c>
      <c r="B55" s="12"/>
      <c r="C55" s="13"/>
      <c r="D55" s="13"/>
      <c r="E55" s="13"/>
      <c r="F55" s="13"/>
      <c r="G55" s="13"/>
      <c r="H55" s="13"/>
      <c r="I55" s="13"/>
      <c r="J55" s="14"/>
    </row>
    <row r="56" customFormat="false" ht="12.75" hidden="false" customHeight="false" outlineLevel="0" collapsed="false">
      <c r="A56" s="11" t="s">
        <v>65</v>
      </c>
      <c r="B56" s="12"/>
      <c r="C56" s="13"/>
      <c r="D56" s="13"/>
      <c r="E56" s="13"/>
      <c r="F56" s="13"/>
      <c r="G56" s="13"/>
      <c r="H56" s="13"/>
      <c r="I56" s="13"/>
      <c r="J56" s="14"/>
    </row>
    <row r="57" customFormat="false" ht="12.75" hidden="false" customHeight="false" outlineLevel="0" collapsed="false">
      <c r="A57" s="11" t="s">
        <v>66</v>
      </c>
      <c r="B57" s="12"/>
      <c r="C57" s="13" t="n">
        <v>13</v>
      </c>
      <c r="D57" s="13" t="n">
        <v>7</v>
      </c>
      <c r="E57" s="13"/>
      <c r="F57" s="13" t="n">
        <v>264</v>
      </c>
      <c r="G57" s="13"/>
      <c r="H57" s="13" t="n">
        <v>52</v>
      </c>
      <c r="I57" s="13" t="n">
        <v>2</v>
      </c>
      <c r="J57" s="14" t="n">
        <v>338</v>
      </c>
    </row>
    <row r="58" customFormat="false" ht="12.75" hidden="false" customHeight="false" outlineLevel="0" collapsed="false">
      <c r="A58" s="11" t="s">
        <v>67</v>
      </c>
      <c r="B58" s="12"/>
      <c r="C58" s="13"/>
      <c r="D58" s="13"/>
      <c r="E58" s="13"/>
      <c r="F58" s="13"/>
      <c r="G58" s="13"/>
      <c r="H58" s="13"/>
      <c r="I58" s="13"/>
      <c r="J58" s="14"/>
    </row>
    <row r="59" customFormat="false" ht="12.75" hidden="false" customHeight="false" outlineLevel="0" collapsed="false">
      <c r="A59" s="11" t="s">
        <v>68</v>
      </c>
      <c r="B59" s="12" t="n">
        <v>1</v>
      </c>
      <c r="C59" s="13"/>
      <c r="D59" s="13" t="n">
        <v>54</v>
      </c>
      <c r="E59" s="13"/>
      <c r="F59" s="13" t="n">
        <v>296</v>
      </c>
      <c r="G59" s="13"/>
      <c r="H59" s="13" t="n">
        <v>149</v>
      </c>
      <c r="I59" s="13"/>
      <c r="J59" s="14" t="n">
        <v>500</v>
      </c>
    </row>
    <row r="60" customFormat="false" ht="12.75" hidden="false" customHeight="false" outlineLevel="0" collapsed="false">
      <c r="A60" s="11" t="s">
        <v>69</v>
      </c>
      <c r="B60" s="12"/>
      <c r="C60" s="13"/>
      <c r="D60" s="13" t="n">
        <v>1</v>
      </c>
      <c r="E60" s="13"/>
      <c r="F60" s="13" t="n">
        <v>149</v>
      </c>
      <c r="G60" s="13"/>
      <c r="H60" s="13" t="n">
        <v>50</v>
      </c>
      <c r="I60" s="13"/>
      <c r="J60" s="14" t="n">
        <v>200</v>
      </c>
    </row>
    <row r="61" customFormat="false" ht="12.75" hidden="false" customHeight="false" outlineLevel="0" collapsed="false">
      <c r="A61" s="11" t="s">
        <v>70</v>
      </c>
      <c r="B61" s="12"/>
      <c r="C61" s="13"/>
      <c r="D61" s="13" t="n">
        <v>33</v>
      </c>
      <c r="E61" s="13"/>
      <c r="F61" s="13" t="n">
        <v>65</v>
      </c>
      <c r="G61" s="13"/>
      <c r="H61" s="13"/>
      <c r="I61" s="13" t="n">
        <v>2</v>
      </c>
      <c r="J61" s="14" t="n">
        <v>100</v>
      </c>
    </row>
    <row r="62" customFormat="false" ht="12.75" hidden="false" customHeight="false" outlineLevel="0" collapsed="false">
      <c r="A62" s="11" t="s">
        <v>71</v>
      </c>
      <c r="B62" s="12"/>
      <c r="C62" s="13"/>
      <c r="D62" s="13"/>
      <c r="E62" s="13"/>
      <c r="F62" s="13"/>
      <c r="G62" s="13"/>
      <c r="H62" s="13"/>
      <c r="I62" s="13"/>
      <c r="J62" s="14"/>
    </row>
    <row r="63" customFormat="false" ht="12.75" hidden="false" customHeight="false" outlineLevel="0" collapsed="false">
      <c r="A63" s="11" t="s">
        <v>72</v>
      </c>
      <c r="B63" s="12"/>
      <c r="C63" s="13"/>
      <c r="D63" s="13" t="n">
        <v>31</v>
      </c>
      <c r="E63" s="13" t="n">
        <v>7</v>
      </c>
      <c r="F63" s="13" t="n">
        <v>293</v>
      </c>
      <c r="G63" s="13"/>
      <c r="H63" s="13"/>
      <c r="I63" s="13"/>
      <c r="J63" s="14" t="n">
        <v>331</v>
      </c>
    </row>
    <row r="64" customFormat="false" ht="12.75" hidden="false" customHeight="false" outlineLevel="0" collapsed="false">
      <c r="A64" s="11" t="s">
        <v>73</v>
      </c>
      <c r="B64" s="12"/>
      <c r="C64" s="13"/>
      <c r="D64" s="13" t="n">
        <v>8</v>
      </c>
      <c r="E64" s="13"/>
      <c r="F64" s="13" t="n">
        <v>74</v>
      </c>
      <c r="G64" s="13"/>
      <c r="H64" s="13"/>
      <c r="I64" s="13"/>
      <c r="J64" s="14" t="n">
        <v>82</v>
      </c>
    </row>
    <row r="65" customFormat="false" ht="12.75" hidden="false" customHeight="false" outlineLevel="0" collapsed="false">
      <c r="A65" s="11" t="s">
        <v>74</v>
      </c>
      <c r="B65" s="12" t="n">
        <v>1</v>
      </c>
      <c r="C65" s="13"/>
      <c r="D65" s="13" t="n">
        <v>2</v>
      </c>
      <c r="E65" s="13"/>
      <c r="F65" s="13" t="n">
        <v>56</v>
      </c>
      <c r="G65" s="13"/>
      <c r="H65" s="13"/>
      <c r="I65" s="13"/>
      <c r="J65" s="14" t="n">
        <v>59</v>
      </c>
    </row>
    <row r="66" customFormat="false" ht="12.75" hidden="false" customHeight="false" outlineLevel="0" collapsed="false">
      <c r="A66" s="11" t="s">
        <v>75</v>
      </c>
      <c r="B66" s="12" t="n">
        <v>7</v>
      </c>
      <c r="C66" s="13"/>
      <c r="D66" s="13" t="n">
        <v>6</v>
      </c>
      <c r="E66" s="13"/>
      <c r="F66" s="13" t="n">
        <v>166</v>
      </c>
      <c r="G66" s="13" t="n">
        <v>3</v>
      </c>
      <c r="H66" s="13" t="n">
        <v>52</v>
      </c>
      <c r="I66" s="13"/>
      <c r="J66" s="14" t="n">
        <v>234</v>
      </c>
    </row>
    <row r="67" customFormat="false" ht="12.75" hidden="false" customHeight="false" outlineLevel="0" collapsed="false">
      <c r="A67" s="11" t="s">
        <v>76</v>
      </c>
      <c r="B67" s="12"/>
      <c r="C67" s="13"/>
      <c r="D67" s="13"/>
      <c r="E67" s="13"/>
      <c r="F67" s="13"/>
      <c r="G67" s="13"/>
      <c r="H67" s="13"/>
      <c r="I67" s="13"/>
      <c r="J67" s="14"/>
    </row>
    <row r="68" customFormat="false" ht="12.75" hidden="false" customHeight="false" outlineLevel="0" collapsed="false">
      <c r="A68" s="11" t="s">
        <v>77</v>
      </c>
      <c r="B68" s="12"/>
      <c r="C68" s="13"/>
      <c r="D68" s="13"/>
      <c r="E68" s="13"/>
      <c r="F68" s="13"/>
      <c r="G68" s="13"/>
      <c r="H68" s="13"/>
      <c r="I68" s="13"/>
      <c r="J68" s="14"/>
    </row>
    <row r="69" customFormat="false" ht="12.75" hidden="false" customHeight="false" outlineLevel="0" collapsed="false">
      <c r="A69" s="11" t="s">
        <v>78</v>
      </c>
      <c r="B69" s="12" t="n">
        <v>3</v>
      </c>
      <c r="C69" s="13"/>
      <c r="D69" s="13"/>
      <c r="E69" s="13"/>
      <c r="F69" s="13" t="n">
        <v>12</v>
      </c>
      <c r="G69" s="13"/>
      <c r="H69" s="13" t="n">
        <v>4</v>
      </c>
      <c r="I69" s="13"/>
      <c r="J69" s="14" t="n">
        <v>19</v>
      </c>
    </row>
    <row r="70" customFormat="false" ht="12.75" hidden="false" customHeight="false" outlineLevel="0" collapsed="false">
      <c r="A70" s="11" t="s">
        <v>79</v>
      </c>
      <c r="B70" s="12"/>
      <c r="C70" s="13"/>
      <c r="D70" s="13"/>
      <c r="E70" s="13"/>
      <c r="F70" s="13"/>
      <c r="G70" s="13"/>
      <c r="H70" s="13"/>
      <c r="I70" s="13"/>
      <c r="J70" s="14"/>
    </row>
    <row r="71" customFormat="false" ht="12.75" hidden="false" customHeight="false" outlineLevel="0" collapsed="false">
      <c r="A71" s="11" t="s">
        <v>80</v>
      </c>
      <c r="B71" s="12"/>
      <c r="C71" s="13"/>
      <c r="D71" s="13"/>
      <c r="E71" s="13"/>
      <c r="F71" s="13"/>
      <c r="G71" s="13"/>
      <c r="H71" s="13"/>
      <c r="I71" s="13"/>
      <c r="J71" s="14"/>
    </row>
    <row r="72" customFormat="false" ht="12.75" hidden="false" customHeight="false" outlineLevel="0" collapsed="false">
      <c r="A72" s="11" t="s">
        <v>81</v>
      </c>
      <c r="B72" s="12"/>
      <c r="C72" s="13"/>
      <c r="D72" s="13" t="n">
        <v>5</v>
      </c>
      <c r="E72" s="13"/>
      <c r="F72" s="13" t="n">
        <v>125</v>
      </c>
      <c r="G72" s="13"/>
      <c r="H72" s="13"/>
      <c r="I72" s="13"/>
      <c r="J72" s="14" t="n">
        <v>130</v>
      </c>
    </row>
    <row r="73" customFormat="false" ht="12.75" hidden="false" customHeight="false" outlineLevel="0" collapsed="false">
      <c r="A73" s="11" t="s">
        <v>82</v>
      </c>
      <c r="B73" s="12"/>
      <c r="C73" s="13"/>
      <c r="D73" s="13" t="n">
        <v>37</v>
      </c>
      <c r="E73" s="13"/>
      <c r="F73" s="13" t="n">
        <v>136</v>
      </c>
      <c r="G73" s="13" t="n">
        <v>2</v>
      </c>
      <c r="H73" s="13"/>
      <c r="I73" s="13"/>
      <c r="J73" s="14" t="n">
        <v>175</v>
      </c>
    </row>
    <row r="74" customFormat="false" ht="12.75" hidden="false" customHeight="false" outlineLevel="0" collapsed="false">
      <c r="A74" s="11" t="s">
        <v>83</v>
      </c>
      <c r="B74" s="12"/>
      <c r="C74" s="13"/>
      <c r="D74" s="13"/>
      <c r="E74" s="13"/>
      <c r="F74" s="13" t="n">
        <v>197</v>
      </c>
      <c r="G74" s="13"/>
      <c r="H74" s="13"/>
      <c r="I74" s="13"/>
      <c r="J74" s="14" t="n">
        <v>197</v>
      </c>
    </row>
    <row r="75" customFormat="false" ht="12.75" hidden="false" customHeight="false" outlineLevel="0" collapsed="false">
      <c r="A75" s="11" t="s">
        <v>84</v>
      </c>
      <c r="B75" s="12"/>
      <c r="C75" s="13"/>
      <c r="D75" s="13" t="n">
        <v>7</v>
      </c>
      <c r="E75" s="13"/>
      <c r="F75" s="13" t="n">
        <v>651</v>
      </c>
      <c r="G75" s="13"/>
      <c r="H75" s="13" t="n">
        <v>12</v>
      </c>
      <c r="I75" s="13"/>
      <c r="J75" s="14" t="n">
        <v>670</v>
      </c>
    </row>
    <row r="76" customFormat="false" ht="12.75" hidden="false" customHeight="false" outlineLevel="0" collapsed="false">
      <c r="A76" s="11" t="s">
        <v>85</v>
      </c>
      <c r="B76" s="12"/>
      <c r="C76" s="13"/>
      <c r="D76" s="13"/>
      <c r="E76" s="13"/>
      <c r="F76" s="13"/>
      <c r="G76" s="13"/>
      <c r="H76" s="13"/>
      <c r="I76" s="13"/>
      <c r="J76" s="14"/>
    </row>
    <row r="77" customFormat="false" ht="12.75" hidden="false" customHeight="false" outlineLevel="0" collapsed="false">
      <c r="A77" s="11" t="s">
        <v>86</v>
      </c>
      <c r="B77" s="12"/>
      <c r="C77" s="13"/>
      <c r="D77" s="13" t="n">
        <v>1</v>
      </c>
      <c r="E77" s="13"/>
      <c r="F77" s="13" t="n">
        <v>134</v>
      </c>
      <c r="G77" s="13"/>
      <c r="H77" s="13"/>
      <c r="I77" s="13"/>
      <c r="J77" s="14" t="n">
        <v>135</v>
      </c>
    </row>
    <row r="78" customFormat="false" ht="12.75" hidden="false" customHeight="false" outlineLevel="0" collapsed="false">
      <c r="A78" s="11" t="s">
        <v>87</v>
      </c>
      <c r="B78" s="12"/>
      <c r="C78" s="13" t="n">
        <v>2</v>
      </c>
      <c r="D78" s="13" t="n">
        <v>18</v>
      </c>
      <c r="E78" s="13"/>
      <c r="F78" s="13" t="n">
        <v>118</v>
      </c>
      <c r="G78" s="13"/>
      <c r="H78" s="13"/>
      <c r="I78" s="13"/>
      <c r="J78" s="14" t="n">
        <v>138</v>
      </c>
    </row>
    <row r="79" customFormat="false" ht="12.75" hidden="false" customHeight="false" outlineLevel="0" collapsed="false">
      <c r="A79" s="11" t="s">
        <v>88</v>
      </c>
      <c r="B79" s="12"/>
      <c r="C79" s="13" t="n">
        <v>1</v>
      </c>
      <c r="D79" s="13" t="n">
        <v>19</v>
      </c>
      <c r="E79" s="13" t="n">
        <v>22</v>
      </c>
      <c r="F79" s="13" t="n">
        <v>286</v>
      </c>
      <c r="G79" s="13"/>
      <c r="H79" s="13" t="n">
        <v>152</v>
      </c>
      <c r="I79" s="13" t="n">
        <v>5</v>
      </c>
      <c r="J79" s="14" t="n">
        <v>485</v>
      </c>
    </row>
    <row r="80" customFormat="false" ht="12.75" hidden="false" customHeight="false" outlineLevel="0" collapsed="false">
      <c r="A80" s="11" t="s">
        <v>89</v>
      </c>
      <c r="B80" s="12"/>
      <c r="C80" s="13" t="n">
        <v>2</v>
      </c>
      <c r="D80" s="13" t="n">
        <v>52</v>
      </c>
      <c r="E80" s="13"/>
      <c r="F80" s="13" t="n">
        <v>155</v>
      </c>
      <c r="G80" s="13" t="n">
        <v>4</v>
      </c>
      <c r="H80" s="13"/>
      <c r="I80" s="13"/>
      <c r="J80" s="14" t="n">
        <v>213</v>
      </c>
    </row>
    <row r="81" customFormat="false" ht="12.75" hidden="false" customHeight="false" outlineLevel="0" collapsed="false">
      <c r="A81" s="11" t="s">
        <v>90</v>
      </c>
      <c r="B81" s="12"/>
      <c r="C81" s="13" t="n">
        <v>3</v>
      </c>
      <c r="D81" s="13" t="n">
        <v>71</v>
      </c>
      <c r="E81" s="13"/>
      <c r="F81" s="13" t="n">
        <v>400</v>
      </c>
      <c r="G81" s="13" t="n">
        <v>3</v>
      </c>
      <c r="H81" s="13" t="n">
        <v>55</v>
      </c>
      <c r="I81" s="13"/>
      <c r="J81" s="14" t="n">
        <v>532</v>
      </c>
    </row>
    <row r="82" customFormat="false" ht="12.75" hidden="false" customHeight="false" outlineLevel="0" collapsed="false">
      <c r="A82" s="11" t="s">
        <v>91</v>
      </c>
      <c r="B82" s="12"/>
      <c r="C82" s="13"/>
      <c r="D82" s="13"/>
      <c r="E82" s="13"/>
      <c r="F82" s="13"/>
      <c r="G82" s="13"/>
      <c r="H82" s="13"/>
      <c r="I82" s="13"/>
      <c r="J82" s="14"/>
    </row>
    <row r="83" customFormat="false" ht="12.75" hidden="false" customHeight="false" outlineLevel="0" collapsed="false">
      <c r="A83" s="11" t="s">
        <v>92</v>
      </c>
      <c r="B83" s="12"/>
      <c r="C83" s="13"/>
      <c r="D83" s="13"/>
      <c r="E83" s="13"/>
      <c r="F83" s="13"/>
      <c r="G83" s="13"/>
      <c r="H83" s="13"/>
      <c r="I83" s="13"/>
      <c r="J83" s="14"/>
    </row>
    <row r="84" customFormat="false" ht="12.75" hidden="false" customHeight="false" outlineLevel="0" collapsed="false">
      <c r="A84" s="11" t="s">
        <v>93</v>
      </c>
      <c r="B84" s="12"/>
      <c r="C84" s="13"/>
      <c r="D84" s="13" t="n">
        <v>14</v>
      </c>
      <c r="E84" s="13" t="n">
        <v>2</v>
      </c>
      <c r="F84" s="13" t="n">
        <v>78</v>
      </c>
      <c r="G84" s="13"/>
      <c r="H84" s="13" t="n">
        <v>33</v>
      </c>
      <c r="I84" s="13"/>
      <c r="J84" s="14" t="n">
        <v>127</v>
      </c>
    </row>
    <row r="85" customFormat="false" ht="12.75" hidden="false" customHeight="false" outlineLevel="0" collapsed="false">
      <c r="A85" s="11" t="s">
        <v>94</v>
      </c>
      <c r="B85" s="12"/>
      <c r="C85" s="13" t="n">
        <v>6</v>
      </c>
      <c r="D85" s="13" t="n">
        <v>16</v>
      </c>
      <c r="E85" s="13" t="n">
        <v>1</v>
      </c>
      <c r="F85" s="13" t="n">
        <v>290</v>
      </c>
      <c r="G85" s="13"/>
      <c r="H85" s="13" t="n">
        <v>32</v>
      </c>
      <c r="I85" s="13"/>
      <c r="J85" s="14" t="n">
        <v>345</v>
      </c>
    </row>
    <row r="86" customFormat="false" ht="12.75" hidden="false" customHeight="false" outlineLevel="0" collapsed="false">
      <c r="A86" s="11" t="s">
        <v>95</v>
      </c>
      <c r="B86" s="12"/>
      <c r="C86" s="13"/>
      <c r="D86" s="13" t="n">
        <v>6</v>
      </c>
      <c r="E86" s="13"/>
      <c r="F86" s="13" t="n">
        <v>160</v>
      </c>
      <c r="G86" s="13"/>
      <c r="H86" s="13"/>
      <c r="I86" s="13"/>
      <c r="J86" s="14" t="n">
        <v>166</v>
      </c>
    </row>
    <row r="87" customFormat="false" ht="12.75" hidden="false" customHeight="false" outlineLevel="0" collapsed="false">
      <c r="A87" s="11" t="s">
        <v>96</v>
      </c>
      <c r="B87" s="12"/>
      <c r="C87" s="13"/>
      <c r="D87" s="13"/>
      <c r="E87" s="13"/>
      <c r="F87" s="13"/>
      <c r="G87" s="13"/>
      <c r="H87" s="13"/>
      <c r="I87" s="13"/>
      <c r="J87" s="14"/>
    </row>
    <row r="88" customFormat="false" ht="12.75" hidden="false" customHeight="false" outlineLevel="0" collapsed="false">
      <c r="A88" s="11" t="s">
        <v>97</v>
      </c>
      <c r="B88" s="12"/>
      <c r="C88" s="13"/>
      <c r="D88" s="13" t="n">
        <v>1</v>
      </c>
      <c r="E88" s="13"/>
      <c r="F88" s="13" t="n">
        <v>85</v>
      </c>
      <c r="G88" s="13"/>
      <c r="H88" s="13"/>
      <c r="I88" s="13"/>
      <c r="J88" s="14" t="n">
        <v>86</v>
      </c>
    </row>
    <row r="89" customFormat="false" ht="12.75" hidden="false" customHeight="false" outlineLevel="0" collapsed="false">
      <c r="A89" s="11" t="s">
        <v>98</v>
      </c>
      <c r="B89" s="12"/>
      <c r="C89" s="13"/>
      <c r="D89" s="13" t="n">
        <v>11</v>
      </c>
      <c r="E89" s="13"/>
      <c r="F89" s="13" t="n">
        <v>101</v>
      </c>
      <c r="G89" s="13"/>
      <c r="H89" s="13"/>
      <c r="I89" s="13"/>
      <c r="J89" s="14" t="n">
        <v>112</v>
      </c>
    </row>
    <row r="90" customFormat="false" ht="12.75" hidden="false" customHeight="false" outlineLevel="0" collapsed="false">
      <c r="A90" s="11" t="s">
        <v>99</v>
      </c>
      <c r="B90" s="12"/>
      <c r="C90" s="13"/>
      <c r="D90" s="13"/>
      <c r="E90" s="13"/>
      <c r="F90" s="13"/>
      <c r="G90" s="13"/>
      <c r="H90" s="13"/>
      <c r="I90" s="13"/>
      <c r="J90" s="14"/>
    </row>
    <row r="91" customFormat="false" ht="12.75" hidden="false" customHeight="false" outlineLevel="0" collapsed="false">
      <c r="A91" s="20" t="s">
        <v>15</v>
      </c>
      <c r="B91" s="21" t="n">
        <v>21</v>
      </c>
      <c r="C91" s="22" t="n">
        <v>56</v>
      </c>
      <c r="D91" s="22" t="n">
        <v>794</v>
      </c>
      <c r="E91" s="22" t="n">
        <v>727</v>
      </c>
      <c r="F91" s="22" t="n">
        <v>9054</v>
      </c>
      <c r="G91" s="22" t="n">
        <v>45</v>
      </c>
      <c r="H91" s="22" t="n">
        <v>1091</v>
      </c>
      <c r="I91" s="22" t="n">
        <v>12</v>
      </c>
      <c r="J91" s="23" t="n">
        <v>11800</v>
      </c>
    </row>
    <row r="93" customFormat="false" ht="12.75" hidden="false" customHeight="false" outlineLevel="0" collapsed="false">
      <c r="A93" s="0" t="s">
        <v>6</v>
      </c>
      <c r="B93" s="0" t="s">
        <v>7</v>
      </c>
      <c r="C93" s="0" t="s">
        <v>8</v>
      </c>
      <c r="D93" s="0" t="s">
        <v>9</v>
      </c>
      <c r="E93" s="0" t="s">
        <v>10</v>
      </c>
      <c r="F93" s="0" t="s">
        <v>11</v>
      </c>
      <c r="G93" s="0" t="s">
        <v>12</v>
      </c>
      <c r="H93" s="0" t="s">
        <v>13</v>
      </c>
      <c r="I93" s="0" t="s">
        <v>14</v>
      </c>
      <c r="J93" s="0" t="s">
        <v>15</v>
      </c>
    </row>
    <row r="101" customFormat="false" ht="12.75" hidden="false" customHeight="false" outlineLevel="0" collapsed="false">
      <c r="A101" s="3" t="s">
        <v>6</v>
      </c>
      <c r="B101" s="3" t="s">
        <v>7</v>
      </c>
      <c r="C101" s="6" t="s">
        <v>8</v>
      </c>
      <c r="D101" s="6" t="s">
        <v>9</v>
      </c>
      <c r="E101" s="6" t="s">
        <v>100</v>
      </c>
      <c r="F101" s="6" t="s">
        <v>99</v>
      </c>
      <c r="G101" s="6" t="s">
        <v>10</v>
      </c>
      <c r="H101" s="6" t="s">
        <v>11</v>
      </c>
      <c r="I101" s="6" t="s">
        <v>12</v>
      </c>
      <c r="J101" s="6" t="s">
        <v>13</v>
      </c>
      <c r="K101" s="6" t="s">
        <v>14</v>
      </c>
      <c r="L101" s="7" t="s">
        <v>15</v>
      </c>
    </row>
    <row r="104" customFormat="false" ht="12.75" hidden="false" customHeight="false" outlineLevel="0" collapsed="false">
      <c r="A104" s="24" t="s">
        <v>101</v>
      </c>
      <c r="B104" s="13" t="n">
        <v>56</v>
      </c>
    </row>
    <row r="105" customFormat="false" ht="12.75" hidden="false" customHeight="false" outlineLevel="0" collapsed="false">
      <c r="A105" s="24" t="s">
        <v>102</v>
      </c>
      <c r="B105" s="13" t="n">
        <v>727</v>
      </c>
    </row>
    <row r="106" customFormat="false" ht="12.75" hidden="false" customHeight="false" outlineLevel="0" collapsed="false">
      <c r="A106" s="24" t="s">
        <v>9</v>
      </c>
      <c r="B106" s="13" t="n">
        <v>806</v>
      </c>
    </row>
    <row r="107" customFormat="false" ht="12.75" hidden="false" customHeight="false" outlineLevel="0" collapsed="false">
      <c r="A107" s="24" t="s">
        <v>103</v>
      </c>
      <c r="B107" s="13" t="n">
        <v>9054</v>
      </c>
    </row>
    <row r="108" customFormat="false" ht="12.75" hidden="false" customHeight="false" outlineLevel="0" collapsed="false">
      <c r="A108" s="24" t="s">
        <v>104</v>
      </c>
      <c r="B108" s="13" t="n">
        <v>10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107" activeCellId="0" sqref="A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0" min="2" style="0" width="23.28"/>
    <col collapsed="false" customWidth="true" hidden="false" outlineLevel="0" max="13" min="11" style="0" width="18.28"/>
    <col collapsed="false" customWidth="true" hidden="false" outlineLevel="0" max="16" min="14" style="0" width="21.99"/>
    <col collapsed="false" customWidth="true" hidden="false" outlineLevel="0" max="17" min="17" style="0" width="18.28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1" t="s">
        <v>3</v>
      </c>
      <c r="B3" s="1" t="s">
        <v>106</v>
      </c>
    </row>
    <row r="5" customFormat="false" ht="12.75" hidden="false" customHeight="false" outlineLevel="0" collapsed="false">
      <c r="A5" s="3" t="s">
        <v>4</v>
      </c>
      <c r="B5" s="3" t="s">
        <v>2</v>
      </c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false" outlineLevel="0" collapsed="false">
      <c r="A6" s="3" t="s">
        <v>6</v>
      </c>
      <c r="B6" s="3" t="s">
        <v>109</v>
      </c>
      <c r="C6" s="6" t="s">
        <v>110</v>
      </c>
      <c r="D6" s="6" t="s">
        <v>111</v>
      </c>
      <c r="E6" s="6" t="s">
        <v>112</v>
      </c>
      <c r="F6" s="6" t="s">
        <v>113</v>
      </c>
      <c r="G6" s="6" t="s">
        <v>114</v>
      </c>
      <c r="H6" s="6" t="s">
        <v>115</v>
      </c>
      <c r="I6" s="6" t="s">
        <v>116</v>
      </c>
      <c r="J6" s="6" t="s">
        <v>117</v>
      </c>
      <c r="K6" s="7" t="s">
        <v>15</v>
      </c>
    </row>
    <row r="7" customFormat="false" ht="12.75" hidden="false" customHeight="false" outlineLevel="0" collapsed="false">
      <c r="A7" s="3" t="s">
        <v>16</v>
      </c>
      <c r="B7" s="8"/>
      <c r="C7" s="9" t="n">
        <v>1</v>
      </c>
      <c r="D7" s="9"/>
      <c r="E7" s="9"/>
      <c r="F7" s="9"/>
      <c r="G7" s="9"/>
      <c r="H7" s="9"/>
      <c r="I7" s="9"/>
      <c r="J7" s="9"/>
      <c r="K7" s="10" t="n">
        <v>1</v>
      </c>
    </row>
    <row r="8" customFormat="false" ht="12.75" hidden="false" customHeight="false" outlineLevel="0" collapsed="false">
      <c r="A8" s="11" t="s">
        <v>17</v>
      </c>
      <c r="B8" s="12" t="n">
        <v>57</v>
      </c>
      <c r="C8" s="13" t="n">
        <v>36774</v>
      </c>
      <c r="D8" s="13" t="n">
        <v>1820</v>
      </c>
      <c r="E8" s="13" t="n">
        <v>31</v>
      </c>
      <c r="F8" s="13" t="n">
        <v>7</v>
      </c>
      <c r="G8" s="13"/>
      <c r="H8" s="13" t="n">
        <v>7</v>
      </c>
      <c r="I8" s="13" t="n">
        <v>1</v>
      </c>
      <c r="J8" s="13"/>
      <c r="K8" s="14" t="n">
        <v>38697</v>
      </c>
    </row>
    <row r="9" customFormat="false" ht="12.75" hidden="false" customHeight="false" outlineLevel="0" collapsed="false">
      <c r="A9" s="11" t="s">
        <v>18</v>
      </c>
      <c r="B9" s="12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2.75" hidden="false" customHeight="false" outlineLevel="0" collapsed="false">
      <c r="A10" s="11" t="s">
        <v>19</v>
      </c>
      <c r="B10" s="12"/>
      <c r="C10" s="13"/>
      <c r="D10" s="13"/>
      <c r="E10" s="13"/>
      <c r="F10" s="13"/>
      <c r="G10" s="13"/>
      <c r="H10" s="13"/>
      <c r="I10" s="13"/>
      <c r="J10" s="13"/>
      <c r="K10" s="14"/>
    </row>
    <row r="11" customFormat="false" ht="12.75" hidden="false" customHeight="false" outlineLevel="0" collapsed="false">
      <c r="A11" s="11" t="s">
        <v>20</v>
      </c>
      <c r="B11" s="12"/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12.75" hidden="false" customHeight="false" outlineLevel="0" collapsed="false">
      <c r="A12" s="11" t="s">
        <v>21</v>
      </c>
      <c r="B12" s="12" t="n">
        <v>116</v>
      </c>
      <c r="C12" s="13" t="n">
        <v>804</v>
      </c>
      <c r="D12" s="13" t="n">
        <v>5951</v>
      </c>
      <c r="E12" s="13" t="n">
        <v>52</v>
      </c>
      <c r="F12" s="13"/>
      <c r="G12" s="13"/>
      <c r="H12" s="13"/>
      <c r="I12" s="13"/>
      <c r="J12" s="13"/>
      <c r="K12" s="14" t="n">
        <v>6923</v>
      </c>
    </row>
    <row r="13" customFormat="false" ht="12.75" hidden="false" customHeight="false" outlineLevel="0" collapsed="false">
      <c r="A13" s="11" t="s">
        <v>22</v>
      </c>
      <c r="B13" s="12" t="n">
        <v>146</v>
      </c>
      <c r="C13" s="13" t="n">
        <v>25460</v>
      </c>
      <c r="D13" s="13" t="n">
        <v>1069</v>
      </c>
      <c r="E13" s="13" t="n">
        <v>194</v>
      </c>
      <c r="F13" s="13"/>
      <c r="G13" s="13" t="n">
        <v>104</v>
      </c>
      <c r="H13" s="13"/>
      <c r="I13" s="13"/>
      <c r="J13" s="13" t="n">
        <v>3</v>
      </c>
      <c r="K13" s="14" t="n">
        <v>26976</v>
      </c>
    </row>
    <row r="14" customFormat="false" ht="12.75" hidden="false" customHeight="false" outlineLevel="0" collapsed="false">
      <c r="A14" s="11" t="s">
        <v>23</v>
      </c>
      <c r="B14" s="12" t="n">
        <v>17</v>
      </c>
      <c r="C14" s="13" t="n">
        <v>4357</v>
      </c>
      <c r="D14" s="13" t="n">
        <v>642</v>
      </c>
      <c r="E14" s="13" t="n">
        <v>3</v>
      </c>
      <c r="F14" s="13" t="n">
        <v>2</v>
      </c>
      <c r="G14" s="13" t="n">
        <v>3</v>
      </c>
      <c r="H14" s="13" t="n">
        <v>1</v>
      </c>
      <c r="I14" s="13" t="n">
        <v>5</v>
      </c>
      <c r="J14" s="13"/>
      <c r="K14" s="14" t="n">
        <v>5030</v>
      </c>
    </row>
    <row r="15" customFormat="false" ht="12.75" hidden="false" customHeight="false" outlineLevel="0" collapsed="false">
      <c r="A15" s="11" t="s">
        <v>24</v>
      </c>
      <c r="B15" s="12" t="n">
        <v>43</v>
      </c>
      <c r="C15" s="13" t="n">
        <v>7969</v>
      </c>
      <c r="D15" s="13" t="n">
        <v>32</v>
      </c>
      <c r="E15" s="13" t="n">
        <v>25</v>
      </c>
      <c r="F15" s="13"/>
      <c r="G15" s="13" t="n">
        <v>23</v>
      </c>
      <c r="H15" s="13"/>
      <c r="I15" s="13"/>
      <c r="J15" s="13"/>
      <c r="K15" s="14" t="n">
        <v>8092</v>
      </c>
    </row>
    <row r="16" customFormat="false" ht="12.75" hidden="false" customHeight="false" outlineLevel="0" collapsed="false">
      <c r="A16" s="11" t="s">
        <v>25</v>
      </c>
      <c r="B16" s="12" t="n">
        <v>563</v>
      </c>
      <c r="C16" s="13" t="n">
        <v>60724</v>
      </c>
      <c r="D16" s="13" t="n">
        <v>140</v>
      </c>
      <c r="E16" s="13" t="n">
        <v>228</v>
      </c>
      <c r="F16" s="13"/>
      <c r="G16" s="13" t="n">
        <v>1</v>
      </c>
      <c r="H16" s="13" t="n">
        <v>1</v>
      </c>
      <c r="I16" s="13" t="n">
        <v>1</v>
      </c>
      <c r="J16" s="13" t="n">
        <v>2</v>
      </c>
      <c r="K16" s="14" t="n">
        <v>61660</v>
      </c>
    </row>
    <row r="17" customFormat="false" ht="12.75" hidden="false" customHeight="false" outlineLevel="0" collapsed="false">
      <c r="A17" s="11" t="s">
        <v>26</v>
      </c>
      <c r="B17" s="12" t="n">
        <v>3</v>
      </c>
      <c r="C17" s="13" t="n">
        <v>6</v>
      </c>
      <c r="D17" s="13" t="n">
        <v>6880</v>
      </c>
      <c r="E17" s="13" t="n">
        <v>14</v>
      </c>
      <c r="F17" s="13"/>
      <c r="G17" s="13"/>
      <c r="H17" s="13"/>
      <c r="I17" s="13"/>
      <c r="J17" s="13"/>
      <c r="K17" s="14" t="n">
        <v>6903</v>
      </c>
    </row>
    <row r="18" customFormat="false" ht="12.75" hidden="false" customHeight="false" outlineLevel="0" collapsed="false">
      <c r="A18" s="11" t="s">
        <v>27</v>
      </c>
      <c r="B18" s="12" t="n">
        <v>43</v>
      </c>
      <c r="C18" s="13" t="n">
        <v>22790</v>
      </c>
      <c r="D18" s="13" t="n">
        <v>727</v>
      </c>
      <c r="E18" s="13" t="n">
        <v>221</v>
      </c>
      <c r="F18" s="13"/>
      <c r="G18" s="13" t="n">
        <v>1</v>
      </c>
      <c r="H18" s="13" t="n">
        <v>1</v>
      </c>
      <c r="I18" s="13" t="n">
        <v>53</v>
      </c>
      <c r="J18" s="13" t="n">
        <v>2</v>
      </c>
      <c r="K18" s="14" t="n">
        <v>23838</v>
      </c>
    </row>
    <row r="19" customFormat="false" ht="12.75" hidden="false" customHeight="false" outlineLevel="0" collapsed="false">
      <c r="A19" s="11" t="s">
        <v>28</v>
      </c>
      <c r="B19" s="12" t="n">
        <v>61</v>
      </c>
      <c r="C19" s="13" t="n">
        <v>6989</v>
      </c>
      <c r="D19" s="13" t="n">
        <v>3538</v>
      </c>
      <c r="E19" s="13" t="n">
        <v>80</v>
      </c>
      <c r="F19" s="13"/>
      <c r="G19" s="13"/>
      <c r="H19" s="13"/>
      <c r="I19" s="13"/>
      <c r="J19" s="13"/>
      <c r="K19" s="14" t="n">
        <v>10668</v>
      </c>
    </row>
    <row r="20" customFormat="false" ht="12.75" hidden="false" customHeight="false" outlineLevel="0" collapsed="false">
      <c r="A20" s="11" t="s">
        <v>29</v>
      </c>
      <c r="B20" s="12" t="n">
        <v>2</v>
      </c>
      <c r="C20" s="13" t="n">
        <v>6</v>
      </c>
      <c r="D20" s="13" t="n">
        <v>4065</v>
      </c>
      <c r="E20" s="13"/>
      <c r="F20" s="13"/>
      <c r="G20" s="13"/>
      <c r="H20" s="13"/>
      <c r="I20" s="13"/>
      <c r="J20" s="13"/>
      <c r="K20" s="14" t="n">
        <v>4073</v>
      </c>
    </row>
    <row r="21" customFormat="false" ht="12.75" hidden="false" customHeight="false" outlineLevel="0" collapsed="false">
      <c r="A21" s="11" t="s">
        <v>30</v>
      </c>
      <c r="B21" s="12" t="n">
        <v>8</v>
      </c>
      <c r="C21" s="13" t="n">
        <v>10</v>
      </c>
      <c r="D21" s="13" t="n">
        <v>1982</v>
      </c>
      <c r="E21" s="13" t="n">
        <v>4</v>
      </c>
      <c r="F21" s="13"/>
      <c r="G21" s="13"/>
      <c r="H21" s="13"/>
      <c r="I21" s="13"/>
      <c r="J21" s="13"/>
      <c r="K21" s="14" t="n">
        <v>2004</v>
      </c>
    </row>
    <row r="22" customFormat="false" ht="12.75" hidden="false" customHeight="false" outlineLevel="0" collapsed="false">
      <c r="A22" s="11" t="s">
        <v>31</v>
      </c>
      <c r="B22" s="12" t="n">
        <v>3</v>
      </c>
      <c r="C22" s="13" t="n">
        <v>4</v>
      </c>
      <c r="D22" s="13" t="n">
        <v>4246</v>
      </c>
      <c r="E22" s="13"/>
      <c r="F22" s="13"/>
      <c r="G22" s="13"/>
      <c r="H22" s="13"/>
      <c r="I22" s="13"/>
      <c r="J22" s="13"/>
      <c r="K22" s="14" t="n">
        <v>4253</v>
      </c>
    </row>
    <row r="23" customFormat="false" ht="12.75" hidden="false" customHeight="false" outlineLevel="0" collapsed="false">
      <c r="A23" s="11" t="s">
        <v>32</v>
      </c>
      <c r="B23" s="12" t="n">
        <v>207</v>
      </c>
      <c r="C23" s="13" t="n">
        <v>54395</v>
      </c>
      <c r="D23" s="13" t="n">
        <v>509</v>
      </c>
      <c r="E23" s="13" t="n">
        <v>411</v>
      </c>
      <c r="F23" s="13"/>
      <c r="G23" s="13"/>
      <c r="H23" s="13" t="n">
        <v>57</v>
      </c>
      <c r="I23" s="13" t="n">
        <v>10</v>
      </c>
      <c r="J23" s="13"/>
      <c r="K23" s="14" t="n">
        <v>55589</v>
      </c>
    </row>
    <row r="24" customFormat="false" ht="12.75" hidden="false" customHeight="false" outlineLevel="0" collapsed="false">
      <c r="A24" s="11" t="s">
        <v>33</v>
      </c>
      <c r="B24" s="12" t="n">
        <v>29</v>
      </c>
      <c r="C24" s="13" t="n">
        <v>20860</v>
      </c>
      <c r="D24" s="13" t="n">
        <v>128</v>
      </c>
      <c r="E24" s="13" t="n">
        <v>59</v>
      </c>
      <c r="F24" s="13"/>
      <c r="G24" s="13" t="n">
        <v>9</v>
      </c>
      <c r="H24" s="13" t="n">
        <v>58</v>
      </c>
      <c r="I24" s="13" t="n">
        <v>31</v>
      </c>
      <c r="J24" s="13"/>
      <c r="K24" s="14" t="n">
        <v>21174</v>
      </c>
    </row>
    <row r="25" customFormat="false" ht="12.75" hidden="false" customHeight="false" outlineLevel="0" collapsed="false">
      <c r="A25" s="11" t="s">
        <v>34</v>
      </c>
      <c r="B25" s="12" t="n">
        <v>2</v>
      </c>
      <c r="C25" s="13" t="n">
        <v>7986</v>
      </c>
      <c r="D25" s="13" t="n">
        <v>1023</v>
      </c>
      <c r="E25" s="13" t="n">
        <v>11</v>
      </c>
      <c r="F25" s="13"/>
      <c r="G25" s="13" t="n">
        <v>25</v>
      </c>
      <c r="H25" s="13" t="n">
        <v>48</v>
      </c>
      <c r="I25" s="13" t="n">
        <v>26</v>
      </c>
      <c r="J25" s="13" t="n">
        <v>1</v>
      </c>
      <c r="K25" s="14" t="n">
        <v>9122</v>
      </c>
    </row>
    <row r="26" customFormat="false" ht="12.75" hidden="false" customHeight="false" outlineLevel="0" collapsed="false">
      <c r="A26" s="11" t="s">
        <v>35</v>
      </c>
      <c r="B26" s="12"/>
      <c r="C26" s="13" t="n">
        <v>1</v>
      </c>
      <c r="D26" s="13" t="n">
        <v>101</v>
      </c>
      <c r="E26" s="13"/>
      <c r="F26" s="13"/>
      <c r="G26" s="13"/>
      <c r="H26" s="13"/>
      <c r="I26" s="13"/>
      <c r="J26" s="13"/>
      <c r="K26" s="14" t="n">
        <v>102</v>
      </c>
    </row>
    <row r="27" customFormat="false" ht="12.75" hidden="false" customHeight="false" outlineLevel="0" collapsed="false">
      <c r="A27" s="11" t="s">
        <v>36</v>
      </c>
      <c r="B27" s="12" t="n">
        <v>32</v>
      </c>
      <c r="C27" s="13" t="n">
        <v>13082</v>
      </c>
      <c r="D27" s="13" t="n">
        <v>656</v>
      </c>
      <c r="E27" s="13" t="n">
        <v>12</v>
      </c>
      <c r="F27" s="13"/>
      <c r="G27" s="13" t="n">
        <v>55</v>
      </c>
      <c r="H27" s="13"/>
      <c r="I27" s="13"/>
      <c r="J27" s="13" t="n">
        <v>17</v>
      </c>
      <c r="K27" s="14" t="n">
        <v>13854</v>
      </c>
    </row>
    <row r="28" customFormat="false" ht="12.75" hidden="false" customHeight="false" outlineLevel="0" collapsed="false">
      <c r="A28" s="11" t="s">
        <v>37</v>
      </c>
      <c r="B28" s="12" t="n">
        <v>169</v>
      </c>
      <c r="C28" s="13" t="n">
        <v>23889</v>
      </c>
      <c r="D28" s="13" t="n">
        <v>2305</v>
      </c>
      <c r="E28" s="13" t="n">
        <v>700</v>
      </c>
      <c r="F28" s="13"/>
      <c r="G28" s="13" t="n">
        <v>17</v>
      </c>
      <c r="H28" s="13" t="n">
        <v>18</v>
      </c>
      <c r="I28" s="13" t="n">
        <v>4</v>
      </c>
      <c r="J28" s="13"/>
      <c r="K28" s="14" t="n">
        <v>27102</v>
      </c>
    </row>
    <row r="29" customFormat="false" ht="12.75" hidden="false" customHeight="false" outlineLevel="0" collapsed="false">
      <c r="A29" s="11" t="s">
        <v>38</v>
      </c>
      <c r="B29" s="12" t="n">
        <v>459</v>
      </c>
      <c r="C29" s="13" t="n">
        <v>121488</v>
      </c>
      <c r="D29" s="13" t="n">
        <v>533</v>
      </c>
      <c r="E29" s="13" t="n">
        <v>1109</v>
      </c>
      <c r="F29" s="13"/>
      <c r="G29" s="13" t="n">
        <v>54</v>
      </c>
      <c r="H29" s="13" t="n">
        <v>52</v>
      </c>
      <c r="I29" s="13"/>
      <c r="J29" s="13" t="n">
        <v>211</v>
      </c>
      <c r="K29" s="14" t="n">
        <v>123906</v>
      </c>
    </row>
    <row r="30" customFormat="false" ht="12.75" hidden="false" customHeight="false" outlineLevel="0" collapsed="false">
      <c r="A30" s="11" t="s">
        <v>39</v>
      </c>
      <c r="B30" s="12"/>
      <c r="C30" s="13"/>
      <c r="D30" s="13"/>
      <c r="E30" s="13"/>
      <c r="F30" s="13"/>
      <c r="G30" s="13"/>
      <c r="H30" s="13"/>
      <c r="I30" s="13"/>
      <c r="J30" s="13"/>
      <c r="K30" s="14"/>
    </row>
    <row r="31" customFormat="false" ht="12.75" hidden="false" customHeight="false" outlineLevel="0" collapsed="false">
      <c r="A31" s="11" t="s">
        <v>40</v>
      </c>
      <c r="B31" s="12" t="n">
        <v>431</v>
      </c>
      <c r="C31" s="13" t="n">
        <v>6772</v>
      </c>
      <c r="D31" s="13" t="n">
        <v>25</v>
      </c>
      <c r="E31" s="13" t="n">
        <v>91</v>
      </c>
      <c r="F31" s="13"/>
      <c r="G31" s="13"/>
      <c r="H31" s="13"/>
      <c r="I31" s="13"/>
      <c r="J31" s="13"/>
      <c r="K31" s="14" t="n">
        <v>7319</v>
      </c>
    </row>
    <row r="32" customFormat="false" ht="12.75" hidden="false" customHeight="false" outlineLevel="0" collapsed="false">
      <c r="A32" s="11" t="s">
        <v>41</v>
      </c>
      <c r="B32" s="12" t="n">
        <v>181</v>
      </c>
      <c r="C32" s="13"/>
      <c r="D32" s="13"/>
      <c r="E32" s="13"/>
      <c r="F32" s="13"/>
      <c r="G32" s="13"/>
      <c r="H32" s="13"/>
      <c r="I32" s="13"/>
      <c r="J32" s="13"/>
      <c r="K32" s="14" t="n">
        <v>181</v>
      </c>
    </row>
    <row r="33" customFormat="false" ht="12.75" hidden="false" customHeight="false" outlineLevel="0" collapsed="false">
      <c r="A33" s="11" t="s">
        <v>42</v>
      </c>
      <c r="B33" s="12" t="n">
        <v>52</v>
      </c>
      <c r="C33" s="13" t="n">
        <v>15559</v>
      </c>
      <c r="D33" s="13" t="n">
        <v>192</v>
      </c>
      <c r="E33" s="13" t="n">
        <v>137</v>
      </c>
      <c r="F33" s="13"/>
      <c r="G33" s="13" t="n">
        <v>33</v>
      </c>
      <c r="H33" s="13"/>
      <c r="I33" s="13"/>
      <c r="J33" s="13"/>
      <c r="K33" s="14" t="n">
        <v>15973</v>
      </c>
    </row>
    <row r="34" customFormat="false" ht="12.75" hidden="false" customHeight="false" outlineLevel="0" collapsed="false">
      <c r="A34" s="11" t="s">
        <v>43</v>
      </c>
      <c r="B34" s="12" t="n">
        <v>105</v>
      </c>
      <c r="C34" s="13" t="n">
        <v>28094</v>
      </c>
      <c r="D34" s="13" t="n">
        <v>203</v>
      </c>
      <c r="E34" s="13" t="n">
        <v>293</v>
      </c>
      <c r="F34" s="13"/>
      <c r="G34" s="13" t="n">
        <v>3</v>
      </c>
      <c r="H34" s="13" t="n">
        <v>67</v>
      </c>
      <c r="I34" s="13"/>
      <c r="J34" s="13" t="n">
        <v>17</v>
      </c>
      <c r="K34" s="14" t="n">
        <v>28782</v>
      </c>
    </row>
    <row r="35" customFormat="false" ht="12.75" hidden="false" customHeight="false" outlineLevel="0" collapsed="false">
      <c r="A35" s="11" t="s">
        <v>44</v>
      </c>
      <c r="B35" s="12"/>
      <c r="C35" s="13" t="n">
        <v>7</v>
      </c>
      <c r="D35" s="13" t="n">
        <v>1078</v>
      </c>
      <c r="E35" s="13"/>
      <c r="F35" s="13"/>
      <c r="G35" s="13"/>
      <c r="H35" s="13"/>
      <c r="I35" s="13"/>
      <c r="J35" s="13"/>
      <c r="K35" s="14" t="n">
        <v>1085</v>
      </c>
    </row>
    <row r="36" customFormat="false" ht="12.75" hidden="false" customHeight="false" outlineLevel="0" collapsed="false">
      <c r="A36" s="11" t="s">
        <v>45</v>
      </c>
      <c r="B36" s="12" t="n">
        <v>192</v>
      </c>
      <c r="C36" s="13" t="n">
        <v>35239</v>
      </c>
      <c r="D36" s="13" t="n">
        <v>214</v>
      </c>
      <c r="E36" s="13" t="n">
        <v>348</v>
      </c>
      <c r="F36" s="13"/>
      <c r="G36" s="13" t="n">
        <v>29</v>
      </c>
      <c r="H36" s="13"/>
      <c r="I36" s="13"/>
      <c r="J36" s="13" t="n">
        <v>3</v>
      </c>
      <c r="K36" s="14" t="n">
        <v>36025</v>
      </c>
    </row>
    <row r="37" customFormat="false" ht="12.75" hidden="false" customHeight="false" outlineLevel="0" collapsed="false">
      <c r="A37" s="11" t="s">
        <v>46</v>
      </c>
      <c r="B37" s="12" t="n">
        <v>2</v>
      </c>
      <c r="C37" s="13" t="n">
        <v>28</v>
      </c>
      <c r="D37" s="13" t="n">
        <v>19</v>
      </c>
      <c r="E37" s="13" t="n">
        <v>297</v>
      </c>
      <c r="F37" s="13"/>
      <c r="G37" s="13"/>
      <c r="H37" s="13"/>
      <c r="I37" s="13"/>
      <c r="J37" s="13"/>
      <c r="K37" s="14" t="n">
        <v>346</v>
      </c>
    </row>
    <row r="38" customFormat="false" ht="12.75" hidden="false" customHeight="false" outlineLevel="0" collapsed="false">
      <c r="A38" s="11" t="s">
        <v>47</v>
      </c>
      <c r="B38" s="12" t="n">
        <v>3</v>
      </c>
      <c r="C38" s="13" t="n">
        <v>5871</v>
      </c>
      <c r="D38" s="13" t="n">
        <v>99</v>
      </c>
      <c r="E38" s="13" t="n">
        <v>3</v>
      </c>
      <c r="F38" s="13"/>
      <c r="G38" s="13"/>
      <c r="H38" s="13"/>
      <c r="I38" s="13"/>
      <c r="J38" s="13"/>
      <c r="K38" s="14" t="n">
        <v>5976</v>
      </c>
    </row>
    <row r="39" customFormat="false" ht="12.75" hidden="false" customHeight="false" outlineLevel="0" collapsed="false">
      <c r="A39" s="11" t="s">
        <v>48</v>
      </c>
      <c r="B39" s="12" t="n">
        <v>7</v>
      </c>
      <c r="C39" s="13" t="n">
        <v>1131</v>
      </c>
      <c r="D39" s="13" t="n">
        <v>6</v>
      </c>
      <c r="E39" s="13" t="n">
        <v>35</v>
      </c>
      <c r="F39" s="13"/>
      <c r="G39" s="13"/>
      <c r="H39" s="13"/>
      <c r="I39" s="13"/>
      <c r="J39" s="13"/>
      <c r="K39" s="14" t="n">
        <v>1179</v>
      </c>
    </row>
    <row r="40" customFormat="false" ht="12.75" hidden="false" customHeight="false" outlineLevel="0" collapsed="false">
      <c r="A40" s="11" t="s">
        <v>49</v>
      </c>
      <c r="B40" s="12" t="n">
        <v>1</v>
      </c>
      <c r="C40" s="13" t="n">
        <v>34</v>
      </c>
      <c r="D40" s="13"/>
      <c r="E40" s="13" t="n">
        <v>1</v>
      </c>
      <c r="F40" s="13"/>
      <c r="G40" s="13"/>
      <c r="H40" s="13"/>
      <c r="I40" s="13"/>
      <c r="J40" s="13"/>
      <c r="K40" s="14" t="n">
        <v>36</v>
      </c>
    </row>
    <row r="41" customFormat="false" ht="12.75" hidden="false" customHeight="false" outlineLevel="0" collapsed="false">
      <c r="A41" s="11" t="s">
        <v>50</v>
      </c>
      <c r="B41" s="12" t="n">
        <v>351</v>
      </c>
      <c r="C41" s="13" t="n">
        <v>35807</v>
      </c>
      <c r="D41" s="13" t="n">
        <v>3435</v>
      </c>
      <c r="E41" s="13" t="n">
        <v>246</v>
      </c>
      <c r="F41" s="13" t="n">
        <v>2</v>
      </c>
      <c r="G41" s="13" t="n">
        <v>47</v>
      </c>
      <c r="H41" s="13" t="n">
        <v>19</v>
      </c>
      <c r="I41" s="13" t="n">
        <v>1</v>
      </c>
      <c r="J41" s="13" t="n">
        <v>24</v>
      </c>
      <c r="K41" s="14" t="n">
        <v>39932</v>
      </c>
    </row>
    <row r="42" customFormat="false" ht="12.75" hidden="false" customHeight="false" outlineLevel="0" collapsed="false">
      <c r="A42" s="11" t="s">
        <v>51</v>
      </c>
      <c r="B42" s="12" t="n">
        <v>136</v>
      </c>
      <c r="C42" s="13" t="n">
        <v>11926</v>
      </c>
      <c r="D42" s="13" t="n">
        <v>75</v>
      </c>
      <c r="E42" s="13" t="n">
        <v>47</v>
      </c>
      <c r="F42" s="13"/>
      <c r="G42" s="13"/>
      <c r="H42" s="13"/>
      <c r="I42" s="13"/>
      <c r="J42" s="13"/>
      <c r="K42" s="14" t="n">
        <v>12184</v>
      </c>
    </row>
    <row r="43" customFormat="false" ht="12.75" hidden="false" customHeight="false" outlineLevel="0" collapsed="false">
      <c r="A43" s="11" t="s">
        <v>52</v>
      </c>
      <c r="B43" s="12" t="n">
        <v>1346</v>
      </c>
      <c r="C43" s="13" t="n">
        <v>52736</v>
      </c>
      <c r="D43" s="13" t="n">
        <v>1324</v>
      </c>
      <c r="E43" s="13" t="n">
        <v>1299</v>
      </c>
      <c r="F43" s="13"/>
      <c r="G43" s="13" t="n">
        <v>3</v>
      </c>
      <c r="H43" s="13" t="n">
        <v>121</v>
      </c>
      <c r="I43" s="13"/>
      <c r="J43" s="13"/>
      <c r="K43" s="14" t="n">
        <v>56829</v>
      </c>
    </row>
    <row r="44" customFormat="false" ht="12.75" hidden="false" customHeight="false" outlineLevel="0" collapsed="false">
      <c r="A44" s="11" t="s">
        <v>53</v>
      </c>
      <c r="B44" s="12" t="n">
        <v>7</v>
      </c>
      <c r="C44" s="13" t="n">
        <v>3388</v>
      </c>
      <c r="D44" s="13" t="n">
        <v>161</v>
      </c>
      <c r="E44" s="13" t="n">
        <v>8</v>
      </c>
      <c r="F44" s="13"/>
      <c r="G44" s="13"/>
      <c r="H44" s="13"/>
      <c r="I44" s="13"/>
      <c r="J44" s="13"/>
      <c r="K44" s="14" t="n">
        <v>3564</v>
      </c>
    </row>
    <row r="45" customFormat="false" ht="12.75" hidden="false" customHeight="false" outlineLevel="0" collapsed="false">
      <c r="A45" s="11" t="s">
        <v>54</v>
      </c>
      <c r="B45" s="12"/>
      <c r="C45" s="13"/>
      <c r="D45" s="13"/>
      <c r="E45" s="13"/>
      <c r="F45" s="13"/>
      <c r="G45" s="13"/>
      <c r="H45" s="13"/>
      <c r="I45" s="13"/>
      <c r="J45" s="13"/>
      <c r="K45" s="14"/>
    </row>
    <row r="46" customFormat="false" ht="12.75" hidden="false" customHeight="false" outlineLevel="0" collapsed="false">
      <c r="A46" s="11" t="s">
        <v>55</v>
      </c>
      <c r="B46" s="12"/>
      <c r="C46" s="13" t="n">
        <v>1</v>
      </c>
      <c r="D46" s="13"/>
      <c r="E46" s="13"/>
      <c r="F46" s="13"/>
      <c r="G46" s="13"/>
      <c r="H46" s="13"/>
      <c r="I46" s="13"/>
      <c r="J46" s="13"/>
      <c r="K46" s="14" t="n">
        <v>1</v>
      </c>
    </row>
    <row r="47" customFormat="false" ht="12.75" hidden="false" customHeight="false" outlineLevel="0" collapsed="false">
      <c r="A47" s="11" t="s">
        <v>56</v>
      </c>
      <c r="B47" s="12"/>
      <c r="C47" s="13" t="n">
        <v>2</v>
      </c>
      <c r="D47" s="13"/>
      <c r="E47" s="13"/>
      <c r="F47" s="13"/>
      <c r="G47" s="13"/>
      <c r="H47" s="13"/>
      <c r="I47" s="13"/>
      <c r="J47" s="13"/>
      <c r="K47" s="14" t="n">
        <v>2</v>
      </c>
    </row>
    <row r="48" customFormat="false" ht="12.75" hidden="false" customHeight="false" outlineLevel="0" collapsed="false">
      <c r="A48" s="11" t="s">
        <v>57</v>
      </c>
      <c r="B48" s="12" t="n">
        <v>41</v>
      </c>
      <c r="C48" s="13" t="n">
        <v>36887</v>
      </c>
      <c r="D48" s="13" t="n">
        <v>2055</v>
      </c>
      <c r="E48" s="13" t="n">
        <v>71</v>
      </c>
      <c r="F48" s="13" t="n">
        <v>10</v>
      </c>
      <c r="G48" s="13" t="n">
        <v>50</v>
      </c>
      <c r="H48" s="13" t="n">
        <v>20</v>
      </c>
      <c r="I48" s="13" t="n">
        <v>10</v>
      </c>
      <c r="J48" s="13" t="n">
        <v>6</v>
      </c>
      <c r="K48" s="14" t="n">
        <v>39150</v>
      </c>
    </row>
    <row r="49" customFormat="false" ht="12.75" hidden="false" customHeight="false" outlineLevel="0" collapsed="false">
      <c r="A49" s="11" t="s">
        <v>58</v>
      </c>
      <c r="B49" s="12"/>
      <c r="C49" s="13"/>
      <c r="D49" s="13"/>
      <c r="E49" s="13"/>
      <c r="F49" s="13"/>
      <c r="G49" s="13"/>
      <c r="H49" s="13"/>
      <c r="I49" s="13"/>
      <c r="J49" s="13"/>
      <c r="K49" s="14"/>
    </row>
    <row r="50" customFormat="false" ht="12.75" hidden="false" customHeight="false" outlineLevel="0" collapsed="false">
      <c r="A50" s="11" t="s">
        <v>59</v>
      </c>
      <c r="B50" s="12" t="n">
        <v>474</v>
      </c>
      <c r="C50" s="13" t="n">
        <v>10</v>
      </c>
      <c r="D50" s="13" t="n">
        <v>3</v>
      </c>
      <c r="E50" s="13" t="n">
        <v>97</v>
      </c>
      <c r="F50" s="13"/>
      <c r="G50" s="13"/>
      <c r="H50" s="13"/>
      <c r="I50" s="13"/>
      <c r="J50" s="13"/>
      <c r="K50" s="14" t="n">
        <v>584</v>
      </c>
    </row>
    <row r="51" customFormat="false" ht="12.75" hidden="false" customHeight="false" outlineLevel="0" collapsed="false">
      <c r="A51" s="11" t="s">
        <v>60</v>
      </c>
      <c r="B51" s="12" t="n">
        <v>368</v>
      </c>
      <c r="C51" s="13" t="n">
        <v>54101</v>
      </c>
      <c r="D51" s="13" t="n">
        <v>4945</v>
      </c>
      <c r="E51" s="13" t="n">
        <v>2343</v>
      </c>
      <c r="F51" s="13"/>
      <c r="G51" s="13" t="n">
        <v>188</v>
      </c>
      <c r="H51" s="13" t="n">
        <v>5</v>
      </c>
      <c r="I51" s="13" t="n">
        <v>1</v>
      </c>
      <c r="J51" s="13" t="n">
        <v>1</v>
      </c>
      <c r="K51" s="14" t="n">
        <v>61952</v>
      </c>
    </row>
    <row r="52" customFormat="false" ht="12.75" hidden="false" customHeight="false" outlineLevel="0" collapsed="false">
      <c r="A52" s="11" t="s">
        <v>61</v>
      </c>
      <c r="B52" s="12"/>
      <c r="C52" s="13" t="n">
        <v>25</v>
      </c>
      <c r="D52" s="13" t="n">
        <v>1</v>
      </c>
      <c r="E52" s="13"/>
      <c r="F52" s="13"/>
      <c r="G52" s="13"/>
      <c r="H52" s="13"/>
      <c r="I52" s="13"/>
      <c r="J52" s="13"/>
      <c r="K52" s="14" t="n">
        <v>26</v>
      </c>
    </row>
    <row r="53" customFormat="false" ht="12.75" hidden="false" customHeight="false" outlineLevel="0" collapsed="false">
      <c r="A53" s="11" t="s">
        <v>62</v>
      </c>
      <c r="B53" s="12"/>
      <c r="C53" s="13"/>
      <c r="D53" s="13" t="n">
        <v>941</v>
      </c>
      <c r="E53" s="13"/>
      <c r="F53" s="13"/>
      <c r="G53" s="13"/>
      <c r="H53" s="13"/>
      <c r="I53" s="13"/>
      <c r="J53" s="13"/>
      <c r="K53" s="14" t="n">
        <v>941</v>
      </c>
    </row>
    <row r="54" customFormat="false" ht="12.75" hidden="false" customHeight="false" outlineLevel="0" collapsed="false">
      <c r="A54" s="11" t="s">
        <v>63</v>
      </c>
      <c r="B54" s="12" t="n">
        <v>160</v>
      </c>
      <c r="C54" s="13" t="n">
        <v>50919</v>
      </c>
      <c r="D54" s="13" t="n">
        <v>1881</v>
      </c>
      <c r="E54" s="13" t="n">
        <v>965</v>
      </c>
      <c r="F54" s="13" t="n">
        <v>1</v>
      </c>
      <c r="G54" s="13" t="n">
        <v>45</v>
      </c>
      <c r="H54" s="13" t="n">
        <v>68</v>
      </c>
      <c r="I54" s="13" t="n">
        <v>12</v>
      </c>
      <c r="J54" s="13"/>
      <c r="K54" s="14" t="n">
        <v>54051</v>
      </c>
    </row>
    <row r="55" customFormat="false" ht="12.75" hidden="false" customHeight="false" outlineLevel="0" collapsed="false">
      <c r="A55" s="11" t="s">
        <v>64</v>
      </c>
      <c r="B55" s="12"/>
      <c r="C55" s="13" t="n">
        <v>11</v>
      </c>
      <c r="D55" s="13"/>
      <c r="E55" s="13"/>
      <c r="F55" s="13"/>
      <c r="G55" s="13"/>
      <c r="H55" s="13"/>
      <c r="I55" s="13"/>
      <c r="J55" s="13"/>
      <c r="K55" s="14" t="n">
        <v>11</v>
      </c>
    </row>
    <row r="56" customFormat="false" ht="12.75" hidden="false" customHeight="false" outlineLevel="0" collapsed="false">
      <c r="A56" s="11" t="s">
        <v>65</v>
      </c>
      <c r="B56" s="12"/>
      <c r="C56" s="13"/>
      <c r="D56" s="13"/>
      <c r="E56" s="13"/>
      <c r="F56" s="13"/>
      <c r="G56" s="13"/>
      <c r="H56" s="13"/>
      <c r="I56" s="13"/>
      <c r="J56" s="13"/>
      <c r="K56" s="14"/>
    </row>
    <row r="57" customFormat="false" ht="12.75" hidden="false" customHeight="false" outlineLevel="0" collapsed="false">
      <c r="A57" s="11" t="s">
        <v>66</v>
      </c>
      <c r="B57" s="12" t="n">
        <v>178</v>
      </c>
      <c r="C57" s="13" t="n">
        <v>55000</v>
      </c>
      <c r="D57" s="13" t="n">
        <v>1177</v>
      </c>
      <c r="E57" s="13" t="n">
        <v>1750</v>
      </c>
      <c r="F57" s="13"/>
      <c r="G57" s="13" t="n">
        <v>159</v>
      </c>
      <c r="H57" s="13" t="n">
        <v>1</v>
      </c>
      <c r="I57" s="13"/>
      <c r="J57" s="13" t="n">
        <v>2</v>
      </c>
      <c r="K57" s="14" t="n">
        <v>58267</v>
      </c>
    </row>
    <row r="58" customFormat="false" ht="12.75" hidden="false" customHeight="false" outlineLevel="0" collapsed="false">
      <c r="A58" s="11" t="s">
        <v>67</v>
      </c>
      <c r="B58" s="12" t="n">
        <v>115</v>
      </c>
      <c r="C58" s="13" t="n">
        <v>6613</v>
      </c>
      <c r="D58" s="13" t="n">
        <v>41</v>
      </c>
      <c r="E58" s="13" t="n">
        <v>91</v>
      </c>
      <c r="F58" s="13"/>
      <c r="G58" s="13"/>
      <c r="H58" s="13"/>
      <c r="I58" s="13"/>
      <c r="J58" s="13"/>
      <c r="K58" s="14" t="n">
        <v>6860</v>
      </c>
    </row>
    <row r="59" customFormat="false" ht="12.75" hidden="false" customHeight="false" outlineLevel="0" collapsed="false">
      <c r="A59" s="11" t="s">
        <v>68</v>
      </c>
      <c r="B59" s="12" t="n">
        <v>199</v>
      </c>
      <c r="C59" s="13" t="n">
        <v>50469</v>
      </c>
      <c r="D59" s="13" t="n">
        <v>790</v>
      </c>
      <c r="E59" s="13" t="n">
        <v>42</v>
      </c>
      <c r="F59" s="13"/>
      <c r="G59" s="13" t="n">
        <v>145</v>
      </c>
      <c r="H59" s="13"/>
      <c r="I59" s="13"/>
      <c r="J59" s="13"/>
      <c r="K59" s="14" t="n">
        <v>51645</v>
      </c>
    </row>
    <row r="60" customFormat="false" ht="12.75" hidden="false" customHeight="false" outlineLevel="0" collapsed="false">
      <c r="A60" s="11" t="s">
        <v>69</v>
      </c>
      <c r="B60" s="12" t="n">
        <v>1198</v>
      </c>
      <c r="C60" s="13" t="n">
        <v>42524</v>
      </c>
      <c r="D60" s="13" t="n">
        <v>211</v>
      </c>
      <c r="E60" s="13" t="n">
        <v>186</v>
      </c>
      <c r="F60" s="13"/>
      <c r="G60" s="13"/>
      <c r="H60" s="13"/>
      <c r="I60" s="13"/>
      <c r="J60" s="13"/>
      <c r="K60" s="14" t="n">
        <v>44119</v>
      </c>
    </row>
    <row r="61" customFormat="false" ht="12.75" hidden="false" customHeight="false" outlineLevel="0" collapsed="false">
      <c r="A61" s="11" t="s">
        <v>70</v>
      </c>
      <c r="B61" s="12"/>
      <c r="C61" s="13" t="n">
        <v>4812</v>
      </c>
      <c r="D61" s="13" t="n">
        <v>108</v>
      </c>
      <c r="E61" s="13" t="n">
        <v>14</v>
      </c>
      <c r="F61" s="13" t="n">
        <v>1</v>
      </c>
      <c r="G61" s="13" t="n">
        <v>19</v>
      </c>
      <c r="H61" s="13"/>
      <c r="I61" s="13"/>
      <c r="J61" s="13"/>
      <c r="K61" s="14" t="n">
        <v>4954</v>
      </c>
    </row>
    <row r="62" customFormat="false" ht="12.75" hidden="false" customHeight="false" outlineLevel="0" collapsed="false">
      <c r="A62" s="11" t="s">
        <v>71</v>
      </c>
      <c r="B62" s="12"/>
      <c r="C62" s="13"/>
      <c r="D62" s="13"/>
      <c r="E62" s="13"/>
      <c r="F62" s="13"/>
      <c r="G62" s="13"/>
      <c r="H62" s="13"/>
      <c r="I62" s="13"/>
      <c r="J62" s="13"/>
      <c r="K62" s="14"/>
    </row>
    <row r="63" customFormat="false" ht="12.75" hidden="false" customHeight="false" outlineLevel="0" collapsed="false">
      <c r="A63" s="11" t="s">
        <v>72</v>
      </c>
      <c r="B63" s="12" t="n">
        <v>68</v>
      </c>
      <c r="C63" s="13" t="n">
        <v>12793</v>
      </c>
      <c r="D63" s="13" t="n">
        <v>190</v>
      </c>
      <c r="E63" s="13" t="n">
        <v>53</v>
      </c>
      <c r="F63" s="13"/>
      <c r="G63" s="13" t="n">
        <v>66</v>
      </c>
      <c r="H63" s="13"/>
      <c r="I63" s="13"/>
      <c r="J63" s="13" t="n">
        <v>4</v>
      </c>
      <c r="K63" s="14" t="n">
        <v>13174</v>
      </c>
    </row>
    <row r="64" customFormat="false" ht="12.75" hidden="false" customHeight="false" outlineLevel="0" collapsed="false">
      <c r="A64" s="11" t="s">
        <v>73</v>
      </c>
      <c r="B64" s="12" t="n">
        <v>38</v>
      </c>
      <c r="C64" s="13" t="n">
        <v>17282</v>
      </c>
      <c r="D64" s="13" t="n">
        <v>314</v>
      </c>
      <c r="E64" s="13" t="n">
        <v>53</v>
      </c>
      <c r="F64" s="13"/>
      <c r="G64" s="13" t="n">
        <v>3</v>
      </c>
      <c r="H64" s="13" t="n">
        <v>8</v>
      </c>
      <c r="I64" s="13" t="n">
        <v>18</v>
      </c>
      <c r="J64" s="13"/>
      <c r="K64" s="14" t="n">
        <v>17716</v>
      </c>
    </row>
    <row r="65" customFormat="false" ht="12.75" hidden="false" customHeight="false" outlineLevel="0" collapsed="false">
      <c r="A65" s="11" t="s">
        <v>74</v>
      </c>
      <c r="B65" s="12" t="n">
        <v>15</v>
      </c>
      <c r="C65" s="13" t="n">
        <v>11569</v>
      </c>
      <c r="D65" s="13" t="n">
        <v>241</v>
      </c>
      <c r="E65" s="13" t="n">
        <v>17</v>
      </c>
      <c r="F65" s="13"/>
      <c r="G65" s="13" t="n">
        <v>1</v>
      </c>
      <c r="H65" s="13" t="n">
        <v>32</v>
      </c>
      <c r="I65" s="13"/>
      <c r="J65" s="13"/>
      <c r="K65" s="14" t="n">
        <v>11875</v>
      </c>
    </row>
    <row r="66" customFormat="false" ht="12.75" hidden="false" customHeight="false" outlineLevel="0" collapsed="false">
      <c r="A66" s="11" t="s">
        <v>75</v>
      </c>
      <c r="B66" s="12" t="n">
        <v>148</v>
      </c>
      <c r="C66" s="13" t="n">
        <v>17404</v>
      </c>
      <c r="D66" s="13" t="n">
        <v>2550</v>
      </c>
      <c r="E66" s="13" t="n">
        <v>335</v>
      </c>
      <c r="F66" s="13"/>
      <c r="G66" s="13" t="n">
        <v>28</v>
      </c>
      <c r="H66" s="13" t="n">
        <v>32</v>
      </c>
      <c r="I66" s="13" t="n">
        <v>74</v>
      </c>
      <c r="J66" s="13"/>
      <c r="K66" s="14" t="n">
        <v>20571</v>
      </c>
    </row>
    <row r="67" customFormat="false" ht="12.75" hidden="false" customHeight="false" outlineLevel="0" collapsed="false">
      <c r="A67" s="11" t="s">
        <v>76</v>
      </c>
      <c r="B67" s="12" t="n">
        <v>1</v>
      </c>
      <c r="C67" s="13" t="n">
        <v>2685</v>
      </c>
      <c r="D67" s="13"/>
      <c r="E67" s="13" t="n">
        <v>6</v>
      </c>
      <c r="F67" s="13"/>
      <c r="G67" s="13"/>
      <c r="H67" s="13"/>
      <c r="I67" s="13"/>
      <c r="J67" s="13"/>
      <c r="K67" s="14" t="n">
        <v>2692</v>
      </c>
    </row>
    <row r="68" customFormat="false" ht="12.75" hidden="false" customHeight="false" outlineLevel="0" collapsed="false">
      <c r="A68" s="11" t="s">
        <v>77</v>
      </c>
      <c r="B68" s="12"/>
      <c r="C68" s="13" t="n">
        <v>2017</v>
      </c>
      <c r="D68" s="13"/>
      <c r="E68" s="13" t="n">
        <v>1</v>
      </c>
      <c r="F68" s="13"/>
      <c r="G68" s="13"/>
      <c r="H68" s="13"/>
      <c r="I68" s="13"/>
      <c r="J68" s="13"/>
      <c r="K68" s="14" t="n">
        <v>2018</v>
      </c>
    </row>
    <row r="69" customFormat="false" ht="12.75" hidden="false" customHeight="false" outlineLevel="0" collapsed="false">
      <c r="A69" s="11" t="s">
        <v>78</v>
      </c>
      <c r="B69" s="12" t="n">
        <v>95</v>
      </c>
      <c r="C69" s="13" t="n">
        <v>79</v>
      </c>
      <c r="D69" s="13" t="n">
        <v>52</v>
      </c>
      <c r="E69" s="13" t="n">
        <v>2118</v>
      </c>
      <c r="F69" s="13"/>
      <c r="G69" s="13"/>
      <c r="H69" s="13"/>
      <c r="I69" s="13"/>
      <c r="J69" s="13"/>
      <c r="K69" s="14" t="n">
        <v>2344</v>
      </c>
    </row>
    <row r="70" customFormat="false" ht="12.75" hidden="false" customHeight="false" outlineLevel="0" collapsed="false">
      <c r="A70" s="11" t="s">
        <v>79</v>
      </c>
      <c r="B70" s="12"/>
      <c r="C70" s="13"/>
      <c r="D70" s="13" t="n">
        <v>222</v>
      </c>
      <c r="E70" s="13"/>
      <c r="F70" s="13"/>
      <c r="G70" s="13"/>
      <c r="H70" s="13"/>
      <c r="I70" s="13"/>
      <c r="J70" s="13"/>
      <c r="K70" s="14" t="n">
        <v>222</v>
      </c>
    </row>
    <row r="71" customFormat="false" ht="12.75" hidden="false" customHeight="false" outlineLevel="0" collapsed="false">
      <c r="A71" s="11" t="s">
        <v>80</v>
      </c>
      <c r="B71" s="12"/>
      <c r="C71" s="13" t="n">
        <v>1</v>
      </c>
      <c r="D71" s="13" t="n">
        <v>4790</v>
      </c>
      <c r="E71" s="13" t="n">
        <v>1</v>
      </c>
      <c r="F71" s="13"/>
      <c r="G71" s="13"/>
      <c r="H71" s="13"/>
      <c r="I71" s="13"/>
      <c r="J71" s="13"/>
      <c r="K71" s="14" t="n">
        <v>4792</v>
      </c>
    </row>
    <row r="72" customFormat="false" ht="12.75" hidden="false" customHeight="false" outlineLevel="0" collapsed="false">
      <c r="A72" s="11" t="s">
        <v>81</v>
      </c>
      <c r="B72" s="12"/>
      <c r="C72" s="13" t="n">
        <v>2185</v>
      </c>
      <c r="D72" s="13" t="n">
        <v>111</v>
      </c>
      <c r="E72" s="13" t="n">
        <v>4</v>
      </c>
      <c r="F72" s="13"/>
      <c r="G72" s="13"/>
      <c r="H72" s="13"/>
      <c r="I72" s="13"/>
      <c r="J72" s="13"/>
      <c r="K72" s="14" t="n">
        <v>2300</v>
      </c>
    </row>
    <row r="73" customFormat="false" ht="12.75" hidden="false" customHeight="false" outlineLevel="0" collapsed="false">
      <c r="A73" s="11" t="s">
        <v>82</v>
      </c>
      <c r="B73" s="12" t="n">
        <v>56</v>
      </c>
      <c r="C73" s="13" t="n">
        <v>11207</v>
      </c>
      <c r="D73" s="13" t="n">
        <v>126</v>
      </c>
      <c r="E73" s="13" t="n">
        <v>31</v>
      </c>
      <c r="F73" s="13"/>
      <c r="G73" s="13"/>
      <c r="H73" s="13"/>
      <c r="I73" s="13" t="n">
        <v>13</v>
      </c>
      <c r="J73" s="13"/>
      <c r="K73" s="14" t="n">
        <v>11433</v>
      </c>
    </row>
    <row r="74" customFormat="false" ht="12.75" hidden="false" customHeight="false" outlineLevel="0" collapsed="false">
      <c r="A74" s="11" t="s">
        <v>83</v>
      </c>
      <c r="B74" s="12" t="n">
        <v>39</v>
      </c>
      <c r="C74" s="13" t="n">
        <v>14077</v>
      </c>
      <c r="D74" s="13" t="n">
        <v>2201</v>
      </c>
      <c r="E74" s="13" t="n">
        <v>140</v>
      </c>
      <c r="F74" s="13"/>
      <c r="G74" s="13"/>
      <c r="H74" s="13"/>
      <c r="I74" s="13" t="n">
        <v>3</v>
      </c>
      <c r="J74" s="13"/>
      <c r="K74" s="14" t="n">
        <v>16460</v>
      </c>
    </row>
    <row r="75" customFormat="false" ht="12.75" hidden="false" customHeight="false" outlineLevel="0" collapsed="false">
      <c r="A75" s="11" t="s">
        <v>84</v>
      </c>
      <c r="B75" s="12" t="n">
        <v>511</v>
      </c>
      <c r="C75" s="13" t="n">
        <v>57422</v>
      </c>
      <c r="D75" s="13" t="n">
        <v>3854</v>
      </c>
      <c r="E75" s="13" t="n">
        <v>74</v>
      </c>
      <c r="F75" s="13" t="n">
        <v>3</v>
      </c>
      <c r="G75" s="13" t="n">
        <v>1</v>
      </c>
      <c r="H75" s="13"/>
      <c r="I75" s="13"/>
      <c r="J75" s="13" t="n">
        <v>89</v>
      </c>
      <c r="K75" s="14" t="n">
        <v>61954</v>
      </c>
    </row>
    <row r="76" customFormat="false" ht="12.75" hidden="false" customHeight="false" outlineLevel="0" collapsed="false">
      <c r="A76" s="11" t="s">
        <v>85</v>
      </c>
      <c r="B76" s="12"/>
      <c r="C76" s="13" t="n">
        <v>431</v>
      </c>
      <c r="D76" s="13"/>
      <c r="E76" s="13"/>
      <c r="F76" s="13"/>
      <c r="G76" s="13"/>
      <c r="H76" s="13"/>
      <c r="I76" s="13"/>
      <c r="J76" s="13"/>
      <c r="K76" s="14" t="n">
        <v>431</v>
      </c>
    </row>
    <row r="77" customFormat="false" ht="12.75" hidden="false" customHeight="false" outlineLevel="0" collapsed="false">
      <c r="A77" s="11" t="s">
        <v>86</v>
      </c>
      <c r="B77" s="12" t="n">
        <v>20</v>
      </c>
      <c r="C77" s="13" t="n">
        <v>13322</v>
      </c>
      <c r="D77" s="13" t="n">
        <v>242</v>
      </c>
      <c r="E77" s="13" t="n">
        <v>1350</v>
      </c>
      <c r="F77" s="13"/>
      <c r="G77" s="13"/>
      <c r="H77" s="13" t="n">
        <v>31</v>
      </c>
      <c r="I77" s="13"/>
      <c r="J77" s="13"/>
      <c r="K77" s="14" t="n">
        <v>14965</v>
      </c>
    </row>
    <row r="78" customFormat="false" ht="12.75" hidden="false" customHeight="false" outlineLevel="0" collapsed="false">
      <c r="A78" s="11" t="s">
        <v>87</v>
      </c>
      <c r="B78" s="12" t="n">
        <v>10</v>
      </c>
      <c r="C78" s="13" t="n">
        <v>17192</v>
      </c>
      <c r="D78" s="13" t="n">
        <v>137</v>
      </c>
      <c r="E78" s="13" t="n">
        <v>13</v>
      </c>
      <c r="F78" s="13"/>
      <c r="G78" s="13" t="n">
        <v>53</v>
      </c>
      <c r="H78" s="13" t="n">
        <v>10</v>
      </c>
      <c r="I78" s="13"/>
      <c r="J78" s="13"/>
      <c r="K78" s="14" t="n">
        <v>17415</v>
      </c>
    </row>
    <row r="79" customFormat="false" ht="12.75" hidden="false" customHeight="false" outlineLevel="0" collapsed="false">
      <c r="A79" s="11" t="s">
        <v>88</v>
      </c>
      <c r="B79" s="12" t="n">
        <v>231</v>
      </c>
      <c r="C79" s="13" t="n">
        <v>34780</v>
      </c>
      <c r="D79" s="13" t="n">
        <v>3068</v>
      </c>
      <c r="E79" s="13" t="n">
        <v>123</v>
      </c>
      <c r="F79" s="13"/>
      <c r="G79" s="13" t="n">
        <v>19</v>
      </c>
      <c r="H79" s="13" t="n">
        <v>89</v>
      </c>
      <c r="I79" s="13" t="n">
        <v>16</v>
      </c>
      <c r="J79" s="13" t="n">
        <v>1</v>
      </c>
      <c r="K79" s="14" t="n">
        <v>38327</v>
      </c>
    </row>
    <row r="80" customFormat="false" ht="12.75" hidden="false" customHeight="false" outlineLevel="0" collapsed="false">
      <c r="A80" s="11" t="s">
        <v>89</v>
      </c>
      <c r="B80" s="12" t="n">
        <v>30</v>
      </c>
      <c r="C80" s="13" t="n">
        <v>16117</v>
      </c>
      <c r="D80" s="13" t="n">
        <v>1532</v>
      </c>
      <c r="E80" s="13" t="n">
        <v>15</v>
      </c>
      <c r="F80" s="13"/>
      <c r="G80" s="13" t="n">
        <v>49</v>
      </c>
      <c r="H80" s="13"/>
      <c r="I80" s="13"/>
      <c r="J80" s="13"/>
      <c r="K80" s="14" t="n">
        <v>17743</v>
      </c>
    </row>
    <row r="81" customFormat="false" ht="12.75" hidden="false" customHeight="false" outlineLevel="0" collapsed="false">
      <c r="A81" s="11" t="s">
        <v>90</v>
      </c>
      <c r="B81" s="12" t="n">
        <v>663</v>
      </c>
      <c r="C81" s="13" t="n">
        <v>49130</v>
      </c>
      <c r="D81" s="13" t="n">
        <v>76</v>
      </c>
      <c r="E81" s="13" t="n">
        <v>706</v>
      </c>
      <c r="F81" s="13"/>
      <c r="G81" s="13"/>
      <c r="H81" s="13"/>
      <c r="I81" s="13"/>
      <c r="J81" s="13"/>
      <c r="K81" s="14" t="n">
        <v>50575</v>
      </c>
    </row>
    <row r="82" customFormat="false" ht="12.75" hidden="false" customHeight="false" outlineLevel="0" collapsed="false">
      <c r="A82" s="11" t="s">
        <v>91</v>
      </c>
      <c r="B82" s="12" t="n">
        <v>2</v>
      </c>
      <c r="C82" s="13" t="n">
        <v>26</v>
      </c>
      <c r="D82" s="13" t="n">
        <v>220</v>
      </c>
      <c r="E82" s="13" t="n">
        <v>692</v>
      </c>
      <c r="F82" s="13"/>
      <c r="G82" s="13"/>
      <c r="H82" s="13"/>
      <c r="I82" s="13"/>
      <c r="J82" s="13"/>
      <c r="K82" s="14" t="n">
        <v>940</v>
      </c>
    </row>
    <row r="83" customFormat="false" ht="12.75" hidden="false" customHeight="false" outlineLevel="0" collapsed="false">
      <c r="A83" s="11" t="s">
        <v>92</v>
      </c>
      <c r="B83" s="12" t="n">
        <v>141</v>
      </c>
      <c r="C83" s="13"/>
      <c r="D83" s="13"/>
      <c r="E83" s="13"/>
      <c r="F83" s="13"/>
      <c r="G83" s="13"/>
      <c r="H83" s="13"/>
      <c r="I83" s="13"/>
      <c r="J83" s="13"/>
      <c r="K83" s="14" t="n">
        <v>141</v>
      </c>
    </row>
    <row r="84" customFormat="false" ht="12.75" hidden="false" customHeight="false" outlineLevel="0" collapsed="false">
      <c r="A84" s="11" t="s">
        <v>93</v>
      </c>
      <c r="B84" s="12" t="n">
        <v>37</v>
      </c>
      <c r="C84" s="13" t="n">
        <v>13913</v>
      </c>
      <c r="D84" s="13" t="n">
        <v>234</v>
      </c>
      <c r="E84" s="13" t="n">
        <v>22</v>
      </c>
      <c r="F84" s="13"/>
      <c r="G84" s="13" t="n">
        <v>5</v>
      </c>
      <c r="H84" s="13"/>
      <c r="I84" s="13"/>
      <c r="J84" s="13" t="n">
        <v>2</v>
      </c>
      <c r="K84" s="14" t="n">
        <v>14213</v>
      </c>
    </row>
    <row r="85" customFormat="false" ht="12.75" hidden="false" customHeight="false" outlineLevel="0" collapsed="false">
      <c r="A85" s="11" t="s">
        <v>94</v>
      </c>
      <c r="B85" s="12" t="n">
        <v>53</v>
      </c>
      <c r="C85" s="13" t="n">
        <v>26225</v>
      </c>
      <c r="D85" s="13" t="n">
        <v>1032</v>
      </c>
      <c r="E85" s="13" t="n">
        <v>600</v>
      </c>
      <c r="F85" s="13"/>
      <c r="G85" s="13" t="n">
        <v>12</v>
      </c>
      <c r="H85" s="13"/>
      <c r="I85" s="13"/>
      <c r="J85" s="13" t="n">
        <v>49</v>
      </c>
      <c r="K85" s="14" t="n">
        <v>27971</v>
      </c>
    </row>
    <row r="86" customFormat="false" ht="12.75" hidden="false" customHeight="false" outlineLevel="0" collapsed="false">
      <c r="A86" s="11" t="s">
        <v>95</v>
      </c>
      <c r="B86" s="12" t="n">
        <v>33</v>
      </c>
      <c r="C86" s="13" t="n">
        <v>22208</v>
      </c>
      <c r="D86" s="13" t="n">
        <v>839</v>
      </c>
      <c r="E86" s="13" t="n">
        <v>183</v>
      </c>
      <c r="F86" s="13"/>
      <c r="G86" s="13"/>
      <c r="H86" s="13" t="n">
        <v>5</v>
      </c>
      <c r="I86" s="13" t="n">
        <v>94</v>
      </c>
      <c r="J86" s="13"/>
      <c r="K86" s="14" t="n">
        <v>23362</v>
      </c>
    </row>
    <row r="87" customFormat="false" ht="12.75" hidden="false" customHeight="false" outlineLevel="0" collapsed="false">
      <c r="A87" s="11" t="s">
        <v>96</v>
      </c>
      <c r="B87" s="12"/>
      <c r="C87" s="13" t="n">
        <v>1354</v>
      </c>
      <c r="D87" s="13" t="n">
        <v>6</v>
      </c>
      <c r="E87" s="13" t="n">
        <v>25</v>
      </c>
      <c r="F87" s="13"/>
      <c r="G87" s="13"/>
      <c r="H87" s="13"/>
      <c r="I87" s="13"/>
      <c r="J87" s="13"/>
      <c r="K87" s="14" t="n">
        <v>1385</v>
      </c>
    </row>
    <row r="88" customFormat="false" ht="12.75" hidden="false" customHeight="false" outlineLevel="0" collapsed="false">
      <c r="A88" s="11" t="s">
        <v>97</v>
      </c>
      <c r="B88" s="12" t="n">
        <v>352</v>
      </c>
      <c r="C88" s="13" t="n">
        <v>14825</v>
      </c>
      <c r="D88" s="13" t="n">
        <v>765</v>
      </c>
      <c r="E88" s="13" t="n">
        <v>163</v>
      </c>
      <c r="F88" s="13" t="n">
        <v>1</v>
      </c>
      <c r="G88" s="13" t="n">
        <v>9</v>
      </c>
      <c r="H88" s="13" t="n">
        <v>13</v>
      </c>
      <c r="I88" s="13"/>
      <c r="J88" s="13" t="n">
        <v>5</v>
      </c>
      <c r="K88" s="14" t="n">
        <v>16133</v>
      </c>
    </row>
    <row r="89" customFormat="false" ht="12.75" hidden="false" customHeight="false" outlineLevel="0" collapsed="false">
      <c r="A89" s="11" t="s">
        <v>98</v>
      </c>
      <c r="B89" s="12" t="n">
        <v>40</v>
      </c>
      <c r="C89" s="13" t="n">
        <v>11209</v>
      </c>
      <c r="D89" s="13" t="n">
        <v>284</v>
      </c>
      <c r="E89" s="13" t="n">
        <v>13</v>
      </c>
      <c r="F89" s="13"/>
      <c r="G89" s="13" t="n">
        <v>6</v>
      </c>
      <c r="H89" s="13"/>
      <c r="I89" s="13" t="n">
        <v>4</v>
      </c>
      <c r="J89" s="13" t="n">
        <v>1</v>
      </c>
      <c r="K89" s="14" t="n">
        <v>11557</v>
      </c>
    </row>
    <row r="90" customFormat="false" ht="12.75" hidden="false" customHeight="false" outlineLevel="0" collapsed="false">
      <c r="A90" s="11" t="s">
        <v>99</v>
      </c>
      <c r="B90" s="12" t="n">
        <v>2</v>
      </c>
      <c r="C90" s="13" t="n">
        <v>386</v>
      </c>
      <c r="D90" s="13" t="n">
        <v>2</v>
      </c>
      <c r="E90" s="13" t="n">
        <v>10</v>
      </c>
      <c r="F90" s="13"/>
      <c r="G90" s="13"/>
      <c r="H90" s="13"/>
      <c r="I90" s="13"/>
      <c r="J90" s="13"/>
      <c r="K90" s="14" t="n">
        <v>400</v>
      </c>
    </row>
    <row r="91" customFormat="false" ht="12.75" hidden="false" customHeight="false" outlineLevel="0" collapsed="false">
      <c r="A91" s="20" t="s">
        <v>15</v>
      </c>
      <c r="B91" s="21" t="n">
        <v>10092</v>
      </c>
      <c r="C91" s="22" t="n">
        <v>1275400</v>
      </c>
      <c r="D91" s="22" t="n">
        <v>78419</v>
      </c>
      <c r="E91" s="22" t="n">
        <v>18266</v>
      </c>
      <c r="F91" s="22" t="n">
        <v>27</v>
      </c>
      <c r="G91" s="22" t="n">
        <v>1265</v>
      </c>
      <c r="H91" s="22" t="n">
        <v>764</v>
      </c>
      <c r="I91" s="22" t="n">
        <v>377</v>
      </c>
      <c r="J91" s="22" t="n">
        <v>440</v>
      </c>
      <c r="K91" s="23" t="n">
        <v>1385050</v>
      </c>
    </row>
    <row r="94" customFormat="false" ht="12.75" hidden="false" customHeight="false" outlineLevel="0" collapsed="false">
      <c r="A94" s="20" t="s">
        <v>15</v>
      </c>
      <c r="B94" s="21" t="n">
        <v>10322</v>
      </c>
      <c r="C94" s="22" t="n">
        <v>1270965</v>
      </c>
      <c r="D94" s="22" t="n">
        <v>76019</v>
      </c>
      <c r="E94" s="22" t="n">
        <v>17880</v>
      </c>
      <c r="F94" s="22" t="n">
        <v>30</v>
      </c>
      <c r="G94" s="22" t="n">
        <v>1456</v>
      </c>
      <c r="H94" s="22" t="n">
        <v>964</v>
      </c>
      <c r="I94" s="22" t="n">
        <v>602</v>
      </c>
      <c r="J94" s="22" t="n">
        <v>324</v>
      </c>
      <c r="K94" s="23" t="n">
        <v>1378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7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8" min="2" style="0" width="14.7"/>
    <col collapsed="false" customWidth="true" hidden="false" outlineLevel="0" max="19" min="1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3</v>
      </c>
      <c r="B2" s="1" t="s">
        <v>106</v>
      </c>
    </row>
    <row r="3" customFormat="false" ht="12.75" hidden="false" customHeight="false" outlineLevel="0" collapsed="false">
      <c r="A3" s="1" t="s">
        <v>2</v>
      </c>
      <c r="B3" s="1" t="s">
        <v>106</v>
      </c>
    </row>
    <row r="5" customFormat="false" ht="12.75" hidden="false" customHeight="false" outlineLevel="0" collapsed="false">
      <c r="A5" s="3" t="s">
        <v>4</v>
      </c>
      <c r="B5" s="3" t="s">
        <v>12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</row>
    <row r="6" customFormat="false" ht="12.75" hidden="false" customHeight="false" outlineLevel="0" collapsed="false">
      <c r="A6" s="3" t="s">
        <v>6</v>
      </c>
      <c r="B6" s="3" t="n">
        <v>1970</v>
      </c>
      <c r="C6" s="6" t="n">
        <v>2001</v>
      </c>
      <c r="D6" s="6" t="n">
        <v>2003</v>
      </c>
      <c r="E6" s="6" t="n">
        <v>2004</v>
      </c>
      <c r="F6" s="6" t="n">
        <v>2005</v>
      </c>
      <c r="G6" s="6" t="n">
        <v>2006</v>
      </c>
      <c r="H6" s="6" t="n">
        <v>2007</v>
      </c>
      <c r="I6" s="6" t="n">
        <v>2008</v>
      </c>
      <c r="J6" s="6" t="n">
        <v>2009</v>
      </c>
      <c r="K6" s="6" t="n">
        <v>2010</v>
      </c>
      <c r="L6" s="6" t="n">
        <v>2011</v>
      </c>
      <c r="M6" s="6" t="n">
        <v>2012</v>
      </c>
      <c r="N6" s="6" t="n">
        <v>2013</v>
      </c>
      <c r="O6" s="6" t="n">
        <v>2014</v>
      </c>
      <c r="P6" s="6" t="n">
        <v>2015</v>
      </c>
      <c r="Q6" s="6" t="n">
        <v>2016</v>
      </c>
      <c r="R6" s="6" t="n">
        <v>2017</v>
      </c>
      <c r="S6" s="7" t="s">
        <v>15</v>
      </c>
    </row>
    <row r="7" customFormat="false" ht="12.75" hidden="false" customHeight="false" outlineLevel="0" collapsed="false">
      <c r="A7" s="3" t="s">
        <v>16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</row>
    <row r="8" customFormat="false" ht="12.75" hidden="false" customHeight="false" outlineLevel="0" collapsed="false">
      <c r="A8" s="11" t="s">
        <v>17</v>
      </c>
      <c r="B8" s="12" t="n">
        <v>880</v>
      </c>
      <c r="C8" s="13"/>
      <c r="D8" s="13" t="n">
        <v>59</v>
      </c>
      <c r="E8" s="13" t="n">
        <v>1907</v>
      </c>
      <c r="F8" s="13" t="n">
        <v>609</v>
      </c>
      <c r="G8" s="13" t="n">
        <v>759</v>
      </c>
      <c r="H8" s="13" t="n">
        <v>1045</v>
      </c>
      <c r="I8" s="13" t="n">
        <v>1250</v>
      </c>
      <c r="J8" s="13" t="n">
        <v>656</v>
      </c>
      <c r="K8" s="13" t="n">
        <v>1097</v>
      </c>
      <c r="L8" s="13" t="n">
        <v>7804</v>
      </c>
      <c r="M8" s="13" t="n">
        <v>2872</v>
      </c>
      <c r="N8" s="13" t="n">
        <v>2320</v>
      </c>
      <c r="O8" s="13" t="n">
        <v>3610</v>
      </c>
      <c r="P8" s="13" t="n">
        <v>456</v>
      </c>
      <c r="Q8" s="13" t="n">
        <v>4784</v>
      </c>
      <c r="R8" s="13" t="n">
        <v>70</v>
      </c>
      <c r="S8" s="14" t="n">
        <v>30178</v>
      </c>
    </row>
    <row r="9" customFormat="false" ht="12.75" hidden="false" customHeight="false" outlineLevel="0" collapsed="false">
      <c r="A9" s="11" t="s">
        <v>18</v>
      </c>
      <c r="B9" s="12"/>
      <c r="C9" s="13"/>
      <c r="D9" s="13"/>
      <c r="E9" s="13" t="n">
        <v>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 t="n">
        <v>1</v>
      </c>
    </row>
    <row r="10" customFormat="false" ht="12.75" hidden="false" customHeight="false" outlineLevel="0" collapsed="false">
      <c r="A10" s="11" t="s">
        <v>19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</row>
    <row r="11" customFormat="false" ht="12.75" hidden="false" customHeight="false" outlineLevel="0" collapsed="false">
      <c r="A11" s="11" t="s">
        <v>20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</row>
    <row r="12" customFormat="false" ht="12.75" hidden="false" customHeight="false" outlineLevel="0" collapsed="false">
      <c r="A12" s="11" t="s">
        <v>21</v>
      </c>
      <c r="B12" s="12"/>
      <c r="C12" s="13"/>
      <c r="D12" s="13" t="n">
        <v>6</v>
      </c>
      <c r="E12" s="13" t="n">
        <v>3</v>
      </c>
      <c r="F12" s="13" t="n">
        <v>3</v>
      </c>
      <c r="G12" s="13"/>
      <c r="H12" s="13" t="n">
        <v>1</v>
      </c>
      <c r="I12" s="13" t="n">
        <v>1</v>
      </c>
      <c r="J12" s="13"/>
      <c r="K12" s="13"/>
      <c r="L12" s="13" t="n">
        <v>11</v>
      </c>
      <c r="M12" s="13" t="n">
        <v>486</v>
      </c>
      <c r="N12" s="13"/>
      <c r="O12" s="13"/>
      <c r="P12" s="13"/>
      <c r="Q12" s="13"/>
      <c r="R12" s="13"/>
      <c r="S12" s="14" t="n">
        <v>511</v>
      </c>
    </row>
    <row r="13" customFormat="false" ht="12.75" hidden="false" customHeight="false" outlineLevel="0" collapsed="false">
      <c r="A13" s="11" t="s">
        <v>22</v>
      </c>
      <c r="B13" s="12" t="n">
        <v>395</v>
      </c>
      <c r="C13" s="13"/>
      <c r="D13" s="13" t="n">
        <v>915</v>
      </c>
      <c r="E13" s="13" t="n">
        <v>365</v>
      </c>
      <c r="F13" s="13" t="n">
        <v>360</v>
      </c>
      <c r="G13" s="13" t="n">
        <v>331</v>
      </c>
      <c r="H13" s="13" t="n">
        <v>669</v>
      </c>
      <c r="I13" s="13" t="n">
        <v>453</v>
      </c>
      <c r="J13" s="13" t="n">
        <v>3362</v>
      </c>
      <c r="K13" s="13" t="n">
        <v>2379</v>
      </c>
      <c r="L13" s="13" t="n">
        <v>118</v>
      </c>
      <c r="M13" s="13" t="n">
        <v>444</v>
      </c>
      <c r="N13" s="13" t="n">
        <v>971</v>
      </c>
      <c r="O13" s="13" t="n">
        <v>407</v>
      </c>
      <c r="P13" s="13" t="n">
        <v>397</v>
      </c>
      <c r="Q13" s="13" t="n">
        <v>3965</v>
      </c>
      <c r="R13" s="13" t="n">
        <v>1031</v>
      </c>
      <c r="S13" s="14" t="n">
        <v>16562</v>
      </c>
    </row>
    <row r="14" customFormat="false" ht="12.75" hidden="false" customHeight="false" outlineLevel="0" collapsed="false">
      <c r="A14" s="11" t="s">
        <v>23</v>
      </c>
      <c r="B14" s="12" t="n">
        <v>395</v>
      </c>
      <c r="C14" s="13"/>
      <c r="D14" s="13" t="n">
        <v>59</v>
      </c>
      <c r="E14" s="13" t="n">
        <v>130</v>
      </c>
      <c r="F14" s="13" t="n">
        <v>83</v>
      </c>
      <c r="G14" s="13" t="n">
        <v>31</v>
      </c>
      <c r="H14" s="13" t="n">
        <v>810</v>
      </c>
      <c r="I14" s="13" t="n">
        <v>179</v>
      </c>
      <c r="J14" s="13" t="n">
        <v>416</v>
      </c>
      <c r="K14" s="13" t="n">
        <v>403</v>
      </c>
      <c r="L14" s="13" t="n">
        <v>316</v>
      </c>
      <c r="M14" s="13" t="n">
        <v>444</v>
      </c>
      <c r="N14" s="13" t="n">
        <v>339</v>
      </c>
      <c r="O14" s="13" t="n">
        <v>555</v>
      </c>
      <c r="P14" s="13" t="n">
        <v>714</v>
      </c>
      <c r="Q14" s="13" t="n">
        <v>689</v>
      </c>
      <c r="R14" s="13" t="n">
        <v>101</v>
      </c>
      <c r="S14" s="14" t="n">
        <v>5664</v>
      </c>
    </row>
    <row r="15" customFormat="false" ht="12.75" hidden="false" customHeight="false" outlineLevel="0" collapsed="false">
      <c r="A15" s="11" t="s">
        <v>24</v>
      </c>
      <c r="B15" s="12"/>
      <c r="C15" s="13"/>
      <c r="D15" s="13"/>
      <c r="E15" s="13"/>
      <c r="F15" s="13"/>
      <c r="G15" s="13"/>
      <c r="H15" s="13"/>
      <c r="I15" s="13" t="n">
        <v>1</v>
      </c>
      <c r="J15" s="13" t="n">
        <v>18</v>
      </c>
      <c r="K15" s="13" t="n">
        <v>18</v>
      </c>
      <c r="L15" s="13" t="n">
        <v>162</v>
      </c>
      <c r="M15" s="13" t="n">
        <v>127</v>
      </c>
      <c r="N15" s="13" t="n">
        <v>123</v>
      </c>
      <c r="O15" s="13" t="n">
        <v>286</v>
      </c>
      <c r="P15" s="13" t="n">
        <v>446</v>
      </c>
      <c r="Q15" s="13" t="n">
        <v>36</v>
      </c>
      <c r="R15" s="13" t="n">
        <v>202</v>
      </c>
      <c r="S15" s="14" t="n">
        <v>1419</v>
      </c>
    </row>
    <row r="16" customFormat="false" ht="12.75" hidden="false" customHeight="false" outlineLevel="0" collapsed="false">
      <c r="A16" s="11" t="s">
        <v>25</v>
      </c>
      <c r="B16" s="12" t="n">
        <v>2395</v>
      </c>
      <c r="C16" s="13" t="n">
        <v>1</v>
      </c>
      <c r="D16" s="13" t="n">
        <v>2689</v>
      </c>
      <c r="E16" s="13" t="n">
        <v>3648</v>
      </c>
      <c r="F16" s="13" t="n">
        <v>2768</v>
      </c>
      <c r="G16" s="13" t="n">
        <v>3252</v>
      </c>
      <c r="H16" s="13" t="n">
        <v>2488</v>
      </c>
      <c r="I16" s="13" t="n">
        <v>3157</v>
      </c>
      <c r="J16" s="13" t="n">
        <v>1768</v>
      </c>
      <c r="K16" s="13" t="n">
        <v>1604</v>
      </c>
      <c r="L16" s="13" t="n">
        <v>1301</v>
      </c>
      <c r="M16" s="13" t="n">
        <v>3436</v>
      </c>
      <c r="N16" s="13" t="n">
        <v>1573</v>
      </c>
      <c r="O16" s="13" t="n">
        <v>4064</v>
      </c>
      <c r="P16" s="13" t="n">
        <v>2832</v>
      </c>
      <c r="Q16" s="13" t="n">
        <v>1932</v>
      </c>
      <c r="R16" s="13" t="n">
        <v>322</v>
      </c>
      <c r="S16" s="14" t="n">
        <v>39230</v>
      </c>
    </row>
    <row r="17" customFormat="false" ht="12.75" hidden="false" customHeight="false" outlineLevel="0" collapsed="false">
      <c r="A17" s="11" t="s">
        <v>26</v>
      </c>
      <c r="B17" s="12" t="n">
        <v>71</v>
      </c>
      <c r="C17" s="13"/>
      <c r="D17" s="13" t="n">
        <v>1</v>
      </c>
      <c r="E17" s="13" t="n">
        <v>2</v>
      </c>
      <c r="F17" s="13" t="n">
        <v>1</v>
      </c>
      <c r="G17" s="13"/>
      <c r="H17" s="13"/>
      <c r="I17" s="13" t="n">
        <v>14</v>
      </c>
      <c r="J17" s="13" t="n">
        <v>2</v>
      </c>
      <c r="K17" s="13" t="n">
        <v>20</v>
      </c>
      <c r="L17" s="13" t="n">
        <v>36</v>
      </c>
      <c r="M17" s="13" t="n">
        <v>35</v>
      </c>
      <c r="N17" s="13"/>
      <c r="O17" s="13" t="n">
        <v>32</v>
      </c>
      <c r="P17" s="13" t="n">
        <v>18</v>
      </c>
      <c r="Q17" s="13"/>
      <c r="R17" s="13"/>
      <c r="S17" s="14" t="n">
        <v>232</v>
      </c>
    </row>
    <row r="18" customFormat="false" ht="12.75" hidden="false" customHeight="false" outlineLevel="0" collapsed="false">
      <c r="A18" s="11" t="s">
        <v>27</v>
      </c>
      <c r="B18" s="12" t="n">
        <v>88</v>
      </c>
      <c r="C18" s="13"/>
      <c r="D18" s="13" t="n">
        <v>363</v>
      </c>
      <c r="E18" s="13" t="n">
        <v>153</v>
      </c>
      <c r="F18" s="13" t="n">
        <v>353</v>
      </c>
      <c r="G18" s="13" t="n">
        <v>389</v>
      </c>
      <c r="H18" s="13" t="n">
        <v>485</v>
      </c>
      <c r="I18" s="13" t="n">
        <v>593</v>
      </c>
      <c r="J18" s="13" t="n">
        <v>496</v>
      </c>
      <c r="K18" s="13" t="n">
        <v>354</v>
      </c>
      <c r="L18" s="13" t="n">
        <v>649</v>
      </c>
      <c r="M18" s="13" t="n">
        <v>687</v>
      </c>
      <c r="N18" s="13" t="n">
        <v>996</v>
      </c>
      <c r="O18" s="13" t="n">
        <v>506</v>
      </c>
      <c r="P18" s="13" t="n">
        <v>620</v>
      </c>
      <c r="Q18" s="13" t="n">
        <v>963</v>
      </c>
      <c r="R18" s="13" t="n">
        <v>181</v>
      </c>
      <c r="S18" s="14" t="n">
        <v>7876</v>
      </c>
    </row>
    <row r="19" customFormat="false" ht="12.75" hidden="false" customHeight="false" outlineLevel="0" collapsed="false">
      <c r="A19" s="11" t="s">
        <v>28</v>
      </c>
      <c r="B19" s="12"/>
      <c r="C19" s="13"/>
      <c r="D19" s="13"/>
      <c r="E19" s="13"/>
      <c r="F19" s="13" t="n">
        <v>1</v>
      </c>
      <c r="G19" s="13" t="n">
        <v>1</v>
      </c>
      <c r="H19" s="13"/>
      <c r="I19" s="13"/>
      <c r="J19" s="13" t="n">
        <v>6</v>
      </c>
      <c r="K19" s="13" t="n">
        <v>113</v>
      </c>
      <c r="L19" s="13" t="n">
        <v>20</v>
      </c>
      <c r="M19" s="13" t="n">
        <v>5</v>
      </c>
      <c r="N19" s="13"/>
      <c r="O19" s="13"/>
      <c r="P19" s="13" t="n">
        <v>1</v>
      </c>
      <c r="Q19" s="13"/>
      <c r="R19" s="13"/>
      <c r="S19" s="14" t="n">
        <v>147</v>
      </c>
    </row>
    <row r="20" customFormat="false" ht="12.75" hidden="false" customHeight="false" outlineLevel="0" collapsed="false">
      <c r="A20" s="11" t="s">
        <v>29</v>
      </c>
      <c r="B20" s="12"/>
      <c r="C20" s="13"/>
      <c r="D20" s="13"/>
      <c r="E20" s="13"/>
      <c r="F20" s="13" t="n">
        <v>957</v>
      </c>
      <c r="G20" s="13"/>
      <c r="H20" s="13" t="n">
        <v>3</v>
      </c>
      <c r="I20" s="13"/>
      <c r="J20" s="13" t="n">
        <v>2</v>
      </c>
      <c r="K20" s="13" t="n">
        <v>2</v>
      </c>
      <c r="L20" s="13" t="n">
        <v>3</v>
      </c>
      <c r="M20" s="13" t="n">
        <v>1</v>
      </c>
      <c r="N20" s="13" t="n">
        <v>20</v>
      </c>
      <c r="O20" s="13" t="n">
        <v>3</v>
      </c>
      <c r="P20" s="13" t="n">
        <v>20</v>
      </c>
      <c r="Q20" s="13" t="n">
        <v>54</v>
      </c>
      <c r="R20" s="13" t="n">
        <v>1</v>
      </c>
      <c r="S20" s="14" t="n">
        <v>1066</v>
      </c>
    </row>
    <row r="21" customFormat="false" ht="12.75" hidden="false" customHeight="false" outlineLevel="0" collapsed="false">
      <c r="A21" s="11" t="s">
        <v>30</v>
      </c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4"/>
    </row>
    <row r="22" customFormat="false" ht="12.75" hidden="false" customHeight="false" outlineLevel="0" collapsed="false">
      <c r="A22" s="11" t="s">
        <v>31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 t="n">
        <v>2</v>
      </c>
      <c r="N22" s="13"/>
      <c r="O22" s="13" t="n">
        <v>2</v>
      </c>
      <c r="P22" s="13" t="n">
        <v>2</v>
      </c>
      <c r="Q22" s="13" t="n">
        <v>1</v>
      </c>
      <c r="R22" s="13"/>
      <c r="S22" s="14" t="n">
        <v>7</v>
      </c>
    </row>
    <row r="23" customFormat="false" ht="12.75" hidden="false" customHeight="false" outlineLevel="0" collapsed="false">
      <c r="A23" s="11" t="s">
        <v>32</v>
      </c>
      <c r="B23" s="12" t="n">
        <v>1</v>
      </c>
      <c r="C23" s="13"/>
      <c r="D23" s="13" t="n">
        <v>8</v>
      </c>
      <c r="E23" s="13" t="n">
        <v>50</v>
      </c>
      <c r="F23" s="13" t="n">
        <v>1140</v>
      </c>
      <c r="G23" s="13" t="n">
        <v>897</v>
      </c>
      <c r="H23" s="13" t="n">
        <v>635</v>
      </c>
      <c r="I23" s="13" t="n">
        <v>49</v>
      </c>
      <c r="J23" s="13" t="n">
        <v>55</v>
      </c>
      <c r="K23" s="13" t="n">
        <v>1880</v>
      </c>
      <c r="L23" s="13" t="n">
        <v>1371</v>
      </c>
      <c r="M23" s="13" t="n">
        <v>919</v>
      </c>
      <c r="N23" s="13" t="n">
        <v>106</v>
      </c>
      <c r="O23" s="13" t="n">
        <v>44</v>
      </c>
      <c r="P23" s="13" t="n">
        <v>164</v>
      </c>
      <c r="Q23" s="13" t="n">
        <v>724</v>
      </c>
      <c r="R23" s="13" t="n">
        <v>72</v>
      </c>
      <c r="S23" s="14" t="n">
        <v>8115</v>
      </c>
    </row>
    <row r="24" customFormat="false" ht="12.75" hidden="false" customHeight="false" outlineLevel="0" collapsed="false">
      <c r="A24" s="11" t="s">
        <v>33</v>
      </c>
      <c r="B24" s="12" t="n">
        <v>2</v>
      </c>
      <c r="C24" s="13"/>
      <c r="D24" s="13" t="n">
        <v>4</v>
      </c>
      <c r="E24" s="13" t="n">
        <v>43</v>
      </c>
      <c r="F24" s="13" t="n">
        <v>31</v>
      </c>
      <c r="G24" s="13" t="n">
        <v>23</v>
      </c>
      <c r="H24" s="13" t="n">
        <v>17</v>
      </c>
      <c r="I24" s="13" t="n">
        <v>401</v>
      </c>
      <c r="J24" s="13" t="n">
        <v>31</v>
      </c>
      <c r="K24" s="13" t="n">
        <v>57</v>
      </c>
      <c r="L24" s="13" t="n">
        <v>707</v>
      </c>
      <c r="M24" s="13" t="n">
        <v>563</v>
      </c>
      <c r="N24" s="13" t="n">
        <v>408</v>
      </c>
      <c r="O24" s="13" t="n">
        <v>1353</v>
      </c>
      <c r="P24" s="13" t="n">
        <v>624</v>
      </c>
      <c r="Q24" s="13" t="n">
        <v>41</v>
      </c>
      <c r="R24" s="13" t="n">
        <v>623</v>
      </c>
      <c r="S24" s="14" t="n">
        <v>4928</v>
      </c>
    </row>
    <row r="25" customFormat="false" ht="12.75" hidden="false" customHeight="false" outlineLevel="0" collapsed="false">
      <c r="A25" s="11" t="s">
        <v>34</v>
      </c>
      <c r="B25" s="12"/>
      <c r="C25" s="13"/>
      <c r="D25" s="13" t="n">
        <v>2</v>
      </c>
      <c r="E25" s="13" t="n">
        <v>3</v>
      </c>
      <c r="F25" s="13" t="n">
        <v>4</v>
      </c>
      <c r="G25" s="13" t="n">
        <v>18</v>
      </c>
      <c r="H25" s="13" t="n">
        <v>238</v>
      </c>
      <c r="I25" s="13" t="n">
        <v>3287</v>
      </c>
      <c r="J25" s="13" t="n">
        <v>449</v>
      </c>
      <c r="K25" s="13" t="n">
        <v>240</v>
      </c>
      <c r="L25" s="13" t="n">
        <v>293</v>
      </c>
      <c r="M25" s="13" t="n">
        <v>917</v>
      </c>
      <c r="N25" s="13" t="n">
        <v>1772</v>
      </c>
      <c r="O25" s="13" t="n">
        <v>8068</v>
      </c>
      <c r="P25" s="13" t="n">
        <v>308</v>
      </c>
      <c r="Q25" s="13" t="n">
        <v>153</v>
      </c>
      <c r="R25" s="13" t="n">
        <v>330</v>
      </c>
      <c r="S25" s="14" t="n">
        <v>16082</v>
      </c>
      <c r="T25" s="25" t="n">
        <v>0.0205198358413133</v>
      </c>
    </row>
    <row r="26" customFormat="false" ht="12.75" hidden="false" customHeight="false" outlineLevel="0" collapsed="false">
      <c r="A26" s="11" t="s">
        <v>35</v>
      </c>
      <c r="B26" s="12"/>
      <c r="C26" s="13"/>
      <c r="D26" s="13"/>
      <c r="E26" s="13"/>
      <c r="F26" s="13"/>
      <c r="G26" s="13"/>
      <c r="H26" s="13"/>
      <c r="I26" s="13" t="n">
        <v>2</v>
      </c>
      <c r="J26" s="13"/>
      <c r="K26" s="13"/>
      <c r="L26" s="13"/>
      <c r="M26" s="13"/>
      <c r="N26" s="13"/>
      <c r="O26" s="13"/>
      <c r="P26" s="13"/>
      <c r="Q26" s="13"/>
      <c r="R26" s="13"/>
      <c r="S26" s="14" t="n">
        <v>2</v>
      </c>
    </row>
    <row r="27" customFormat="false" ht="12.75" hidden="false" customHeight="false" outlineLevel="0" collapsed="false">
      <c r="A27" s="11" t="s">
        <v>36</v>
      </c>
      <c r="B27" s="12"/>
      <c r="C27" s="13"/>
      <c r="D27" s="13" t="n">
        <v>1</v>
      </c>
      <c r="E27" s="13" t="n">
        <v>18</v>
      </c>
      <c r="F27" s="13" t="n">
        <v>17</v>
      </c>
      <c r="G27" s="13" t="n">
        <v>4</v>
      </c>
      <c r="H27" s="13" t="n">
        <v>22</v>
      </c>
      <c r="I27" s="13" t="n">
        <v>5</v>
      </c>
      <c r="J27" s="13" t="n">
        <v>13</v>
      </c>
      <c r="K27" s="13" t="n">
        <v>35</v>
      </c>
      <c r="L27" s="13" t="n">
        <v>39</v>
      </c>
      <c r="M27" s="13" t="n">
        <v>55</v>
      </c>
      <c r="N27" s="13" t="n">
        <v>34</v>
      </c>
      <c r="O27" s="13" t="n">
        <v>5</v>
      </c>
      <c r="P27" s="13" t="n">
        <v>6</v>
      </c>
      <c r="Q27" s="13" t="n">
        <v>3435</v>
      </c>
      <c r="R27" s="13" t="n">
        <v>151</v>
      </c>
      <c r="S27" s="14" t="n">
        <v>3840</v>
      </c>
    </row>
    <row r="28" customFormat="false" ht="12.75" hidden="false" customHeight="false" outlineLevel="0" collapsed="false">
      <c r="A28" s="11" t="s">
        <v>37</v>
      </c>
      <c r="B28" s="12" t="n">
        <v>19</v>
      </c>
      <c r="C28" s="13"/>
      <c r="D28" s="13" t="n">
        <v>49</v>
      </c>
      <c r="E28" s="13" t="n">
        <v>230</v>
      </c>
      <c r="F28" s="13" t="n">
        <v>179</v>
      </c>
      <c r="G28" s="13" t="n">
        <v>34</v>
      </c>
      <c r="H28" s="13" t="n">
        <v>33</v>
      </c>
      <c r="I28" s="13" t="n">
        <v>291</v>
      </c>
      <c r="J28" s="13" t="n">
        <v>136</v>
      </c>
      <c r="K28" s="13" t="n">
        <v>122</v>
      </c>
      <c r="L28" s="13" t="n">
        <v>1212</v>
      </c>
      <c r="M28" s="13" t="n">
        <v>152</v>
      </c>
      <c r="N28" s="13" t="n">
        <v>553</v>
      </c>
      <c r="O28" s="13" t="n">
        <v>455</v>
      </c>
      <c r="P28" s="13" t="n">
        <v>241</v>
      </c>
      <c r="Q28" s="13" t="n">
        <v>443</v>
      </c>
      <c r="R28" s="13" t="n">
        <v>14</v>
      </c>
      <c r="S28" s="14" t="n">
        <v>4163</v>
      </c>
    </row>
    <row r="29" customFormat="false" ht="12.75" hidden="false" customHeight="false" outlineLevel="0" collapsed="false">
      <c r="A29" s="11" t="s">
        <v>38</v>
      </c>
      <c r="B29" s="12" t="n">
        <v>1290</v>
      </c>
      <c r="C29" s="13"/>
      <c r="D29" s="13" t="n">
        <v>2567</v>
      </c>
      <c r="E29" s="13" t="n">
        <v>812</v>
      </c>
      <c r="F29" s="13" t="n">
        <v>2310</v>
      </c>
      <c r="G29" s="13" t="n">
        <v>1850</v>
      </c>
      <c r="H29" s="13" t="n">
        <v>2039</v>
      </c>
      <c r="I29" s="13" t="n">
        <v>4226</v>
      </c>
      <c r="J29" s="13" t="n">
        <v>4562</v>
      </c>
      <c r="K29" s="13" t="n">
        <v>6183</v>
      </c>
      <c r="L29" s="13" t="n">
        <v>5860</v>
      </c>
      <c r="M29" s="13" t="n">
        <v>16872</v>
      </c>
      <c r="N29" s="13" t="n">
        <v>1916</v>
      </c>
      <c r="O29" s="13" t="n">
        <v>4536</v>
      </c>
      <c r="P29" s="13" t="n">
        <v>4685</v>
      </c>
      <c r="Q29" s="13" t="n">
        <v>4001</v>
      </c>
      <c r="R29" s="13" t="n">
        <v>1928</v>
      </c>
      <c r="S29" s="14" t="n">
        <v>65637</v>
      </c>
    </row>
    <row r="30" customFormat="false" ht="12.75" hidden="false" customHeight="false" outlineLevel="0" collapsed="false">
      <c r="A30" s="11" t="s">
        <v>39</v>
      </c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4"/>
    </row>
    <row r="31" customFormat="false" ht="12.75" hidden="false" customHeight="false" outlineLevel="0" collapsed="false">
      <c r="A31" s="11" t="s">
        <v>40</v>
      </c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 t="n">
        <v>1</v>
      </c>
      <c r="Q31" s="13" t="n">
        <v>1</v>
      </c>
      <c r="R31" s="13"/>
      <c r="S31" s="14" t="n">
        <v>2</v>
      </c>
    </row>
    <row r="32" customFormat="false" ht="12.75" hidden="false" customHeight="false" outlineLevel="0" collapsed="false">
      <c r="A32" s="11" t="s">
        <v>41</v>
      </c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4"/>
    </row>
    <row r="33" customFormat="false" ht="12.75" hidden="false" customHeight="false" outlineLevel="0" collapsed="false">
      <c r="A33" s="11" t="s">
        <v>42</v>
      </c>
      <c r="B33" s="12"/>
      <c r="C33" s="13"/>
      <c r="D33" s="13"/>
      <c r="E33" s="13"/>
      <c r="F33" s="13"/>
      <c r="G33" s="13"/>
      <c r="H33" s="13"/>
      <c r="I33" s="13"/>
      <c r="J33" s="13"/>
      <c r="K33" s="13" t="n">
        <v>25</v>
      </c>
      <c r="L33" s="13" t="n">
        <v>46</v>
      </c>
      <c r="M33" s="13" t="n">
        <v>171</v>
      </c>
      <c r="N33" s="13" t="n">
        <v>253</v>
      </c>
      <c r="O33" s="13" t="n">
        <v>239</v>
      </c>
      <c r="P33" s="13" t="n">
        <v>348</v>
      </c>
      <c r="Q33" s="13" t="n">
        <v>120</v>
      </c>
      <c r="R33" s="13" t="n">
        <v>231</v>
      </c>
      <c r="S33" s="14" t="n">
        <v>1433</v>
      </c>
    </row>
    <row r="34" customFormat="false" ht="12.75" hidden="false" customHeight="false" outlineLevel="0" collapsed="false">
      <c r="A34" s="11" t="s">
        <v>43</v>
      </c>
      <c r="B34" s="12" t="n">
        <v>23</v>
      </c>
      <c r="C34" s="13"/>
      <c r="D34" s="13" t="n">
        <v>261</v>
      </c>
      <c r="E34" s="13" t="n">
        <v>89</v>
      </c>
      <c r="F34" s="13" t="n">
        <v>472</v>
      </c>
      <c r="G34" s="13" t="n">
        <v>302</v>
      </c>
      <c r="H34" s="13" t="n">
        <v>1287</v>
      </c>
      <c r="I34" s="13" t="n">
        <v>2438</v>
      </c>
      <c r="J34" s="13" t="n">
        <v>444</v>
      </c>
      <c r="K34" s="13" t="n">
        <v>2445</v>
      </c>
      <c r="L34" s="13" t="n">
        <v>3173</v>
      </c>
      <c r="M34" s="13" t="n">
        <v>1604</v>
      </c>
      <c r="N34" s="13" t="n">
        <v>2259</v>
      </c>
      <c r="O34" s="13" t="n">
        <v>1895</v>
      </c>
      <c r="P34" s="13" t="n">
        <v>968</v>
      </c>
      <c r="Q34" s="13" t="n">
        <v>2513</v>
      </c>
      <c r="R34" s="13" t="n">
        <v>108</v>
      </c>
      <c r="S34" s="14" t="n">
        <v>20281</v>
      </c>
    </row>
    <row r="35" customFormat="false" ht="12.75" hidden="false" customHeight="false" outlineLevel="0" collapsed="false">
      <c r="A35" s="11" t="s">
        <v>44</v>
      </c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4"/>
    </row>
    <row r="36" customFormat="false" ht="12.75" hidden="false" customHeight="false" outlineLevel="0" collapsed="false">
      <c r="A36" s="11" t="s">
        <v>45</v>
      </c>
      <c r="B36" s="12" t="n">
        <v>101</v>
      </c>
      <c r="C36" s="13"/>
      <c r="D36" s="13" t="n">
        <v>123</v>
      </c>
      <c r="E36" s="13" t="n">
        <v>496</v>
      </c>
      <c r="F36" s="13" t="n">
        <v>135</v>
      </c>
      <c r="G36" s="13" t="n">
        <v>448</v>
      </c>
      <c r="H36" s="13" t="n">
        <v>1852</v>
      </c>
      <c r="I36" s="13" t="n">
        <v>941</v>
      </c>
      <c r="J36" s="13" t="n">
        <v>94</v>
      </c>
      <c r="K36" s="13" t="n">
        <v>182</v>
      </c>
      <c r="L36" s="13" t="n">
        <v>197</v>
      </c>
      <c r="M36" s="13" t="n">
        <v>935</v>
      </c>
      <c r="N36" s="13" t="n">
        <v>1043</v>
      </c>
      <c r="O36" s="13" t="n">
        <v>1363</v>
      </c>
      <c r="P36" s="13" t="n">
        <v>1059</v>
      </c>
      <c r="Q36" s="13" t="n">
        <v>424</v>
      </c>
      <c r="R36" s="13" t="n">
        <v>3</v>
      </c>
      <c r="S36" s="14" t="n">
        <v>9396</v>
      </c>
    </row>
    <row r="37" customFormat="false" ht="12.75" hidden="false" customHeight="false" outlineLevel="0" collapsed="false">
      <c r="A37" s="11" t="s">
        <v>46</v>
      </c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4"/>
    </row>
    <row r="38" customFormat="false" ht="12.75" hidden="false" customHeight="false" outlineLevel="0" collapsed="false">
      <c r="A38" s="11" t="s">
        <v>47</v>
      </c>
      <c r="B38" s="12" t="n">
        <v>630</v>
      </c>
      <c r="C38" s="13"/>
      <c r="D38" s="13" t="n">
        <v>37</v>
      </c>
      <c r="E38" s="13" t="n">
        <v>849</v>
      </c>
      <c r="F38" s="13" t="n">
        <v>445</v>
      </c>
      <c r="G38" s="13" t="n">
        <v>672</v>
      </c>
      <c r="H38" s="13" t="n">
        <v>1207</v>
      </c>
      <c r="I38" s="13" t="n">
        <v>1214</v>
      </c>
      <c r="J38" s="13" t="n">
        <v>481</v>
      </c>
      <c r="K38" s="13" t="n">
        <v>2105</v>
      </c>
      <c r="L38" s="13" t="n">
        <v>263</v>
      </c>
      <c r="M38" s="13" t="n">
        <v>363</v>
      </c>
      <c r="N38" s="13" t="n">
        <v>93</v>
      </c>
      <c r="O38" s="13" t="n">
        <v>71</v>
      </c>
      <c r="P38" s="13" t="n">
        <v>108</v>
      </c>
      <c r="Q38" s="13" t="n">
        <v>10</v>
      </c>
      <c r="R38" s="13"/>
      <c r="S38" s="14" t="n">
        <v>8548</v>
      </c>
    </row>
    <row r="39" customFormat="false" ht="12.75" hidden="false" customHeight="false" outlineLevel="0" collapsed="false">
      <c r="A39" s="11" t="s">
        <v>48</v>
      </c>
      <c r="B39" s="12" t="n">
        <v>39</v>
      </c>
      <c r="C39" s="13"/>
      <c r="D39" s="13" t="n">
        <v>1</v>
      </c>
      <c r="E39" s="13"/>
      <c r="F39" s="13" t="n">
        <v>2</v>
      </c>
      <c r="G39" s="13" t="n">
        <v>1</v>
      </c>
      <c r="H39" s="13" t="n">
        <v>1</v>
      </c>
      <c r="I39" s="13" t="n">
        <v>4</v>
      </c>
      <c r="J39" s="13" t="n">
        <v>2</v>
      </c>
      <c r="K39" s="13" t="n">
        <v>2</v>
      </c>
      <c r="L39" s="13" t="n">
        <v>4</v>
      </c>
      <c r="M39" s="13"/>
      <c r="N39" s="13"/>
      <c r="O39" s="13"/>
      <c r="P39" s="13"/>
      <c r="Q39" s="13" t="n">
        <v>3</v>
      </c>
      <c r="R39" s="13"/>
      <c r="S39" s="14" t="n">
        <v>59</v>
      </c>
    </row>
    <row r="40" customFormat="false" ht="12.75" hidden="false" customHeight="false" outlineLevel="0" collapsed="false">
      <c r="A40" s="11" t="s">
        <v>49</v>
      </c>
      <c r="B40" s="12"/>
      <c r="C40" s="13"/>
      <c r="D40" s="13"/>
      <c r="E40" s="13"/>
      <c r="F40" s="13"/>
      <c r="G40" s="13"/>
      <c r="H40" s="13"/>
      <c r="I40" s="13"/>
      <c r="J40" s="13"/>
      <c r="K40" s="13" t="n">
        <v>13</v>
      </c>
      <c r="L40" s="13"/>
      <c r="M40" s="13" t="n">
        <v>14</v>
      </c>
      <c r="N40" s="13"/>
      <c r="O40" s="13"/>
      <c r="P40" s="13"/>
      <c r="Q40" s="13"/>
      <c r="R40" s="13"/>
      <c r="S40" s="14" t="n">
        <v>27</v>
      </c>
    </row>
    <row r="41" customFormat="false" ht="12.75" hidden="false" customHeight="false" outlineLevel="0" collapsed="false">
      <c r="A41" s="11" t="s">
        <v>50</v>
      </c>
      <c r="B41" s="12" t="n">
        <v>450</v>
      </c>
      <c r="C41" s="13"/>
      <c r="D41" s="13" t="n">
        <v>1412</v>
      </c>
      <c r="E41" s="13" t="n">
        <v>693</v>
      </c>
      <c r="F41" s="13" t="n">
        <v>849</v>
      </c>
      <c r="G41" s="13" t="n">
        <v>1518</v>
      </c>
      <c r="H41" s="13" t="n">
        <v>3168</v>
      </c>
      <c r="I41" s="13" t="n">
        <v>748</v>
      </c>
      <c r="J41" s="13" t="n">
        <v>504</v>
      </c>
      <c r="K41" s="13" t="n">
        <v>954</v>
      </c>
      <c r="L41" s="13" t="n">
        <v>331</v>
      </c>
      <c r="M41" s="13" t="n">
        <v>268</v>
      </c>
      <c r="N41" s="13" t="n">
        <v>552</v>
      </c>
      <c r="O41" s="13" t="n">
        <v>4423</v>
      </c>
      <c r="P41" s="13" t="n">
        <v>5583</v>
      </c>
      <c r="Q41" s="13" t="n">
        <v>322</v>
      </c>
      <c r="R41" s="13" t="n">
        <v>378</v>
      </c>
      <c r="S41" s="14" t="n">
        <v>22153</v>
      </c>
    </row>
    <row r="42" customFormat="false" ht="12.75" hidden="false" customHeight="false" outlineLevel="0" collapsed="false">
      <c r="A42" s="11" t="s">
        <v>51</v>
      </c>
      <c r="B42" s="12" t="n">
        <v>2</v>
      </c>
      <c r="C42" s="13"/>
      <c r="D42" s="13" t="n">
        <v>18</v>
      </c>
      <c r="E42" s="13" t="n">
        <v>54</v>
      </c>
      <c r="F42" s="13" t="n">
        <v>12</v>
      </c>
      <c r="G42" s="13" t="n">
        <v>54</v>
      </c>
      <c r="H42" s="13" t="n">
        <v>45</v>
      </c>
      <c r="I42" s="13" t="n">
        <v>242</v>
      </c>
      <c r="J42" s="13" t="n">
        <v>10</v>
      </c>
      <c r="K42" s="13" t="n">
        <v>35</v>
      </c>
      <c r="L42" s="13" t="n">
        <v>234</v>
      </c>
      <c r="M42" s="13" t="n">
        <v>477</v>
      </c>
      <c r="N42" s="13" t="n">
        <v>169</v>
      </c>
      <c r="O42" s="13" t="n">
        <v>6</v>
      </c>
      <c r="P42" s="13" t="n">
        <v>1</v>
      </c>
      <c r="Q42" s="13" t="n">
        <v>7</v>
      </c>
      <c r="R42" s="13"/>
      <c r="S42" s="14" t="n">
        <v>1366</v>
      </c>
    </row>
    <row r="43" customFormat="false" ht="12.75" hidden="false" customHeight="false" outlineLevel="0" collapsed="false">
      <c r="A43" s="11" t="s">
        <v>52</v>
      </c>
      <c r="B43" s="12" t="n">
        <v>231</v>
      </c>
      <c r="C43" s="13"/>
      <c r="D43" s="13" t="n">
        <v>1027</v>
      </c>
      <c r="E43" s="13" t="n">
        <v>1537</v>
      </c>
      <c r="F43" s="13" t="n">
        <v>1471</v>
      </c>
      <c r="G43" s="13" t="n">
        <v>1392</v>
      </c>
      <c r="H43" s="13" t="n">
        <v>2244</v>
      </c>
      <c r="I43" s="13" t="n">
        <v>615</v>
      </c>
      <c r="J43" s="13" t="n">
        <v>1310</v>
      </c>
      <c r="K43" s="13" t="n">
        <v>1767</v>
      </c>
      <c r="L43" s="13" t="n">
        <v>1469</v>
      </c>
      <c r="M43" s="13" t="n">
        <v>50</v>
      </c>
      <c r="N43" s="13" t="n">
        <v>96</v>
      </c>
      <c r="O43" s="13" t="n">
        <v>6642</v>
      </c>
      <c r="P43" s="13" t="n">
        <v>1295</v>
      </c>
      <c r="Q43" s="13" t="n">
        <v>491</v>
      </c>
      <c r="R43" s="13" t="n">
        <v>4</v>
      </c>
      <c r="S43" s="14" t="n">
        <v>21641</v>
      </c>
    </row>
    <row r="44" customFormat="false" ht="12.75" hidden="false" customHeight="false" outlineLevel="0" collapsed="false">
      <c r="A44" s="11" t="s">
        <v>53</v>
      </c>
      <c r="B44" s="12"/>
      <c r="C44" s="13"/>
      <c r="D44" s="13"/>
      <c r="E44" s="13"/>
      <c r="F44" s="13" t="n">
        <v>1</v>
      </c>
      <c r="G44" s="13" t="n">
        <v>53</v>
      </c>
      <c r="H44" s="13" t="n">
        <v>39</v>
      </c>
      <c r="I44" s="13" t="n">
        <v>54</v>
      </c>
      <c r="J44" s="13" t="n">
        <v>11</v>
      </c>
      <c r="K44" s="13" t="n">
        <v>12</v>
      </c>
      <c r="L44" s="13" t="n">
        <v>4</v>
      </c>
      <c r="M44" s="13" t="n">
        <v>21</v>
      </c>
      <c r="N44" s="13" t="n">
        <v>4</v>
      </c>
      <c r="O44" s="13" t="n">
        <v>9</v>
      </c>
      <c r="P44" s="13" t="n">
        <v>245</v>
      </c>
      <c r="Q44" s="13" t="n">
        <v>11</v>
      </c>
      <c r="R44" s="13"/>
      <c r="S44" s="14" t="n">
        <v>464</v>
      </c>
    </row>
    <row r="45" customFormat="false" ht="12.75" hidden="false" customHeight="false" outlineLevel="0" collapsed="false">
      <c r="A45" s="11" t="s">
        <v>54</v>
      </c>
      <c r="B45" s="12"/>
      <c r="C45" s="13"/>
      <c r="D45" s="13"/>
      <c r="E45" s="13" t="n">
        <v>2</v>
      </c>
      <c r="F45" s="13"/>
      <c r="G45" s="13"/>
      <c r="H45" s="13" t="n">
        <v>2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4" t="n">
        <v>4</v>
      </c>
    </row>
    <row r="46" customFormat="false" ht="12.75" hidden="false" customHeight="false" outlineLevel="0" collapsed="false">
      <c r="A46" s="11" t="s">
        <v>55</v>
      </c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4"/>
    </row>
    <row r="47" customFormat="false" ht="12.75" hidden="false" customHeight="false" outlineLevel="0" collapsed="false">
      <c r="A47" s="11" t="s">
        <v>56</v>
      </c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4"/>
    </row>
    <row r="48" customFormat="false" ht="12.75" hidden="false" customHeight="false" outlineLevel="0" collapsed="false">
      <c r="A48" s="11" t="s">
        <v>57</v>
      </c>
      <c r="B48" s="12" t="n">
        <v>1154</v>
      </c>
      <c r="C48" s="13"/>
      <c r="D48" s="13" t="n">
        <v>1432</v>
      </c>
      <c r="E48" s="13" t="n">
        <v>1828</v>
      </c>
      <c r="F48" s="13" t="n">
        <v>952</v>
      </c>
      <c r="G48" s="13" t="n">
        <v>614</v>
      </c>
      <c r="H48" s="13" t="n">
        <v>2273</v>
      </c>
      <c r="I48" s="13" t="n">
        <v>2797</v>
      </c>
      <c r="J48" s="13" t="n">
        <v>6143</v>
      </c>
      <c r="K48" s="13" t="n">
        <v>3467</v>
      </c>
      <c r="L48" s="13" t="n">
        <v>5728</v>
      </c>
      <c r="M48" s="13" t="n">
        <v>14372</v>
      </c>
      <c r="N48" s="13" t="n">
        <v>1308</v>
      </c>
      <c r="O48" s="13" t="n">
        <v>3137</v>
      </c>
      <c r="P48" s="13" t="n">
        <v>1320</v>
      </c>
      <c r="Q48" s="13" t="n">
        <v>4207</v>
      </c>
      <c r="R48" s="13" t="n">
        <v>696</v>
      </c>
      <c r="S48" s="14" t="n">
        <v>51428</v>
      </c>
    </row>
    <row r="49" customFormat="false" ht="12.75" hidden="false" customHeight="false" outlineLevel="0" collapsed="false">
      <c r="A49" s="11" t="s">
        <v>58</v>
      </c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4"/>
    </row>
    <row r="50" customFormat="false" ht="12.75" hidden="false" customHeight="false" outlineLevel="0" collapsed="false">
      <c r="A50" s="11" t="s">
        <v>59</v>
      </c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4"/>
    </row>
    <row r="51" customFormat="false" ht="12.75" hidden="false" customHeight="false" outlineLevel="0" collapsed="false">
      <c r="A51" s="11" t="s">
        <v>60</v>
      </c>
      <c r="B51" s="12" t="n">
        <v>862</v>
      </c>
      <c r="C51" s="13"/>
      <c r="D51" s="13" t="n">
        <v>1165</v>
      </c>
      <c r="E51" s="13" t="n">
        <v>577</v>
      </c>
      <c r="F51" s="13" t="n">
        <v>408</v>
      </c>
      <c r="G51" s="13" t="n">
        <v>664</v>
      </c>
      <c r="H51" s="13" t="n">
        <v>1070</v>
      </c>
      <c r="I51" s="13" t="n">
        <v>222</v>
      </c>
      <c r="J51" s="13" t="n">
        <v>856</v>
      </c>
      <c r="K51" s="13" t="n">
        <v>680</v>
      </c>
      <c r="L51" s="13" t="n">
        <v>868</v>
      </c>
      <c r="M51" s="13" t="n">
        <v>815</v>
      </c>
      <c r="N51" s="13" t="n">
        <v>843</v>
      </c>
      <c r="O51" s="13" t="n">
        <v>2665</v>
      </c>
      <c r="P51" s="13" t="n">
        <v>1785</v>
      </c>
      <c r="Q51" s="13" t="n">
        <v>596</v>
      </c>
      <c r="R51" s="13" t="n">
        <v>352</v>
      </c>
      <c r="S51" s="14" t="n">
        <v>14428</v>
      </c>
    </row>
    <row r="52" customFormat="false" ht="12.75" hidden="false" customHeight="false" outlineLevel="0" collapsed="false">
      <c r="A52" s="11" t="s">
        <v>61</v>
      </c>
      <c r="B52" s="12" t="n">
        <v>14524</v>
      </c>
      <c r="C52" s="13"/>
      <c r="D52" s="13" t="n">
        <v>3262</v>
      </c>
      <c r="E52" s="13" t="n">
        <v>2075</v>
      </c>
      <c r="F52" s="13" t="n">
        <v>3425</v>
      </c>
      <c r="G52" s="13" t="n">
        <v>2186</v>
      </c>
      <c r="H52" s="13" t="n">
        <v>2225</v>
      </c>
      <c r="I52" s="13" t="n">
        <v>14683</v>
      </c>
      <c r="J52" s="13" t="n">
        <v>3577</v>
      </c>
      <c r="K52" s="13" t="n">
        <v>330</v>
      </c>
      <c r="L52" s="13" t="n">
        <v>376</v>
      </c>
      <c r="M52" s="13" t="n">
        <v>86</v>
      </c>
      <c r="N52" s="13" t="n">
        <v>17</v>
      </c>
      <c r="O52" s="13" t="n">
        <v>4</v>
      </c>
      <c r="P52" s="13"/>
      <c r="Q52" s="13"/>
      <c r="R52" s="13"/>
      <c r="S52" s="14" t="n">
        <v>46770</v>
      </c>
    </row>
    <row r="53" customFormat="false" ht="12.75" hidden="false" customHeight="false" outlineLevel="0" collapsed="false">
      <c r="A53" s="11" t="s">
        <v>62</v>
      </c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4"/>
    </row>
    <row r="54" customFormat="false" ht="12.75" hidden="false" customHeight="false" outlineLevel="0" collapsed="false">
      <c r="A54" s="11" t="s">
        <v>63</v>
      </c>
      <c r="B54" s="12" t="n">
        <v>99</v>
      </c>
      <c r="C54" s="13"/>
      <c r="D54" s="13" t="n">
        <v>452</v>
      </c>
      <c r="E54" s="13" t="n">
        <v>286</v>
      </c>
      <c r="F54" s="13" t="n">
        <v>315</v>
      </c>
      <c r="G54" s="13" t="n">
        <v>1000</v>
      </c>
      <c r="H54" s="13" t="n">
        <v>396</v>
      </c>
      <c r="I54" s="13" t="n">
        <v>535</v>
      </c>
      <c r="J54" s="13" t="n">
        <v>1031</v>
      </c>
      <c r="K54" s="13" t="n">
        <v>1541</v>
      </c>
      <c r="L54" s="13" t="n">
        <v>1997</v>
      </c>
      <c r="M54" s="13" t="n">
        <v>2297</v>
      </c>
      <c r="N54" s="13" t="n">
        <v>727</v>
      </c>
      <c r="O54" s="13" t="n">
        <v>1214</v>
      </c>
      <c r="P54" s="13" t="n">
        <v>1395</v>
      </c>
      <c r="Q54" s="13" t="n">
        <v>969</v>
      </c>
      <c r="R54" s="13" t="n">
        <v>80</v>
      </c>
      <c r="S54" s="14" t="n">
        <v>14334</v>
      </c>
    </row>
    <row r="55" customFormat="false" ht="12.75" hidden="false" customHeight="false" outlineLevel="0" collapsed="false">
      <c r="A55" s="11" t="s">
        <v>64</v>
      </c>
      <c r="B55" s="12"/>
      <c r="C55" s="13"/>
      <c r="D55" s="13"/>
      <c r="E55" s="13"/>
      <c r="F55" s="13" t="n">
        <v>1</v>
      </c>
      <c r="G55" s="13"/>
      <c r="H55" s="13" t="n">
        <v>1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4" t="n">
        <v>2</v>
      </c>
    </row>
    <row r="56" customFormat="false" ht="12.75" hidden="false" customHeight="false" outlineLevel="0" collapsed="false">
      <c r="A56" s="11" t="s">
        <v>65</v>
      </c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4"/>
    </row>
    <row r="57" customFormat="false" ht="12.75" hidden="false" customHeight="false" outlineLevel="0" collapsed="false">
      <c r="A57" s="11" t="s">
        <v>66</v>
      </c>
      <c r="B57" s="12" t="n">
        <v>252</v>
      </c>
      <c r="C57" s="13"/>
      <c r="D57" s="13" t="n">
        <v>3238</v>
      </c>
      <c r="E57" s="13" t="n">
        <v>2766</v>
      </c>
      <c r="F57" s="13" t="n">
        <v>1395</v>
      </c>
      <c r="G57" s="13" t="n">
        <v>1216</v>
      </c>
      <c r="H57" s="13" t="n">
        <v>228</v>
      </c>
      <c r="I57" s="13" t="n">
        <v>849</v>
      </c>
      <c r="J57" s="13" t="n">
        <v>635</v>
      </c>
      <c r="K57" s="13" t="n">
        <v>1873</v>
      </c>
      <c r="L57" s="13" t="n">
        <v>897</v>
      </c>
      <c r="M57" s="13" t="n">
        <v>3363</v>
      </c>
      <c r="N57" s="13" t="n">
        <v>2031</v>
      </c>
      <c r="O57" s="13" t="n">
        <v>1421</v>
      </c>
      <c r="P57" s="13" t="n">
        <v>1529</v>
      </c>
      <c r="Q57" s="13" t="n">
        <v>2472</v>
      </c>
      <c r="R57" s="13" t="n">
        <v>509</v>
      </c>
      <c r="S57" s="14" t="n">
        <v>24674</v>
      </c>
    </row>
    <row r="58" customFormat="false" ht="12.75" hidden="false" customHeight="false" outlineLevel="0" collapsed="false">
      <c r="A58" s="11" t="s">
        <v>67</v>
      </c>
      <c r="B58" s="12"/>
      <c r="C58" s="13"/>
      <c r="D58" s="13" t="n">
        <v>4</v>
      </c>
      <c r="E58" s="13" t="n">
        <v>2</v>
      </c>
      <c r="F58" s="13"/>
      <c r="G58" s="13" t="n">
        <v>1</v>
      </c>
      <c r="H58" s="13" t="n">
        <v>3</v>
      </c>
      <c r="I58" s="13"/>
      <c r="J58" s="13" t="n">
        <v>1</v>
      </c>
      <c r="K58" s="13"/>
      <c r="L58" s="13" t="n">
        <v>2</v>
      </c>
      <c r="M58" s="13" t="n">
        <v>1</v>
      </c>
      <c r="N58" s="13"/>
      <c r="O58" s="13" t="n">
        <v>3</v>
      </c>
      <c r="P58" s="13" t="n">
        <v>28</v>
      </c>
      <c r="Q58" s="13" t="n">
        <v>1</v>
      </c>
      <c r="R58" s="13"/>
      <c r="S58" s="14" t="n">
        <v>46</v>
      </c>
    </row>
    <row r="59" customFormat="false" ht="12.75" hidden="false" customHeight="false" outlineLevel="0" collapsed="false">
      <c r="A59" s="11" t="s">
        <v>68</v>
      </c>
      <c r="B59" s="12" t="n">
        <v>987</v>
      </c>
      <c r="C59" s="13"/>
      <c r="D59" s="13" t="n">
        <v>2582</v>
      </c>
      <c r="E59" s="13" t="n">
        <v>1317</v>
      </c>
      <c r="F59" s="13" t="n">
        <v>2229</v>
      </c>
      <c r="G59" s="13" t="n">
        <v>957</v>
      </c>
      <c r="H59" s="13" t="n">
        <v>516</v>
      </c>
      <c r="I59" s="13" t="n">
        <v>1170</v>
      </c>
      <c r="J59" s="13" t="n">
        <v>2919</v>
      </c>
      <c r="K59" s="13" t="n">
        <v>1877</v>
      </c>
      <c r="L59" s="13" t="n">
        <v>3431</v>
      </c>
      <c r="M59" s="13" t="n">
        <v>3332</v>
      </c>
      <c r="N59" s="13" t="n">
        <v>1662</v>
      </c>
      <c r="O59" s="13" t="n">
        <v>1905</v>
      </c>
      <c r="P59" s="13" t="n">
        <v>3667</v>
      </c>
      <c r="Q59" s="13" t="n">
        <v>2520</v>
      </c>
      <c r="R59" s="13" t="n">
        <v>256</v>
      </c>
      <c r="S59" s="14" t="n">
        <v>31327</v>
      </c>
    </row>
    <row r="60" customFormat="false" ht="12.75" hidden="false" customHeight="false" outlineLevel="0" collapsed="false">
      <c r="A60" s="11" t="s">
        <v>69</v>
      </c>
      <c r="B60" s="12" t="n">
        <v>103</v>
      </c>
      <c r="C60" s="13"/>
      <c r="D60" s="13" t="n">
        <v>84</v>
      </c>
      <c r="E60" s="13" t="n">
        <v>7</v>
      </c>
      <c r="F60" s="13" t="n">
        <v>273</v>
      </c>
      <c r="G60" s="13" t="n">
        <v>103</v>
      </c>
      <c r="H60" s="13" t="n">
        <v>345</v>
      </c>
      <c r="I60" s="13" t="n">
        <v>394</v>
      </c>
      <c r="J60" s="13" t="n">
        <v>110</v>
      </c>
      <c r="K60" s="13" t="n">
        <v>21</v>
      </c>
      <c r="L60" s="13" t="n">
        <v>416</v>
      </c>
      <c r="M60" s="13" t="n">
        <v>184</v>
      </c>
      <c r="N60" s="13" t="n">
        <v>598</v>
      </c>
      <c r="O60" s="13" t="n">
        <v>438</v>
      </c>
      <c r="P60" s="13" t="n">
        <v>2829</v>
      </c>
      <c r="Q60" s="13" t="n">
        <v>543</v>
      </c>
      <c r="R60" s="13" t="n">
        <v>487</v>
      </c>
      <c r="S60" s="14" t="n">
        <v>6935</v>
      </c>
    </row>
    <row r="61" customFormat="false" ht="12.75" hidden="false" customHeight="false" outlineLevel="0" collapsed="false">
      <c r="A61" s="11" t="s">
        <v>70</v>
      </c>
      <c r="B61" s="12"/>
      <c r="C61" s="13"/>
      <c r="D61" s="13"/>
      <c r="E61" s="13"/>
      <c r="F61" s="13"/>
      <c r="G61" s="13"/>
      <c r="H61" s="13" t="n">
        <v>3</v>
      </c>
      <c r="I61" s="13" t="n">
        <v>1</v>
      </c>
      <c r="J61" s="13" t="n">
        <v>18</v>
      </c>
      <c r="K61" s="13" t="n">
        <v>9</v>
      </c>
      <c r="L61" s="13" t="n">
        <v>20</v>
      </c>
      <c r="M61" s="13" t="n">
        <v>47</v>
      </c>
      <c r="N61" s="13" t="n">
        <v>24</v>
      </c>
      <c r="O61" s="13" t="n">
        <v>93</v>
      </c>
      <c r="P61" s="13" t="n">
        <v>709</v>
      </c>
      <c r="Q61" s="13" t="n">
        <v>286</v>
      </c>
      <c r="R61" s="13" t="n">
        <v>157</v>
      </c>
      <c r="S61" s="14" t="n">
        <v>1367</v>
      </c>
    </row>
    <row r="62" customFormat="false" ht="12.75" hidden="false" customHeight="false" outlineLevel="0" collapsed="false">
      <c r="A62" s="11" t="s">
        <v>71</v>
      </c>
      <c r="B62" s="12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 t="n">
        <v>5</v>
      </c>
      <c r="N62" s="13"/>
      <c r="O62" s="13"/>
      <c r="P62" s="13" t="n">
        <v>1</v>
      </c>
      <c r="Q62" s="13"/>
      <c r="R62" s="13"/>
      <c r="S62" s="14" t="n">
        <v>6</v>
      </c>
    </row>
    <row r="63" customFormat="false" ht="12.75" hidden="false" customHeight="false" outlineLevel="0" collapsed="false">
      <c r="A63" s="11" t="s">
        <v>72</v>
      </c>
      <c r="B63" s="12" t="n">
        <v>1</v>
      </c>
      <c r="C63" s="13"/>
      <c r="D63" s="13" t="n">
        <v>1</v>
      </c>
      <c r="E63" s="13"/>
      <c r="F63" s="13" t="n">
        <v>7</v>
      </c>
      <c r="G63" s="13" t="n">
        <v>3</v>
      </c>
      <c r="H63" s="13" t="n">
        <v>39</v>
      </c>
      <c r="I63" s="13" t="n">
        <v>2</v>
      </c>
      <c r="J63" s="13" t="n">
        <v>5</v>
      </c>
      <c r="K63" s="13" t="n">
        <v>1109</v>
      </c>
      <c r="L63" s="13" t="n">
        <v>7</v>
      </c>
      <c r="M63" s="13" t="n">
        <v>465</v>
      </c>
      <c r="N63" s="13" t="n">
        <v>9</v>
      </c>
      <c r="O63" s="13" t="n">
        <v>55</v>
      </c>
      <c r="P63" s="13" t="n">
        <v>2654</v>
      </c>
      <c r="Q63" s="13" t="n">
        <v>1791</v>
      </c>
      <c r="R63" s="13" t="n">
        <v>214</v>
      </c>
      <c r="S63" s="14" t="n">
        <v>6362</v>
      </c>
    </row>
    <row r="64" customFormat="false" ht="12.75" hidden="false" customHeight="false" outlineLevel="0" collapsed="false">
      <c r="A64" s="11" t="s">
        <v>73</v>
      </c>
      <c r="B64" s="12" t="n">
        <v>1</v>
      </c>
      <c r="C64" s="13"/>
      <c r="D64" s="13" t="n">
        <v>19</v>
      </c>
      <c r="E64" s="13" t="n">
        <v>68</v>
      </c>
      <c r="F64" s="13" t="n">
        <v>10</v>
      </c>
      <c r="G64" s="13" t="n">
        <v>10</v>
      </c>
      <c r="H64" s="13" t="n">
        <v>100</v>
      </c>
      <c r="I64" s="13" t="n">
        <v>21</v>
      </c>
      <c r="J64" s="13" t="n">
        <v>4</v>
      </c>
      <c r="K64" s="13" t="n">
        <v>28</v>
      </c>
      <c r="L64" s="13" t="n">
        <v>87</v>
      </c>
      <c r="M64" s="13" t="n">
        <v>77</v>
      </c>
      <c r="N64" s="13" t="n">
        <v>270</v>
      </c>
      <c r="O64" s="13" t="n">
        <v>83</v>
      </c>
      <c r="P64" s="13" t="n">
        <v>226</v>
      </c>
      <c r="Q64" s="13" t="n">
        <v>464</v>
      </c>
      <c r="R64" s="13"/>
      <c r="S64" s="14" t="n">
        <v>1468</v>
      </c>
    </row>
    <row r="65" customFormat="false" ht="12.75" hidden="false" customHeight="false" outlineLevel="0" collapsed="false">
      <c r="A65" s="11" t="s">
        <v>74</v>
      </c>
      <c r="B65" s="12"/>
      <c r="C65" s="13"/>
      <c r="D65" s="13" t="n">
        <v>1</v>
      </c>
      <c r="E65" s="13" t="n">
        <v>1</v>
      </c>
      <c r="F65" s="13"/>
      <c r="G65" s="13" t="n">
        <v>2</v>
      </c>
      <c r="H65" s="13"/>
      <c r="I65" s="13" t="n">
        <v>483</v>
      </c>
      <c r="J65" s="13" t="n">
        <v>4</v>
      </c>
      <c r="K65" s="13" t="n">
        <v>7</v>
      </c>
      <c r="L65" s="13" t="n">
        <v>387</v>
      </c>
      <c r="M65" s="13" t="n">
        <v>7</v>
      </c>
      <c r="N65" s="13" t="n">
        <v>517</v>
      </c>
      <c r="O65" s="13" t="n">
        <v>1</v>
      </c>
      <c r="P65" s="13" t="n">
        <v>1035</v>
      </c>
      <c r="Q65" s="13" t="n">
        <v>4</v>
      </c>
      <c r="R65" s="13" t="n">
        <v>2</v>
      </c>
      <c r="S65" s="14" t="n">
        <v>2451</v>
      </c>
    </row>
    <row r="66" customFormat="false" ht="12.75" hidden="false" customHeight="false" outlineLevel="0" collapsed="false">
      <c r="A66" s="11" t="s">
        <v>75</v>
      </c>
      <c r="B66" s="12" t="n">
        <v>73</v>
      </c>
      <c r="C66" s="13" t="n">
        <v>1</v>
      </c>
      <c r="D66" s="13" t="n">
        <v>1326</v>
      </c>
      <c r="E66" s="13" t="n">
        <v>1107</v>
      </c>
      <c r="F66" s="13" t="n">
        <v>1769</v>
      </c>
      <c r="G66" s="13" t="n">
        <v>1124</v>
      </c>
      <c r="H66" s="13" t="n">
        <v>687</v>
      </c>
      <c r="I66" s="13" t="n">
        <v>1064</v>
      </c>
      <c r="J66" s="13" t="n">
        <v>778</v>
      </c>
      <c r="K66" s="13" t="n">
        <v>472</v>
      </c>
      <c r="L66" s="13" t="n">
        <v>987</v>
      </c>
      <c r="M66" s="13" t="n">
        <v>1046</v>
      </c>
      <c r="N66" s="13" t="n">
        <v>970</v>
      </c>
      <c r="O66" s="13" t="n">
        <v>2382</v>
      </c>
      <c r="P66" s="13" t="n">
        <v>1364</v>
      </c>
      <c r="Q66" s="13" t="n">
        <v>1508</v>
      </c>
      <c r="R66" s="13" t="n">
        <v>494</v>
      </c>
      <c r="S66" s="14" t="n">
        <v>17152</v>
      </c>
    </row>
    <row r="67" customFormat="false" ht="12.75" hidden="false" customHeight="false" outlineLevel="0" collapsed="false">
      <c r="A67" s="11" t="s">
        <v>76</v>
      </c>
      <c r="B67" s="12"/>
      <c r="C67" s="13"/>
      <c r="D67" s="13"/>
      <c r="E67" s="13"/>
      <c r="F67" s="13"/>
      <c r="G67" s="13"/>
      <c r="H67" s="13"/>
      <c r="I67" s="13"/>
      <c r="J67" s="13" t="n">
        <v>2</v>
      </c>
      <c r="K67" s="13"/>
      <c r="L67" s="13"/>
      <c r="M67" s="13"/>
      <c r="N67" s="13" t="n">
        <v>1</v>
      </c>
      <c r="O67" s="13" t="n">
        <v>89</v>
      </c>
      <c r="P67" s="13"/>
      <c r="Q67" s="13"/>
      <c r="R67" s="13"/>
      <c r="S67" s="14" t="n">
        <v>92</v>
      </c>
    </row>
    <row r="68" customFormat="false" ht="12.75" hidden="false" customHeight="false" outlineLevel="0" collapsed="false">
      <c r="A68" s="11" t="s">
        <v>77</v>
      </c>
      <c r="B68" s="12"/>
      <c r="C68" s="13"/>
      <c r="D68" s="13" t="n">
        <v>2</v>
      </c>
      <c r="E68" s="13" t="n">
        <v>1</v>
      </c>
      <c r="F68" s="13" t="n">
        <v>2</v>
      </c>
      <c r="G68" s="13" t="n">
        <v>1</v>
      </c>
      <c r="H68" s="13" t="n">
        <v>2</v>
      </c>
      <c r="I68" s="13" t="n">
        <v>8</v>
      </c>
      <c r="J68" s="13" t="n">
        <v>2</v>
      </c>
      <c r="K68" s="13" t="n">
        <v>1</v>
      </c>
      <c r="L68" s="13"/>
      <c r="M68" s="13" t="n">
        <v>3</v>
      </c>
      <c r="N68" s="13"/>
      <c r="O68" s="13" t="n">
        <v>2</v>
      </c>
      <c r="P68" s="13" t="n">
        <v>344</v>
      </c>
      <c r="Q68" s="13" t="n">
        <v>8</v>
      </c>
      <c r="R68" s="13"/>
      <c r="S68" s="14" t="n">
        <v>376</v>
      </c>
    </row>
    <row r="69" customFormat="false" ht="12.75" hidden="false" customHeight="false" outlineLevel="0" collapsed="false">
      <c r="A69" s="11" t="s">
        <v>78</v>
      </c>
      <c r="B69" s="12"/>
      <c r="C69" s="13"/>
      <c r="D69" s="13"/>
      <c r="E69" s="13"/>
      <c r="F69" s="13"/>
      <c r="G69" s="13"/>
      <c r="H69" s="13"/>
      <c r="I69" s="13"/>
      <c r="J69" s="13"/>
      <c r="K69" s="13" t="n">
        <v>95</v>
      </c>
      <c r="L69" s="13" t="n">
        <v>20</v>
      </c>
      <c r="M69" s="13" t="n">
        <v>2</v>
      </c>
      <c r="N69" s="13" t="n">
        <v>2</v>
      </c>
      <c r="O69" s="13"/>
      <c r="P69" s="13"/>
      <c r="Q69" s="13"/>
      <c r="R69" s="13"/>
      <c r="S69" s="14" t="n">
        <v>119</v>
      </c>
    </row>
    <row r="70" customFormat="false" ht="12.75" hidden="false" customHeight="false" outlineLevel="0" collapsed="false">
      <c r="A70" s="11" t="s">
        <v>79</v>
      </c>
      <c r="B70" s="12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4"/>
    </row>
    <row r="71" customFormat="false" ht="12.75" hidden="false" customHeight="false" outlineLevel="0" collapsed="false">
      <c r="A71" s="11" t="s">
        <v>80</v>
      </c>
      <c r="B71" s="12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 t="n">
        <v>5</v>
      </c>
      <c r="N71" s="13"/>
      <c r="O71" s="13"/>
      <c r="P71" s="13"/>
      <c r="Q71" s="13"/>
      <c r="R71" s="13"/>
      <c r="S71" s="14" t="n">
        <v>5</v>
      </c>
    </row>
    <row r="72" customFormat="false" ht="12.75" hidden="false" customHeight="false" outlineLevel="0" collapsed="false">
      <c r="A72" s="11" t="s">
        <v>81</v>
      </c>
      <c r="B72" s="12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 t="n">
        <v>1</v>
      </c>
      <c r="R72" s="13" t="n">
        <v>20</v>
      </c>
      <c r="S72" s="14" t="n">
        <v>21</v>
      </c>
    </row>
    <row r="73" customFormat="false" ht="12.75" hidden="false" customHeight="false" outlineLevel="0" collapsed="false">
      <c r="A73" s="11" t="s">
        <v>82</v>
      </c>
      <c r="B73" s="12" t="n">
        <v>1</v>
      </c>
      <c r="C73" s="13"/>
      <c r="D73" s="13" t="n">
        <v>6</v>
      </c>
      <c r="E73" s="13"/>
      <c r="F73" s="13" t="n">
        <v>12</v>
      </c>
      <c r="G73" s="13" t="n">
        <v>3</v>
      </c>
      <c r="H73" s="13" t="n">
        <v>4</v>
      </c>
      <c r="I73" s="13" t="n">
        <v>5</v>
      </c>
      <c r="J73" s="13" t="n">
        <v>4</v>
      </c>
      <c r="K73" s="13" t="n">
        <v>3</v>
      </c>
      <c r="L73" s="13" t="n">
        <v>14</v>
      </c>
      <c r="M73" s="13" t="n">
        <v>6</v>
      </c>
      <c r="N73" s="13" t="n">
        <v>14</v>
      </c>
      <c r="O73" s="13" t="n">
        <v>148</v>
      </c>
      <c r="P73" s="13" t="n">
        <v>43</v>
      </c>
      <c r="Q73" s="13" t="n">
        <v>158</v>
      </c>
      <c r="R73" s="13" t="n">
        <v>1</v>
      </c>
      <c r="S73" s="14" t="n">
        <v>422</v>
      </c>
    </row>
    <row r="74" customFormat="false" ht="12.75" hidden="false" customHeight="false" outlineLevel="0" collapsed="false">
      <c r="A74" s="11" t="s">
        <v>83</v>
      </c>
      <c r="B74" s="12"/>
      <c r="C74" s="13"/>
      <c r="D74" s="13" t="n">
        <v>3</v>
      </c>
      <c r="E74" s="13" t="n">
        <v>296</v>
      </c>
      <c r="F74" s="13" t="n">
        <v>50</v>
      </c>
      <c r="G74" s="13" t="n">
        <v>318</v>
      </c>
      <c r="H74" s="13" t="n">
        <v>25</v>
      </c>
      <c r="I74" s="13" t="n">
        <v>51</v>
      </c>
      <c r="J74" s="13" t="n">
        <v>73</v>
      </c>
      <c r="K74" s="13" t="n">
        <v>100</v>
      </c>
      <c r="L74" s="13" t="n">
        <v>91</v>
      </c>
      <c r="M74" s="13" t="n">
        <v>203</v>
      </c>
      <c r="N74" s="13" t="n">
        <v>1329</v>
      </c>
      <c r="O74" s="13" t="n">
        <v>404</v>
      </c>
      <c r="P74" s="13" t="n">
        <v>472</v>
      </c>
      <c r="Q74" s="13" t="n">
        <v>514</v>
      </c>
      <c r="R74" s="13" t="n">
        <v>54</v>
      </c>
      <c r="S74" s="14" t="n">
        <v>3983</v>
      </c>
    </row>
    <row r="75" customFormat="false" ht="12.75" hidden="false" customHeight="false" outlineLevel="0" collapsed="false">
      <c r="A75" s="11" t="s">
        <v>84</v>
      </c>
      <c r="B75" s="12"/>
      <c r="C75" s="13"/>
      <c r="D75" s="13" t="n">
        <v>23</v>
      </c>
      <c r="E75" s="13" t="n">
        <v>3</v>
      </c>
      <c r="F75" s="13" t="n">
        <v>15</v>
      </c>
      <c r="G75" s="13" t="n">
        <v>38</v>
      </c>
      <c r="H75" s="13" t="n">
        <v>32</v>
      </c>
      <c r="I75" s="13" t="n">
        <v>2213</v>
      </c>
      <c r="J75" s="13" t="n">
        <v>4781</v>
      </c>
      <c r="K75" s="13" t="n">
        <v>3979</v>
      </c>
      <c r="L75" s="13" t="n">
        <v>11926</v>
      </c>
      <c r="M75" s="13" t="n">
        <v>2925</v>
      </c>
      <c r="N75" s="13" t="n">
        <v>3218</v>
      </c>
      <c r="O75" s="13" t="n">
        <v>11067</v>
      </c>
      <c r="P75" s="13" t="n">
        <v>11935</v>
      </c>
      <c r="Q75" s="13" t="n">
        <v>2902</v>
      </c>
      <c r="R75" s="13" t="n">
        <v>901</v>
      </c>
      <c r="S75" s="14" t="n">
        <v>55958</v>
      </c>
    </row>
    <row r="76" customFormat="false" ht="12.75" hidden="false" customHeight="false" outlineLevel="0" collapsed="false">
      <c r="A76" s="11" t="s">
        <v>85</v>
      </c>
      <c r="B76" s="12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4"/>
    </row>
    <row r="77" customFormat="false" ht="12.75" hidden="false" customHeight="false" outlineLevel="0" collapsed="false">
      <c r="A77" s="11" t="s">
        <v>86</v>
      </c>
      <c r="B77" s="12"/>
      <c r="C77" s="13"/>
      <c r="D77" s="13" t="n">
        <v>279</v>
      </c>
      <c r="E77" s="13" t="n">
        <v>4</v>
      </c>
      <c r="F77" s="13" t="n">
        <v>84</v>
      </c>
      <c r="G77" s="13" t="n">
        <v>59</v>
      </c>
      <c r="H77" s="13" t="n">
        <v>81</v>
      </c>
      <c r="I77" s="13" t="n">
        <v>8</v>
      </c>
      <c r="J77" s="13" t="n">
        <v>4</v>
      </c>
      <c r="K77" s="13" t="n">
        <v>3</v>
      </c>
      <c r="L77" s="13"/>
      <c r="M77" s="13" t="n">
        <v>12</v>
      </c>
      <c r="N77" s="13" t="n">
        <v>403</v>
      </c>
      <c r="O77" s="13" t="n">
        <v>969</v>
      </c>
      <c r="P77" s="13" t="n">
        <v>741</v>
      </c>
      <c r="Q77" s="13" t="n">
        <v>725</v>
      </c>
      <c r="R77" s="13"/>
      <c r="S77" s="14" t="n">
        <v>3372</v>
      </c>
    </row>
    <row r="78" customFormat="false" ht="12.75" hidden="false" customHeight="false" outlineLevel="0" collapsed="false">
      <c r="A78" s="11" t="s">
        <v>87</v>
      </c>
      <c r="B78" s="12" t="n">
        <v>5</v>
      </c>
      <c r="C78" s="13"/>
      <c r="D78" s="13" t="n">
        <v>8</v>
      </c>
      <c r="E78" s="13" t="n">
        <v>72</v>
      </c>
      <c r="F78" s="13" t="n">
        <v>19</v>
      </c>
      <c r="G78" s="13" t="n">
        <v>112</v>
      </c>
      <c r="H78" s="13" t="n">
        <v>14</v>
      </c>
      <c r="I78" s="13" t="n">
        <v>83</v>
      </c>
      <c r="J78" s="13" t="n">
        <v>50</v>
      </c>
      <c r="K78" s="13" t="n">
        <v>66</v>
      </c>
      <c r="L78" s="13" t="n">
        <v>251</v>
      </c>
      <c r="M78" s="13" t="n">
        <v>265</v>
      </c>
      <c r="N78" s="13" t="n">
        <v>114</v>
      </c>
      <c r="O78" s="13" t="n">
        <v>126</v>
      </c>
      <c r="P78" s="13" t="n">
        <v>140</v>
      </c>
      <c r="Q78" s="13" t="n">
        <v>72</v>
      </c>
      <c r="R78" s="13" t="n">
        <v>53</v>
      </c>
      <c r="S78" s="14" t="n">
        <v>1450</v>
      </c>
    </row>
    <row r="79" customFormat="false" ht="12.75" hidden="false" customHeight="false" outlineLevel="0" collapsed="false">
      <c r="A79" s="11" t="s">
        <v>88</v>
      </c>
      <c r="B79" s="12" t="n">
        <v>57</v>
      </c>
      <c r="C79" s="13"/>
      <c r="D79" s="13" t="n">
        <v>459</v>
      </c>
      <c r="E79" s="13" t="n">
        <v>113</v>
      </c>
      <c r="F79" s="13" t="n">
        <v>289</v>
      </c>
      <c r="G79" s="13" t="n">
        <v>167</v>
      </c>
      <c r="H79" s="13" t="n">
        <v>103</v>
      </c>
      <c r="I79" s="13" t="n">
        <v>897</v>
      </c>
      <c r="J79" s="13" t="n">
        <v>335</v>
      </c>
      <c r="K79" s="13" t="n">
        <v>934</v>
      </c>
      <c r="L79" s="13" t="n">
        <v>850</v>
      </c>
      <c r="M79" s="13" t="n">
        <v>969</v>
      </c>
      <c r="N79" s="13" t="n">
        <v>2079</v>
      </c>
      <c r="O79" s="13" t="n">
        <v>853</v>
      </c>
      <c r="P79" s="13" t="n">
        <v>661</v>
      </c>
      <c r="Q79" s="13" t="n">
        <v>1522</v>
      </c>
      <c r="R79" s="13" t="n">
        <v>627</v>
      </c>
      <c r="S79" s="14" t="n">
        <v>10915</v>
      </c>
    </row>
    <row r="80" customFormat="false" ht="12.75" hidden="false" customHeight="false" outlineLevel="0" collapsed="false">
      <c r="A80" s="11" t="s">
        <v>89</v>
      </c>
      <c r="B80" s="12" t="n">
        <v>698</v>
      </c>
      <c r="C80" s="13"/>
      <c r="D80" s="13" t="n">
        <v>407</v>
      </c>
      <c r="E80" s="13" t="n">
        <v>533</v>
      </c>
      <c r="F80" s="13" t="n">
        <v>850</v>
      </c>
      <c r="G80" s="13" t="n">
        <v>1227</v>
      </c>
      <c r="H80" s="13" t="n">
        <v>529</v>
      </c>
      <c r="I80" s="13" t="n">
        <v>87</v>
      </c>
      <c r="J80" s="13" t="n">
        <v>649</v>
      </c>
      <c r="K80" s="13" t="n">
        <v>478</v>
      </c>
      <c r="L80" s="13" t="n">
        <v>683</v>
      </c>
      <c r="M80" s="13" t="n">
        <v>625</v>
      </c>
      <c r="N80" s="13" t="n">
        <v>3461</v>
      </c>
      <c r="O80" s="13" t="n">
        <v>478</v>
      </c>
      <c r="P80" s="13" t="n">
        <v>546</v>
      </c>
      <c r="Q80" s="13" t="n">
        <v>469</v>
      </c>
      <c r="R80" s="13" t="n">
        <v>34</v>
      </c>
      <c r="S80" s="14" t="n">
        <v>11754</v>
      </c>
    </row>
    <row r="81" customFormat="false" ht="12.75" hidden="false" customHeight="false" outlineLevel="0" collapsed="false">
      <c r="A81" s="11" t="s">
        <v>90</v>
      </c>
      <c r="B81" s="12" t="n">
        <v>809</v>
      </c>
      <c r="C81" s="13"/>
      <c r="D81" s="13" t="n">
        <v>815</v>
      </c>
      <c r="E81" s="13" t="n">
        <v>233</v>
      </c>
      <c r="F81" s="13" t="n">
        <v>176</v>
      </c>
      <c r="G81" s="13" t="n">
        <v>224</v>
      </c>
      <c r="H81" s="13" t="n">
        <v>912</v>
      </c>
      <c r="I81" s="13" t="n">
        <v>629</v>
      </c>
      <c r="J81" s="13" t="n">
        <v>1147</v>
      </c>
      <c r="K81" s="13" t="n">
        <v>2453</v>
      </c>
      <c r="L81" s="13" t="n">
        <v>1359</v>
      </c>
      <c r="M81" s="13" t="n">
        <v>1820</v>
      </c>
      <c r="N81" s="13" t="n">
        <v>1348</v>
      </c>
      <c r="O81" s="13" t="n">
        <v>2118</v>
      </c>
      <c r="P81" s="13" t="n">
        <v>3929</v>
      </c>
      <c r="Q81" s="13" t="n">
        <v>2657</v>
      </c>
      <c r="R81" s="13" t="n">
        <v>242</v>
      </c>
      <c r="S81" s="14" t="n">
        <v>20871</v>
      </c>
    </row>
    <row r="82" customFormat="false" ht="12.75" hidden="false" customHeight="false" outlineLevel="0" collapsed="false">
      <c r="A82" s="11" t="s">
        <v>91</v>
      </c>
      <c r="B82" s="12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4"/>
    </row>
    <row r="83" customFormat="false" ht="12.75" hidden="false" customHeight="false" outlineLevel="0" collapsed="false">
      <c r="A83" s="11" t="s">
        <v>92</v>
      </c>
      <c r="B83" s="12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 t="n">
        <v>1</v>
      </c>
      <c r="R83" s="13"/>
      <c r="S83" s="14" t="n">
        <v>1</v>
      </c>
    </row>
    <row r="84" customFormat="false" ht="12.75" hidden="false" customHeight="false" outlineLevel="0" collapsed="false">
      <c r="A84" s="11" t="s">
        <v>93</v>
      </c>
      <c r="B84" s="12" t="n">
        <v>230</v>
      </c>
      <c r="C84" s="13"/>
      <c r="D84" s="13" t="n">
        <v>61</v>
      </c>
      <c r="E84" s="13" t="n">
        <v>248</v>
      </c>
      <c r="F84" s="13" t="n">
        <v>98</v>
      </c>
      <c r="G84" s="13" t="n">
        <v>275</v>
      </c>
      <c r="H84" s="13" t="n">
        <v>757</v>
      </c>
      <c r="I84" s="13" t="n">
        <v>159</v>
      </c>
      <c r="J84" s="13" t="n">
        <v>706</v>
      </c>
      <c r="K84" s="13" t="n">
        <v>1174</v>
      </c>
      <c r="L84" s="13" t="n">
        <v>860</v>
      </c>
      <c r="M84" s="13" t="n">
        <v>786</v>
      </c>
      <c r="N84" s="13" t="n">
        <v>465</v>
      </c>
      <c r="O84" s="13" t="n">
        <v>631</v>
      </c>
      <c r="P84" s="13" t="n">
        <v>764</v>
      </c>
      <c r="Q84" s="13" t="n">
        <v>913</v>
      </c>
      <c r="R84" s="13" t="n">
        <v>131</v>
      </c>
      <c r="S84" s="14" t="n">
        <v>8258</v>
      </c>
    </row>
    <row r="85" customFormat="false" ht="12.75" hidden="false" customHeight="false" outlineLevel="0" collapsed="false">
      <c r="A85" s="11" t="s">
        <v>94</v>
      </c>
      <c r="B85" s="12" t="n">
        <v>37</v>
      </c>
      <c r="C85" s="13"/>
      <c r="D85" s="13" t="n">
        <v>1019</v>
      </c>
      <c r="E85" s="13" t="n">
        <v>1175</v>
      </c>
      <c r="F85" s="13" t="n">
        <v>1280</v>
      </c>
      <c r="G85" s="13" t="n">
        <v>1133</v>
      </c>
      <c r="H85" s="13" t="n">
        <v>551</v>
      </c>
      <c r="I85" s="13" t="n">
        <v>3054</v>
      </c>
      <c r="J85" s="13" t="n">
        <v>1305</v>
      </c>
      <c r="K85" s="13" t="n">
        <v>1796</v>
      </c>
      <c r="L85" s="13" t="n">
        <v>1509</v>
      </c>
      <c r="M85" s="13" t="n">
        <v>2264</v>
      </c>
      <c r="N85" s="13" t="n">
        <v>469</v>
      </c>
      <c r="O85" s="13" t="n">
        <v>1993</v>
      </c>
      <c r="P85" s="13" t="n">
        <v>2488</v>
      </c>
      <c r="Q85" s="13" t="n">
        <v>2440</v>
      </c>
      <c r="R85" s="13" t="n">
        <v>2508</v>
      </c>
      <c r="S85" s="14" t="n">
        <v>25021</v>
      </c>
    </row>
    <row r="86" customFormat="false" ht="12.75" hidden="false" customHeight="false" outlineLevel="0" collapsed="false">
      <c r="A86" s="11" t="s">
        <v>95</v>
      </c>
      <c r="B86" s="12" t="n">
        <v>245</v>
      </c>
      <c r="C86" s="13"/>
      <c r="D86" s="13" t="n">
        <v>60</v>
      </c>
      <c r="E86" s="13" t="n">
        <v>60</v>
      </c>
      <c r="F86" s="13" t="n">
        <v>409</v>
      </c>
      <c r="G86" s="13" t="n">
        <v>203</v>
      </c>
      <c r="H86" s="13" t="n">
        <v>154</v>
      </c>
      <c r="I86" s="13" t="n">
        <v>30</v>
      </c>
      <c r="J86" s="13" t="n">
        <v>56</v>
      </c>
      <c r="K86" s="13" t="n">
        <v>726</v>
      </c>
      <c r="L86" s="13" t="n">
        <v>27</v>
      </c>
      <c r="M86" s="13" t="n">
        <v>104</v>
      </c>
      <c r="N86" s="13" t="n">
        <v>20</v>
      </c>
      <c r="O86" s="13" t="n">
        <v>34</v>
      </c>
      <c r="P86" s="13" t="n">
        <v>39</v>
      </c>
      <c r="Q86" s="13" t="n">
        <v>54</v>
      </c>
      <c r="R86" s="13" t="n">
        <v>179</v>
      </c>
      <c r="S86" s="14" t="n">
        <v>2400</v>
      </c>
    </row>
    <row r="87" customFormat="false" ht="12.75" hidden="false" customHeight="false" outlineLevel="0" collapsed="false">
      <c r="A87" s="11" t="s">
        <v>96</v>
      </c>
      <c r="B87" s="12" t="n">
        <v>3</v>
      </c>
      <c r="C87" s="13"/>
      <c r="D87" s="13"/>
      <c r="E87" s="13"/>
      <c r="F87" s="13"/>
      <c r="G87" s="13"/>
      <c r="H87" s="13"/>
      <c r="I87" s="13" t="n">
        <v>19</v>
      </c>
      <c r="J87" s="13" t="n">
        <v>2</v>
      </c>
      <c r="K87" s="13" t="n">
        <v>1</v>
      </c>
      <c r="L87" s="13"/>
      <c r="M87" s="13" t="n">
        <v>1</v>
      </c>
      <c r="N87" s="13" t="n">
        <v>1</v>
      </c>
      <c r="O87" s="13" t="n">
        <v>2</v>
      </c>
      <c r="P87" s="13" t="n">
        <v>1</v>
      </c>
      <c r="Q87" s="13"/>
      <c r="R87" s="13"/>
      <c r="S87" s="14" t="n">
        <v>30</v>
      </c>
    </row>
    <row r="88" customFormat="false" ht="12.75" hidden="false" customHeight="false" outlineLevel="0" collapsed="false">
      <c r="A88" s="11" t="s">
        <v>97</v>
      </c>
      <c r="B88" s="12"/>
      <c r="C88" s="13"/>
      <c r="D88" s="13" t="n">
        <v>30</v>
      </c>
      <c r="E88" s="13" t="n">
        <v>451</v>
      </c>
      <c r="F88" s="13" t="n">
        <v>32</v>
      </c>
      <c r="G88" s="13" t="n">
        <v>7</v>
      </c>
      <c r="H88" s="13" t="n">
        <v>15</v>
      </c>
      <c r="I88" s="13" t="n">
        <v>16</v>
      </c>
      <c r="J88" s="13" t="n">
        <v>16</v>
      </c>
      <c r="K88" s="13" t="n">
        <v>17</v>
      </c>
      <c r="L88" s="13" t="n">
        <v>853</v>
      </c>
      <c r="M88" s="13" t="n">
        <v>1154</v>
      </c>
      <c r="N88" s="13" t="n">
        <v>1633</v>
      </c>
      <c r="O88" s="13" t="n">
        <v>23</v>
      </c>
      <c r="P88" s="13" t="n">
        <v>189</v>
      </c>
      <c r="Q88" s="13" t="n">
        <v>297</v>
      </c>
      <c r="R88" s="13" t="n">
        <v>149</v>
      </c>
      <c r="S88" s="14" t="n">
        <v>4882</v>
      </c>
    </row>
    <row r="89" customFormat="false" ht="12.75" hidden="false" customHeight="false" outlineLevel="0" collapsed="false">
      <c r="A89" s="11" t="s">
        <v>98</v>
      </c>
      <c r="B89" s="12"/>
      <c r="C89" s="13"/>
      <c r="D89" s="13"/>
      <c r="E89" s="13" t="n">
        <v>725</v>
      </c>
      <c r="F89" s="13" t="n">
        <v>95</v>
      </c>
      <c r="G89" s="13" t="n">
        <v>76</v>
      </c>
      <c r="H89" s="13" t="n">
        <v>36</v>
      </c>
      <c r="I89" s="13" t="n">
        <v>27</v>
      </c>
      <c r="J89" s="13" t="n">
        <v>95</v>
      </c>
      <c r="K89" s="13" t="n">
        <v>1369</v>
      </c>
      <c r="L89" s="13" t="n">
        <v>8</v>
      </c>
      <c r="M89" s="13" t="n">
        <v>31</v>
      </c>
      <c r="N89" s="13" t="n">
        <v>11</v>
      </c>
      <c r="O89" s="13" t="n">
        <v>222</v>
      </c>
      <c r="P89" s="13" t="n">
        <v>116</v>
      </c>
      <c r="Q89" s="13" t="n">
        <v>35</v>
      </c>
      <c r="R89" s="13" t="n">
        <v>1</v>
      </c>
      <c r="S89" s="14" t="n">
        <v>2847</v>
      </c>
    </row>
    <row r="90" customFormat="false" ht="12.75" hidden="false" customHeight="false" outlineLevel="0" collapsed="false">
      <c r="A90" s="11" t="s">
        <v>99</v>
      </c>
      <c r="B90" s="12" t="n">
        <v>6</v>
      </c>
      <c r="C90" s="13"/>
      <c r="D90" s="13" t="n">
        <v>1</v>
      </c>
      <c r="E90" s="13" t="n">
        <v>2</v>
      </c>
      <c r="F90" s="13" t="n">
        <v>61</v>
      </c>
      <c r="G90" s="13" t="n">
        <v>7</v>
      </c>
      <c r="H90" s="13" t="n">
        <v>10</v>
      </c>
      <c r="I90" s="13" t="n">
        <v>2</v>
      </c>
      <c r="J90" s="13" t="n">
        <v>1</v>
      </c>
      <c r="K90" s="13" t="n">
        <v>2</v>
      </c>
      <c r="L90" s="13" t="n">
        <v>1</v>
      </c>
      <c r="M90" s="13"/>
      <c r="N90" s="13" t="n">
        <v>3</v>
      </c>
      <c r="O90" s="13" t="n">
        <v>1</v>
      </c>
      <c r="P90" s="13"/>
      <c r="Q90" s="13" t="n">
        <v>1</v>
      </c>
      <c r="R90" s="13"/>
      <c r="S90" s="14" t="n">
        <v>98</v>
      </c>
    </row>
    <row r="91" customFormat="false" ht="12.75" hidden="false" customHeight="false" outlineLevel="0" collapsed="false">
      <c r="A91" s="20" t="s">
        <v>15</v>
      </c>
      <c r="B91" s="21" t="n">
        <v>27159</v>
      </c>
      <c r="C91" s="22" t="n">
        <v>2</v>
      </c>
      <c r="D91" s="22" t="n">
        <v>26341</v>
      </c>
      <c r="E91" s="22" t="n">
        <v>25035</v>
      </c>
      <c r="F91" s="22" t="n">
        <v>26459</v>
      </c>
      <c r="G91" s="22" t="n">
        <v>23759</v>
      </c>
      <c r="H91" s="22" t="n">
        <v>29441</v>
      </c>
      <c r="I91" s="22" t="n">
        <v>49674</v>
      </c>
      <c r="J91" s="22" t="n">
        <v>40137</v>
      </c>
      <c r="K91" s="22" t="n">
        <v>46658</v>
      </c>
      <c r="L91" s="22" t="n">
        <v>59278</v>
      </c>
      <c r="M91" s="22" t="n">
        <v>69192</v>
      </c>
      <c r="N91" s="22" t="n">
        <v>39147</v>
      </c>
      <c r="O91" s="22" t="n">
        <v>71135</v>
      </c>
      <c r="P91" s="22" t="n">
        <v>62092</v>
      </c>
      <c r="Q91" s="22" t="n">
        <v>53253</v>
      </c>
      <c r="R91" s="22" t="n">
        <v>13897</v>
      </c>
      <c r="S91" s="23" t="n">
        <v>662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77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17" min="2" style="0" width="14.7"/>
    <col collapsed="false" customWidth="true" hidden="false" outlineLevel="0" max="18" min="18" style="0" width="18.28"/>
    <col collapsed="false" customWidth="true" hidden="false" outlineLevel="0" max="59" min="19" style="0" width="14.7"/>
    <col collapsed="false" customWidth="true" hidden="false" outlineLevel="0" max="63" min="60" style="0" width="6.99"/>
    <col collapsed="false" customWidth="true" hidden="false" outlineLevel="0" max="64" min="64" style="0" width="18.28"/>
    <col collapsed="false" customWidth="true" hidden="false" outlineLevel="0" max="65" min="65" style="0" width="10.99"/>
    <col collapsed="false" customWidth="true" hidden="false" outlineLevel="0" max="66" min="66" style="0" width="10.42"/>
    <col collapsed="false" customWidth="true" hidden="false" outlineLevel="0" max="67" min="67" style="0" width="10.99"/>
    <col collapsed="false" customWidth="true" hidden="false" outlineLevel="0" max="68" min="68" style="0" width="10.42"/>
    <col collapsed="false" customWidth="true" hidden="false" outlineLevel="0" max="69" min="69" style="0" width="10.99"/>
    <col collapsed="false" customWidth="true" hidden="false" outlineLevel="0" max="70" min="70" style="0" width="10.42"/>
    <col collapsed="false" customWidth="true" hidden="false" outlineLevel="0" max="71" min="71" style="0" width="10.99"/>
    <col collapsed="false" customWidth="true" hidden="false" outlineLevel="0" max="72" min="72" style="0" width="10.42"/>
    <col collapsed="false" customWidth="true" hidden="false" outlineLevel="0" max="73" min="73" style="0" width="10.99"/>
    <col collapsed="false" customWidth="true" hidden="false" outlineLevel="0" max="74" min="74" style="0" width="10.42"/>
    <col collapsed="false" customWidth="true" hidden="false" outlineLevel="0" max="75" min="75" style="0" width="10.99"/>
    <col collapsed="false" customWidth="true" hidden="false" outlineLevel="0" max="76" min="76" style="0" width="10.42"/>
    <col collapsed="false" customWidth="true" hidden="false" outlineLevel="0" max="77" min="77" style="0" width="10.99"/>
    <col collapsed="false" customWidth="true" hidden="false" outlineLevel="0" max="78" min="78" style="0" width="10.42"/>
    <col collapsed="false" customWidth="true" hidden="false" outlineLevel="0" max="79" min="79" style="0" width="10.99"/>
    <col collapsed="false" customWidth="true" hidden="false" outlineLevel="0" max="80" min="80" style="0" width="10.42"/>
    <col collapsed="false" customWidth="true" hidden="false" outlineLevel="0" max="81" min="81" style="0" width="10.99"/>
    <col collapsed="false" customWidth="true" hidden="false" outlineLevel="0" max="82" min="82" style="0" width="10.42"/>
    <col collapsed="false" customWidth="true" hidden="false" outlineLevel="0" max="83" min="83" style="0" width="10.99"/>
    <col collapsed="false" customWidth="true" hidden="false" outlineLevel="0" max="84" min="84" style="0" width="10.42"/>
    <col collapsed="false" customWidth="true" hidden="false" outlineLevel="0" max="85" min="85" style="0" width="10.99"/>
    <col collapsed="false" customWidth="true" hidden="false" outlineLevel="0" max="86" min="86" style="0" width="10.42"/>
    <col collapsed="false" customWidth="true" hidden="false" outlineLevel="0" max="87" min="87" style="0" width="10.99"/>
    <col collapsed="false" customWidth="true" hidden="false" outlineLevel="0" max="88" min="88" style="0" width="10.42"/>
    <col collapsed="false" customWidth="true" hidden="false" outlineLevel="0" max="89" min="89" style="0" width="10.99"/>
    <col collapsed="false" customWidth="true" hidden="false" outlineLevel="0" max="90" min="90" style="0" width="10.42"/>
    <col collapsed="false" customWidth="true" hidden="false" outlineLevel="0" max="91" min="91" style="0" width="10.99"/>
    <col collapsed="false" customWidth="true" hidden="false" outlineLevel="0" max="92" min="92" style="0" width="6.99"/>
    <col collapsed="false" customWidth="true" hidden="false" outlineLevel="0" max="93" min="93" style="0" width="10.99"/>
    <col collapsed="false" customWidth="true" hidden="false" outlineLevel="0" max="94" min="94" style="0" width="6.99"/>
    <col collapsed="false" customWidth="true" hidden="false" outlineLevel="0" max="95" min="95" style="0" width="10.99"/>
    <col collapsed="false" customWidth="true" hidden="false" outlineLevel="0" max="96" min="96" style="0" width="6.99"/>
    <col collapsed="false" customWidth="true" hidden="false" outlineLevel="0" max="97" min="97" style="0" width="10.99"/>
    <col collapsed="false" customWidth="true" hidden="false" outlineLevel="0" max="98" min="98" style="0" width="6.99"/>
    <col collapsed="false" customWidth="true" hidden="false" outlineLevel="0" max="99" min="99" style="0" width="10.99"/>
    <col collapsed="false" customWidth="true" hidden="false" outlineLevel="0" max="100" min="100" style="0" width="6.99"/>
    <col collapsed="false" customWidth="true" hidden="false" outlineLevel="0" max="101" min="101" style="0" width="10.99"/>
    <col collapsed="false" customWidth="true" hidden="false" outlineLevel="0" max="102" min="102" style="0" width="6.99"/>
    <col collapsed="false" customWidth="true" hidden="false" outlineLevel="0" max="103" min="103" style="0" width="10.99"/>
    <col collapsed="false" customWidth="true" hidden="false" outlineLevel="0" max="104" min="104" style="0" width="6.99"/>
    <col collapsed="false" customWidth="true" hidden="false" outlineLevel="0" max="105" min="105" style="0" width="10.99"/>
    <col collapsed="false" customWidth="true" hidden="false" outlineLevel="0" max="106" min="106" style="0" width="6.99"/>
    <col collapsed="false" customWidth="true" hidden="false" outlineLevel="0" max="107" min="107" style="0" width="10.99"/>
    <col collapsed="false" customWidth="true" hidden="false" outlineLevel="0" max="108" min="108" style="0" width="6.99"/>
    <col collapsed="false" customWidth="true" hidden="false" outlineLevel="0" max="109" min="109" style="0" width="10.99"/>
    <col collapsed="false" customWidth="true" hidden="false" outlineLevel="0" max="110" min="110" style="0" width="6.99"/>
    <col collapsed="false" customWidth="true" hidden="false" outlineLevel="0" max="111" min="111" style="0" width="10.99"/>
    <col collapsed="false" customWidth="true" hidden="false" outlineLevel="0" max="112" min="112" style="0" width="6.99"/>
    <col collapsed="false" customWidth="true" hidden="false" outlineLevel="0" max="113" min="113" style="0" width="10.99"/>
    <col collapsed="false" customWidth="true" hidden="false" outlineLevel="0" max="114" min="114" style="0" width="6.99"/>
    <col collapsed="false" customWidth="true" hidden="false" outlineLevel="0" max="115" min="115" style="0" width="10.42"/>
    <col collapsed="false" customWidth="true" hidden="false" outlineLevel="0" max="116" min="116" style="0" width="10.99"/>
    <col collapsed="false" customWidth="true" hidden="false" outlineLevel="0" max="117" min="117" style="0" width="10.42"/>
    <col collapsed="false" customWidth="true" hidden="false" outlineLevel="0" max="118" min="118" style="0" width="12.85"/>
    <col collapsed="false" customWidth="true" hidden="false" outlineLevel="0" max="119" min="119" style="0" width="6.99"/>
    <col collapsed="false" customWidth="true" hidden="false" outlineLevel="0" max="120" min="120" style="0" width="10.99"/>
    <col collapsed="false" customWidth="true" hidden="false" outlineLevel="0" max="121" min="121" style="0" width="6.99"/>
    <col collapsed="false" customWidth="true" hidden="false" outlineLevel="0" max="122" min="122" style="0" width="10.99"/>
    <col collapsed="false" customWidth="true" hidden="false" outlineLevel="0" max="123" min="123" style="0" width="6.99"/>
    <col collapsed="false" customWidth="true" hidden="false" outlineLevel="0" max="124" min="124" style="0" width="10.99"/>
    <col collapsed="false" customWidth="true" hidden="false" outlineLevel="0" max="126" min="125" style="0" width="18.28"/>
  </cols>
  <sheetData>
    <row r="2" customFormat="false" ht="12.75" hidden="false" customHeight="false" outlineLevel="0" collapsed="false">
      <c r="A2" s="1" t="s">
        <v>0</v>
      </c>
      <c r="B2" s="1" t="s">
        <v>106</v>
      </c>
    </row>
    <row r="3" customFormat="false" ht="12.75" hidden="false" customHeight="false" outlineLevel="0" collapsed="false">
      <c r="A3" s="1" t="s">
        <v>2</v>
      </c>
      <c r="B3" s="1" t="s">
        <v>106</v>
      </c>
    </row>
    <row r="4" customFormat="false" ht="12.75" hidden="false" customHeight="false" outlineLevel="0" collapsed="false">
      <c r="A4" s="1" t="s">
        <v>129</v>
      </c>
      <c r="B4" s="1" t="s">
        <v>1</v>
      </c>
    </row>
    <row r="6" customFormat="false" ht="12.75" hidden="false" customHeight="false" outlineLevel="0" collapsed="false">
      <c r="A6" s="3" t="s">
        <v>4</v>
      </c>
      <c r="B6" s="3" t="s">
        <v>13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</row>
    <row r="7" customFormat="false" ht="12.75" hidden="false" customHeight="false" outlineLevel="0" collapsed="false">
      <c r="A7" s="3" t="s">
        <v>6</v>
      </c>
      <c r="B7" s="3" t="s">
        <v>131</v>
      </c>
      <c r="C7" s="6" t="n">
        <v>2003</v>
      </c>
      <c r="D7" s="6" t="n">
        <v>2004</v>
      </c>
      <c r="E7" s="6" t="n">
        <v>2005</v>
      </c>
      <c r="F7" s="6" t="n">
        <v>2006</v>
      </c>
      <c r="G7" s="6" t="n">
        <v>2007</v>
      </c>
      <c r="H7" s="6" t="n">
        <v>2008</v>
      </c>
      <c r="I7" s="6" t="n">
        <v>2009</v>
      </c>
      <c r="J7" s="6" t="n">
        <v>2010</v>
      </c>
      <c r="K7" s="6" t="n">
        <v>2011</v>
      </c>
      <c r="L7" s="6" t="n">
        <v>2012</v>
      </c>
      <c r="M7" s="6" t="n">
        <v>2013</v>
      </c>
      <c r="N7" s="6" t="n">
        <v>2014</v>
      </c>
      <c r="O7" s="6" t="n">
        <v>2015</v>
      </c>
      <c r="P7" s="6" t="n">
        <v>2016</v>
      </c>
      <c r="Q7" s="6" t="n">
        <v>2017</v>
      </c>
      <c r="R7" s="7" t="s">
        <v>15</v>
      </c>
    </row>
    <row r="8" customFormat="false" ht="12.75" hidden="false" customHeight="false" outlineLevel="0" collapsed="false">
      <c r="A8" s="3" t="s">
        <v>16</v>
      </c>
      <c r="B8" s="8"/>
      <c r="C8" s="9"/>
      <c r="D8" s="9"/>
      <c r="E8" s="9"/>
      <c r="F8" s="9"/>
      <c r="G8" s="9"/>
      <c r="H8" s="9"/>
      <c r="I8" s="9"/>
      <c r="J8" s="9" t="n">
        <v>1</v>
      </c>
      <c r="K8" s="9"/>
      <c r="L8" s="9"/>
      <c r="M8" s="9"/>
      <c r="N8" s="9"/>
      <c r="O8" s="9"/>
      <c r="P8" s="9"/>
      <c r="Q8" s="9"/>
      <c r="R8" s="10" t="n">
        <v>1</v>
      </c>
    </row>
    <row r="9" customFormat="false" ht="12.75" hidden="false" customHeight="false" outlineLevel="0" collapsed="false">
      <c r="A9" s="11" t="s">
        <v>17</v>
      </c>
      <c r="B9" s="12" t="n">
        <v>27665</v>
      </c>
      <c r="C9" s="13" t="n">
        <v>3364</v>
      </c>
      <c r="D9" s="13" t="n">
        <v>2488</v>
      </c>
      <c r="E9" s="13" t="n">
        <v>2230</v>
      </c>
      <c r="F9" s="13" t="n">
        <v>2767</v>
      </c>
      <c r="G9" s="13" t="n">
        <v>2647</v>
      </c>
      <c r="H9" s="13" t="n">
        <v>3112</v>
      </c>
      <c r="I9" s="13" t="n">
        <v>5585</v>
      </c>
      <c r="J9" s="13" t="n">
        <v>5151</v>
      </c>
      <c r="K9" s="13" t="n">
        <v>3716</v>
      </c>
      <c r="L9" s="13" t="n">
        <v>4094</v>
      </c>
      <c r="M9" s="13" t="n">
        <v>3999</v>
      </c>
      <c r="N9" s="13" t="n">
        <v>3494</v>
      </c>
      <c r="O9" s="13" t="n">
        <v>3945</v>
      </c>
      <c r="P9" s="13" t="n">
        <v>3520</v>
      </c>
      <c r="Q9" s="13" t="n">
        <v>196</v>
      </c>
      <c r="R9" s="14" t="n">
        <v>77973</v>
      </c>
    </row>
    <row r="10" customFormat="false" ht="12.75" hidden="false" customHeight="false" outlineLevel="0" collapsed="false">
      <c r="A10" s="11" t="s">
        <v>18</v>
      </c>
      <c r="B10" s="12" t="n">
        <v>1</v>
      </c>
      <c r="C10" s="13" t="n">
        <v>7</v>
      </c>
      <c r="D10" s="13" t="n">
        <v>352</v>
      </c>
      <c r="E10" s="13" t="n">
        <v>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n">
        <v>361</v>
      </c>
    </row>
    <row r="11" customFormat="false" ht="12.75" hidden="false" customHeight="false" outlineLevel="0" collapsed="false">
      <c r="A11" s="11" t="s">
        <v>19</v>
      </c>
      <c r="B11" s="12" t="n">
        <v>67</v>
      </c>
      <c r="C11" s="13" t="n">
        <v>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n">
        <v>74</v>
      </c>
    </row>
    <row r="12" customFormat="false" ht="12.75" hidden="false" customHeight="false" outlineLevel="0" collapsed="false">
      <c r="A12" s="11" t="s">
        <v>20</v>
      </c>
      <c r="B12" s="12"/>
      <c r="C12" s="13"/>
      <c r="D12" s="13"/>
      <c r="E12" s="13"/>
      <c r="F12" s="13" t="n">
        <v>1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n">
        <v>122</v>
      </c>
    </row>
    <row r="13" customFormat="false" ht="12.75" hidden="false" customHeight="false" outlineLevel="0" collapsed="false">
      <c r="A13" s="11" t="s">
        <v>21</v>
      </c>
      <c r="B13" s="12" t="n">
        <v>4039</v>
      </c>
      <c r="C13" s="13" t="n">
        <v>559</v>
      </c>
      <c r="D13" s="13" t="n">
        <v>394</v>
      </c>
      <c r="E13" s="13" t="n">
        <v>439</v>
      </c>
      <c r="F13" s="13" t="n">
        <v>281</v>
      </c>
      <c r="G13" s="13" t="n">
        <v>399</v>
      </c>
      <c r="H13" s="13" t="n">
        <v>230</v>
      </c>
      <c r="I13" s="13" t="n">
        <v>91</v>
      </c>
      <c r="J13" s="13" t="n">
        <v>166</v>
      </c>
      <c r="K13" s="13" t="n">
        <v>148</v>
      </c>
      <c r="L13" s="13" t="n">
        <v>6</v>
      </c>
      <c r="M13" s="13"/>
      <c r="N13" s="13"/>
      <c r="O13" s="13" t="n">
        <v>13</v>
      </c>
      <c r="P13" s="13" t="n">
        <v>50</v>
      </c>
      <c r="Q13" s="13" t="n">
        <v>13</v>
      </c>
      <c r="R13" s="14" t="n">
        <v>6828</v>
      </c>
    </row>
    <row r="14" customFormat="false" ht="12.75" hidden="false" customHeight="false" outlineLevel="0" collapsed="false">
      <c r="A14" s="11" t="s">
        <v>22</v>
      </c>
      <c r="B14" s="12" t="n">
        <v>29631</v>
      </c>
      <c r="C14" s="13" t="n">
        <v>1193</v>
      </c>
      <c r="D14" s="13" t="n">
        <v>2363</v>
      </c>
      <c r="E14" s="13" t="n">
        <v>2676</v>
      </c>
      <c r="F14" s="13" t="n">
        <v>3009</v>
      </c>
      <c r="G14" s="13" t="n">
        <v>1331</v>
      </c>
      <c r="H14" s="13" t="n">
        <v>651</v>
      </c>
      <c r="I14" s="13" t="n">
        <v>961</v>
      </c>
      <c r="J14" s="13" t="n">
        <v>917</v>
      </c>
      <c r="K14" s="13" t="n">
        <v>652</v>
      </c>
      <c r="L14" s="13" t="n">
        <v>901</v>
      </c>
      <c r="M14" s="13" t="n">
        <v>695</v>
      </c>
      <c r="N14" s="13" t="n">
        <v>537</v>
      </c>
      <c r="O14" s="13" t="n">
        <v>865</v>
      </c>
      <c r="P14" s="13" t="n">
        <v>869</v>
      </c>
      <c r="Q14" s="13" t="n">
        <v>189</v>
      </c>
      <c r="R14" s="14" t="n">
        <v>47440</v>
      </c>
    </row>
    <row r="15" customFormat="false" ht="12.75" hidden="false" customHeight="false" outlineLevel="0" collapsed="false">
      <c r="A15" s="11" t="s">
        <v>23</v>
      </c>
      <c r="B15" s="12" t="n">
        <v>4382</v>
      </c>
      <c r="C15" s="13" t="n">
        <v>402</v>
      </c>
      <c r="D15" s="13" t="n">
        <v>405</v>
      </c>
      <c r="E15" s="13" t="n">
        <v>277</v>
      </c>
      <c r="F15" s="13" t="n">
        <v>339</v>
      </c>
      <c r="G15" s="13" t="n">
        <v>495</v>
      </c>
      <c r="H15" s="13" t="n">
        <v>313</v>
      </c>
      <c r="I15" s="13" t="n">
        <v>451</v>
      </c>
      <c r="J15" s="13" t="n">
        <v>518</v>
      </c>
      <c r="K15" s="13" t="n">
        <v>411</v>
      </c>
      <c r="L15" s="13" t="n">
        <v>395</v>
      </c>
      <c r="M15" s="13" t="n">
        <v>547</v>
      </c>
      <c r="N15" s="13" t="n">
        <v>374</v>
      </c>
      <c r="O15" s="13" t="n">
        <v>377</v>
      </c>
      <c r="P15" s="13" t="n">
        <v>353</v>
      </c>
      <c r="Q15" s="13" t="n">
        <v>98</v>
      </c>
      <c r="R15" s="14" t="n">
        <v>10137</v>
      </c>
    </row>
    <row r="16" customFormat="false" ht="12.75" hidden="false" customHeight="false" outlineLevel="0" collapsed="false">
      <c r="A16" s="11" t="s">
        <v>24</v>
      </c>
      <c r="B16" s="12" t="n">
        <v>887</v>
      </c>
      <c r="C16" s="13" t="n">
        <v>28</v>
      </c>
      <c r="D16" s="13" t="n">
        <v>43</v>
      </c>
      <c r="E16" s="13" t="n">
        <v>19</v>
      </c>
      <c r="F16" s="13" t="n">
        <v>459</v>
      </c>
      <c r="G16" s="13" t="n">
        <v>799</v>
      </c>
      <c r="H16" s="13" t="n">
        <v>760</v>
      </c>
      <c r="I16" s="13" t="n">
        <v>679</v>
      </c>
      <c r="J16" s="13" t="n">
        <v>554</v>
      </c>
      <c r="K16" s="13" t="n">
        <v>440</v>
      </c>
      <c r="L16" s="13" t="n">
        <v>494</v>
      </c>
      <c r="M16" s="13" t="n">
        <v>533</v>
      </c>
      <c r="N16" s="13" t="n">
        <v>427</v>
      </c>
      <c r="O16" s="13" t="n">
        <v>428</v>
      </c>
      <c r="P16" s="13" t="n">
        <v>354</v>
      </c>
      <c r="Q16" s="13" t="n">
        <v>56</v>
      </c>
      <c r="R16" s="14" t="n">
        <v>6960</v>
      </c>
    </row>
    <row r="17" customFormat="false" ht="12.75" hidden="false" customHeight="false" outlineLevel="0" collapsed="false">
      <c r="A17" s="11" t="s">
        <v>25</v>
      </c>
      <c r="B17" s="12" t="n">
        <v>55860</v>
      </c>
      <c r="C17" s="13" t="n">
        <v>6249</v>
      </c>
      <c r="D17" s="13" t="n">
        <v>5393</v>
      </c>
      <c r="E17" s="13" t="n">
        <v>4422</v>
      </c>
      <c r="F17" s="13" t="n">
        <v>4118</v>
      </c>
      <c r="G17" s="13" t="n">
        <v>4001</v>
      </c>
      <c r="H17" s="13" t="n">
        <v>2265</v>
      </c>
      <c r="I17" s="13" t="n">
        <v>1740</v>
      </c>
      <c r="J17" s="13" t="n">
        <v>1844</v>
      </c>
      <c r="K17" s="13" t="n">
        <v>2846</v>
      </c>
      <c r="L17" s="13" t="n">
        <v>2156</v>
      </c>
      <c r="M17" s="13" t="n">
        <v>1735</v>
      </c>
      <c r="N17" s="13" t="n">
        <v>1846</v>
      </c>
      <c r="O17" s="13" t="n">
        <v>1766</v>
      </c>
      <c r="P17" s="13" t="n">
        <v>1753</v>
      </c>
      <c r="Q17" s="13" t="n">
        <v>247</v>
      </c>
      <c r="R17" s="14" t="n">
        <v>98241</v>
      </c>
    </row>
    <row r="18" customFormat="false" ht="12.75" hidden="false" customHeight="false" outlineLevel="0" collapsed="false">
      <c r="A18" s="11" t="s">
        <v>26</v>
      </c>
      <c r="B18" s="12" t="n">
        <v>3960</v>
      </c>
      <c r="C18" s="13" t="n">
        <v>135</v>
      </c>
      <c r="D18" s="13" t="n">
        <v>66</v>
      </c>
      <c r="E18" s="13" t="n">
        <v>24</v>
      </c>
      <c r="F18" s="13" t="n">
        <v>35</v>
      </c>
      <c r="G18" s="13" t="n">
        <v>41</v>
      </c>
      <c r="H18" s="13" t="n">
        <v>29</v>
      </c>
      <c r="I18" s="13" t="n">
        <v>196</v>
      </c>
      <c r="J18" s="13" t="n">
        <v>48</v>
      </c>
      <c r="K18" s="13" t="n">
        <v>685</v>
      </c>
      <c r="L18" s="13" t="n">
        <v>400</v>
      </c>
      <c r="M18" s="13" t="n">
        <v>213</v>
      </c>
      <c r="N18" s="13" t="n">
        <v>91</v>
      </c>
      <c r="O18" s="13" t="n">
        <v>11</v>
      </c>
      <c r="P18" s="13"/>
      <c r="Q18" s="13"/>
      <c r="R18" s="14" t="n">
        <v>5934</v>
      </c>
    </row>
    <row r="19" customFormat="false" ht="12.75" hidden="false" customHeight="false" outlineLevel="0" collapsed="false">
      <c r="A19" s="11" t="s">
        <v>27</v>
      </c>
      <c r="B19" s="12" t="n">
        <v>13196</v>
      </c>
      <c r="C19" s="13" t="n">
        <v>1920</v>
      </c>
      <c r="D19" s="13" t="n">
        <v>2407</v>
      </c>
      <c r="E19" s="13" t="n">
        <v>2151</v>
      </c>
      <c r="F19" s="13" t="n">
        <v>1964</v>
      </c>
      <c r="G19" s="13" t="n">
        <v>1575</v>
      </c>
      <c r="H19" s="13" t="n">
        <v>802</v>
      </c>
      <c r="I19" s="13" t="n">
        <v>555</v>
      </c>
      <c r="J19" s="13" t="n">
        <v>394</v>
      </c>
      <c r="K19" s="13" t="n">
        <v>760</v>
      </c>
      <c r="L19" s="13" t="n">
        <v>706</v>
      </c>
      <c r="M19" s="13" t="n">
        <v>440</v>
      </c>
      <c r="N19" s="13" t="n">
        <v>428</v>
      </c>
      <c r="O19" s="13" t="n">
        <v>444</v>
      </c>
      <c r="P19" s="13" t="n">
        <v>425</v>
      </c>
      <c r="Q19" s="13" t="n">
        <v>61</v>
      </c>
      <c r="R19" s="14" t="n">
        <v>28228</v>
      </c>
    </row>
    <row r="20" customFormat="false" ht="12.75" hidden="false" customHeight="false" outlineLevel="0" collapsed="false">
      <c r="A20" s="11" t="s">
        <v>28</v>
      </c>
      <c r="B20" s="12" t="n">
        <v>8415</v>
      </c>
      <c r="C20" s="13" t="n">
        <v>119</v>
      </c>
      <c r="D20" s="13" t="n">
        <v>88</v>
      </c>
      <c r="E20" s="13" t="n">
        <v>200</v>
      </c>
      <c r="F20" s="13" t="n">
        <v>38</v>
      </c>
      <c r="G20" s="13" t="n">
        <v>84</v>
      </c>
      <c r="H20" s="13" t="n">
        <v>9</v>
      </c>
      <c r="I20" s="13" t="n">
        <v>245</v>
      </c>
      <c r="J20" s="13" t="n">
        <v>345</v>
      </c>
      <c r="K20" s="13" t="n">
        <v>197</v>
      </c>
      <c r="L20" s="13" t="n">
        <v>250</v>
      </c>
      <c r="M20" s="13" t="n">
        <v>323</v>
      </c>
      <c r="N20" s="13" t="n">
        <v>260</v>
      </c>
      <c r="O20" s="13" t="n">
        <v>297</v>
      </c>
      <c r="P20" s="13" t="n">
        <v>160</v>
      </c>
      <c r="Q20" s="13" t="n">
        <v>23</v>
      </c>
      <c r="R20" s="14" t="n">
        <v>11053</v>
      </c>
    </row>
    <row r="21" customFormat="false" ht="12.75" hidden="false" customHeight="false" outlineLevel="0" collapsed="false">
      <c r="A21" s="11" t="s">
        <v>29</v>
      </c>
      <c r="B21" s="12" t="n">
        <v>2976</v>
      </c>
      <c r="C21" s="13" t="n">
        <v>3</v>
      </c>
      <c r="D21" s="13" t="n">
        <v>1</v>
      </c>
      <c r="E21" s="13" t="n">
        <v>212</v>
      </c>
      <c r="F21" s="13" t="n">
        <v>16</v>
      </c>
      <c r="G21" s="13" t="n">
        <v>70</v>
      </c>
      <c r="H21" s="13" t="n">
        <v>33</v>
      </c>
      <c r="I21" s="13" t="n">
        <v>57</v>
      </c>
      <c r="J21" s="13" t="n">
        <v>18</v>
      </c>
      <c r="K21" s="13" t="n">
        <v>17</v>
      </c>
      <c r="L21" s="13" t="n">
        <v>52</v>
      </c>
      <c r="M21" s="13" t="n">
        <v>83</v>
      </c>
      <c r="N21" s="13" t="n">
        <v>50</v>
      </c>
      <c r="O21" s="13" t="n">
        <v>165</v>
      </c>
      <c r="P21" s="13" t="n">
        <v>165</v>
      </c>
      <c r="Q21" s="13" t="n">
        <v>50</v>
      </c>
      <c r="R21" s="14" t="n">
        <v>3968</v>
      </c>
    </row>
    <row r="22" customFormat="false" ht="12.75" hidden="false" customHeight="false" outlineLevel="0" collapsed="false">
      <c r="A22" s="11" t="s">
        <v>30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n">
        <v>1172</v>
      </c>
      <c r="P22" s="13" t="n">
        <v>831</v>
      </c>
      <c r="Q22" s="13"/>
      <c r="R22" s="14" t="n">
        <v>2003</v>
      </c>
    </row>
    <row r="23" customFormat="false" ht="12.75" hidden="false" customHeight="false" outlineLevel="0" collapsed="false">
      <c r="A23" s="11" t="s">
        <v>31</v>
      </c>
      <c r="B23" s="12"/>
      <c r="C23" s="13"/>
      <c r="D23" s="13"/>
      <c r="E23" s="13"/>
      <c r="F23" s="13"/>
      <c r="G23" s="13"/>
      <c r="H23" s="13"/>
      <c r="I23" s="13"/>
      <c r="J23" s="13"/>
      <c r="K23" s="13" t="n">
        <v>2006</v>
      </c>
      <c r="L23" s="13" t="n">
        <v>630</v>
      </c>
      <c r="M23" s="13" t="n">
        <v>118</v>
      </c>
      <c r="N23" s="13" t="n">
        <v>563</v>
      </c>
      <c r="O23" s="13" t="n">
        <v>125</v>
      </c>
      <c r="P23" s="13" t="n">
        <v>163</v>
      </c>
      <c r="Q23" s="13" t="n">
        <v>2</v>
      </c>
      <c r="R23" s="14" t="n">
        <v>3607</v>
      </c>
    </row>
    <row r="24" customFormat="false" ht="12.75" hidden="false" customHeight="false" outlineLevel="0" collapsed="false">
      <c r="A24" s="11" t="s">
        <v>32</v>
      </c>
      <c r="B24" s="12" t="n">
        <v>38306</v>
      </c>
      <c r="C24" s="13" t="n">
        <v>2521</v>
      </c>
      <c r="D24" s="13" t="n">
        <v>2680</v>
      </c>
      <c r="E24" s="13" t="n">
        <v>2325</v>
      </c>
      <c r="F24" s="13" t="n">
        <v>2525</v>
      </c>
      <c r="G24" s="13" t="n">
        <v>2358</v>
      </c>
      <c r="H24" s="13" t="n">
        <v>2035</v>
      </c>
      <c r="I24" s="13" t="n">
        <v>2112</v>
      </c>
      <c r="J24" s="13" t="n">
        <v>1926</v>
      </c>
      <c r="K24" s="13" t="n">
        <v>1643</v>
      </c>
      <c r="L24" s="13" t="n">
        <v>1233</v>
      </c>
      <c r="M24" s="13" t="n">
        <v>1145</v>
      </c>
      <c r="N24" s="13" t="n">
        <v>827</v>
      </c>
      <c r="O24" s="13" t="n">
        <v>451</v>
      </c>
      <c r="P24" s="13" t="n">
        <v>381</v>
      </c>
      <c r="Q24" s="13" t="n">
        <v>75</v>
      </c>
      <c r="R24" s="14" t="n">
        <v>62543</v>
      </c>
    </row>
    <row r="25" customFormat="false" ht="12.75" hidden="false" customHeight="false" outlineLevel="0" collapsed="false">
      <c r="A25" s="11" t="s">
        <v>33</v>
      </c>
      <c r="B25" s="12" t="n">
        <v>4237</v>
      </c>
      <c r="C25" s="13" t="n">
        <v>1515</v>
      </c>
      <c r="D25" s="13" t="n">
        <v>6992</v>
      </c>
      <c r="E25" s="13" t="n">
        <v>930</v>
      </c>
      <c r="F25" s="13" t="n">
        <v>810</v>
      </c>
      <c r="G25" s="13" t="n">
        <v>688</v>
      </c>
      <c r="H25" s="13" t="n">
        <v>1138</v>
      </c>
      <c r="I25" s="13" t="n">
        <v>1235</v>
      </c>
      <c r="J25" s="13" t="n">
        <v>926</v>
      </c>
      <c r="K25" s="13" t="n">
        <v>799</v>
      </c>
      <c r="L25" s="13" t="n">
        <v>1235</v>
      </c>
      <c r="M25" s="13" t="n">
        <v>832</v>
      </c>
      <c r="N25" s="13" t="n">
        <v>940</v>
      </c>
      <c r="O25" s="13" t="n">
        <v>870</v>
      </c>
      <c r="P25" s="13" t="n">
        <v>645</v>
      </c>
      <c r="Q25" s="13" t="n">
        <v>228</v>
      </c>
      <c r="R25" s="14" t="n">
        <v>24020</v>
      </c>
    </row>
    <row r="26" customFormat="false" ht="12.75" hidden="false" customHeight="false" outlineLevel="0" collapsed="false">
      <c r="A26" s="11" t="s">
        <v>34</v>
      </c>
      <c r="B26" s="12" t="n">
        <v>10751</v>
      </c>
      <c r="C26" s="13" t="n">
        <v>364</v>
      </c>
      <c r="D26" s="13" t="n">
        <v>615</v>
      </c>
      <c r="E26" s="13" t="n">
        <v>450</v>
      </c>
      <c r="F26" s="13" t="n">
        <v>799</v>
      </c>
      <c r="G26" s="13" t="n">
        <v>1205</v>
      </c>
      <c r="H26" s="13" t="n">
        <v>929</v>
      </c>
      <c r="I26" s="13" t="n">
        <v>920</v>
      </c>
      <c r="J26" s="13" t="n">
        <v>1197</v>
      </c>
      <c r="K26" s="13" t="n">
        <v>893</v>
      </c>
      <c r="L26" s="13" t="n">
        <v>788</v>
      </c>
      <c r="M26" s="13" t="n">
        <v>1285</v>
      </c>
      <c r="N26" s="13" t="n">
        <v>992</v>
      </c>
      <c r="O26" s="13" t="n">
        <v>1264</v>
      </c>
      <c r="P26" s="13" t="n">
        <v>974</v>
      </c>
      <c r="Q26" s="13" t="n">
        <v>453</v>
      </c>
      <c r="R26" s="14" t="n">
        <v>23879</v>
      </c>
    </row>
    <row r="27" customFormat="false" ht="12.75" hidden="false" customHeight="false" outlineLevel="0" collapsed="false">
      <c r="A27" s="11" t="s">
        <v>35</v>
      </c>
      <c r="B27" s="12" t="n">
        <v>2597</v>
      </c>
      <c r="C27" s="13" t="n">
        <v>2177</v>
      </c>
      <c r="D27" s="13" t="n">
        <v>413</v>
      </c>
      <c r="E27" s="13" t="n">
        <v>189</v>
      </c>
      <c r="F27" s="13" t="n">
        <v>299</v>
      </c>
      <c r="G27" s="13" t="n">
        <v>206</v>
      </c>
      <c r="H27" s="13" t="n">
        <v>628</v>
      </c>
      <c r="I27" s="13" t="n">
        <v>746</v>
      </c>
      <c r="J27" s="13" t="n">
        <v>352</v>
      </c>
      <c r="K27" s="13" t="n">
        <v>417</v>
      </c>
      <c r="L27" s="13"/>
      <c r="M27" s="13"/>
      <c r="N27" s="13"/>
      <c r="O27" s="13"/>
      <c r="P27" s="13"/>
      <c r="Q27" s="13"/>
      <c r="R27" s="14" t="n">
        <v>8024</v>
      </c>
    </row>
    <row r="28" customFormat="false" ht="12.75" hidden="false" customHeight="false" outlineLevel="0" collapsed="false">
      <c r="A28" s="11" t="s">
        <v>36</v>
      </c>
      <c r="B28" s="12" t="n">
        <v>8884</v>
      </c>
      <c r="C28" s="13" t="n">
        <v>753</v>
      </c>
      <c r="D28" s="13" t="n">
        <v>708</v>
      </c>
      <c r="E28" s="13" t="n">
        <v>352</v>
      </c>
      <c r="F28" s="13" t="n">
        <v>747</v>
      </c>
      <c r="G28" s="13" t="n">
        <v>696</v>
      </c>
      <c r="H28" s="13" t="n">
        <v>790</v>
      </c>
      <c r="I28" s="13" t="n">
        <v>833</v>
      </c>
      <c r="J28" s="13" t="n">
        <v>1058</v>
      </c>
      <c r="K28" s="13" t="n">
        <v>612</v>
      </c>
      <c r="L28" s="13" t="n">
        <v>653</v>
      </c>
      <c r="M28" s="13" t="n">
        <v>723</v>
      </c>
      <c r="N28" s="13" t="n">
        <v>792</v>
      </c>
      <c r="O28" s="13" t="n">
        <v>770</v>
      </c>
      <c r="P28" s="13" t="n">
        <v>922</v>
      </c>
      <c r="Q28" s="13" t="n">
        <v>146</v>
      </c>
      <c r="R28" s="14" t="n">
        <v>19439</v>
      </c>
    </row>
    <row r="29" customFormat="false" ht="12.75" hidden="false" customHeight="false" outlineLevel="0" collapsed="false">
      <c r="A29" s="11" t="s">
        <v>37</v>
      </c>
      <c r="B29" s="12" t="n">
        <v>6639</v>
      </c>
      <c r="C29" s="13" t="n">
        <v>1510</v>
      </c>
      <c r="D29" s="13" t="n">
        <v>2712</v>
      </c>
      <c r="E29" s="13" t="n">
        <v>2357</v>
      </c>
      <c r="F29" s="13" t="n">
        <v>2312</v>
      </c>
      <c r="G29" s="13" t="n">
        <v>1805</v>
      </c>
      <c r="H29" s="13" t="n">
        <v>1241</v>
      </c>
      <c r="I29" s="13" t="n">
        <v>1493</v>
      </c>
      <c r="J29" s="13" t="n">
        <v>1122</v>
      </c>
      <c r="K29" s="13" t="n">
        <v>1103</v>
      </c>
      <c r="L29" s="13" t="n">
        <v>1131</v>
      </c>
      <c r="M29" s="13" t="n">
        <v>1726</v>
      </c>
      <c r="N29" s="13" t="n">
        <v>1464</v>
      </c>
      <c r="O29" s="13" t="n">
        <v>1317</v>
      </c>
      <c r="P29" s="13" t="n">
        <v>1460</v>
      </c>
      <c r="Q29" s="13" t="n">
        <v>188</v>
      </c>
      <c r="R29" s="14" t="n">
        <v>29580</v>
      </c>
    </row>
    <row r="30" customFormat="false" ht="12.75" hidden="false" customHeight="false" outlineLevel="0" collapsed="false">
      <c r="A30" s="11" t="s">
        <v>38</v>
      </c>
      <c r="B30" s="12" t="n">
        <v>64524</v>
      </c>
      <c r="C30" s="13" t="n">
        <v>8390</v>
      </c>
      <c r="D30" s="13" t="n">
        <v>9223</v>
      </c>
      <c r="E30" s="13" t="n">
        <v>9770</v>
      </c>
      <c r="F30" s="13" t="n">
        <v>9976</v>
      </c>
      <c r="G30" s="13" t="n">
        <v>10062</v>
      </c>
      <c r="H30" s="13" t="n">
        <v>11132</v>
      </c>
      <c r="I30" s="13" t="n">
        <v>7092</v>
      </c>
      <c r="J30" s="13" t="n">
        <v>7674</v>
      </c>
      <c r="K30" s="13" t="n">
        <v>7392</v>
      </c>
      <c r="L30" s="13" t="n">
        <v>4691</v>
      </c>
      <c r="M30" s="13" t="n">
        <v>6669</v>
      </c>
      <c r="N30" s="13" t="n">
        <v>8771</v>
      </c>
      <c r="O30" s="13" t="n">
        <v>7443</v>
      </c>
      <c r="P30" s="13" t="n">
        <v>6904</v>
      </c>
      <c r="Q30" s="13" t="n">
        <v>1144</v>
      </c>
      <c r="R30" s="14" t="n">
        <v>180857</v>
      </c>
    </row>
    <row r="31" customFormat="false" ht="12.75" hidden="false" customHeight="false" outlineLevel="0" collapsed="false">
      <c r="A31" s="11" t="s">
        <v>39</v>
      </c>
      <c r="B31" s="12"/>
      <c r="C31" s="13" t="n">
        <v>1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 t="n">
        <v>1</v>
      </c>
    </row>
    <row r="32" customFormat="false" ht="12.75" hidden="false" customHeight="false" outlineLevel="0" collapsed="false">
      <c r="A32" s="11" t="s">
        <v>40</v>
      </c>
      <c r="B32" s="12" t="n">
        <v>1</v>
      </c>
      <c r="C32" s="13"/>
      <c r="D32" s="13"/>
      <c r="E32" s="13"/>
      <c r="F32" s="13"/>
      <c r="G32" s="13"/>
      <c r="H32" s="13"/>
      <c r="I32" s="13"/>
      <c r="J32" s="13" t="n">
        <v>3</v>
      </c>
      <c r="K32" s="13" t="n">
        <v>1790</v>
      </c>
      <c r="L32" s="13" t="n">
        <v>936</v>
      </c>
      <c r="M32" s="13" t="n">
        <v>1133</v>
      </c>
      <c r="N32" s="13" t="n">
        <v>1369</v>
      </c>
      <c r="O32" s="13" t="n">
        <v>1314</v>
      </c>
      <c r="P32" s="13" t="n">
        <v>639</v>
      </c>
      <c r="Q32" s="13" t="n">
        <v>189</v>
      </c>
      <c r="R32" s="14" t="n">
        <v>7374</v>
      </c>
    </row>
    <row r="33" customFormat="false" ht="12.75" hidden="false" customHeight="false" outlineLevel="0" collapsed="false">
      <c r="A33" s="11" t="s">
        <v>41</v>
      </c>
      <c r="B33" s="12" t="n">
        <v>18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 t="n">
        <v>180</v>
      </c>
    </row>
    <row r="34" customFormat="false" ht="12.75" hidden="false" customHeight="false" outlineLevel="0" collapsed="false">
      <c r="A34" s="11" t="s">
        <v>42</v>
      </c>
      <c r="B34" s="12" t="n">
        <v>5071</v>
      </c>
      <c r="C34" s="13" t="n">
        <v>854</v>
      </c>
      <c r="D34" s="13" t="n">
        <v>1085</v>
      </c>
      <c r="E34" s="13" t="n">
        <v>931</v>
      </c>
      <c r="F34" s="13" t="n">
        <v>720</v>
      </c>
      <c r="G34" s="13" t="n">
        <v>532</v>
      </c>
      <c r="H34" s="13" t="n">
        <v>542</v>
      </c>
      <c r="I34" s="13" t="n">
        <v>614</v>
      </c>
      <c r="J34" s="13" t="n">
        <v>252</v>
      </c>
      <c r="K34" s="13" t="n">
        <v>656</v>
      </c>
      <c r="L34" s="13" t="n">
        <v>513</v>
      </c>
      <c r="M34" s="13" t="n">
        <v>547</v>
      </c>
      <c r="N34" s="13" t="n">
        <v>649</v>
      </c>
      <c r="O34" s="13" t="n">
        <v>744</v>
      </c>
      <c r="P34" s="13" t="n">
        <v>469</v>
      </c>
      <c r="Q34" s="13" t="n">
        <v>60</v>
      </c>
      <c r="R34" s="14" t="n">
        <v>14239</v>
      </c>
    </row>
    <row r="35" customFormat="false" ht="12.75" hidden="false" customHeight="false" outlineLevel="0" collapsed="false">
      <c r="A35" s="11" t="s">
        <v>43</v>
      </c>
      <c r="B35" s="12" t="n">
        <v>25809</v>
      </c>
      <c r="C35" s="13" t="n">
        <v>2300</v>
      </c>
      <c r="D35" s="13" t="n">
        <v>1679</v>
      </c>
      <c r="E35" s="13" t="n">
        <v>1926</v>
      </c>
      <c r="F35" s="13" t="n">
        <v>1156</v>
      </c>
      <c r="G35" s="13" t="n">
        <v>787</v>
      </c>
      <c r="H35" s="13" t="n">
        <v>972</v>
      </c>
      <c r="I35" s="13" t="n">
        <v>1213</v>
      </c>
      <c r="J35" s="13" t="n">
        <v>825</v>
      </c>
      <c r="K35" s="13" t="n">
        <v>948</v>
      </c>
      <c r="L35" s="13" t="n">
        <v>1062</v>
      </c>
      <c r="M35" s="13" t="n">
        <v>1013</v>
      </c>
      <c r="N35" s="13" t="n">
        <v>1060</v>
      </c>
      <c r="O35" s="13" t="n">
        <v>1005</v>
      </c>
      <c r="P35" s="13" t="n">
        <v>846</v>
      </c>
      <c r="Q35" s="13" t="n">
        <v>149</v>
      </c>
      <c r="R35" s="14" t="n">
        <v>42750</v>
      </c>
    </row>
    <row r="36" customFormat="false" ht="12.75" hidden="false" customHeight="false" outlineLevel="0" collapsed="false">
      <c r="A36" s="11" t="s">
        <v>44</v>
      </c>
      <c r="B36" s="12" t="n">
        <v>6</v>
      </c>
      <c r="C36" s="13" t="n">
        <v>1</v>
      </c>
      <c r="D36" s="13"/>
      <c r="E36" s="13"/>
      <c r="F36" s="13"/>
      <c r="G36" s="13"/>
      <c r="H36" s="13"/>
      <c r="I36" s="13"/>
      <c r="J36" s="13" t="n">
        <v>1</v>
      </c>
      <c r="K36" s="13"/>
      <c r="L36" s="13"/>
      <c r="M36" s="13" t="n">
        <v>274</v>
      </c>
      <c r="N36" s="13" t="n">
        <v>338</v>
      </c>
      <c r="O36" s="13" t="n">
        <v>181</v>
      </c>
      <c r="P36" s="13" t="n">
        <v>86</v>
      </c>
      <c r="Q36" s="13" t="n">
        <v>14</v>
      </c>
      <c r="R36" s="14" t="n">
        <v>901</v>
      </c>
    </row>
    <row r="37" customFormat="false" ht="12.75" hidden="false" customHeight="false" outlineLevel="0" collapsed="false">
      <c r="A37" s="11" t="s">
        <v>45</v>
      </c>
      <c r="B37" s="12" t="n">
        <v>24986</v>
      </c>
      <c r="C37" s="13" t="n">
        <v>1313</v>
      </c>
      <c r="D37" s="13" t="n">
        <v>1886</v>
      </c>
      <c r="E37" s="13" t="n">
        <v>2407</v>
      </c>
      <c r="F37" s="13" t="n">
        <v>1869</v>
      </c>
      <c r="G37" s="13" t="n">
        <v>1493</v>
      </c>
      <c r="H37" s="13" t="n">
        <v>1568</v>
      </c>
      <c r="I37" s="13" t="n">
        <v>1398</v>
      </c>
      <c r="J37" s="13" t="n">
        <v>1149</v>
      </c>
      <c r="K37" s="13" t="n">
        <v>1061</v>
      </c>
      <c r="L37" s="13" t="n">
        <v>938</v>
      </c>
      <c r="M37" s="13" t="n">
        <v>1054</v>
      </c>
      <c r="N37" s="13" t="n">
        <v>865</v>
      </c>
      <c r="O37" s="13" t="n">
        <v>838</v>
      </c>
      <c r="P37" s="13" t="n">
        <v>807</v>
      </c>
      <c r="Q37" s="13" t="n">
        <v>113</v>
      </c>
      <c r="R37" s="14" t="n">
        <v>43745</v>
      </c>
    </row>
    <row r="38" customFormat="false" ht="12.75" hidden="false" customHeight="false" outlineLevel="0" collapsed="false">
      <c r="A38" s="11" t="s">
        <v>46</v>
      </c>
      <c r="B38" s="12"/>
      <c r="C38" s="13"/>
      <c r="D38" s="13"/>
      <c r="E38" s="13"/>
      <c r="F38" s="13"/>
      <c r="G38" s="13"/>
      <c r="H38" s="13"/>
      <c r="I38" s="13"/>
      <c r="J38" s="13"/>
      <c r="K38" s="13" t="n">
        <v>73</v>
      </c>
      <c r="L38" s="13" t="n">
        <v>242</v>
      </c>
      <c r="M38" s="13"/>
      <c r="N38" s="13" t="n">
        <v>31</v>
      </c>
      <c r="O38" s="13"/>
      <c r="P38" s="13"/>
      <c r="Q38" s="13"/>
      <c r="R38" s="14" t="n">
        <v>346</v>
      </c>
    </row>
    <row r="39" customFormat="false" ht="12.75" hidden="false" customHeight="false" outlineLevel="0" collapsed="false">
      <c r="A39" s="11" t="s">
        <v>47</v>
      </c>
      <c r="B39" s="12" t="n">
        <v>5691</v>
      </c>
      <c r="C39" s="13" t="n">
        <v>2443</v>
      </c>
      <c r="D39" s="13" t="n">
        <v>1963</v>
      </c>
      <c r="E39" s="13" t="n">
        <v>1342</v>
      </c>
      <c r="F39" s="13" t="n">
        <v>1487</v>
      </c>
      <c r="G39" s="13" t="n">
        <v>1106</v>
      </c>
      <c r="H39" s="13" t="n">
        <v>366</v>
      </c>
      <c r="I39" s="13" t="n">
        <v>385</v>
      </c>
      <c r="J39" s="13" t="n">
        <v>632</v>
      </c>
      <c r="K39" s="13" t="n">
        <v>270</v>
      </c>
      <c r="L39" s="13" t="n">
        <v>109</v>
      </c>
      <c r="M39" s="13" t="n">
        <v>14</v>
      </c>
      <c r="N39" s="13" t="n">
        <v>44</v>
      </c>
      <c r="O39" s="13" t="n">
        <v>23</v>
      </c>
      <c r="P39" s="13"/>
      <c r="Q39" s="13"/>
      <c r="R39" s="14" t="n">
        <v>15875</v>
      </c>
    </row>
    <row r="40" customFormat="false" ht="12.75" hidden="false" customHeight="false" outlineLevel="0" collapsed="false">
      <c r="A40" s="11" t="s">
        <v>48</v>
      </c>
      <c r="B40" s="12" t="n">
        <v>272</v>
      </c>
      <c r="C40" s="13" t="n">
        <v>2</v>
      </c>
      <c r="D40" s="13" t="n">
        <v>101</v>
      </c>
      <c r="E40" s="13" t="n">
        <v>121</v>
      </c>
      <c r="F40" s="13" t="n">
        <v>283</v>
      </c>
      <c r="G40" s="13" t="n">
        <v>77</v>
      </c>
      <c r="H40" s="13" t="n">
        <v>90</v>
      </c>
      <c r="I40" s="13" t="n">
        <v>90</v>
      </c>
      <c r="J40" s="13" t="n">
        <v>106</v>
      </c>
      <c r="K40" s="13" t="n">
        <v>35</v>
      </c>
      <c r="L40" s="13" t="n">
        <v>7</v>
      </c>
      <c r="M40" s="13"/>
      <c r="N40" s="13" t="n">
        <v>107</v>
      </c>
      <c r="O40" s="13"/>
      <c r="P40" s="13"/>
      <c r="Q40" s="13"/>
      <c r="R40" s="14" t="n">
        <v>1291</v>
      </c>
    </row>
    <row r="41" customFormat="false" ht="12.75" hidden="false" customHeight="false" outlineLevel="0" collapsed="false">
      <c r="A41" s="11" t="s">
        <v>49</v>
      </c>
      <c r="B41" s="12" t="n">
        <v>5</v>
      </c>
      <c r="C41" s="13"/>
      <c r="D41" s="13"/>
      <c r="E41" s="13" t="n">
        <v>2</v>
      </c>
      <c r="F41" s="13" t="n">
        <v>3</v>
      </c>
      <c r="G41" s="13" t="n">
        <v>4</v>
      </c>
      <c r="H41" s="13" t="n">
        <v>4</v>
      </c>
      <c r="I41" s="13" t="n">
        <v>2</v>
      </c>
      <c r="J41" s="13" t="n">
        <v>2</v>
      </c>
      <c r="K41" s="13" t="n">
        <v>1</v>
      </c>
      <c r="L41" s="13" t="n">
        <v>1</v>
      </c>
      <c r="M41" s="13" t="n">
        <v>1</v>
      </c>
      <c r="N41" s="13"/>
      <c r="O41" s="13" t="n">
        <v>52</v>
      </c>
      <c r="P41" s="13"/>
      <c r="Q41" s="13"/>
      <c r="R41" s="14" t="n">
        <v>77</v>
      </c>
    </row>
    <row r="42" customFormat="false" ht="12.75" hidden="false" customHeight="false" outlineLevel="0" collapsed="false">
      <c r="A42" s="11" t="s">
        <v>50</v>
      </c>
      <c r="B42" s="12" t="n">
        <v>34401</v>
      </c>
      <c r="C42" s="13" t="n">
        <v>2921</v>
      </c>
      <c r="D42" s="13" t="n">
        <v>2335</v>
      </c>
      <c r="E42" s="13" t="n">
        <v>2574</v>
      </c>
      <c r="F42" s="13" t="n">
        <v>2403</v>
      </c>
      <c r="G42" s="13" t="n">
        <v>2197</v>
      </c>
      <c r="H42" s="13" t="n">
        <v>1788</v>
      </c>
      <c r="I42" s="13" t="n">
        <v>2033</v>
      </c>
      <c r="J42" s="13" t="n">
        <v>1463</v>
      </c>
      <c r="K42" s="13" t="n">
        <v>819</v>
      </c>
      <c r="L42" s="13" t="n">
        <v>1718</v>
      </c>
      <c r="M42" s="13" t="n">
        <v>1990</v>
      </c>
      <c r="N42" s="13" t="n">
        <v>1821</v>
      </c>
      <c r="O42" s="13" t="n">
        <v>1434</v>
      </c>
      <c r="P42" s="13" t="n">
        <v>1876</v>
      </c>
      <c r="Q42" s="13" t="n">
        <v>386</v>
      </c>
      <c r="R42" s="14" t="n">
        <v>62159</v>
      </c>
    </row>
    <row r="43" customFormat="false" ht="12.75" hidden="false" customHeight="false" outlineLevel="0" collapsed="false">
      <c r="A43" s="11" t="s">
        <v>51</v>
      </c>
      <c r="B43" s="12" t="n">
        <v>7978</v>
      </c>
      <c r="C43" s="13" t="n">
        <v>489</v>
      </c>
      <c r="D43" s="13" t="n">
        <v>569</v>
      </c>
      <c r="E43" s="13" t="n">
        <v>219</v>
      </c>
      <c r="F43" s="13" t="n">
        <v>170</v>
      </c>
      <c r="G43" s="13" t="n">
        <v>452</v>
      </c>
      <c r="H43" s="13" t="n">
        <v>431</v>
      </c>
      <c r="I43" s="13" t="n">
        <v>321</v>
      </c>
      <c r="J43" s="13" t="n">
        <v>454</v>
      </c>
      <c r="K43" s="13" t="n">
        <v>673</v>
      </c>
      <c r="L43" s="13" t="n">
        <v>332</v>
      </c>
      <c r="M43" s="13" t="n">
        <v>336</v>
      </c>
      <c r="N43" s="13" t="n">
        <v>393</v>
      </c>
      <c r="O43" s="13" t="n">
        <v>310</v>
      </c>
      <c r="P43" s="13" t="n">
        <v>223</v>
      </c>
      <c r="Q43" s="13"/>
      <c r="R43" s="14" t="n">
        <v>13350</v>
      </c>
    </row>
    <row r="44" customFormat="false" ht="12.75" hidden="false" customHeight="false" outlineLevel="0" collapsed="false">
      <c r="A44" s="11" t="s">
        <v>52</v>
      </c>
      <c r="B44" s="12" t="n">
        <v>43126</v>
      </c>
      <c r="C44" s="13" t="n">
        <v>2855</v>
      </c>
      <c r="D44" s="13" t="n">
        <v>3260</v>
      </c>
      <c r="E44" s="13" t="n">
        <v>4186</v>
      </c>
      <c r="F44" s="13" t="n">
        <v>3326</v>
      </c>
      <c r="G44" s="13" t="n">
        <v>3410</v>
      </c>
      <c r="H44" s="13" t="n">
        <v>2373</v>
      </c>
      <c r="I44" s="13" t="n">
        <v>2561</v>
      </c>
      <c r="J44" s="13" t="n">
        <v>2374</v>
      </c>
      <c r="K44" s="13" t="n">
        <v>1979</v>
      </c>
      <c r="L44" s="13" t="n">
        <v>1516</v>
      </c>
      <c r="M44" s="13" t="n">
        <v>2283</v>
      </c>
      <c r="N44" s="13" t="n">
        <v>1334</v>
      </c>
      <c r="O44" s="13" t="n">
        <v>1617</v>
      </c>
      <c r="P44" s="13" t="n">
        <v>1541</v>
      </c>
      <c r="Q44" s="13" t="n">
        <v>177</v>
      </c>
      <c r="R44" s="14" t="n">
        <v>77918</v>
      </c>
    </row>
    <row r="45" customFormat="false" ht="12.75" hidden="false" customHeight="false" outlineLevel="0" collapsed="false">
      <c r="A45" s="11" t="s">
        <v>53</v>
      </c>
      <c r="B45" s="12" t="n">
        <v>16</v>
      </c>
      <c r="C45" s="13" t="n">
        <v>13</v>
      </c>
      <c r="D45" s="13" t="n">
        <v>344</v>
      </c>
      <c r="E45" s="13" t="n">
        <v>629</v>
      </c>
      <c r="F45" s="13" t="n">
        <v>485</v>
      </c>
      <c r="G45" s="13" t="n">
        <v>701</v>
      </c>
      <c r="H45" s="13" t="n">
        <v>612</v>
      </c>
      <c r="I45" s="13" t="n">
        <v>945</v>
      </c>
      <c r="J45" s="13" t="n">
        <v>261</v>
      </c>
      <c r="K45" s="13" t="n">
        <v>255</v>
      </c>
      <c r="L45" s="13" t="n">
        <v>159</v>
      </c>
      <c r="M45" s="13" t="n">
        <v>5</v>
      </c>
      <c r="N45" s="13"/>
      <c r="O45" s="13"/>
      <c r="P45" s="13"/>
      <c r="Q45" s="13"/>
      <c r="R45" s="14" t="n">
        <v>4425</v>
      </c>
    </row>
    <row r="46" customFormat="false" ht="12.75" hidden="false" customHeight="false" outlineLevel="0" collapsed="false">
      <c r="A46" s="11" t="s">
        <v>54</v>
      </c>
      <c r="B46" s="12" t="n">
        <v>58</v>
      </c>
      <c r="C46" s="13" t="n">
        <v>2</v>
      </c>
      <c r="D46" s="13" t="n">
        <v>715</v>
      </c>
      <c r="E46" s="13" t="n">
        <v>30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4" t="n">
        <v>1080</v>
      </c>
    </row>
    <row r="47" customFormat="false" ht="12.75" hidden="false" customHeight="false" outlineLevel="0" collapsed="false">
      <c r="A47" s="11" t="s">
        <v>55</v>
      </c>
      <c r="B47" s="12"/>
      <c r="C47" s="13"/>
      <c r="D47" s="13"/>
      <c r="E47" s="13"/>
      <c r="F47" s="13"/>
      <c r="G47" s="13"/>
      <c r="H47" s="13"/>
      <c r="I47" s="13"/>
      <c r="J47" s="13" t="n">
        <v>1</v>
      </c>
      <c r="K47" s="13"/>
      <c r="L47" s="13"/>
      <c r="M47" s="13"/>
      <c r="N47" s="13"/>
      <c r="O47" s="13"/>
      <c r="P47" s="13"/>
      <c r="Q47" s="13"/>
      <c r="R47" s="14" t="n">
        <v>1</v>
      </c>
    </row>
    <row r="48" customFormat="false" ht="12.75" hidden="false" customHeight="false" outlineLevel="0" collapsed="false">
      <c r="A48" s="11" t="s">
        <v>56</v>
      </c>
      <c r="B48" s="12"/>
      <c r="C48" s="13"/>
      <c r="D48" s="13"/>
      <c r="E48" s="13"/>
      <c r="F48" s="13"/>
      <c r="G48" s="13"/>
      <c r="H48" s="13"/>
      <c r="I48" s="13"/>
      <c r="J48" s="13" t="n">
        <v>2</v>
      </c>
      <c r="K48" s="13"/>
      <c r="L48" s="13"/>
      <c r="M48" s="13"/>
      <c r="N48" s="13"/>
      <c r="O48" s="13"/>
      <c r="P48" s="13"/>
      <c r="Q48" s="13"/>
      <c r="R48" s="14" t="n">
        <v>2</v>
      </c>
    </row>
    <row r="49" customFormat="false" ht="12.75" hidden="false" customHeight="false" outlineLevel="0" collapsed="false">
      <c r="A49" s="11" t="s">
        <v>57</v>
      </c>
      <c r="B49" s="12" t="n">
        <v>43653</v>
      </c>
      <c r="C49" s="13" t="n">
        <v>3349</v>
      </c>
      <c r="D49" s="13" t="n">
        <v>3053</v>
      </c>
      <c r="E49" s="13" t="n">
        <v>2358</v>
      </c>
      <c r="F49" s="13" t="n">
        <v>3041</v>
      </c>
      <c r="G49" s="13" t="n">
        <v>3379</v>
      </c>
      <c r="H49" s="13" t="n">
        <v>3475</v>
      </c>
      <c r="I49" s="13" t="n">
        <v>3375</v>
      </c>
      <c r="J49" s="13" t="n">
        <v>3490</v>
      </c>
      <c r="K49" s="13" t="n">
        <v>3439</v>
      </c>
      <c r="L49" s="13" t="n">
        <v>3400</v>
      </c>
      <c r="M49" s="13" t="n">
        <v>3253</v>
      </c>
      <c r="N49" s="13" t="n">
        <v>3072</v>
      </c>
      <c r="O49" s="13" t="n">
        <v>2290</v>
      </c>
      <c r="P49" s="13" t="n">
        <v>2509</v>
      </c>
      <c r="Q49" s="13" t="n">
        <v>308</v>
      </c>
      <c r="R49" s="14" t="n">
        <v>87444</v>
      </c>
    </row>
    <row r="50" customFormat="false" ht="12.75" hidden="false" customHeight="false" outlineLevel="0" collapsed="false">
      <c r="A50" s="11" t="s">
        <v>58</v>
      </c>
      <c r="B50" s="12" t="n">
        <v>1427</v>
      </c>
      <c r="C50" s="13" t="n">
        <v>3</v>
      </c>
      <c r="D50" s="13" t="n">
        <v>1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4" t="n">
        <v>1431</v>
      </c>
    </row>
    <row r="51" customFormat="false" ht="12.75" hidden="false" customHeight="false" outlineLevel="0" collapsed="false">
      <c r="A51" s="11" t="s">
        <v>59</v>
      </c>
      <c r="B51" s="12"/>
      <c r="C51" s="13"/>
      <c r="D51" s="13"/>
      <c r="E51" s="13"/>
      <c r="F51" s="13" t="n">
        <v>1</v>
      </c>
      <c r="G51" s="13"/>
      <c r="H51" s="13"/>
      <c r="I51" s="13" t="n">
        <v>40</v>
      </c>
      <c r="J51" s="13"/>
      <c r="K51" s="13" t="n">
        <v>478</v>
      </c>
      <c r="L51" s="13" t="n">
        <v>66</v>
      </c>
      <c r="M51" s="13"/>
      <c r="N51" s="13"/>
      <c r="O51" s="13"/>
      <c r="P51" s="13"/>
      <c r="Q51" s="13"/>
      <c r="R51" s="14" t="n">
        <v>585</v>
      </c>
    </row>
    <row r="52" customFormat="false" ht="12.75" hidden="false" customHeight="false" outlineLevel="0" collapsed="false">
      <c r="A52" s="11" t="s">
        <v>60</v>
      </c>
      <c r="B52" s="12" t="n">
        <v>32521</v>
      </c>
      <c r="C52" s="13" t="n">
        <v>2958</v>
      </c>
      <c r="D52" s="13" t="n">
        <v>3724</v>
      </c>
      <c r="E52" s="13" t="n">
        <v>3865</v>
      </c>
      <c r="F52" s="13" t="n">
        <v>4378</v>
      </c>
      <c r="G52" s="13" t="n">
        <v>4443</v>
      </c>
      <c r="H52" s="13" t="n">
        <v>3012</v>
      </c>
      <c r="I52" s="13" t="n">
        <v>4101</v>
      </c>
      <c r="J52" s="13" t="n">
        <v>3695</v>
      </c>
      <c r="K52" s="13" t="n">
        <v>3494</v>
      </c>
      <c r="L52" s="13" t="n">
        <v>3901</v>
      </c>
      <c r="M52" s="13" t="n">
        <v>3488</v>
      </c>
      <c r="N52" s="13" t="n">
        <v>3336</v>
      </c>
      <c r="O52" s="13" t="n">
        <v>3586</v>
      </c>
      <c r="P52" s="13" t="n">
        <v>3084</v>
      </c>
      <c r="Q52" s="13" t="n">
        <v>599</v>
      </c>
      <c r="R52" s="14" t="n">
        <v>84185</v>
      </c>
    </row>
    <row r="53" customFormat="false" ht="12.75" hidden="false" customHeight="false" outlineLevel="0" collapsed="false">
      <c r="A53" s="11" t="s">
        <v>61</v>
      </c>
      <c r="B53" s="12" t="n">
        <v>30884</v>
      </c>
      <c r="C53" s="13" t="n">
        <v>2894</v>
      </c>
      <c r="D53" s="13" t="n">
        <v>2593</v>
      </c>
      <c r="E53" s="13" t="n">
        <v>3941</v>
      </c>
      <c r="F53" s="13" t="n">
        <v>2367</v>
      </c>
      <c r="G53" s="13" t="n">
        <v>2108</v>
      </c>
      <c r="H53" s="13" t="n">
        <v>1759</v>
      </c>
      <c r="I53" s="13"/>
      <c r="J53" s="13"/>
      <c r="K53" s="13"/>
      <c r="L53" s="13"/>
      <c r="M53" s="13"/>
      <c r="N53" s="13"/>
      <c r="O53" s="13"/>
      <c r="P53" s="13"/>
      <c r="Q53" s="13"/>
      <c r="R53" s="14" t="n">
        <v>46546</v>
      </c>
    </row>
    <row r="54" customFormat="false" ht="12.75" hidden="false" customHeight="false" outlineLevel="0" collapsed="false">
      <c r="A54" s="11" t="s">
        <v>62</v>
      </c>
      <c r="B54" s="12" t="n">
        <v>1</v>
      </c>
      <c r="C54" s="13" t="n">
        <v>940</v>
      </c>
      <c r="D54" s="13"/>
      <c r="E54" s="13"/>
      <c r="F54" s="13"/>
      <c r="G54" s="13" t="n">
        <v>1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4" t="n">
        <v>942</v>
      </c>
    </row>
    <row r="55" customFormat="false" ht="12.75" hidden="false" customHeight="false" outlineLevel="0" collapsed="false">
      <c r="A55" s="11" t="s">
        <v>63</v>
      </c>
      <c r="B55" s="12" t="n">
        <v>23361</v>
      </c>
      <c r="C55" s="13" t="n">
        <v>3277</v>
      </c>
      <c r="D55" s="13" t="n">
        <v>3267</v>
      </c>
      <c r="E55" s="13" t="n">
        <v>5096</v>
      </c>
      <c r="F55" s="13" t="n">
        <v>6264</v>
      </c>
      <c r="G55" s="13" t="n">
        <v>4829</v>
      </c>
      <c r="H55" s="13" t="n">
        <v>2934</v>
      </c>
      <c r="I55" s="13" t="n">
        <v>3326</v>
      </c>
      <c r="J55" s="13" t="n">
        <v>3096</v>
      </c>
      <c r="K55" s="13" t="n">
        <v>2706</v>
      </c>
      <c r="L55" s="13" t="n">
        <v>2520</v>
      </c>
      <c r="M55" s="13" t="n">
        <v>2288</v>
      </c>
      <c r="N55" s="13" t="n">
        <v>1986</v>
      </c>
      <c r="O55" s="13" t="n">
        <v>1976</v>
      </c>
      <c r="P55" s="13" t="n">
        <v>1765</v>
      </c>
      <c r="Q55" s="13" t="n">
        <v>255</v>
      </c>
      <c r="R55" s="14" t="n">
        <v>68946</v>
      </c>
    </row>
    <row r="56" customFormat="false" ht="12.75" hidden="false" customHeight="false" outlineLevel="0" collapsed="false">
      <c r="A56" s="11" t="s">
        <v>64</v>
      </c>
      <c r="B56" s="12" t="n">
        <v>14</v>
      </c>
      <c r="C56" s="13"/>
      <c r="D56" s="13" t="n">
        <v>3</v>
      </c>
      <c r="E56" s="13" t="n">
        <v>4</v>
      </c>
      <c r="F56" s="13" t="n">
        <v>6</v>
      </c>
      <c r="G56" s="13" t="n">
        <v>1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4" t="n">
        <v>28</v>
      </c>
    </row>
    <row r="57" customFormat="false" ht="12.75" hidden="false" customHeight="false" outlineLevel="0" collapsed="false">
      <c r="A57" s="11" t="s">
        <v>65</v>
      </c>
      <c r="B57" s="12"/>
      <c r="C57" s="13"/>
      <c r="D57" s="13" t="n">
        <v>2</v>
      </c>
      <c r="E57" s="13"/>
      <c r="F57" s="13" t="n">
        <v>1</v>
      </c>
      <c r="G57" s="13" t="n">
        <v>6</v>
      </c>
      <c r="H57" s="13" t="n">
        <v>1</v>
      </c>
      <c r="I57" s="13" t="n">
        <v>14</v>
      </c>
      <c r="J57" s="13" t="n">
        <v>10</v>
      </c>
      <c r="K57" s="13"/>
      <c r="L57" s="13"/>
      <c r="M57" s="13"/>
      <c r="N57" s="13"/>
      <c r="O57" s="13"/>
      <c r="P57" s="13"/>
      <c r="Q57" s="13"/>
      <c r="R57" s="14" t="n">
        <v>34</v>
      </c>
    </row>
    <row r="58" customFormat="false" ht="12.75" hidden="false" customHeight="false" outlineLevel="0" collapsed="false">
      <c r="A58" s="11" t="s">
        <v>66</v>
      </c>
      <c r="B58" s="12" t="n">
        <v>43164</v>
      </c>
      <c r="C58" s="13" t="n">
        <v>2471</v>
      </c>
      <c r="D58" s="13" t="n">
        <v>3179</v>
      </c>
      <c r="E58" s="13" t="n">
        <v>1910</v>
      </c>
      <c r="F58" s="13" t="n">
        <v>2887</v>
      </c>
      <c r="G58" s="13" t="n">
        <v>3941</v>
      </c>
      <c r="H58" s="13" t="n">
        <v>2931</v>
      </c>
      <c r="I58" s="13" t="n">
        <v>2810</v>
      </c>
      <c r="J58" s="13" t="n">
        <v>2026</v>
      </c>
      <c r="K58" s="13" t="n">
        <v>1710</v>
      </c>
      <c r="L58" s="13" t="n">
        <v>2400</v>
      </c>
      <c r="M58" s="13" t="n">
        <v>2316</v>
      </c>
      <c r="N58" s="13" t="n">
        <v>2164</v>
      </c>
      <c r="O58" s="13" t="n">
        <v>1749</v>
      </c>
      <c r="P58" s="13" t="n">
        <v>1759</v>
      </c>
      <c r="Q58" s="13" t="n">
        <v>318</v>
      </c>
      <c r="R58" s="14" t="n">
        <v>77735</v>
      </c>
    </row>
    <row r="59" customFormat="false" ht="12.75" hidden="false" customHeight="false" outlineLevel="0" collapsed="false">
      <c r="A59" s="11" t="s">
        <v>67</v>
      </c>
      <c r="B59" s="12" t="n">
        <v>5385</v>
      </c>
      <c r="C59" s="13" t="n">
        <v>537</v>
      </c>
      <c r="D59" s="13" t="n">
        <v>252</v>
      </c>
      <c r="E59" s="13" t="n">
        <v>115</v>
      </c>
      <c r="F59" s="13" t="n">
        <v>94</v>
      </c>
      <c r="G59" s="13" t="n">
        <v>174</v>
      </c>
      <c r="H59" s="13" t="n">
        <v>43</v>
      </c>
      <c r="I59" s="13" t="n">
        <v>29</v>
      </c>
      <c r="J59" s="13" t="n">
        <v>39</v>
      </c>
      <c r="K59" s="13" t="n">
        <v>307</v>
      </c>
      <c r="L59" s="13" t="n">
        <v>88</v>
      </c>
      <c r="M59" s="13" t="n">
        <v>87</v>
      </c>
      <c r="N59" s="13" t="n">
        <v>57</v>
      </c>
      <c r="O59" s="13" t="n">
        <v>126</v>
      </c>
      <c r="P59" s="13" t="n">
        <v>101</v>
      </c>
      <c r="Q59" s="13"/>
      <c r="R59" s="14" t="n">
        <v>7434</v>
      </c>
    </row>
    <row r="60" customFormat="false" ht="12.75" hidden="false" customHeight="false" outlineLevel="0" collapsed="false">
      <c r="A60" s="11" t="s">
        <v>68</v>
      </c>
      <c r="B60" s="12" t="n">
        <v>33418</v>
      </c>
      <c r="C60" s="13" t="n">
        <v>3940</v>
      </c>
      <c r="D60" s="13" t="n">
        <v>3539</v>
      </c>
      <c r="E60" s="13" t="n">
        <v>3627</v>
      </c>
      <c r="F60" s="13" t="n">
        <v>3628</v>
      </c>
      <c r="G60" s="13" t="n">
        <v>4305</v>
      </c>
      <c r="H60" s="13" t="n">
        <v>3263</v>
      </c>
      <c r="I60" s="13" t="n">
        <v>3579</v>
      </c>
      <c r="J60" s="13" t="n">
        <v>2775</v>
      </c>
      <c r="K60" s="13" t="n">
        <v>2571</v>
      </c>
      <c r="L60" s="13" t="n">
        <v>2868</v>
      </c>
      <c r="M60" s="13" t="n">
        <v>3672</v>
      </c>
      <c r="N60" s="13" t="n">
        <v>2911</v>
      </c>
      <c r="O60" s="13" t="n">
        <v>2789</v>
      </c>
      <c r="P60" s="13" t="n">
        <v>3084</v>
      </c>
      <c r="Q60" s="13" t="n">
        <v>405</v>
      </c>
      <c r="R60" s="14" t="n">
        <v>80374</v>
      </c>
    </row>
    <row r="61" customFormat="false" ht="12.75" hidden="false" customHeight="false" outlineLevel="0" collapsed="false">
      <c r="A61" s="11" t="s">
        <v>69</v>
      </c>
      <c r="B61" s="12" t="n">
        <v>27646</v>
      </c>
      <c r="C61" s="13" t="n">
        <v>1428</v>
      </c>
      <c r="D61" s="13" t="n">
        <v>931</v>
      </c>
      <c r="E61" s="13" t="n">
        <v>1742</v>
      </c>
      <c r="F61" s="13" t="n">
        <v>1451</v>
      </c>
      <c r="G61" s="13" t="n">
        <v>1440</v>
      </c>
      <c r="H61" s="13" t="n">
        <v>1413</v>
      </c>
      <c r="I61" s="13" t="n">
        <v>1755</v>
      </c>
      <c r="J61" s="13" t="n">
        <v>2082</v>
      </c>
      <c r="K61" s="13" t="n">
        <v>1350</v>
      </c>
      <c r="L61" s="13" t="n">
        <v>1698</v>
      </c>
      <c r="M61" s="13" t="n">
        <v>1210</v>
      </c>
      <c r="N61" s="13" t="n">
        <v>1196</v>
      </c>
      <c r="O61" s="13" t="n">
        <v>933</v>
      </c>
      <c r="P61" s="13" t="n">
        <v>1136</v>
      </c>
      <c r="Q61" s="13" t="n">
        <v>118</v>
      </c>
      <c r="R61" s="14" t="n">
        <v>47529</v>
      </c>
    </row>
    <row r="62" customFormat="false" ht="12.75" hidden="false" customHeight="false" outlineLevel="0" collapsed="false">
      <c r="A62" s="11" t="s">
        <v>70</v>
      </c>
      <c r="B62" s="12" t="n">
        <v>39</v>
      </c>
      <c r="C62" s="13" t="n">
        <v>1</v>
      </c>
      <c r="D62" s="13" t="n">
        <v>1</v>
      </c>
      <c r="E62" s="13" t="n">
        <v>1</v>
      </c>
      <c r="F62" s="13" t="n">
        <v>671</v>
      </c>
      <c r="G62" s="13" t="n">
        <v>1006</v>
      </c>
      <c r="H62" s="13" t="n">
        <v>750</v>
      </c>
      <c r="I62" s="13" t="n">
        <v>740</v>
      </c>
      <c r="J62" s="13" t="n">
        <v>788</v>
      </c>
      <c r="K62" s="13" t="n">
        <v>893</v>
      </c>
      <c r="L62" s="13" t="n">
        <v>1152</v>
      </c>
      <c r="M62" s="13" t="n">
        <v>774</v>
      </c>
      <c r="N62" s="13" t="n">
        <v>603</v>
      </c>
      <c r="O62" s="13" t="n">
        <v>1005</v>
      </c>
      <c r="P62" s="13" t="n">
        <v>391</v>
      </c>
      <c r="Q62" s="13" t="n">
        <v>102</v>
      </c>
      <c r="R62" s="14" t="n">
        <v>8917</v>
      </c>
    </row>
    <row r="63" customFormat="false" ht="12.75" hidden="false" customHeight="false" outlineLevel="0" collapsed="false">
      <c r="A63" s="11" t="s">
        <v>71</v>
      </c>
      <c r="B63" s="12" t="n">
        <v>1</v>
      </c>
      <c r="C63" s="13" t="n">
        <v>1</v>
      </c>
      <c r="D63" s="13" t="n">
        <v>3</v>
      </c>
      <c r="E63" s="13" t="n">
        <v>1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4" t="n">
        <v>6</v>
      </c>
    </row>
    <row r="64" customFormat="false" ht="12.75" hidden="false" customHeight="false" outlineLevel="0" collapsed="false">
      <c r="A64" s="11" t="s">
        <v>72</v>
      </c>
      <c r="B64" s="12" t="n">
        <v>9288</v>
      </c>
      <c r="C64" s="13" t="n">
        <v>119</v>
      </c>
      <c r="D64" s="13" t="n">
        <v>186</v>
      </c>
      <c r="E64" s="13" t="n">
        <v>432</v>
      </c>
      <c r="F64" s="13" t="n">
        <v>462</v>
      </c>
      <c r="G64" s="13" t="n">
        <v>1254</v>
      </c>
      <c r="H64" s="13" t="n">
        <v>1120</v>
      </c>
      <c r="I64" s="13" t="n">
        <v>914</v>
      </c>
      <c r="J64" s="13" t="n">
        <v>1006</v>
      </c>
      <c r="K64" s="13" t="n">
        <v>475</v>
      </c>
      <c r="L64" s="13" t="n">
        <v>824</v>
      </c>
      <c r="M64" s="13" t="n">
        <v>774</v>
      </c>
      <c r="N64" s="13" t="n">
        <v>665</v>
      </c>
      <c r="O64" s="13" t="n">
        <v>1127</v>
      </c>
      <c r="P64" s="13" t="n">
        <v>820</v>
      </c>
      <c r="Q64" s="13" t="n">
        <v>332</v>
      </c>
      <c r="R64" s="14" t="n">
        <v>19798</v>
      </c>
    </row>
    <row r="65" customFormat="false" ht="12.75" hidden="false" customHeight="false" outlineLevel="0" collapsed="false">
      <c r="A65" s="11" t="s">
        <v>73</v>
      </c>
      <c r="B65" s="12" t="n">
        <v>10131</v>
      </c>
      <c r="C65" s="13" t="n">
        <v>692</v>
      </c>
      <c r="D65" s="13" t="n">
        <v>454</v>
      </c>
      <c r="E65" s="13" t="n">
        <v>388</v>
      </c>
      <c r="F65" s="13" t="n">
        <v>405</v>
      </c>
      <c r="G65" s="13" t="n">
        <v>830</v>
      </c>
      <c r="H65" s="13" t="n">
        <v>790</v>
      </c>
      <c r="I65" s="13" t="n">
        <v>982</v>
      </c>
      <c r="J65" s="13" t="n">
        <v>641</v>
      </c>
      <c r="K65" s="13" t="n">
        <v>772</v>
      </c>
      <c r="L65" s="13" t="n">
        <v>838</v>
      </c>
      <c r="M65" s="13" t="n">
        <v>642</v>
      </c>
      <c r="N65" s="13" t="n">
        <v>466</v>
      </c>
      <c r="O65" s="13" t="n">
        <v>653</v>
      </c>
      <c r="P65" s="13" t="n">
        <v>571</v>
      </c>
      <c r="Q65" s="13" t="n">
        <v>83</v>
      </c>
      <c r="R65" s="14" t="n">
        <v>19338</v>
      </c>
    </row>
    <row r="66" customFormat="false" ht="12.75" hidden="false" customHeight="false" outlineLevel="0" collapsed="false">
      <c r="A66" s="11" t="s">
        <v>74</v>
      </c>
      <c r="B66" s="12" t="n">
        <v>8896</v>
      </c>
      <c r="C66" s="13" t="n">
        <v>231</v>
      </c>
      <c r="D66" s="13" t="n">
        <v>329</v>
      </c>
      <c r="E66" s="13" t="n">
        <v>372</v>
      </c>
      <c r="F66" s="13" t="n">
        <v>192</v>
      </c>
      <c r="G66" s="13" t="n">
        <v>272</v>
      </c>
      <c r="H66" s="13" t="n">
        <v>504</v>
      </c>
      <c r="I66" s="13" t="n">
        <v>578</v>
      </c>
      <c r="J66" s="13" t="n">
        <v>314</v>
      </c>
      <c r="K66" s="13" t="n">
        <v>258</v>
      </c>
      <c r="L66" s="13" t="n">
        <v>485</v>
      </c>
      <c r="M66" s="13" t="n">
        <v>466</v>
      </c>
      <c r="N66" s="13" t="n">
        <v>485</v>
      </c>
      <c r="O66" s="13" t="n">
        <v>409</v>
      </c>
      <c r="P66" s="13" t="n">
        <v>253</v>
      </c>
      <c r="Q66" s="13" t="n">
        <v>58</v>
      </c>
      <c r="R66" s="14" t="n">
        <v>14102</v>
      </c>
    </row>
    <row r="67" customFormat="false" ht="12.75" hidden="false" customHeight="false" outlineLevel="0" collapsed="false">
      <c r="A67" s="11" t="s">
        <v>75</v>
      </c>
      <c r="B67" s="12" t="n">
        <v>14497</v>
      </c>
      <c r="C67" s="13" t="n">
        <v>1828</v>
      </c>
      <c r="D67" s="13" t="n">
        <v>1553</v>
      </c>
      <c r="E67" s="13" t="n">
        <v>1325</v>
      </c>
      <c r="F67" s="13" t="n">
        <v>765</v>
      </c>
      <c r="G67" s="13" t="n">
        <v>1142</v>
      </c>
      <c r="H67" s="13" t="n">
        <v>1453</v>
      </c>
      <c r="I67" s="13" t="n">
        <v>1328</v>
      </c>
      <c r="J67" s="13" t="n">
        <v>1054</v>
      </c>
      <c r="K67" s="13" t="n">
        <v>1324</v>
      </c>
      <c r="L67" s="13" t="n">
        <v>1280</v>
      </c>
      <c r="M67" s="13" t="n">
        <v>1132</v>
      </c>
      <c r="N67" s="13" t="n">
        <v>1101</v>
      </c>
      <c r="O67" s="13" t="n">
        <v>1096</v>
      </c>
      <c r="P67" s="13" t="n">
        <v>1005</v>
      </c>
      <c r="Q67" s="13" t="n">
        <v>163</v>
      </c>
      <c r="R67" s="14" t="n">
        <v>32046</v>
      </c>
    </row>
    <row r="68" customFormat="false" ht="12.75" hidden="false" customHeight="false" outlineLevel="0" collapsed="false">
      <c r="A68" s="11" t="s">
        <v>76</v>
      </c>
      <c r="B68" s="12" t="n">
        <v>6</v>
      </c>
      <c r="C68" s="13" t="n">
        <v>1</v>
      </c>
      <c r="D68" s="13" t="n">
        <v>3</v>
      </c>
      <c r="E68" s="13"/>
      <c r="F68" s="13"/>
      <c r="G68" s="13"/>
      <c r="H68" s="13" t="n">
        <v>89</v>
      </c>
      <c r="I68" s="13" t="n">
        <v>48</v>
      </c>
      <c r="J68" s="13" t="n">
        <v>42</v>
      </c>
      <c r="K68" s="13" t="n">
        <v>78</v>
      </c>
      <c r="L68" s="13" t="n">
        <v>16</v>
      </c>
      <c r="M68" s="13" t="n">
        <v>4</v>
      </c>
      <c r="N68" s="13"/>
      <c r="O68" s="13" t="n">
        <v>29</v>
      </c>
      <c r="P68" s="13" t="n">
        <v>23</v>
      </c>
      <c r="Q68" s="13"/>
      <c r="R68" s="14" t="n">
        <v>339</v>
      </c>
    </row>
    <row r="69" customFormat="false" ht="12.75" hidden="false" customHeight="false" outlineLevel="0" collapsed="false">
      <c r="A69" s="11" t="s">
        <v>77</v>
      </c>
      <c r="B69" s="12" t="n">
        <v>812</v>
      </c>
      <c r="C69" s="13" t="n">
        <v>367</v>
      </c>
      <c r="D69" s="13" t="n">
        <v>389</v>
      </c>
      <c r="E69" s="13" t="n">
        <v>136</v>
      </c>
      <c r="F69" s="13" t="n">
        <v>239</v>
      </c>
      <c r="G69" s="13" t="n">
        <v>246</v>
      </c>
      <c r="H69" s="13" t="n">
        <v>209</v>
      </c>
      <c r="I69" s="13" t="n">
        <v>96</v>
      </c>
      <c r="J69" s="13" t="n">
        <v>1</v>
      </c>
      <c r="K69" s="13" t="n">
        <v>271</v>
      </c>
      <c r="L69" s="13"/>
      <c r="M69" s="13" t="n">
        <v>51</v>
      </c>
      <c r="N69" s="13" t="n">
        <v>18</v>
      </c>
      <c r="O69" s="13" t="n">
        <v>12</v>
      </c>
      <c r="P69" s="13" t="n">
        <v>6</v>
      </c>
      <c r="Q69" s="13"/>
      <c r="R69" s="14" t="n">
        <v>2853</v>
      </c>
    </row>
    <row r="70" customFormat="false" ht="12.75" hidden="false" customHeight="false" outlineLevel="0" collapsed="false">
      <c r="A70" s="11" t="s">
        <v>78</v>
      </c>
      <c r="B70" s="12" t="n">
        <v>719</v>
      </c>
      <c r="C70" s="13"/>
      <c r="D70" s="13" t="n">
        <v>2</v>
      </c>
      <c r="E70" s="13"/>
      <c r="F70" s="13"/>
      <c r="G70" s="13" t="n">
        <v>15</v>
      </c>
      <c r="H70" s="13" t="n">
        <v>3</v>
      </c>
      <c r="I70" s="13" t="n">
        <v>1375</v>
      </c>
      <c r="J70" s="13" t="n">
        <v>826</v>
      </c>
      <c r="K70" s="13" t="n">
        <v>338</v>
      </c>
      <c r="L70" s="13" t="n">
        <v>416</v>
      </c>
      <c r="M70" s="13" t="n">
        <v>314</v>
      </c>
      <c r="N70" s="13" t="n">
        <v>295</v>
      </c>
      <c r="O70" s="13" t="n">
        <v>242</v>
      </c>
      <c r="P70" s="13" t="n">
        <v>447</v>
      </c>
      <c r="Q70" s="13" t="n">
        <v>18</v>
      </c>
      <c r="R70" s="14" t="n">
        <v>5010</v>
      </c>
    </row>
    <row r="71" customFormat="false" ht="12.75" hidden="false" customHeight="false" outlineLevel="0" collapsed="false">
      <c r="A71" s="11" t="s">
        <v>79</v>
      </c>
      <c r="B71" s="12" t="n">
        <v>1</v>
      </c>
      <c r="C71" s="13"/>
      <c r="D71" s="13" t="n">
        <v>296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4" t="n">
        <v>297</v>
      </c>
    </row>
    <row r="72" customFormat="false" ht="12.75" hidden="false" customHeight="false" outlineLevel="0" collapsed="false">
      <c r="A72" s="11" t="s">
        <v>80</v>
      </c>
      <c r="B72" s="12" t="n">
        <v>3</v>
      </c>
      <c r="C72" s="13"/>
      <c r="D72" s="13"/>
      <c r="E72" s="13"/>
      <c r="F72" s="13"/>
      <c r="G72" s="13"/>
      <c r="H72" s="13"/>
      <c r="I72" s="13"/>
      <c r="J72" s="13" t="n">
        <v>2</v>
      </c>
      <c r="K72" s="13" t="n">
        <v>3</v>
      </c>
      <c r="L72" s="13" t="n">
        <v>4245</v>
      </c>
      <c r="M72" s="13" t="n">
        <v>112</v>
      </c>
      <c r="N72" s="13" t="n">
        <v>440</v>
      </c>
      <c r="O72" s="13" t="n">
        <v>11</v>
      </c>
      <c r="P72" s="13" t="n">
        <v>49</v>
      </c>
      <c r="Q72" s="13"/>
      <c r="R72" s="14" t="n">
        <v>4865</v>
      </c>
    </row>
    <row r="73" customFormat="false" ht="12.75" hidden="false" customHeight="false" outlineLevel="0" collapsed="false">
      <c r="A73" s="11" t="s">
        <v>81</v>
      </c>
      <c r="B73" s="12" t="n">
        <v>329</v>
      </c>
      <c r="C73" s="13" t="n">
        <v>46</v>
      </c>
      <c r="D73" s="13" t="n">
        <v>49</v>
      </c>
      <c r="E73" s="13" t="n">
        <v>66</v>
      </c>
      <c r="F73" s="13" t="n">
        <v>117</v>
      </c>
      <c r="G73" s="13" t="n">
        <v>117</v>
      </c>
      <c r="H73" s="13" t="n">
        <v>71</v>
      </c>
      <c r="I73" s="13" t="n">
        <v>72</v>
      </c>
      <c r="J73" s="13" t="n">
        <v>86</v>
      </c>
      <c r="K73" s="13" t="n">
        <v>70</v>
      </c>
      <c r="L73" s="13" t="n">
        <v>53</v>
      </c>
      <c r="M73" s="13" t="n">
        <v>30</v>
      </c>
      <c r="N73" s="13" t="n">
        <v>50</v>
      </c>
      <c r="O73" s="13" t="n">
        <v>59</v>
      </c>
      <c r="P73" s="13" t="n">
        <v>961</v>
      </c>
      <c r="Q73" s="13" t="n">
        <v>130</v>
      </c>
      <c r="R73" s="14" t="n">
        <v>2306</v>
      </c>
    </row>
    <row r="74" customFormat="false" ht="12.75" hidden="false" customHeight="false" outlineLevel="0" collapsed="false">
      <c r="A74" s="11" t="s">
        <v>82</v>
      </c>
      <c r="B74" s="12" t="n">
        <v>5275</v>
      </c>
      <c r="C74" s="13" t="n">
        <v>787</v>
      </c>
      <c r="D74" s="13" t="n">
        <v>518</v>
      </c>
      <c r="E74" s="13" t="n">
        <v>712</v>
      </c>
      <c r="F74" s="13" t="n">
        <v>587</v>
      </c>
      <c r="G74" s="13" t="n">
        <v>649</v>
      </c>
      <c r="H74" s="13" t="n">
        <v>236</v>
      </c>
      <c r="I74" s="13" t="n">
        <v>135</v>
      </c>
      <c r="J74" s="13" t="n">
        <v>167</v>
      </c>
      <c r="K74" s="13" t="n">
        <v>109</v>
      </c>
      <c r="L74" s="13" t="n">
        <v>107</v>
      </c>
      <c r="M74" s="13" t="n">
        <v>127</v>
      </c>
      <c r="N74" s="13" t="n">
        <v>229</v>
      </c>
      <c r="O74" s="13" t="n">
        <v>214</v>
      </c>
      <c r="P74" s="13" t="n">
        <v>261</v>
      </c>
      <c r="Q74" s="13" t="n">
        <v>168</v>
      </c>
      <c r="R74" s="14" t="n">
        <v>10281</v>
      </c>
    </row>
    <row r="75" customFormat="false" ht="12.75" hidden="false" customHeight="false" outlineLevel="0" collapsed="false">
      <c r="A75" s="11" t="s">
        <v>83</v>
      </c>
      <c r="B75" s="12" t="n">
        <v>9637</v>
      </c>
      <c r="C75" s="13" t="n">
        <v>675</v>
      </c>
      <c r="D75" s="13" t="n">
        <v>572</v>
      </c>
      <c r="E75" s="13" t="n">
        <v>595</v>
      </c>
      <c r="F75" s="13" t="n">
        <v>610</v>
      </c>
      <c r="G75" s="13" t="n">
        <v>489</v>
      </c>
      <c r="H75" s="13" t="n">
        <v>586</v>
      </c>
      <c r="I75" s="13" t="n">
        <v>666</v>
      </c>
      <c r="J75" s="13" t="n">
        <v>527</v>
      </c>
      <c r="K75" s="13" t="n">
        <v>502</v>
      </c>
      <c r="L75" s="13" t="n">
        <v>370</v>
      </c>
      <c r="M75" s="13" t="n">
        <v>698</v>
      </c>
      <c r="N75" s="13" t="n">
        <v>533</v>
      </c>
      <c r="O75" s="13" t="n">
        <v>557</v>
      </c>
      <c r="P75" s="13" t="n">
        <v>472</v>
      </c>
      <c r="Q75" s="13" t="n">
        <v>90</v>
      </c>
      <c r="R75" s="14" t="n">
        <v>17579</v>
      </c>
    </row>
    <row r="76" customFormat="false" ht="12.75" hidden="false" customHeight="false" outlineLevel="0" collapsed="false">
      <c r="A76" s="11" t="s">
        <v>84</v>
      </c>
      <c r="B76" s="12" t="n">
        <v>49499</v>
      </c>
      <c r="C76" s="13" t="n">
        <v>5468</v>
      </c>
      <c r="D76" s="13" t="n">
        <v>4242</v>
      </c>
      <c r="E76" s="13" t="n">
        <v>4368</v>
      </c>
      <c r="F76" s="13" t="n">
        <v>5642</v>
      </c>
      <c r="G76" s="13" t="n">
        <v>6464</v>
      </c>
      <c r="H76" s="13" t="n">
        <v>5309</v>
      </c>
      <c r="I76" s="13" t="n">
        <v>5582</v>
      </c>
      <c r="J76" s="13" t="n">
        <v>4763</v>
      </c>
      <c r="K76" s="13" t="n">
        <v>4163</v>
      </c>
      <c r="L76" s="13" t="n">
        <v>3194</v>
      </c>
      <c r="M76" s="13" t="n">
        <v>2902</v>
      </c>
      <c r="N76" s="13" t="n">
        <v>2545</v>
      </c>
      <c r="O76" s="13" t="n">
        <v>2680</v>
      </c>
      <c r="P76" s="13" t="n">
        <v>2324</v>
      </c>
      <c r="Q76" s="13" t="n">
        <v>541</v>
      </c>
      <c r="R76" s="14" t="n">
        <v>109686</v>
      </c>
    </row>
    <row r="77" customFormat="false" ht="12.75" hidden="false" customHeight="false" outlineLevel="0" collapsed="false">
      <c r="A77" s="11" t="s">
        <v>85</v>
      </c>
      <c r="B77" s="12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 t="n">
        <v>1</v>
      </c>
      <c r="O77" s="13" t="n">
        <v>310</v>
      </c>
      <c r="P77" s="13" t="n">
        <v>120</v>
      </c>
      <c r="Q77" s="13"/>
      <c r="R77" s="14" t="n">
        <v>431</v>
      </c>
    </row>
    <row r="78" customFormat="false" ht="12.75" hidden="false" customHeight="false" outlineLevel="0" collapsed="false">
      <c r="A78" s="11" t="s">
        <v>86</v>
      </c>
      <c r="B78" s="12" t="n">
        <v>5532</v>
      </c>
      <c r="C78" s="13" t="n">
        <v>490</v>
      </c>
      <c r="D78" s="13" t="n">
        <v>372</v>
      </c>
      <c r="E78" s="13" t="n">
        <v>427</v>
      </c>
      <c r="F78" s="13" t="n">
        <v>621</v>
      </c>
      <c r="G78" s="13" t="n">
        <v>614</v>
      </c>
      <c r="H78" s="13" t="n">
        <v>446</v>
      </c>
      <c r="I78" s="13" t="n">
        <v>560</v>
      </c>
      <c r="J78" s="13" t="n">
        <v>697</v>
      </c>
      <c r="K78" s="13" t="n">
        <v>498</v>
      </c>
      <c r="L78" s="13" t="n">
        <v>389</v>
      </c>
      <c r="M78" s="13" t="n">
        <v>731</v>
      </c>
      <c r="N78" s="13" t="n">
        <v>686</v>
      </c>
      <c r="O78" s="13" t="n">
        <v>369</v>
      </c>
      <c r="P78" s="13" t="n">
        <v>560</v>
      </c>
      <c r="Q78" s="13" t="n">
        <v>51</v>
      </c>
      <c r="R78" s="14" t="n">
        <v>13043</v>
      </c>
    </row>
    <row r="79" customFormat="false" ht="12.75" hidden="false" customHeight="false" outlineLevel="0" collapsed="false">
      <c r="A79" s="11" t="s">
        <v>87</v>
      </c>
      <c r="B79" s="12" t="n">
        <v>7125</v>
      </c>
      <c r="C79" s="13" t="n">
        <v>1003</v>
      </c>
      <c r="D79" s="13" t="n">
        <v>937</v>
      </c>
      <c r="E79" s="13" t="n">
        <v>703</v>
      </c>
      <c r="F79" s="13" t="n">
        <v>506</v>
      </c>
      <c r="G79" s="13" t="n">
        <v>1015</v>
      </c>
      <c r="H79" s="13" t="n">
        <v>768</v>
      </c>
      <c r="I79" s="13" t="n">
        <v>1185</v>
      </c>
      <c r="J79" s="13" t="n">
        <v>797</v>
      </c>
      <c r="K79" s="13" t="n">
        <v>537</v>
      </c>
      <c r="L79" s="13" t="n">
        <v>1333</v>
      </c>
      <c r="M79" s="13" t="n">
        <v>457</v>
      </c>
      <c r="N79" s="13" t="n">
        <v>575</v>
      </c>
      <c r="O79" s="13" t="n">
        <v>750</v>
      </c>
      <c r="P79" s="13" t="n">
        <v>616</v>
      </c>
      <c r="Q79" s="13" t="n">
        <v>139</v>
      </c>
      <c r="R79" s="14" t="n">
        <v>18446</v>
      </c>
    </row>
    <row r="80" customFormat="false" ht="12.75" hidden="false" customHeight="false" outlineLevel="0" collapsed="false">
      <c r="A80" s="11" t="s">
        <v>88</v>
      </c>
      <c r="B80" s="12" t="n">
        <v>23442</v>
      </c>
      <c r="C80" s="13" t="n">
        <v>1767</v>
      </c>
      <c r="D80" s="13" t="n">
        <v>1177</v>
      </c>
      <c r="E80" s="13" t="n">
        <v>1392</v>
      </c>
      <c r="F80" s="13" t="n">
        <v>1695</v>
      </c>
      <c r="G80" s="13" t="n">
        <v>2340</v>
      </c>
      <c r="H80" s="13" t="n">
        <v>1319</v>
      </c>
      <c r="I80" s="13" t="n">
        <v>1708</v>
      </c>
      <c r="J80" s="13" t="n">
        <v>2215</v>
      </c>
      <c r="K80" s="13" t="n">
        <v>1871</v>
      </c>
      <c r="L80" s="13" t="n">
        <v>1904</v>
      </c>
      <c r="M80" s="13" t="n">
        <v>2022</v>
      </c>
      <c r="N80" s="13" t="n">
        <v>1548</v>
      </c>
      <c r="O80" s="13" t="n">
        <v>1993</v>
      </c>
      <c r="P80" s="13" t="n">
        <v>1972</v>
      </c>
      <c r="Q80" s="13" t="n">
        <v>318</v>
      </c>
      <c r="R80" s="14" t="n">
        <v>48683</v>
      </c>
    </row>
    <row r="81" customFormat="false" ht="12.75" hidden="false" customHeight="false" outlineLevel="0" collapsed="false">
      <c r="A81" s="11" t="s">
        <v>89</v>
      </c>
      <c r="B81" s="12" t="n">
        <v>13280</v>
      </c>
      <c r="C81" s="13" t="n">
        <v>1491</v>
      </c>
      <c r="D81" s="13" t="n">
        <v>1383</v>
      </c>
      <c r="E81" s="13" t="n">
        <v>1722</v>
      </c>
      <c r="F81" s="13" t="n">
        <v>1122</v>
      </c>
      <c r="G81" s="13" t="n">
        <v>1177</v>
      </c>
      <c r="H81" s="13" t="n">
        <v>757</v>
      </c>
      <c r="I81" s="13" t="n">
        <v>1021</v>
      </c>
      <c r="J81" s="13" t="n">
        <v>1195</v>
      </c>
      <c r="K81" s="13" t="n">
        <v>920</v>
      </c>
      <c r="L81" s="13" t="n">
        <v>996</v>
      </c>
      <c r="M81" s="13" t="n">
        <v>716</v>
      </c>
      <c r="N81" s="13" t="n">
        <v>1006</v>
      </c>
      <c r="O81" s="13" t="n">
        <v>973</v>
      </c>
      <c r="P81" s="13" t="n">
        <v>950</v>
      </c>
      <c r="Q81" s="13" t="n">
        <v>141</v>
      </c>
      <c r="R81" s="14" t="n">
        <v>28850</v>
      </c>
    </row>
    <row r="82" customFormat="false" ht="12.75" hidden="false" customHeight="false" outlineLevel="0" collapsed="false">
      <c r="A82" s="11" t="s">
        <v>90</v>
      </c>
      <c r="B82" s="12" t="n">
        <v>21431</v>
      </c>
      <c r="C82" s="13" t="n">
        <v>4292</v>
      </c>
      <c r="D82" s="13" t="n">
        <v>3546</v>
      </c>
      <c r="E82" s="13" t="n">
        <v>2944</v>
      </c>
      <c r="F82" s="13" t="n">
        <v>3029</v>
      </c>
      <c r="G82" s="13" t="n">
        <v>3100</v>
      </c>
      <c r="H82" s="13" t="n">
        <v>1860</v>
      </c>
      <c r="I82" s="13" t="n">
        <v>3137</v>
      </c>
      <c r="J82" s="13" t="n">
        <v>3017</v>
      </c>
      <c r="K82" s="13" t="n">
        <v>2298</v>
      </c>
      <c r="L82" s="13" t="n">
        <v>2908</v>
      </c>
      <c r="M82" s="13" t="n">
        <v>2017</v>
      </c>
      <c r="N82" s="13" t="n">
        <v>1654</v>
      </c>
      <c r="O82" s="13" t="n">
        <v>1860</v>
      </c>
      <c r="P82" s="13" t="n">
        <v>2172</v>
      </c>
      <c r="Q82" s="13" t="n">
        <v>292</v>
      </c>
      <c r="R82" s="14" t="n">
        <v>59557</v>
      </c>
    </row>
    <row r="83" customFormat="false" ht="12.75" hidden="false" customHeight="false" outlineLevel="0" collapsed="false">
      <c r="A83" s="11" t="s">
        <v>91</v>
      </c>
      <c r="B83" s="12" t="n">
        <v>39</v>
      </c>
      <c r="C83" s="13"/>
      <c r="D83" s="13" t="n">
        <v>540</v>
      </c>
      <c r="E83" s="13" t="n">
        <v>247</v>
      </c>
      <c r="F83" s="13" t="n">
        <v>103</v>
      </c>
      <c r="G83" s="13" t="n">
        <v>11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4" t="n">
        <v>940</v>
      </c>
    </row>
    <row r="84" customFormat="false" ht="12.75" hidden="false" customHeight="false" outlineLevel="0" collapsed="false">
      <c r="A84" s="11" t="s">
        <v>92</v>
      </c>
      <c r="B84" s="12" t="n">
        <v>143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4" t="n">
        <v>143</v>
      </c>
    </row>
    <row r="85" customFormat="false" ht="12.75" hidden="false" customHeight="false" outlineLevel="0" collapsed="false">
      <c r="A85" s="11" t="s">
        <v>93</v>
      </c>
      <c r="B85" s="12" t="n">
        <v>6611</v>
      </c>
      <c r="C85" s="13" t="n">
        <v>829</v>
      </c>
      <c r="D85" s="13" t="n">
        <v>1594</v>
      </c>
      <c r="E85" s="13" t="n">
        <v>1187</v>
      </c>
      <c r="F85" s="13" t="n">
        <v>1053</v>
      </c>
      <c r="G85" s="13" t="n">
        <v>1087</v>
      </c>
      <c r="H85" s="13" t="n">
        <v>898</v>
      </c>
      <c r="I85" s="13" t="n">
        <v>1020</v>
      </c>
      <c r="J85" s="13" t="n">
        <v>1069</v>
      </c>
      <c r="K85" s="13" t="n">
        <v>835</v>
      </c>
      <c r="L85" s="13" t="n">
        <v>993</v>
      </c>
      <c r="M85" s="13" t="n">
        <v>829</v>
      </c>
      <c r="N85" s="13" t="n">
        <v>592</v>
      </c>
      <c r="O85" s="13" t="n">
        <v>581</v>
      </c>
      <c r="P85" s="13" t="n">
        <v>803</v>
      </c>
      <c r="Q85" s="13" t="n">
        <v>53</v>
      </c>
      <c r="R85" s="14" t="n">
        <v>20034</v>
      </c>
    </row>
    <row r="86" customFormat="false" ht="12.75" hidden="false" customHeight="false" outlineLevel="0" collapsed="false">
      <c r="A86" s="11" t="s">
        <v>94</v>
      </c>
      <c r="B86" s="12" t="n">
        <v>27196</v>
      </c>
      <c r="C86" s="13" t="n">
        <v>2089</v>
      </c>
      <c r="D86" s="13" t="n">
        <v>1996</v>
      </c>
      <c r="E86" s="13" t="n">
        <v>1719</v>
      </c>
      <c r="F86" s="13" t="n">
        <v>1846</v>
      </c>
      <c r="G86" s="13" t="n">
        <v>2091</v>
      </c>
      <c r="H86" s="13" t="n">
        <v>1615</v>
      </c>
      <c r="I86" s="13" t="n">
        <v>1197</v>
      </c>
      <c r="J86" s="13" t="n">
        <v>1591</v>
      </c>
      <c r="K86" s="13" t="n">
        <v>1125</v>
      </c>
      <c r="L86" s="13" t="n">
        <v>1611</v>
      </c>
      <c r="M86" s="13" t="n">
        <v>1447</v>
      </c>
      <c r="N86" s="13" t="n">
        <v>1455</v>
      </c>
      <c r="O86" s="13" t="n">
        <v>1693</v>
      </c>
      <c r="P86" s="13" t="n">
        <v>1789</v>
      </c>
      <c r="Q86" s="13" t="n">
        <v>390</v>
      </c>
      <c r="R86" s="14" t="n">
        <v>50850</v>
      </c>
    </row>
    <row r="87" customFormat="false" ht="12.75" hidden="false" customHeight="false" outlineLevel="0" collapsed="false">
      <c r="A87" s="11" t="s">
        <v>95</v>
      </c>
      <c r="B87" s="12" t="n">
        <v>12350</v>
      </c>
      <c r="C87" s="13" t="n">
        <v>1202</v>
      </c>
      <c r="D87" s="13" t="n">
        <v>1020</v>
      </c>
      <c r="E87" s="13" t="n">
        <v>1770</v>
      </c>
      <c r="F87" s="13" t="n">
        <v>1240</v>
      </c>
      <c r="G87" s="13" t="n">
        <v>1003</v>
      </c>
      <c r="H87" s="13" t="n">
        <v>409</v>
      </c>
      <c r="I87" s="13" t="n">
        <v>546</v>
      </c>
      <c r="J87" s="13" t="n">
        <v>1005</v>
      </c>
      <c r="K87" s="13" t="n">
        <v>997</v>
      </c>
      <c r="L87" s="13" t="n">
        <v>968</v>
      </c>
      <c r="M87" s="13" t="n">
        <v>733</v>
      </c>
      <c r="N87" s="13" t="n">
        <v>748</v>
      </c>
      <c r="O87" s="13" t="n">
        <v>544</v>
      </c>
      <c r="P87" s="13" t="n">
        <v>582</v>
      </c>
      <c r="Q87" s="13" t="n">
        <v>125</v>
      </c>
      <c r="R87" s="14" t="n">
        <v>25242</v>
      </c>
    </row>
    <row r="88" customFormat="false" ht="12.75" hidden="false" customHeight="false" outlineLevel="0" collapsed="false">
      <c r="A88" s="11" t="s">
        <v>96</v>
      </c>
      <c r="B88" s="12" t="n">
        <v>1267</v>
      </c>
      <c r="C88" s="13" t="n">
        <v>182</v>
      </c>
      <c r="D88" s="13" t="n">
        <v>6</v>
      </c>
      <c r="E88" s="13" t="n">
        <v>21</v>
      </c>
      <c r="F88" s="13" t="n">
        <v>3</v>
      </c>
      <c r="G88" s="13" t="n">
        <v>2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4" t="n">
        <v>1481</v>
      </c>
    </row>
    <row r="89" customFormat="false" ht="12.75" hidden="false" customHeight="false" outlineLevel="0" collapsed="false">
      <c r="A89" s="11" t="s">
        <v>97</v>
      </c>
      <c r="B89" s="12" t="n">
        <v>9408</v>
      </c>
      <c r="C89" s="13" t="n">
        <v>690</v>
      </c>
      <c r="D89" s="13" t="n">
        <v>612</v>
      </c>
      <c r="E89" s="13" t="n">
        <v>851</v>
      </c>
      <c r="F89" s="13" t="n">
        <v>650</v>
      </c>
      <c r="G89" s="13" t="n">
        <v>871</v>
      </c>
      <c r="H89" s="13" t="n">
        <v>503</v>
      </c>
      <c r="I89" s="13" t="n">
        <v>559</v>
      </c>
      <c r="J89" s="13" t="n">
        <v>795</v>
      </c>
      <c r="K89" s="13" t="n">
        <v>925</v>
      </c>
      <c r="L89" s="13" t="n">
        <v>693</v>
      </c>
      <c r="M89" s="13" t="n">
        <v>615</v>
      </c>
      <c r="N89" s="13" t="n">
        <v>1150</v>
      </c>
      <c r="O89" s="13" t="n">
        <v>845</v>
      </c>
      <c r="P89" s="13" t="n">
        <v>1124</v>
      </c>
      <c r="Q89" s="13" t="n">
        <v>86</v>
      </c>
      <c r="R89" s="14" t="n">
        <v>20377</v>
      </c>
    </row>
    <row r="90" customFormat="false" ht="12.75" hidden="false" customHeight="false" outlineLevel="0" collapsed="false">
      <c r="A90" s="11" t="s">
        <v>98</v>
      </c>
      <c r="B90" s="12" t="n">
        <v>4252</v>
      </c>
      <c r="C90" s="13" t="n">
        <v>851</v>
      </c>
      <c r="D90" s="13" t="n">
        <v>2771</v>
      </c>
      <c r="E90" s="13" t="n">
        <v>821</v>
      </c>
      <c r="F90" s="13" t="n">
        <v>337</v>
      </c>
      <c r="G90" s="13" t="n">
        <v>643</v>
      </c>
      <c r="H90" s="13" t="n">
        <v>510</v>
      </c>
      <c r="I90" s="13" t="n">
        <v>542</v>
      </c>
      <c r="J90" s="13" t="n">
        <v>675</v>
      </c>
      <c r="K90" s="13" t="n">
        <v>649</v>
      </c>
      <c r="L90" s="13" t="n">
        <v>496</v>
      </c>
      <c r="M90" s="13" t="n">
        <v>418</v>
      </c>
      <c r="N90" s="13" t="n">
        <v>547</v>
      </c>
      <c r="O90" s="13" t="n">
        <v>426</v>
      </c>
      <c r="P90" s="13" t="n">
        <v>317</v>
      </c>
      <c r="Q90" s="13" t="n">
        <v>101</v>
      </c>
      <c r="R90" s="14" t="n">
        <v>14356</v>
      </c>
    </row>
    <row r="91" customFormat="false" ht="12.75" hidden="false" customHeight="false" outlineLevel="0" collapsed="false">
      <c r="A91" s="11" t="s">
        <v>99</v>
      </c>
      <c r="B91" s="12" t="n">
        <v>454</v>
      </c>
      <c r="C91" s="13" t="n">
        <v>46</v>
      </c>
      <c r="D91" s="13" t="n">
        <v>38</v>
      </c>
      <c r="E91" s="13" t="n">
        <v>29</v>
      </c>
      <c r="F91" s="13" t="n">
        <v>21</v>
      </c>
      <c r="G91" s="13" t="n">
        <v>28</v>
      </c>
      <c r="H91" s="13" t="n">
        <v>9</v>
      </c>
      <c r="I91" s="13"/>
      <c r="J91" s="13" t="n">
        <v>1</v>
      </c>
      <c r="K91" s="13"/>
      <c r="L91" s="13"/>
      <c r="M91" s="13"/>
      <c r="N91" s="13"/>
      <c r="O91" s="13"/>
      <c r="P91" s="13"/>
      <c r="Q91" s="13"/>
      <c r="R91" s="14" t="n">
        <v>626</v>
      </c>
    </row>
    <row r="92" customFormat="false" ht="12.75" hidden="false" customHeight="false" outlineLevel="0" collapsed="false">
      <c r="A92" s="20" t="s">
        <v>15</v>
      </c>
      <c r="B92" s="21" t="n">
        <v>917754</v>
      </c>
      <c r="C92" s="22" t="n">
        <v>91355</v>
      </c>
      <c r="D92" s="22" t="n">
        <v>96413</v>
      </c>
      <c r="E92" s="22" t="n">
        <v>88553</v>
      </c>
      <c r="F92" s="22" t="n">
        <v>88552</v>
      </c>
      <c r="G92" s="22" t="n">
        <v>90314</v>
      </c>
      <c r="H92" s="22" t="n">
        <v>73888</v>
      </c>
      <c r="I92" s="22" t="n">
        <v>77573</v>
      </c>
      <c r="J92" s="22" t="n">
        <v>72223</v>
      </c>
      <c r="K92" s="22" t="n">
        <v>69263</v>
      </c>
      <c r="L92" s="22" t="n">
        <v>69560</v>
      </c>
      <c r="M92" s="22" t="n">
        <v>64041</v>
      </c>
      <c r="N92" s="22" t="n">
        <v>61981</v>
      </c>
      <c r="O92" s="22" t="n">
        <v>61128</v>
      </c>
      <c r="P92" s="22" t="n">
        <v>58442</v>
      </c>
      <c r="Q92" s="22" t="n">
        <v>9641</v>
      </c>
      <c r="R92" s="23" t="n">
        <v>1990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7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15" min="4" style="0" width="6.42"/>
    <col collapsed="false" customWidth="true" hidden="false" outlineLevel="0" max="16" min="16" style="0" width="5.42"/>
    <col collapsed="false" customWidth="true" hidden="false" outlineLevel="0" max="17" min="17" style="0" width="6.42"/>
    <col collapsed="false" customWidth="true" hidden="false" outlineLevel="0" max="63" min="18" style="0" width="14.7"/>
    <col collapsed="false" customWidth="true" hidden="false" outlineLevel="0" max="64" min="64" style="0" width="18.28"/>
  </cols>
  <sheetData>
    <row r="1" customFormat="false" ht="12.75" hidden="false" customHeight="false" outlineLevel="0" collapsed="false">
      <c r="A1" s="1" t="s">
        <v>0</v>
      </c>
      <c r="B1" s="1" t="s">
        <v>106</v>
      </c>
    </row>
    <row r="2" customFormat="false" ht="12.75" hidden="false" customHeight="false" outlineLevel="0" collapsed="false">
      <c r="A2" s="1" t="s">
        <v>2</v>
      </c>
      <c r="B2" s="1" t="s">
        <v>106</v>
      </c>
    </row>
    <row r="3" customFormat="false" ht="12.75" hidden="false" customHeight="false" outlineLevel="0" collapsed="false">
      <c r="A3" s="1" t="s">
        <v>129</v>
      </c>
      <c r="B3" s="1" t="s">
        <v>1</v>
      </c>
    </row>
    <row r="4" customFormat="false" ht="38.25" hidden="false" customHeight="false" outlineLevel="0" collapsed="false">
      <c r="A4" s="1" t="s">
        <v>6</v>
      </c>
      <c r="B4" s="1" t="s">
        <v>1</v>
      </c>
      <c r="C4" s="26" t="s">
        <v>132</v>
      </c>
    </row>
    <row r="6" customFormat="false" ht="12.75" hidden="false" customHeight="false" outlineLevel="0" collapsed="false">
      <c r="A6" s="3" t="s">
        <v>4</v>
      </c>
      <c r="B6" s="3" t="s">
        <v>130</v>
      </c>
      <c r="C6" s="4" t="s">
        <v>3</v>
      </c>
      <c r="D6" s="4"/>
      <c r="E6" s="4"/>
      <c r="F6" s="4"/>
      <c r="G6" s="4"/>
      <c r="H6" s="4"/>
      <c r="I6" s="4"/>
      <c r="J6" s="4"/>
      <c r="K6" s="4"/>
      <c r="L6" s="5"/>
    </row>
    <row r="7" customFormat="false" ht="12.75" hidden="false" customHeight="false" outlineLevel="0" collapsed="false">
      <c r="A7" s="27"/>
      <c r="B7" s="3" t="n">
        <v>2007</v>
      </c>
      <c r="C7" s="3" t="n">
        <v>2008</v>
      </c>
      <c r="D7" s="3" t="n">
        <v>2009</v>
      </c>
      <c r="E7" s="3" t="n">
        <v>2010</v>
      </c>
      <c r="F7" s="3" t="n">
        <v>2011</v>
      </c>
      <c r="G7" s="3" t="n">
        <v>2012</v>
      </c>
      <c r="H7" s="3" t="n">
        <v>2013</v>
      </c>
      <c r="I7" s="3" t="n">
        <v>2014</v>
      </c>
      <c r="J7" s="3" t="n">
        <v>2015</v>
      </c>
      <c r="K7" s="3" t="n">
        <v>2016</v>
      </c>
      <c r="L7" s="7" t="n">
        <v>2017</v>
      </c>
    </row>
    <row r="8" customFormat="false" ht="12.75" hidden="false" customHeight="false" outlineLevel="0" collapsed="false">
      <c r="A8" s="3" t="s">
        <v>5</v>
      </c>
      <c r="B8" s="3" t="n">
        <v>2007</v>
      </c>
      <c r="C8" s="3" t="n">
        <v>2008</v>
      </c>
      <c r="D8" s="3" t="n">
        <v>2009</v>
      </c>
      <c r="E8" s="3" t="n">
        <v>2010</v>
      </c>
      <c r="F8" s="3" t="n">
        <v>2011</v>
      </c>
      <c r="G8" s="3" t="n">
        <v>2012</v>
      </c>
      <c r="H8" s="3" t="n">
        <v>2013</v>
      </c>
      <c r="I8" s="3" t="n">
        <v>2014</v>
      </c>
      <c r="J8" s="3" t="n">
        <v>2015</v>
      </c>
      <c r="K8" s="3" t="n">
        <v>2016</v>
      </c>
      <c r="L8" s="7" t="n">
        <v>2017</v>
      </c>
    </row>
    <row r="9" customFormat="false" ht="12.75" hidden="false" customHeight="false" outlineLevel="0" collapsed="false">
      <c r="A9" s="3" t="s">
        <v>127</v>
      </c>
      <c r="B9" s="8" t="n">
        <v>486</v>
      </c>
      <c r="C9" s="8" t="n">
        <v>139</v>
      </c>
      <c r="D9" s="8" t="n">
        <v>292</v>
      </c>
      <c r="E9" s="8" t="n">
        <v>35</v>
      </c>
      <c r="F9" s="8" t="n">
        <v>501</v>
      </c>
      <c r="G9" s="8" t="n">
        <v>119</v>
      </c>
      <c r="H9" s="8" t="n">
        <v>53</v>
      </c>
      <c r="I9" s="8" t="n">
        <v>61</v>
      </c>
      <c r="J9" s="8" t="n">
        <v>522</v>
      </c>
      <c r="K9" s="8" t="n">
        <v>444</v>
      </c>
      <c r="L9" s="10" t="n">
        <v>14</v>
      </c>
    </row>
    <row r="10" customFormat="false" ht="12.75" hidden="false" customHeight="false" outlineLevel="0" collapsed="false">
      <c r="A10" s="11" t="s">
        <v>8</v>
      </c>
      <c r="B10" s="12" t="n">
        <v>144</v>
      </c>
      <c r="C10" s="12" t="n">
        <v>475</v>
      </c>
      <c r="D10" s="12" t="n">
        <v>279</v>
      </c>
      <c r="E10" s="12" t="n">
        <v>189</v>
      </c>
      <c r="F10" s="12" t="n">
        <v>331</v>
      </c>
      <c r="G10" s="12" t="n">
        <v>486</v>
      </c>
      <c r="H10" s="12" t="n">
        <v>449</v>
      </c>
      <c r="I10" s="12" t="n">
        <v>400</v>
      </c>
      <c r="J10" s="12" t="n">
        <v>427</v>
      </c>
      <c r="K10" s="12" t="n">
        <v>392</v>
      </c>
      <c r="L10" s="14" t="n">
        <v>18</v>
      </c>
    </row>
    <row r="11" customFormat="false" ht="12.75" hidden="false" customHeight="false" outlineLevel="0" collapsed="false">
      <c r="A11" s="11" t="s">
        <v>14</v>
      </c>
      <c r="B11" s="12"/>
      <c r="C11" s="12"/>
      <c r="D11" s="12"/>
      <c r="E11" s="12"/>
      <c r="F11" s="12" t="n">
        <v>3</v>
      </c>
      <c r="G11" s="12" t="n">
        <v>6</v>
      </c>
      <c r="H11" s="12" t="n">
        <v>6</v>
      </c>
      <c r="I11" s="12" t="n">
        <v>59</v>
      </c>
      <c r="J11" s="12" t="n">
        <v>58</v>
      </c>
      <c r="K11" s="12" t="n">
        <v>36</v>
      </c>
      <c r="L11" s="14" t="n">
        <v>5</v>
      </c>
    </row>
    <row r="12" customFormat="false" ht="12.75" hidden="false" customHeight="false" outlineLevel="0" collapsed="false">
      <c r="A12" s="11" t="s">
        <v>10</v>
      </c>
      <c r="B12" s="12" t="n">
        <v>4289</v>
      </c>
      <c r="C12" s="12" t="n">
        <v>1975</v>
      </c>
      <c r="D12" s="12" t="n">
        <v>3310</v>
      </c>
      <c r="E12" s="12" t="n">
        <v>2711</v>
      </c>
      <c r="F12" s="12" t="n">
        <v>1754</v>
      </c>
      <c r="G12" s="12" t="n">
        <v>514</v>
      </c>
      <c r="H12" s="12" t="n">
        <v>1100</v>
      </c>
      <c r="I12" s="12" t="n">
        <v>2207</v>
      </c>
      <c r="J12" s="12" t="n">
        <v>1397</v>
      </c>
      <c r="K12" s="12" t="n">
        <v>1588</v>
      </c>
      <c r="L12" s="14" t="n">
        <v>538</v>
      </c>
    </row>
    <row r="13" customFormat="false" ht="12.75" hidden="false" customHeight="false" outlineLevel="0" collapsed="false">
      <c r="A13" s="11" t="s">
        <v>9</v>
      </c>
      <c r="B13" s="12" t="n">
        <v>11183</v>
      </c>
      <c r="C13" s="12" t="n">
        <v>8761</v>
      </c>
      <c r="D13" s="12" t="n">
        <v>10403</v>
      </c>
      <c r="E13" s="12" t="n">
        <v>9489</v>
      </c>
      <c r="F13" s="12" t="n">
        <v>7525</v>
      </c>
      <c r="G13" s="12" t="n">
        <v>6910</v>
      </c>
      <c r="H13" s="12" t="n">
        <v>7006</v>
      </c>
      <c r="I13" s="12" t="n">
        <v>6078</v>
      </c>
      <c r="J13" s="12" t="n">
        <v>5437</v>
      </c>
      <c r="K13" s="12" t="n">
        <v>5303</v>
      </c>
      <c r="L13" s="14" t="n">
        <v>558</v>
      </c>
    </row>
    <row r="14" customFormat="false" ht="12.75" hidden="false" customHeight="false" outlineLevel="0" collapsed="false">
      <c r="A14" s="11" t="s">
        <v>11</v>
      </c>
      <c r="B14" s="12" t="n">
        <v>70310</v>
      </c>
      <c r="C14" s="12" t="n">
        <v>58129</v>
      </c>
      <c r="D14" s="12" t="n">
        <v>58971</v>
      </c>
      <c r="E14" s="12" t="n">
        <v>55866</v>
      </c>
      <c r="F14" s="12" t="n">
        <v>56850</v>
      </c>
      <c r="G14" s="12" t="n">
        <v>59762</v>
      </c>
      <c r="H14" s="12" t="n">
        <v>52650</v>
      </c>
      <c r="I14" s="12" t="n">
        <v>50394</v>
      </c>
      <c r="J14" s="12" t="n">
        <v>51112</v>
      </c>
      <c r="K14" s="12" t="n">
        <v>48490</v>
      </c>
      <c r="L14" s="14" t="n">
        <v>4756</v>
      </c>
    </row>
    <row r="15" customFormat="false" ht="12.75" hidden="false" customHeight="false" outlineLevel="0" collapsed="false">
      <c r="A15" s="11" t="s">
        <v>12</v>
      </c>
      <c r="B15" s="12" t="n">
        <v>869</v>
      </c>
      <c r="C15" s="12" t="n">
        <v>584</v>
      </c>
      <c r="D15" s="12" t="n">
        <v>450</v>
      </c>
      <c r="E15" s="12" t="n">
        <v>172</v>
      </c>
      <c r="F15" s="12" t="n">
        <v>330</v>
      </c>
      <c r="G15" s="12" t="n">
        <v>316</v>
      </c>
      <c r="H15" s="12" t="n">
        <v>269</v>
      </c>
      <c r="I15" s="12" t="n">
        <v>257</v>
      </c>
      <c r="J15" s="12" t="n">
        <v>251</v>
      </c>
      <c r="K15" s="12" t="n">
        <v>126</v>
      </c>
      <c r="L15" s="14" t="n">
        <v>14</v>
      </c>
    </row>
    <row r="16" customFormat="false" ht="12.75" hidden="false" customHeight="false" outlineLevel="0" collapsed="false">
      <c r="A16" s="11" t="s">
        <v>100</v>
      </c>
      <c r="B16" s="12" t="n">
        <v>713</v>
      </c>
      <c r="C16" s="12" t="n">
        <v>182</v>
      </c>
      <c r="D16" s="12" t="n">
        <v>45</v>
      </c>
      <c r="E16" s="12" t="n">
        <v>29</v>
      </c>
      <c r="F16" s="12" t="n">
        <v>49</v>
      </c>
      <c r="G16" s="12" t="n">
        <v>20</v>
      </c>
      <c r="H16" s="12" t="n">
        <v>3</v>
      </c>
      <c r="I16" s="12" t="n">
        <v>4</v>
      </c>
      <c r="J16" s="12" t="n">
        <v>4</v>
      </c>
      <c r="K16" s="12"/>
      <c r="L16" s="14"/>
    </row>
    <row r="17" customFormat="false" ht="12.75" hidden="false" customHeight="false" outlineLevel="0" collapsed="false">
      <c r="A17" s="20" t="s">
        <v>133</v>
      </c>
      <c r="B17" s="21" t="n">
        <v>87994</v>
      </c>
      <c r="C17" s="21" t="n">
        <v>70245</v>
      </c>
      <c r="D17" s="21" t="n">
        <v>73750</v>
      </c>
      <c r="E17" s="21" t="n">
        <v>68491</v>
      </c>
      <c r="F17" s="21" t="n">
        <v>67343</v>
      </c>
      <c r="G17" s="21" t="n">
        <v>68133</v>
      </c>
      <c r="H17" s="21" t="n">
        <v>61536</v>
      </c>
      <c r="I17" s="21" t="n">
        <v>59460</v>
      </c>
      <c r="J17" s="21" t="n">
        <v>59208</v>
      </c>
      <c r="K17" s="21" t="n">
        <v>56379</v>
      </c>
      <c r="L17" s="23" t="n">
        <v>5903</v>
      </c>
    </row>
    <row r="27" customFormat="false" ht="12.75" hidden="false" customHeight="false" outlineLevel="0" collapsed="false">
      <c r="A27" s="1" t="s">
        <v>0</v>
      </c>
      <c r="B27" s="1" t="s">
        <v>106</v>
      </c>
    </row>
    <row r="28" customFormat="false" ht="12.75" hidden="false" customHeight="false" outlineLevel="0" collapsed="false">
      <c r="A28" s="1" t="s">
        <v>2</v>
      </c>
      <c r="B28" s="1" t="s">
        <v>106</v>
      </c>
    </row>
    <row r="29" customFormat="false" ht="12.75" hidden="false" customHeight="false" outlineLevel="0" collapsed="false">
      <c r="A29" s="1" t="s">
        <v>129</v>
      </c>
      <c r="B29" s="1" t="s">
        <v>1</v>
      </c>
    </row>
    <row r="30" customFormat="false" ht="38.25" hidden="false" customHeight="false" outlineLevel="0" collapsed="false">
      <c r="A30" s="1" t="s">
        <v>6</v>
      </c>
      <c r="B30" s="1" t="s">
        <v>1</v>
      </c>
      <c r="C30" s="26" t="s">
        <v>132</v>
      </c>
    </row>
    <row r="32" customFormat="false" ht="12.75" hidden="false" customHeight="false" outlineLevel="0" collapsed="false">
      <c r="A32" s="3" t="s">
        <v>4</v>
      </c>
      <c r="B32" s="3" t="s">
        <v>13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5"/>
    </row>
    <row r="33" customFormat="false" ht="12.75" hidden="false" customHeight="false" outlineLevel="0" collapsed="false">
      <c r="A33" s="27"/>
      <c r="B33" s="3" t="n">
        <v>2003</v>
      </c>
      <c r="C33" s="6" t="n">
        <v>2004</v>
      </c>
      <c r="D33" s="6" t="n">
        <v>2005</v>
      </c>
      <c r="E33" s="6" t="n">
        <v>2006</v>
      </c>
      <c r="F33" s="6" t="n">
        <v>2007</v>
      </c>
      <c r="G33" s="6" t="n">
        <v>2008</v>
      </c>
      <c r="H33" s="6" t="n">
        <v>2009</v>
      </c>
      <c r="I33" s="6" t="n">
        <v>2010</v>
      </c>
      <c r="J33" s="6" t="n">
        <v>2011</v>
      </c>
      <c r="K33" s="6" t="n">
        <v>2012</v>
      </c>
      <c r="L33" s="6" t="n">
        <v>2013</v>
      </c>
      <c r="M33" s="6" t="n">
        <v>2014</v>
      </c>
      <c r="N33" s="6" t="n">
        <v>2015</v>
      </c>
      <c r="O33" s="6" t="n">
        <v>2016</v>
      </c>
      <c r="P33" s="28" t="n">
        <v>2017</v>
      </c>
    </row>
    <row r="34" customFormat="false" ht="12.75" hidden="false" customHeight="false" outlineLevel="0" collapsed="false">
      <c r="A34" s="20" t="s">
        <v>133</v>
      </c>
      <c r="B34" s="21" t="n">
        <v>86284</v>
      </c>
      <c r="C34" s="22" t="n">
        <v>93407</v>
      </c>
      <c r="D34" s="22" t="n">
        <v>84423</v>
      </c>
      <c r="E34" s="22" t="n">
        <v>85886</v>
      </c>
      <c r="F34" s="22" t="n">
        <v>88000</v>
      </c>
      <c r="G34" s="22" t="n">
        <v>71501</v>
      </c>
      <c r="H34" s="22" t="n">
        <v>76827</v>
      </c>
      <c r="I34" s="22" t="n">
        <v>71871</v>
      </c>
      <c r="J34" s="22" t="n">
        <v>68846</v>
      </c>
      <c r="K34" s="22" t="n">
        <v>69560</v>
      </c>
      <c r="L34" s="22" t="n">
        <v>64041</v>
      </c>
      <c r="M34" s="22" t="n">
        <v>61981</v>
      </c>
      <c r="N34" s="22" t="n">
        <v>61128</v>
      </c>
      <c r="O34" s="22" t="n">
        <v>58442</v>
      </c>
      <c r="P34" s="29" t="n">
        <v>9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4:53:16Z</dcterms:created>
  <dc:creator>r.clerici</dc:creator>
  <dc:description/>
  <dc:language>en-US</dc:language>
  <cp:lastModifiedBy>clerici</cp:lastModifiedBy>
  <dcterms:modified xsi:type="dcterms:W3CDTF">2017-03-12T23:01:17Z</dcterms:modified>
  <cp:revision>0</cp:revision>
  <dc:subject/>
  <dc:title/>
</cp:coreProperties>
</file>