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5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Casorezzo (non fa più parte del CSBNO)</t>
  </si>
  <si>
    <t xml:space="preserve">Lainate - Barbaiana  Biblioteca decentrata</t>
  </si>
  <si>
    <t xml:space="preserve">Novate - Bibliomobile</t>
  </si>
  <si>
    <t xml:space="preserve">Rescaldina</t>
  </si>
  <si>
    <t xml:space="preserve">Rho - Centro di documentazione locale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2" t="s">
        <v>16</v>
      </c>
    </row>
    <row r="7" customFormat="false" ht="12.75" hidden="false" customHeight="false" outlineLevel="0" collapsed="false">
      <c r="A7" s="5" t="s">
        <v>17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9" t="n">
        <v>4330</v>
      </c>
      <c r="I7" s="9" t="n">
        <v>4187</v>
      </c>
      <c r="J7" s="10" t="n">
        <v>5694</v>
      </c>
      <c r="K7" s="2" t="n">
        <v>47575</v>
      </c>
    </row>
    <row r="8" customFormat="false" ht="12.75" hidden="false" customHeight="false" outlineLevel="0" collapsed="false">
      <c r="A8" s="11" t="s">
        <v>18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3"/>
      <c r="K8" s="2" t="n">
        <v>217</v>
      </c>
    </row>
    <row r="9" customFormat="false" ht="12.75" hidden="false" customHeight="false" outlineLevel="0" collapsed="false">
      <c r="A9" s="11" t="s">
        <v>19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" t="n">
        <v>1203</v>
      </c>
      <c r="I9" s="1" t="n">
        <v>815</v>
      </c>
      <c r="J9" s="13" t="n">
        <v>1291</v>
      </c>
      <c r="K9" s="2" t="n">
        <v>9482</v>
      </c>
    </row>
    <row r="10" customFormat="false" ht="12.75" hidden="false" customHeight="false" outlineLevel="0" collapsed="false">
      <c r="A10" s="11" t="s">
        <v>20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" t="n">
        <v>657</v>
      </c>
      <c r="I10" s="1" t="n">
        <v>162</v>
      </c>
      <c r="J10" s="13" t="n">
        <v>648</v>
      </c>
      <c r="K10" s="2" t="n">
        <v>5804</v>
      </c>
    </row>
    <row r="11" customFormat="false" ht="12.75" hidden="false" customHeight="false" outlineLevel="0" collapsed="false">
      <c r="A11" s="11" t="s">
        <v>21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" t="n">
        <v>849</v>
      </c>
      <c r="I11" s="1" t="n">
        <v>455</v>
      </c>
      <c r="J11" s="13" t="n">
        <v>755</v>
      </c>
      <c r="K11" s="2" t="n">
        <v>7593</v>
      </c>
    </row>
    <row r="12" customFormat="false" ht="12.75" hidden="false" customHeight="false" outlineLevel="0" collapsed="false">
      <c r="A12" s="11" t="s">
        <v>22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" t="n">
        <v>6803</v>
      </c>
      <c r="I12" s="1" t="n">
        <v>5312</v>
      </c>
      <c r="J12" s="13" t="n">
        <v>6985</v>
      </c>
      <c r="K12" s="2" t="n">
        <v>61776</v>
      </c>
    </row>
    <row r="13" customFormat="false" ht="12.75" hidden="false" customHeight="false" outlineLevel="0" collapsed="false">
      <c r="A13" s="11" t="s">
        <v>23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3"/>
      <c r="K13" s="2" t="n">
        <v>254</v>
      </c>
    </row>
    <row r="14" customFormat="false" ht="12.75" hidden="false" customHeight="false" outlineLevel="0" collapsed="false">
      <c r="A14" s="11" t="s">
        <v>24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" t="n">
        <v>1750</v>
      </c>
      <c r="I14" s="1" t="n">
        <v>393</v>
      </c>
      <c r="J14" s="13" t="n">
        <v>1543</v>
      </c>
      <c r="K14" s="2" t="n">
        <v>13815</v>
      </c>
    </row>
    <row r="15" customFormat="false" ht="12.75" hidden="false" customHeight="false" outlineLevel="0" collapsed="false">
      <c r="A15" s="11" t="s">
        <v>25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"/>
      <c r="I15" s="1"/>
      <c r="J15" s="13" t="n">
        <v>31</v>
      </c>
      <c r="K15" s="2" t="n">
        <v>694</v>
      </c>
    </row>
    <row r="16" customFormat="false" ht="12.75" hidden="false" customHeight="false" outlineLevel="0" collapsed="false">
      <c r="A16" s="11" t="s">
        <v>26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3"/>
      <c r="K16" s="2" t="n">
        <v>486</v>
      </c>
    </row>
    <row r="17" customFormat="false" ht="12.75" hidden="false" customHeight="false" outlineLevel="0" collapsed="false">
      <c r="A17" s="11" t="s">
        <v>27</v>
      </c>
      <c r="B17" s="12"/>
      <c r="C17" s="1"/>
      <c r="D17" s="1" t="n">
        <v>12</v>
      </c>
      <c r="E17" s="1" t="n">
        <v>29</v>
      </c>
      <c r="F17" s="1"/>
      <c r="G17" s="1"/>
      <c r="H17" s="1"/>
      <c r="I17" s="1"/>
      <c r="J17" s="13"/>
      <c r="K17" s="2" t="n">
        <v>41</v>
      </c>
    </row>
    <row r="18" customFormat="false" ht="12.75" hidden="false" customHeight="false" outlineLevel="0" collapsed="false">
      <c r="A18" s="11" t="s">
        <v>28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3" t="n">
        <v>1</v>
      </c>
      <c r="K18" s="2" t="n">
        <v>371</v>
      </c>
    </row>
    <row r="19" customFormat="false" ht="12.75" hidden="false" customHeight="false" outlineLevel="0" collapsed="false">
      <c r="A19" s="11" t="s">
        <v>29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" t="n">
        <v>2985</v>
      </c>
      <c r="I19" s="1" t="n">
        <v>719</v>
      </c>
      <c r="J19" s="13" t="n">
        <v>2864</v>
      </c>
      <c r="K19" s="2" t="n">
        <v>23564</v>
      </c>
    </row>
    <row r="20" customFormat="false" ht="12.75" hidden="false" customHeight="false" outlineLevel="0" collapsed="false">
      <c r="A20" s="11" t="s">
        <v>30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" t="n">
        <v>1668</v>
      </c>
      <c r="I20" s="1" t="n">
        <v>1582</v>
      </c>
      <c r="J20" s="13" t="n">
        <v>1577</v>
      </c>
      <c r="K20" s="2" t="n">
        <v>16650</v>
      </c>
    </row>
    <row r="21" customFormat="false" ht="12.75" hidden="false" customHeight="false" outlineLevel="0" collapsed="false">
      <c r="A21" s="11" t="s">
        <v>31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" t="n">
        <v>1219</v>
      </c>
      <c r="I21" s="1" t="n">
        <v>730</v>
      </c>
      <c r="J21" s="13" t="n">
        <v>1220</v>
      </c>
      <c r="K21" s="2" t="n">
        <v>9883</v>
      </c>
    </row>
    <row r="22" customFormat="false" ht="12.75" hidden="false" customHeight="false" outlineLevel="0" collapsed="false">
      <c r="A22" s="11" t="s">
        <v>32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" t="n">
        <v>1045</v>
      </c>
      <c r="G22" s="1" t="n">
        <v>873</v>
      </c>
      <c r="H22" s="1" t="n">
        <v>998</v>
      </c>
      <c r="I22" s="1" t="n">
        <v>283</v>
      </c>
      <c r="J22" s="13" t="n">
        <v>880</v>
      </c>
      <c r="K22" s="2" t="n">
        <v>8074</v>
      </c>
    </row>
    <row r="23" customFormat="false" ht="12.75" hidden="false" customHeight="false" outlineLevel="0" collapsed="false">
      <c r="A23" s="11" t="s">
        <v>33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" t="n">
        <v>1732</v>
      </c>
      <c r="G23" s="1" t="n">
        <v>1888</v>
      </c>
      <c r="H23" s="1" t="n">
        <v>1776</v>
      </c>
      <c r="I23" s="1" t="n">
        <v>1273</v>
      </c>
      <c r="J23" s="13" t="n">
        <v>1762</v>
      </c>
      <c r="K23" s="2" t="n">
        <v>17149</v>
      </c>
    </row>
    <row r="24" customFormat="false" ht="12.75" hidden="false" customHeight="false" outlineLevel="0" collapsed="false">
      <c r="A24" s="11" t="s">
        <v>34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" t="n">
        <v>17339</v>
      </c>
      <c r="G24" s="1" t="n">
        <v>18217</v>
      </c>
      <c r="H24" s="1" t="n">
        <v>15783</v>
      </c>
      <c r="I24" s="1" t="n">
        <v>14201</v>
      </c>
      <c r="J24" s="13" t="n">
        <v>18294</v>
      </c>
      <c r="K24" s="2" t="n">
        <v>164219</v>
      </c>
    </row>
    <row r="25" customFormat="false" ht="12.75" hidden="false" customHeight="false" outlineLevel="0" collapsed="false">
      <c r="A25" s="11" t="s">
        <v>35</v>
      </c>
      <c r="B25" s="12" t="n">
        <v>47</v>
      </c>
      <c r="C25" s="1" t="n">
        <v>36</v>
      </c>
      <c r="D25" s="1" t="n">
        <v>31</v>
      </c>
      <c r="E25" s="1" t="n">
        <v>40</v>
      </c>
      <c r="F25" s="1" t="n">
        <v>31</v>
      </c>
      <c r="G25" s="1" t="n">
        <v>26</v>
      </c>
      <c r="H25" s="1" t="n">
        <v>20</v>
      </c>
      <c r="I25" s="1" t="n">
        <v>1</v>
      </c>
      <c r="J25" s="13" t="n">
        <v>1</v>
      </c>
      <c r="K25" s="2" t="n">
        <v>233</v>
      </c>
    </row>
    <row r="26" customFormat="false" ht="12.75" hidden="false" customHeight="false" outlineLevel="0" collapsed="false">
      <c r="A26" s="11" t="s">
        <v>36</v>
      </c>
      <c r="B26" s="12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1" t="s">
        <v>37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" t="n">
        <v>1841</v>
      </c>
      <c r="G27" s="1" t="n">
        <v>1286</v>
      </c>
      <c r="H27" s="1" t="n">
        <v>952</v>
      </c>
      <c r="I27" s="1" t="n">
        <v>472</v>
      </c>
      <c r="J27" s="13" t="n">
        <v>888</v>
      </c>
      <c r="K27" s="2" t="n">
        <v>10618</v>
      </c>
    </row>
    <row r="28" customFormat="false" ht="12.75" hidden="false" customHeight="false" outlineLevel="0" collapsed="false">
      <c r="A28" s="11" t="s">
        <v>38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" t="n">
        <v>2643</v>
      </c>
      <c r="G28" s="1" t="n">
        <v>3418</v>
      </c>
      <c r="H28" s="1" t="n">
        <v>3161</v>
      </c>
      <c r="I28" s="1" t="n">
        <v>1794</v>
      </c>
      <c r="J28" s="13" t="n">
        <v>2922</v>
      </c>
      <c r="K28" s="2" t="n">
        <v>26481</v>
      </c>
    </row>
    <row r="29" customFormat="false" ht="12.75" hidden="false" customHeight="false" outlineLevel="0" collapsed="false">
      <c r="A29" s="11" t="s">
        <v>39</v>
      </c>
      <c r="B29" s="12" t="n">
        <v>45</v>
      </c>
      <c r="C29" s="1" t="n">
        <v>28</v>
      </c>
      <c r="D29" s="1" t="n">
        <v>17</v>
      </c>
      <c r="E29" s="1" t="n">
        <v>38</v>
      </c>
      <c r="F29" s="1" t="n">
        <v>22</v>
      </c>
      <c r="G29" s="1" t="n">
        <v>2</v>
      </c>
      <c r="H29" s="1"/>
      <c r="I29" s="1"/>
      <c r="J29" s="13"/>
      <c r="K29" s="2" t="n">
        <v>152</v>
      </c>
    </row>
    <row r="30" customFormat="false" ht="12.75" hidden="false" customHeight="false" outlineLevel="0" collapsed="false">
      <c r="A30" s="11" t="s">
        <v>40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" t="n">
        <v>1752</v>
      </c>
      <c r="G30" s="1" t="n">
        <v>1780</v>
      </c>
      <c r="H30" s="1" t="n">
        <v>1986</v>
      </c>
      <c r="I30" s="1" t="n">
        <v>1105</v>
      </c>
      <c r="J30" s="13" t="n">
        <v>1927</v>
      </c>
      <c r="K30" s="2" t="n">
        <v>16469</v>
      </c>
    </row>
    <row r="31" customFormat="false" ht="12.75" hidden="false" customHeight="false" outlineLevel="0" collapsed="false">
      <c r="A31" s="11" t="s">
        <v>41</v>
      </c>
      <c r="B31" s="12" t="n">
        <v>56</v>
      </c>
      <c r="C31" s="1" t="n">
        <v>33</v>
      </c>
      <c r="D31" s="1" t="n">
        <v>30</v>
      </c>
      <c r="E31" s="1" t="n">
        <v>63</v>
      </c>
      <c r="F31" s="1" t="n">
        <v>48</v>
      </c>
      <c r="G31" s="1" t="n">
        <v>43</v>
      </c>
      <c r="H31" s="1" t="n">
        <v>38</v>
      </c>
      <c r="I31" s="1" t="n">
        <v>46</v>
      </c>
      <c r="J31" s="13" t="n">
        <v>47</v>
      </c>
      <c r="K31" s="2" t="n">
        <v>404</v>
      </c>
    </row>
    <row r="32" customFormat="false" ht="12.75" hidden="false" customHeight="false" outlineLevel="0" collapsed="false">
      <c r="A32" s="11" t="s">
        <v>42</v>
      </c>
      <c r="B32" s="12" t="n">
        <v>7</v>
      </c>
      <c r="C32" s="1" t="n">
        <v>10</v>
      </c>
      <c r="D32" s="1" t="n">
        <v>10</v>
      </c>
      <c r="E32" s="1" t="n">
        <v>13</v>
      </c>
      <c r="F32" s="1" t="n">
        <v>15</v>
      </c>
      <c r="G32" s="1" t="n">
        <v>16</v>
      </c>
      <c r="H32" s="1" t="n">
        <v>6</v>
      </c>
      <c r="I32" s="1" t="n">
        <v>5</v>
      </c>
      <c r="J32" s="13" t="n">
        <v>14</v>
      </c>
      <c r="K32" s="2" t="n">
        <v>96</v>
      </c>
    </row>
    <row r="33" customFormat="false" ht="12.75" hidden="false" customHeight="false" outlineLevel="0" collapsed="false">
      <c r="A33" s="11" t="s">
        <v>43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3"/>
      <c r="K33" s="2" t="n">
        <v>7</v>
      </c>
    </row>
    <row r="34" customFormat="false" ht="12.75" hidden="false" customHeight="false" outlineLevel="0" collapsed="false">
      <c r="A34" s="11" t="s">
        <v>44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" t="n">
        <v>3081</v>
      </c>
      <c r="G34" s="1" t="n">
        <v>3525</v>
      </c>
      <c r="H34" s="1" t="n">
        <v>3240</v>
      </c>
      <c r="I34" s="1" t="n">
        <v>2398</v>
      </c>
      <c r="J34" s="13" t="n">
        <v>3678</v>
      </c>
      <c r="K34" s="2" t="n">
        <v>30317</v>
      </c>
    </row>
    <row r="35" customFormat="false" ht="12.75" hidden="false" customHeight="false" outlineLevel="0" collapsed="false">
      <c r="A35" s="11" t="s">
        <v>45</v>
      </c>
      <c r="B35" s="12"/>
      <c r="C35" s="1"/>
      <c r="D35" s="1"/>
      <c r="E35" s="1"/>
      <c r="F35" s="1"/>
      <c r="G35" s="1"/>
      <c r="H35" s="1"/>
      <c r="I35" s="1"/>
      <c r="J35" s="13"/>
    </row>
    <row r="36" customFormat="false" ht="12.75" hidden="false" customHeight="false" outlineLevel="0" collapsed="false">
      <c r="A36" s="11" t="s">
        <v>46</v>
      </c>
      <c r="B36" s="12" t="n">
        <v>657</v>
      </c>
      <c r="C36" s="1" t="n">
        <v>501</v>
      </c>
      <c r="D36" s="1" t="n">
        <v>490</v>
      </c>
      <c r="E36" s="1" t="n">
        <v>475</v>
      </c>
      <c r="F36" s="1" t="n">
        <v>437</v>
      </c>
      <c r="G36" s="1" t="n">
        <v>501</v>
      </c>
      <c r="H36" s="1" t="n">
        <v>421</v>
      </c>
      <c r="I36" s="1" t="n">
        <v>453</v>
      </c>
      <c r="J36" s="13" t="n">
        <v>481</v>
      </c>
      <c r="K36" s="2" t="n">
        <v>4416</v>
      </c>
    </row>
    <row r="37" customFormat="false" ht="12.75" hidden="false" customHeight="false" outlineLevel="0" collapsed="false">
      <c r="A37" s="11" t="s">
        <v>47</v>
      </c>
      <c r="B37" s="12" t="n">
        <v>5391</v>
      </c>
      <c r="C37" s="1" t="n">
        <v>5253</v>
      </c>
      <c r="D37" s="1" t="n">
        <v>5273</v>
      </c>
      <c r="E37" s="1" t="n">
        <v>4907</v>
      </c>
      <c r="F37" s="1" t="n">
        <v>4553</v>
      </c>
      <c r="G37" s="1" t="n">
        <v>4620</v>
      </c>
      <c r="H37" s="1" t="n">
        <v>5006</v>
      </c>
      <c r="I37" s="1" t="n">
        <v>3375</v>
      </c>
      <c r="J37" s="13" t="n">
        <v>4781</v>
      </c>
      <c r="K37" s="2" t="n">
        <v>43159</v>
      </c>
    </row>
    <row r="38" customFormat="false" ht="12.75" hidden="false" customHeight="false" outlineLevel="0" collapsed="false">
      <c r="A38" s="11" t="s">
        <v>48</v>
      </c>
      <c r="B38" s="12" t="n">
        <v>1</v>
      </c>
      <c r="C38" s="1" t="n">
        <v>6</v>
      </c>
      <c r="D38" s="1"/>
      <c r="E38" s="1" t="n">
        <v>1</v>
      </c>
      <c r="F38" s="1"/>
      <c r="G38" s="1" t="n">
        <v>5</v>
      </c>
      <c r="H38" s="1" t="n">
        <v>1</v>
      </c>
      <c r="I38" s="1"/>
      <c r="J38" s="13"/>
      <c r="K38" s="2" t="n">
        <v>14</v>
      </c>
    </row>
    <row r="39" customFormat="false" ht="12.75" hidden="false" customHeight="false" outlineLevel="0" collapsed="false">
      <c r="A39" s="11" t="s">
        <v>49</v>
      </c>
      <c r="B39" s="12" t="n">
        <v>6319</v>
      </c>
      <c r="C39" s="1" t="n">
        <v>6348</v>
      </c>
      <c r="D39" s="1" t="n">
        <v>6196</v>
      </c>
      <c r="E39" s="1" t="n">
        <v>5677</v>
      </c>
      <c r="F39" s="1" t="n">
        <v>5235</v>
      </c>
      <c r="G39" s="1" t="n">
        <v>6143</v>
      </c>
      <c r="H39" s="1" t="n">
        <v>5677</v>
      </c>
      <c r="I39" s="1" t="n">
        <v>3936</v>
      </c>
      <c r="J39" s="13" t="n">
        <v>5173</v>
      </c>
      <c r="K39" s="2" t="n">
        <v>50704</v>
      </c>
    </row>
    <row r="40" customFormat="false" ht="12.75" hidden="false" customHeight="false" outlineLevel="0" collapsed="false">
      <c r="A40" s="11" t="s">
        <v>50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" t="n">
        <v>4952</v>
      </c>
      <c r="G40" s="1" t="n">
        <v>5442</v>
      </c>
      <c r="H40" s="1" t="n">
        <v>5692</v>
      </c>
      <c r="I40" s="1" t="n">
        <v>4161</v>
      </c>
      <c r="J40" s="13" t="n">
        <v>5087</v>
      </c>
      <c r="K40" s="2" t="n">
        <v>47747</v>
      </c>
    </row>
    <row r="41" customFormat="false" ht="12.75" hidden="false" customHeight="false" outlineLevel="0" collapsed="false">
      <c r="A41" s="11" t="s">
        <v>51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" t="n">
        <v>4063</v>
      </c>
      <c r="G41" s="1" t="n">
        <v>4023</v>
      </c>
      <c r="H41" s="1" t="n">
        <v>3904</v>
      </c>
      <c r="I41" s="1" t="n">
        <v>3072</v>
      </c>
      <c r="J41" s="13" t="n">
        <v>3340</v>
      </c>
      <c r="K41" s="2" t="n">
        <v>37110</v>
      </c>
    </row>
    <row r="42" customFormat="false" ht="12.75" hidden="false" customHeight="false" outlineLevel="0" collapsed="false">
      <c r="A42" s="11" t="s">
        <v>52</v>
      </c>
      <c r="B42" s="12" t="n">
        <v>6107</v>
      </c>
      <c r="C42" s="1" t="n">
        <v>6904</v>
      </c>
      <c r="D42" s="1" t="n">
        <v>6473</v>
      </c>
      <c r="E42" s="1" t="n">
        <v>5787</v>
      </c>
      <c r="F42" s="1" t="n">
        <v>5438</v>
      </c>
      <c r="G42" s="1" t="n">
        <v>5805</v>
      </c>
      <c r="H42" s="1" t="n">
        <v>5522</v>
      </c>
      <c r="I42" s="1" t="n">
        <v>3296</v>
      </c>
      <c r="J42" s="13" t="n">
        <v>4951</v>
      </c>
      <c r="K42" s="2" t="n">
        <v>50283</v>
      </c>
    </row>
    <row r="43" customFormat="false" ht="12.75" hidden="false" customHeight="false" outlineLevel="0" collapsed="false">
      <c r="A43" s="11" t="s">
        <v>53</v>
      </c>
      <c r="B43" s="12" t="n">
        <v>54</v>
      </c>
      <c r="C43" s="1" t="n">
        <v>38</v>
      </c>
      <c r="D43" s="1" t="n">
        <v>45</v>
      </c>
      <c r="E43" s="1" t="n">
        <v>42</v>
      </c>
      <c r="F43" s="1" t="n">
        <v>23</v>
      </c>
      <c r="G43" s="1" t="n">
        <v>21</v>
      </c>
      <c r="H43" s="1"/>
      <c r="I43" s="1"/>
      <c r="J43" s="13" t="n">
        <v>3</v>
      </c>
      <c r="K43" s="2" t="n">
        <v>226</v>
      </c>
    </row>
    <row r="44" customFormat="false" ht="12.75" hidden="false" customHeight="false" outlineLevel="0" collapsed="false">
      <c r="A44" s="11" t="s">
        <v>54</v>
      </c>
      <c r="B44" s="12" t="n">
        <v>8766</v>
      </c>
      <c r="C44" s="1" t="n">
        <v>8544</v>
      </c>
      <c r="D44" s="1" t="n">
        <v>9185</v>
      </c>
      <c r="E44" s="1" t="n">
        <v>8351</v>
      </c>
      <c r="F44" s="1" t="n">
        <v>7055</v>
      </c>
      <c r="G44" s="1" t="n">
        <v>7972</v>
      </c>
      <c r="H44" s="1" t="n">
        <v>7530</v>
      </c>
      <c r="I44" s="1" t="n">
        <v>6795</v>
      </c>
      <c r="J44" s="13" t="n">
        <v>7488</v>
      </c>
      <c r="K44" s="2" t="n">
        <v>71686</v>
      </c>
    </row>
    <row r="45" customFormat="false" ht="12.75" hidden="false" customHeight="false" outlineLevel="0" collapsed="false">
      <c r="A45" s="11" t="s">
        <v>55</v>
      </c>
      <c r="B45" s="12" t="n">
        <v>2539</v>
      </c>
      <c r="C45" s="1" t="n">
        <v>3007</v>
      </c>
      <c r="D45" s="1" t="n">
        <v>2896</v>
      </c>
      <c r="E45" s="1" t="n">
        <v>2610</v>
      </c>
      <c r="F45" s="1" t="n">
        <v>2359</v>
      </c>
      <c r="G45" s="1" t="n">
        <v>2787</v>
      </c>
      <c r="H45" s="1" t="n">
        <v>2592</v>
      </c>
      <c r="I45" s="1" t="n">
        <v>1564</v>
      </c>
      <c r="J45" s="13" t="n">
        <v>2164</v>
      </c>
      <c r="K45" s="2" t="n">
        <v>22518</v>
      </c>
    </row>
    <row r="46" customFormat="false" ht="12.75" hidden="false" customHeight="false" outlineLevel="0" collapsed="false">
      <c r="A46" s="11" t="s">
        <v>56</v>
      </c>
      <c r="B46" s="12"/>
      <c r="C46" s="1"/>
      <c r="D46" s="1"/>
      <c r="E46" s="1"/>
      <c r="F46" s="1"/>
      <c r="G46" s="1"/>
      <c r="H46" s="1"/>
      <c r="I46" s="1"/>
      <c r="J46" s="13"/>
    </row>
    <row r="47" customFormat="false" ht="12.75" hidden="false" customHeight="false" outlineLevel="0" collapsed="false">
      <c r="A47" s="11" t="s">
        <v>57</v>
      </c>
      <c r="B47" s="12" t="n">
        <v>1684</v>
      </c>
      <c r="C47" s="1" t="n">
        <v>1702</v>
      </c>
      <c r="D47" s="1" t="n">
        <v>1527</v>
      </c>
      <c r="E47" s="1" t="n">
        <v>1353</v>
      </c>
      <c r="F47" s="1" t="n">
        <v>1351</v>
      </c>
      <c r="G47" s="1" t="n">
        <v>1229</v>
      </c>
      <c r="H47" s="1" t="n">
        <v>1250</v>
      </c>
      <c r="I47" s="1" t="n">
        <v>889</v>
      </c>
      <c r="J47" s="13" t="n">
        <v>1278</v>
      </c>
      <c r="K47" s="2" t="n">
        <v>12263</v>
      </c>
    </row>
    <row r="48" customFormat="false" ht="12.75" hidden="false" customHeight="false" outlineLevel="0" collapsed="false">
      <c r="A48" s="11" t="s">
        <v>58</v>
      </c>
      <c r="B48" s="12" t="n">
        <v>701</v>
      </c>
      <c r="C48" s="1" t="n">
        <v>825</v>
      </c>
      <c r="D48" s="1" t="n">
        <v>768</v>
      </c>
      <c r="E48" s="1" t="n">
        <v>485</v>
      </c>
      <c r="F48" s="1" t="n">
        <v>563</v>
      </c>
      <c r="G48" s="1" t="n">
        <v>709</v>
      </c>
      <c r="H48" s="1" t="n">
        <v>754</v>
      </c>
      <c r="I48" s="1" t="n">
        <v>493</v>
      </c>
      <c r="J48" s="13" t="n">
        <v>775</v>
      </c>
      <c r="K48" s="2" t="n">
        <v>6073</v>
      </c>
    </row>
    <row r="49" customFormat="false" ht="12.75" hidden="false" customHeight="false" outlineLevel="0" collapsed="false">
      <c r="A49" s="11" t="s">
        <v>59</v>
      </c>
      <c r="B49" s="12" t="n">
        <v>172</v>
      </c>
      <c r="C49" s="1" t="n">
        <v>286</v>
      </c>
      <c r="D49" s="1" t="n">
        <v>219</v>
      </c>
      <c r="E49" s="1" t="n">
        <v>222</v>
      </c>
      <c r="F49" s="1" t="n">
        <v>180</v>
      </c>
      <c r="G49" s="1" t="n">
        <v>170</v>
      </c>
      <c r="H49" s="1" t="n">
        <v>182</v>
      </c>
      <c r="I49" s="1"/>
      <c r="J49" s="13" t="n">
        <v>147</v>
      </c>
      <c r="K49" s="2" t="n">
        <v>1578</v>
      </c>
    </row>
    <row r="50" customFormat="false" ht="12.75" hidden="false" customHeight="false" outlineLevel="0" collapsed="false">
      <c r="A50" s="11" t="s">
        <v>60</v>
      </c>
      <c r="B50" s="12" t="n">
        <v>592</v>
      </c>
      <c r="C50" s="1" t="n">
        <v>759</v>
      </c>
      <c r="D50" s="1" t="n">
        <v>827</v>
      </c>
      <c r="E50" s="1" t="n">
        <v>646</v>
      </c>
      <c r="F50" s="1" t="n">
        <v>568</v>
      </c>
      <c r="G50" s="1" t="n">
        <v>728</v>
      </c>
      <c r="H50" s="1" t="n">
        <v>540</v>
      </c>
      <c r="I50" s="1" t="n">
        <v>500</v>
      </c>
      <c r="J50" s="13" t="n">
        <v>628</v>
      </c>
      <c r="K50" s="2" t="n">
        <v>5788</v>
      </c>
    </row>
    <row r="51" customFormat="false" ht="12.75" hidden="false" customHeight="false" outlineLevel="0" collapsed="false">
      <c r="A51" s="11" t="s">
        <v>61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" t="n">
        <v>2625</v>
      </c>
      <c r="G51" s="1" t="n">
        <v>2919</v>
      </c>
      <c r="H51" s="1" t="n">
        <v>2751</v>
      </c>
      <c r="I51" s="1" t="n">
        <v>1688</v>
      </c>
      <c r="J51" s="13" t="n">
        <v>3075</v>
      </c>
      <c r="K51" s="2" t="n">
        <v>26106</v>
      </c>
    </row>
    <row r="52" customFormat="false" ht="12.75" hidden="false" customHeight="false" outlineLevel="0" collapsed="false">
      <c r="A52" s="11" t="s">
        <v>62</v>
      </c>
      <c r="B52" s="12" t="n">
        <v>25</v>
      </c>
      <c r="C52" s="1" t="n">
        <v>28</v>
      </c>
      <c r="D52" s="1" t="n">
        <v>24</v>
      </c>
      <c r="E52" s="1" t="n">
        <v>40</v>
      </c>
      <c r="F52" s="1" t="n">
        <v>18</v>
      </c>
      <c r="G52" s="1" t="n">
        <v>28</v>
      </c>
      <c r="H52" s="1" t="n">
        <v>42</v>
      </c>
      <c r="I52" s="1" t="n">
        <v>2</v>
      </c>
      <c r="J52" s="13" t="n">
        <v>9</v>
      </c>
      <c r="K52" s="2" t="n">
        <v>216</v>
      </c>
    </row>
    <row r="53" customFormat="false" ht="12.75" hidden="false" customHeight="false" outlineLevel="0" collapsed="false">
      <c r="A53" s="11" t="s">
        <v>63</v>
      </c>
      <c r="B53" s="12" t="n">
        <v>273</v>
      </c>
      <c r="C53" s="1" t="n">
        <v>782</v>
      </c>
      <c r="D53" s="1" t="n">
        <v>832</v>
      </c>
      <c r="E53" s="1" t="n">
        <v>433</v>
      </c>
      <c r="F53" s="1" t="n">
        <v>412</v>
      </c>
      <c r="G53" s="1" t="n">
        <v>354</v>
      </c>
      <c r="H53" s="1" t="n">
        <v>342</v>
      </c>
      <c r="I53" s="1" t="n">
        <v>324</v>
      </c>
      <c r="J53" s="13" t="n">
        <v>394</v>
      </c>
      <c r="K53" s="2" t="n">
        <v>4146</v>
      </c>
    </row>
    <row r="54" customFormat="false" ht="12.75" hidden="false" customHeight="false" outlineLevel="0" collapsed="false">
      <c r="A54" s="11" t="s">
        <v>64</v>
      </c>
      <c r="B54" s="12" t="n">
        <v>6</v>
      </c>
      <c r="C54" s="1"/>
      <c r="D54" s="1" t="n">
        <v>3</v>
      </c>
      <c r="E54" s="1"/>
      <c r="F54" s="1" t="n">
        <v>4</v>
      </c>
      <c r="G54" s="1"/>
      <c r="H54" s="1" t="n">
        <v>1</v>
      </c>
      <c r="I54" s="1" t="n">
        <v>1</v>
      </c>
      <c r="J54" s="13" t="n">
        <v>1</v>
      </c>
      <c r="K54" s="2" t="n">
        <v>16</v>
      </c>
    </row>
    <row r="55" customFormat="false" ht="12.75" hidden="false" customHeight="false" outlineLevel="0" collapsed="false">
      <c r="A55" s="11" t="s">
        <v>65</v>
      </c>
      <c r="B55" s="12"/>
      <c r="C55" s="1"/>
      <c r="D55" s="1"/>
      <c r="E55" s="1"/>
      <c r="F55" s="1"/>
      <c r="G55" s="1"/>
      <c r="H55" s="1"/>
      <c r="I55" s="1"/>
      <c r="J55" s="13"/>
    </row>
    <row r="56" customFormat="false" ht="12.75" hidden="false" customHeight="false" outlineLevel="0" collapsed="false">
      <c r="A56" s="11" t="s">
        <v>66</v>
      </c>
      <c r="B56" s="12"/>
      <c r="C56" s="1"/>
      <c r="D56" s="1"/>
      <c r="E56" s="1"/>
      <c r="F56" s="1" t="n">
        <v>14</v>
      </c>
      <c r="G56" s="1" t="n">
        <v>50</v>
      </c>
      <c r="H56" s="1" t="n">
        <v>110</v>
      </c>
      <c r="I56" s="1" t="n">
        <v>67</v>
      </c>
      <c r="J56" s="13" t="n">
        <v>149</v>
      </c>
      <c r="K56" s="2" t="n">
        <v>390</v>
      </c>
    </row>
    <row r="57" customFormat="false" ht="12.75" hidden="false" customHeight="false" outlineLevel="0" collapsed="false">
      <c r="A57" s="11" t="s">
        <v>67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" t="n">
        <v>1111</v>
      </c>
      <c r="G57" s="1" t="n">
        <v>215</v>
      </c>
      <c r="H57" s="1" t="n">
        <v>6</v>
      </c>
      <c r="I57" s="1"/>
      <c r="J57" s="13" t="n">
        <v>70</v>
      </c>
      <c r="K57" s="14" t="n">
        <v>5079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8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" t="n">
        <v>941</v>
      </c>
      <c r="G58" s="1" t="n">
        <v>1320</v>
      </c>
      <c r="H58" s="1" t="n">
        <v>958</v>
      </c>
      <c r="I58" s="1" t="n">
        <v>292</v>
      </c>
      <c r="J58" s="13" t="n">
        <v>1026</v>
      </c>
      <c r="K58" s="2" t="n">
        <v>8621</v>
      </c>
    </row>
    <row r="59" customFormat="false" ht="12.75" hidden="false" customHeight="false" outlineLevel="0" collapsed="false">
      <c r="A59" s="11" t="s">
        <v>69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" t="n">
        <v>4785</v>
      </c>
      <c r="G59" s="1" t="n">
        <v>4828</v>
      </c>
      <c r="H59" s="1" t="n">
        <v>4688</v>
      </c>
      <c r="I59" s="1" t="n">
        <v>3715</v>
      </c>
      <c r="J59" s="13" t="n">
        <v>4447</v>
      </c>
      <c r="K59" s="2" t="n">
        <v>43766</v>
      </c>
    </row>
    <row r="60" customFormat="false" ht="12.75" hidden="false" customHeight="false" outlineLevel="0" collapsed="false">
      <c r="A60" s="11" t="s">
        <v>70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3"/>
      <c r="K60" s="2" t="n">
        <v>33</v>
      </c>
    </row>
    <row r="61" customFormat="false" ht="12.75" hidden="false" customHeight="false" outlineLevel="0" collapsed="false">
      <c r="A61" s="11" t="s">
        <v>71</v>
      </c>
      <c r="B61" s="12" t="n">
        <v>853</v>
      </c>
      <c r="C61" s="1" t="n">
        <v>1267</v>
      </c>
      <c r="D61" s="1" t="n">
        <v>1257</v>
      </c>
      <c r="E61" s="1" t="n">
        <v>1262</v>
      </c>
      <c r="F61" s="1" t="n">
        <v>1039</v>
      </c>
      <c r="G61" s="1" t="n">
        <v>1086</v>
      </c>
      <c r="H61" s="1" t="n">
        <v>1217</v>
      </c>
      <c r="I61" s="1" t="n">
        <v>534</v>
      </c>
      <c r="J61" s="13" t="n">
        <v>1047</v>
      </c>
      <c r="K61" s="2" t="n">
        <v>9562</v>
      </c>
    </row>
    <row r="62" customFormat="false" ht="12.75" hidden="false" customHeight="false" outlineLevel="0" collapsed="false">
      <c r="A62" s="11" t="s">
        <v>72</v>
      </c>
      <c r="B62" s="12" t="n">
        <v>1302</v>
      </c>
      <c r="C62" s="1" t="n">
        <v>1290</v>
      </c>
      <c r="D62" s="1" t="n">
        <v>1045</v>
      </c>
      <c r="E62" s="1" t="n">
        <v>984</v>
      </c>
      <c r="F62" s="1" t="n">
        <v>1120</v>
      </c>
      <c r="G62" s="1" t="n">
        <v>1104</v>
      </c>
      <c r="H62" s="1" t="n">
        <v>1361</v>
      </c>
      <c r="I62" s="1" t="n">
        <v>514</v>
      </c>
      <c r="J62" s="13" t="n">
        <v>1092</v>
      </c>
      <c r="K62" s="2" t="n">
        <v>9812</v>
      </c>
    </row>
    <row r="63" customFormat="false" ht="12.75" hidden="false" customHeight="false" outlineLevel="0" collapsed="false">
      <c r="A63" s="11" t="s">
        <v>73</v>
      </c>
      <c r="B63" s="12" t="n">
        <v>3858</v>
      </c>
      <c r="C63" s="1" t="n">
        <v>3622</v>
      </c>
      <c r="D63" s="1" t="n">
        <v>3787</v>
      </c>
      <c r="E63" s="1" t="n">
        <v>3245</v>
      </c>
      <c r="F63" s="1" t="n">
        <v>2880</v>
      </c>
      <c r="G63" s="1" t="n">
        <v>3108</v>
      </c>
      <c r="H63" s="1" t="n">
        <v>2905</v>
      </c>
      <c r="I63" s="1" t="n">
        <v>2033</v>
      </c>
      <c r="J63" s="13" t="n">
        <v>2850</v>
      </c>
      <c r="K63" s="2" t="n">
        <v>28288</v>
      </c>
    </row>
    <row r="64" customFormat="false" ht="12.75" hidden="false" customHeight="false" outlineLevel="0" collapsed="false">
      <c r="A64" s="11" t="s">
        <v>74</v>
      </c>
      <c r="B64" s="12" t="n">
        <v>3318</v>
      </c>
      <c r="C64" s="1" t="n">
        <v>4477</v>
      </c>
      <c r="D64" s="1" t="n">
        <v>4382</v>
      </c>
      <c r="E64" s="1" t="n">
        <v>3593</v>
      </c>
      <c r="F64" s="1" t="n">
        <v>2825</v>
      </c>
      <c r="G64" s="1" t="n">
        <v>3012</v>
      </c>
      <c r="H64" s="1" t="n">
        <v>2885</v>
      </c>
      <c r="I64" s="1" t="n">
        <v>1680</v>
      </c>
      <c r="J64" s="13" t="n">
        <v>3167</v>
      </c>
      <c r="K64" s="2" t="n">
        <v>29339</v>
      </c>
    </row>
    <row r="65" customFormat="false" ht="12.75" hidden="false" customHeight="false" outlineLevel="0" collapsed="false">
      <c r="A65" s="11" t="s">
        <v>75</v>
      </c>
      <c r="B65" s="12" t="n">
        <v>6707</v>
      </c>
      <c r="C65" s="1" t="n">
        <v>6575</v>
      </c>
      <c r="D65" s="1" t="n">
        <v>6701</v>
      </c>
      <c r="E65" s="1" t="n">
        <v>6185</v>
      </c>
      <c r="F65" s="1" t="n">
        <v>5877</v>
      </c>
      <c r="G65" s="1" t="n">
        <v>6644</v>
      </c>
      <c r="H65" s="1" t="n">
        <v>6419</v>
      </c>
      <c r="I65" s="1" t="n">
        <v>6364</v>
      </c>
      <c r="J65" s="13" t="n">
        <v>6510</v>
      </c>
      <c r="K65" s="2" t="n">
        <v>57982</v>
      </c>
    </row>
    <row r="66" customFormat="false" ht="12.75" hidden="false" customHeight="false" outlineLevel="0" collapsed="false">
      <c r="A66" s="11" t="s">
        <v>76</v>
      </c>
      <c r="B66" s="12" t="n">
        <v>1388</v>
      </c>
      <c r="C66" s="1" t="n">
        <v>1583</v>
      </c>
      <c r="D66" s="1" t="n">
        <v>1705</v>
      </c>
      <c r="E66" s="1" t="n">
        <v>1336</v>
      </c>
      <c r="F66" s="1" t="n">
        <v>1275</v>
      </c>
      <c r="G66" s="1" t="n">
        <v>1368</v>
      </c>
      <c r="H66" s="1" t="n">
        <v>1147</v>
      </c>
      <c r="I66" s="1" t="n">
        <v>537</v>
      </c>
      <c r="J66" s="13" t="n">
        <v>1257</v>
      </c>
      <c r="K66" s="2" t="n">
        <v>11596</v>
      </c>
    </row>
    <row r="67" customFormat="false" ht="12.75" hidden="false" customHeight="false" outlineLevel="0" collapsed="false">
      <c r="A67" s="11" t="s">
        <v>77</v>
      </c>
      <c r="B67" s="12" t="n">
        <v>3038</v>
      </c>
      <c r="C67" s="1" t="n">
        <v>3104</v>
      </c>
      <c r="D67" s="1" t="n">
        <v>3254</v>
      </c>
      <c r="E67" s="1" t="n">
        <v>3050</v>
      </c>
      <c r="F67" s="1" t="n">
        <v>2757</v>
      </c>
      <c r="G67" s="1" t="n">
        <v>3044</v>
      </c>
      <c r="H67" s="1" t="n">
        <v>2896</v>
      </c>
      <c r="I67" s="1" t="n">
        <v>1889</v>
      </c>
      <c r="J67" s="13" t="n">
        <v>2378</v>
      </c>
      <c r="K67" s="2" t="n">
        <v>25410</v>
      </c>
    </row>
    <row r="68" customFormat="false" ht="12.75" hidden="false" customHeight="false" outlineLevel="0" collapsed="false">
      <c r="A68" s="11" t="s">
        <v>78</v>
      </c>
      <c r="B68" s="12" t="n">
        <v>1191</v>
      </c>
      <c r="C68" s="1" t="n">
        <v>1134</v>
      </c>
      <c r="D68" s="1" t="n">
        <v>1170</v>
      </c>
      <c r="E68" s="1" t="n">
        <v>1118</v>
      </c>
      <c r="F68" s="1" t="n">
        <v>1174</v>
      </c>
      <c r="G68" s="1" t="n">
        <v>1238</v>
      </c>
      <c r="H68" s="1" t="n">
        <v>1249</v>
      </c>
      <c r="I68" s="1" t="n">
        <v>939</v>
      </c>
      <c r="J68" s="13" t="n">
        <v>1188</v>
      </c>
      <c r="K68" s="2" t="n">
        <v>10401</v>
      </c>
    </row>
    <row r="69" customFormat="false" ht="12.75" hidden="false" customHeight="false" outlineLevel="0" collapsed="false">
      <c r="A69" s="11" t="s">
        <v>79</v>
      </c>
      <c r="B69" s="12" t="n">
        <v>1202</v>
      </c>
      <c r="C69" s="1" t="n">
        <v>1335</v>
      </c>
      <c r="D69" s="1" t="n">
        <v>1452</v>
      </c>
      <c r="E69" s="1" t="n">
        <v>1143</v>
      </c>
      <c r="F69" s="1" t="n">
        <v>1112</v>
      </c>
      <c r="G69" s="1" t="n">
        <v>1188</v>
      </c>
      <c r="H69" s="1" t="n">
        <v>1196</v>
      </c>
      <c r="I69" s="1" t="n">
        <v>980</v>
      </c>
      <c r="J69" s="13" t="n">
        <v>1245</v>
      </c>
      <c r="K69" s="2" t="n">
        <v>10853</v>
      </c>
    </row>
    <row r="70" customFormat="false" ht="12.75" hidden="false" customHeight="false" outlineLevel="0" collapsed="false">
      <c r="A70" s="11" t="s">
        <v>80</v>
      </c>
      <c r="B70" s="12" t="n">
        <v>1080</v>
      </c>
      <c r="C70" s="1" t="n">
        <v>1243</v>
      </c>
      <c r="D70" s="1" t="n">
        <v>1676</v>
      </c>
      <c r="E70" s="1" t="n">
        <v>1607</v>
      </c>
      <c r="F70" s="1" t="n">
        <v>1192</v>
      </c>
      <c r="G70" s="1" t="n">
        <v>1267</v>
      </c>
      <c r="H70" s="1" t="n">
        <v>980</v>
      </c>
      <c r="I70" s="1" t="n">
        <v>746</v>
      </c>
      <c r="J70" s="13" t="n">
        <v>1047</v>
      </c>
      <c r="K70" s="2" t="n">
        <v>10838</v>
      </c>
    </row>
    <row r="71" customFormat="false" ht="12.75" hidden="false" customHeight="false" outlineLevel="0" collapsed="false">
      <c r="A71" s="15" t="s">
        <v>16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4" t="n">
        <v>998173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 t="s">
        <v>16</v>
      </c>
    </row>
    <row r="7" customFormat="false" ht="12.75" hidden="false" customHeight="false" outlineLevel="0" collapsed="false">
      <c r="A7" s="5" t="s">
        <v>17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9" t="n">
        <v>4714</v>
      </c>
      <c r="H7" s="9" t="n">
        <v>3775</v>
      </c>
      <c r="I7" s="9" t="n">
        <v>3735</v>
      </c>
      <c r="J7" s="9" t="n">
        <v>4283</v>
      </c>
      <c r="K7" s="10" t="n">
        <v>41241</v>
      </c>
    </row>
    <row r="8" customFormat="false" ht="12.75" hidden="false" customHeight="false" outlineLevel="0" collapsed="false">
      <c r="A8" s="11" t="s">
        <v>18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"/>
      <c r="K8" s="13" t="n">
        <v>217</v>
      </c>
    </row>
    <row r="9" customFormat="false" ht="12.75" hidden="false" customHeight="false" outlineLevel="0" collapsed="false">
      <c r="A9" s="11" t="s">
        <v>19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" t="n">
        <v>1079</v>
      </c>
      <c r="H9" s="1" t="n">
        <v>1016</v>
      </c>
      <c r="I9" s="1" t="n">
        <v>547</v>
      </c>
      <c r="J9" s="1" t="n">
        <v>935</v>
      </c>
      <c r="K9" s="13" t="n">
        <v>8197</v>
      </c>
    </row>
    <row r="10" customFormat="false" ht="12.75" hidden="false" customHeight="false" outlineLevel="0" collapsed="false">
      <c r="A10" s="11" t="s">
        <v>20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" t="n">
        <v>629</v>
      </c>
      <c r="H10" s="1" t="n">
        <v>599</v>
      </c>
      <c r="I10" s="1" t="n">
        <v>120</v>
      </c>
      <c r="J10" s="1" t="n">
        <v>601</v>
      </c>
      <c r="K10" s="13" t="n">
        <v>5445</v>
      </c>
    </row>
    <row r="11" customFormat="false" ht="12.75" hidden="false" customHeight="false" outlineLevel="0" collapsed="false">
      <c r="A11" s="11" t="s">
        <v>21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" t="n">
        <v>730</v>
      </c>
      <c r="H11" s="1" t="n">
        <v>756</v>
      </c>
      <c r="I11" s="1" t="n">
        <v>443</v>
      </c>
      <c r="J11" s="1" t="n">
        <v>668</v>
      </c>
      <c r="K11" s="13" t="n">
        <v>6827</v>
      </c>
    </row>
    <row r="12" customFormat="false" ht="12.75" hidden="false" customHeight="false" outlineLevel="0" collapsed="false">
      <c r="A12" s="11" t="s">
        <v>22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" t="n">
        <v>6458</v>
      </c>
      <c r="H12" s="1" t="n">
        <v>6088</v>
      </c>
      <c r="I12" s="1" t="n">
        <v>4888</v>
      </c>
      <c r="J12" s="1" t="n">
        <v>6389</v>
      </c>
      <c r="K12" s="13" t="n">
        <v>54627</v>
      </c>
    </row>
    <row r="13" customFormat="false" ht="12.75" hidden="false" customHeight="false" outlineLevel="0" collapsed="false">
      <c r="A13" s="11" t="s">
        <v>23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"/>
      <c r="K13" s="13" t="n">
        <v>254</v>
      </c>
    </row>
    <row r="14" customFormat="false" ht="12.75" hidden="false" customHeight="false" outlineLevel="0" collapsed="false">
      <c r="A14" s="11" t="s">
        <v>24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" t="n">
        <v>1242</v>
      </c>
      <c r="H14" s="1" t="n">
        <v>1371</v>
      </c>
      <c r="I14" s="1" t="n">
        <v>299</v>
      </c>
      <c r="J14" s="1" t="n">
        <v>1242</v>
      </c>
      <c r="K14" s="13" t="n">
        <v>10561</v>
      </c>
    </row>
    <row r="15" customFormat="false" ht="12.75" hidden="false" customHeight="false" outlineLevel="0" collapsed="false">
      <c r="A15" s="11" t="s">
        <v>25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" t="n">
        <v>53</v>
      </c>
      <c r="H15" s="1"/>
      <c r="I15" s="1"/>
      <c r="J15" s="1" t="n">
        <v>41</v>
      </c>
      <c r="K15" s="13" t="n">
        <v>516</v>
      </c>
    </row>
    <row r="16" customFormat="false" ht="12.75" hidden="false" customHeight="false" outlineLevel="0" collapsed="false">
      <c r="A16" s="11" t="s">
        <v>26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"/>
      <c r="K16" s="13" t="n">
        <v>486</v>
      </c>
    </row>
    <row r="17" customFormat="false" ht="12.75" hidden="false" customHeight="false" outlineLevel="0" collapsed="false">
      <c r="A17" s="11" t="s">
        <v>27</v>
      </c>
      <c r="B17" s="12"/>
      <c r="D17" s="1" t="n">
        <v>12</v>
      </c>
      <c r="E17" s="1" t="n">
        <v>29</v>
      </c>
      <c r="F17" s="1"/>
      <c r="G17" s="1"/>
      <c r="H17" s="1"/>
      <c r="I17" s="1"/>
      <c r="J17" s="1"/>
      <c r="K17" s="13" t="n">
        <v>41</v>
      </c>
    </row>
    <row r="18" customFormat="false" ht="12.75" hidden="false" customHeight="false" outlineLevel="0" collapsed="false">
      <c r="A18" s="11" t="s">
        <v>28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" t="n">
        <v>1</v>
      </c>
      <c r="K18" s="13" t="n">
        <v>371</v>
      </c>
    </row>
    <row r="19" customFormat="false" ht="12.75" hidden="false" customHeight="false" outlineLevel="0" collapsed="false">
      <c r="A19" s="11" t="s">
        <v>29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" t="n">
        <v>2732</v>
      </c>
      <c r="H19" s="1" t="n">
        <v>2902</v>
      </c>
      <c r="I19" s="1" t="n">
        <v>503</v>
      </c>
      <c r="J19" s="1" t="n">
        <v>2831</v>
      </c>
      <c r="K19" s="13" t="n">
        <v>22496</v>
      </c>
    </row>
    <row r="20" customFormat="false" ht="12.75" hidden="false" customHeight="false" outlineLevel="0" collapsed="false">
      <c r="A20" s="11" t="s">
        <v>30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" t="n">
        <v>2089</v>
      </c>
      <c r="H20" s="1" t="n">
        <v>2096</v>
      </c>
      <c r="I20" s="1" t="n">
        <v>1923</v>
      </c>
      <c r="J20" s="1" t="n">
        <v>1986</v>
      </c>
      <c r="K20" s="13" t="n">
        <v>19671</v>
      </c>
    </row>
    <row r="21" customFormat="false" ht="12.75" hidden="false" customHeight="false" outlineLevel="0" collapsed="false">
      <c r="A21" s="11" t="s">
        <v>31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" t="n">
        <v>1365</v>
      </c>
      <c r="H21" s="1" t="n">
        <v>1447</v>
      </c>
      <c r="I21" s="1" t="n">
        <v>829</v>
      </c>
      <c r="J21" s="1" t="n">
        <v>1384</v>
      </c>
      <c r="K21" s="13" t="n">
        <v>11765</v>
      </c>
    </row>
    <row r="22" customFormat="false" ht="12.75" hidden="false" customHeight="false" outlineLevel="0" collapsed="false">
      <c r="A22" s="11" t="s">
        <v>32</v>
      </c>
      <c r="B22" s="12" t="n">
        <v>733</v>
      </c>
      <c r="C22" s="1" t="n">
        <v>796</v>
      </c>
      <c r="D22" s="1" t="n">
        <v>1258</v>
      </c>
      <c r="E22" s="1" t="n">
        <v>1507</v>
      </c>
      <c r="F22" s="1" t="n">
        <v>1072</v>
      </c>
      <c r="G22" s="1" t="n">
        <v>1026</v>
      </c>
      <c r="H22" s="1" t="n">
        <v>1029</v>
      </c>
      <c r="I22" s="1" t="n">
        <v>217</v>
      </c>
      <c r="J22" s="1" t="n">
        <v>992</v>
      </c>
      <c r="K22" s="13" t="n">
        <v>8630</v>
      </c>
    </row>
    <row r="23" customFormat="false" ht="12.75" hidden="false" customHeight="false" outlineLevel="0" collapsed="false">
      <c r="A23" s="11" t="s">
        <v>33</v>
      </c>
      <c r="B23" s="12" t="n">
        <v>2428</v>
      </c>
      <c r="C23" s="1" t="n">
        <v>2327</v>
      </c>
      <c r="D23" s="1" t="n">
        <v>2474</v>
      </c>
      <c r="E23" s="1" t="n">
        <v>2174</v>
      </c>
      <c r="F23" s="1" t="n">
        <v>1938</v>
      </c>
      <c r="G23" s="1" t="n">
        <v>2027</v>
      </c>
      <c r="H23" s="1" t="n">
        <v>1990</v>
      </c>
      <c r="I23" s="1" t="n">
        <v>1598</v>
      </c>
      <c r="J23" s="1" t="n">
        <v>2039</v>
      </c>
      <c r="K23" s="13" t="n">
        <v>18995</v>
      </c>
    </row>
    <row r="24" customFormat="false" ht="12.75" hidden="false" customHeight="false" outlineLevel="0" collapsed="false">
      <c r="A24" s="11" t="s">
        <v>34</v>
      </c>
      <c r="B24" s="12" t="n">
        <v>20447</v>
      </c>
      <c r="C24" s="1" t="n">
        <v>19948</v>
      </c>
      <c r="D24" s="1" t="n">
        <v>20423</v>
      </c>
      <c r="E24" s="1" t="n">
        <v>18769</v>
      </c>
      <c r="F24" s="1" t="n">
        <v>16983</v>
      </c>
      <c r="G24" s="1" t="n">
        <v>18079</v>
      </c>
      <c r="H24" s="1" t="n">
        <v>15585</v>
      </c>
      <c r="I24" s="1" t="n">
        <v>13947</v>
      </c>
      <c r="J24" s="1" t="n">
        <v>18154</v>
      </c>
      <c r="K24" s="13" t="n">
        <v>162335</v>
      </c>
    </row>
    <row r="25" customFormat="false" ht="12.75" hidden="false" customHeight="false" outlineLevel="0" collapsed="false">
      <c r="A25" s="11" t="s">
        <v>35</v>
      </c>
      <c r="B25" s="12" t="n">
        <v>8</v>
      </c>
      <c r="C25" s="1" t="n">
        <v>18</v>
      </c>
      <c r="D25" s="1" t="n">
        <v>12</v>
      </c>
      <c r="E25" s="1" t="n">
        <v>16</v>
      </c>
      <c r="F25" s="1" t="n">
        <v>10</v>
      </c>
      <c r="G25" s="1" t="n">
        <v>6</v>
      </c>
      <c r="H25" s="1"/>
      <c r="I25" s="1"/>
      <c r="J25" s="1"/>
      <c r="K25" s="13" t="n">
        <v>70</v>
      </c>
    </row>
    <row r="26" customFormat="false" ht="12.75" hidden="false" customHeight="false" outlineLevel="0" collapsed="false">
      <c r="A26" s="11" t="s">
        <v>36</v>
      </c>
      <c r="B26" s="12"/>
      <c r="D26" s="1"/>
      <c r="E26" s="1"/>
      <c r="F26" s="1"/>
      <c r="G26" s="1"/>
      <c r="H26" s="1"/>
      <c r="I26" s="1"/>
      <c r="J26" s="1"/>
      <c r="K26" s="13"/>
    </row>
    <row r="27" customFormat="false" ht="12.75" hidden="false" customHeight="false" outlineLevel="0" collapsed="false">
      <c r="A27" s="11" t="s">
        <v>37</v>
      </c>
      <c r="B27" s="12" t="n">
        <v>796</v>
      </c>
      <c r="C27" s="1" t="n">
        <v>867</v>
      </c>
      <c r="D27" s="1" t="n">
        <v>943</v>
      </c>
      <c r="E27" s="1" t="n">
        <v>1706</v>
      </c>
      <c r="F27" s="1" t="n">
        <v>1693</v>
      </c>
      <c r="G27" s="1" t="n">
        <v>1084</v>
      </c>
      <c r="H27" s="1" t="n">
        <v>670</v>
      </c>
      <c r="I27" s="1" t="n">
        <v>322</v>
      </c>
      <c r="J27" s="1" t="n">
        <v>709</v>
      </c>
      <c r="K27" s="13" t="n">
        <v>8790</v>
      </c>
    </row>
    <row r="28" customFormat="false" ht="12.75" hidden="false" customHeight="false" outlineLevel="0" collapsed="false">
      <c r="A28" s="11" t="s">
        <v>38</v>
      </c>
      <c r="B28" s="12" t="n">
        <v>2747</v>
      </c>
      <c r="C28" s="1" t="n">
        <v>3240</v>
      </c>
      <c r="D28" s="1" t="n">
        <v>3104</v>
      </c>
      <c r="E28" s="1" t="n">
        <v>2860</v>
      </c>
      <c r="F28" s="1" t="n">
        <v>2328</v>
      </c>
      <c r="G28" s="1" t="n">
        <v>3214</v>
      </c>
      <c r="H28" s="1" t="n">
        <v>2689</v>
      </c>
      <c r="I28" s="1" t="n">
        <v>1573</v>
      </c>
      <c r="J28" s="1" t="n">
        <v>2881</v>
      </c>
      <c r="K28" s="13" t="n">
        <v>24636</v>
      </c>
    </row>
    <row r="29" customFormat="false" ht="12.75" hidden="false" customHeight="false" outlineLevel="0" collapsed="false">
      <c r="A29" s="11" t="s">
        <v>39</v>
      </c>
      <c r="B29" s="12" t="n">
        <v>49</v>
      </c>
      <c r="C29" s="1" t="n">
        <v>52</v>
      </c>
      <c r="D29" s="1" t="n">
        <v>23</v>
      </c>
      <c r="E29" s="1" t="n">
        <v>63</v>
      </c>
      <c r="F29" s="1" t="n">
        <v>35</v>
      </c>
      <c r="G29" s="1" t="n">
        <v>15</v>
      </c>
      <c r="H29" s="1" t="n">
        <v>1</v>
      </c>
      <c r="I29" s="1"/>
      <c r="J29" s="1"/>
      <c r="K29" s="13" t="n">
        <v>238</v>
      </c>
    </row>
    <row r="30" customFormat="false" ht="12.75" hidden="false" customHeight="false" outlineLevel="0" collapsed="false">
      <c r="A30" s="11" t="s">
        <v>40</v>
      </c>
      <c r="B30" s="12" t="n">
        <v>1972</v>
      </c>
      <c r="C30" s="1" t="n">
        <v>2064</v>
      </c>
      <c r="D30" s="1" t="n">
        <v>2368</v>
      </c>
      <c r="E30" s="1" t="n">
        <v>2191</v>
      </c>
      <c r="F30" s="1" t="n">
        <v>1938</v>
      </c>
      <c r="G30" s="1" t="n">
        <v>1874</v>
      </c>
      <c r="H30" s="1" t="n">
        <v>2167</v>
      </c>
      <c r="I30" s="1" t="n">
        <v>1089</v>
      </c>
      <c r="J30" s="1" t="n">
        <v>1880</v>
      </c>
      <c r="K30" s="13" t="n">
        <v>17543</v>
      </c>
    </row>
    <row r="31" customFormat="false" ht="12.75" hidden="false" customHeight="false" outlineLevel="0" collapsed="false">
      <c r="A31" s="11" t="s">
        <v>41</v>
      </c>
      <c r="B31" s="12" t="n">
        <v>33</v>
      </c>
      <c r="C31" s="1" t="n">
        <v>28</v>
      </c>
      <c r="D31" s="1" t="n">
        <v>32</v>
      </c>
      <c r="E31" s="1" t="n">
        <v>41</v>
      </c>
      <c r="F31" s="1" t="n">
        <v>28</v>
      </c>
      <c r="G31" s="1" t="n">
        <v>25</v>
      </c>
      <c r="H31" s="1" t="n">
        <v>15</v>
      </c>
      <c r="I31" s="1" t="n">
        <v>49</v>
      </c>
      <c r="J31" s="1" t="n">
        <v>16</v>
      </c>
      <c r="K31" s="13" t="n">
        <v>267</v>
      </c>
    </row>
    <row r="32" customFormat="false" ht="12.75" hidden="false" customHeight="false" outlineLevel="0" collapsed="false">
      <c r="A32" s="11" t="s">
        <v>42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"/>
      <c r="J32" s="1"/>
      <c r="K32" s="13" t="n">
        <v>16</v>
      </c>
    </row>
    <row r="33" customFormat="false" ht="12.75" hidden="false" customHeight="false" outlineLevel="0" collapsed="false">
      <c r="A33" s="11" t="s">
        <v>43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"/>
      <c r="K33" s="13" t="n">
        <v>7</v>
      </c>
    </row>
    <row r="34" customFormat="false" ht="12.75" hidden="false" customHeight="false" outlineLevel="0" collapsed="false">
      <c r="A34" s="11" t="s">
        <v>44</v>
      </c>
      <c r="B34" s="12" t="n">
        <v>3596</v>
      </c>
      <c r="C34" s="1" t="n">
        <v>3399</v>
      </c>
      <c r="D34" s="1" t="n">
        <v>3914</v>
      </c>
      <c r="E34" s="1" t="n">
        <v>3314</v>
      </c>
      <c r="F34" s="1" t="n">
        <v>3120</v>
      </c>
      <c r="G34" s="1" t="n">
        <v>3562</v>
      </c>
      <c r="H34" s="1" t="n">
        <v>3173</v>
      </c>
      <c r="I34" s="1" t="n">
        <v>2183</v>
      </c>
      <c r="J34" s="1" t="n">
        <v>3743</v>
      </c>
      <c r="K34" s="13" t="n">
        <v>30004</v>
      </c>
    </row>
    <row r="35" customFormat="false" ht="12.75" hidden="false" customHeight="false" outlineLevel="0" collapsed="false">
      <c r="A35" s="11" t="s">
        <v>45</v>
      </c>
      <c r="B35" s="12"/>
      <c r="D35" s="1"/>
      <c r="E35" s="1"/>
      <c r="F35" s="1"/>
      <c r="G35" s="1"/>
      <c r="H35" s="1"/>
      <c r="I35" s="1"/>
      <c r="J35" s="1"/>
      <c r="K35" s="13"/>
    </row>
    <row r="36" customFormat="false" ht="12.75" hidden="false" customHeight="false" outlineLevel="0" collapsed="false">
      <c r="A36" s="11" t="s">
        <v>46</v>
      </c>
      <c r="B36" s="12" t="n">
        <v>562</v>
      </c>
      <c r="C36" s="1" t="n">
        <v>538</v>
      </c>
      <c r="D36" s="1" t="n">
        <v>501</v>
      </c>
      <c r="E36" s="1" t="n">
        <v>492</v>
      </c>
      <c r="F36" s="1" t="n">
        <v>456</v>
      </c>
      <c r="G36" s="1" t="n">
        <v>573</v>
      </c>
      <c r="H36" s="1" t="n">
        <v>497</v>
      </c>
      <c r="I36" s="1" t="n">
        <v>434</v>
      </c>
      <c r="J36" s="1" t="n">
        <v>594</v>
      </c>
      <c r="K36" s="13" t="n">
        <v>4647</v>
      </c>
    </row>
    <row r="37" customFormat="false" ht="12.75" hidden="false" customHeight="false" outlineLevel="0" collapsed="false">
      <c r="A37" s="11" t="s">
        <v>47</v>
      </c>
      <c r="B37" s="12" t="n">
        <v>4346</v>
      </c>
      <c r="C37" s="1" t="n">
        <v>4243</v>
      </c>
      <c r="D37" s="1" t="n">
        <v>4487</v>
      </c>
      <c r="E37" s="1" t="n">
        <v>4100</v>
      </c>
      <c r="F37" s="1" t="n">
        <v>3604</v>
      </c>
      <c r="G37" s="1" t="n">
        <v>4103</v>
      </c>
      <c r="H37" s="1" t="n">
        <v>4280</v>
      </c>
      <c r="I37" s="1" t="n">
        <v>3046</v>
      </c>
      <c r="J37" s="1" t="n">
        <v>3910</v>
      </c>
      <c r="K37" s="13" t="n">
        <v>36119</v>
      </c>
    </row>
    <row r="38" customFormat="false" ht="12.75" hidden="false" customHeight="false" outlineLevel="0" collapsed="false">
      <c r="A38" s="11" t="s">
        <v>48</v>
      </c>
      <c r="B38" s="12" t="n">
        <v>19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" t="n">
        <v>1</v>
      </c>
      <c r="J38" s="1" t="n">
        <v>1</v>
      </c>
      <c r="K38" s="13" t="n">
        <v>67</v>
      </c>
    </row>
    <row r="39" customFormat="false" ht="12.75" hidden="false" customHeight="false" outlineLevel="0" collapsed="false">
      <c r="A39" s="11" t="s">
        <v>49</v>
      </c>
      <c r="B39" s="12" t="n">
        <v>5663</v>
      </c>
      <c r="C39" s="1" t="n">
        <v>5502</v>
      </c>
      <c r="D39" s="1" t="n">
        <v>5562</v>
      </c>
      <c r="E39" s="1" t="n">
        <v>4935</v>
      </c>
      <c r="F39" s="1" t="n">
        <v>4394</v>
      </c>
      <c r="G39" s="1" t="n">
        <v>5388</v>
      </c>
      <c r="H39" s="1" t="n">
        <v>4975</v>
      </c>
      <c r="I39" s="1" t="n">
        <v>3637</v>
      </c>
      <c r="J39" s="1" t="n">
        <v>4693</v>
      </c>
      <c r="K39" s="13" t="n">
        <v>44749</v>
      </c>
    </row>
    <row r="40" customFormat="false" ht="12.75" hidden="false" customHeight="false" outlineLevel="0" collapsed="false">
      <c r="A40" s="11" t="s">
        <v>50</v>
      </c>
      <c r="B40" s="12" t="n">
        <v>6165</v>
      </c>
      <c r="C40" s="1" t="n">
        <v>6851</v>
      </c>
      <c r="D40" s="1" t="n">
        <v>7189</v>
      </c>
      <c r="E40" s="1" t="n">
        <v>6785</v>
      </c>
      <c r="F40" s="1" t="n">
        <v>5891</v>
      </c>
      <c r="G40" s="1" t="n">
        <v>6424</v>
      </c>
      <c r="H40" s="1" t="n">
        <v>7113</v>
      </c>
      <c r="I40" s="1" t="n">
        <v>5091</v>
      </c>
      <c r="J40" s="1" t="n">
        <v>6269</v>
      </c>
      <c r="K40" s="13" t="n">
        <v>57778</v>
      </c>
    </row>
    <row r="41" customFormat="false" ht="12.75" hidden="false" customHeight="false" outlineLevel="0" collapsed="false">
      <c r="A41" s="11" t="s">
        <v>51</v>
      </c>
      <c r="B41" s="12" t="n">
        <v>3460</v>
      </c>
      <c r="C41" s="1" t="n">
        <v>4955</v>
      </c>
      <c r="D41" s="1" t="n">
        <v>5080</v>
      </c>
      <c r="E41" s="1" t="n">
        <v>4428</v>
      </c>
      <c r="F41" s="1" t="n">
        <v>3852</v>
      </c>
      <c r="G41" s="1" t="n">
        <v>3493</v>
      </c>
      <c r="H41" s="1" t="n">
        <v>3641</v>
      </c>
      <c r="I41" s="1" t="n">
        <v>3151</v>
      </c>
      <c r="J41" s="1" t="n">
        <v>3310</v>
      </c>
      <c r="K41" s="13" t="n">
        <v>35370</v>
      </c>
    </row>
    <row r="42" customFormat="false" ht="12.75" hidden="false" customHeight="false" outlineLevel="0" collapsed="false">
      <c r="A42" s="11" t="s">
        <v>52</v>
      </c>
      <c r="B42" s="12" t="n">
        <v>5728</v>
      </c>
      <c r="C42" s="1" t="n">
        <v>6667</v>
      </c>
      <c r="D42" s="1" t="n">
        <v>6216</v>
      </c>
      <c r="E42" s="1" t="n">
        <v>5474</v>
      </c>
      <c r="F42" s="1" t="n">
        <v>5312</v>
      </c>
      <c r="G42" s="1" t="n">
        <v>5647</v>
      </c>
      <c r="H42" s="1" t="n">
        <v>5536</v>
      </c>
      <c r="I42" s="1" t="n">
        <v>3173</v>
      </c>
      <c r="J42" s="1" t="n">
        <v>4853</v>
      </c>
      <c r="K42" s="13" t="n">
        <v>48606</v>
      </c>
    </row>
    <row r="43" customFormat="false" ht="12.75" hidden="false" customHeight="false" outlineLevel="0" collapsed="false">
      <c r="A43" s="11" t="s">
        <v>53</v>
      </c>
      <c r="B43" s="12" t="n">
        <v>31</v>
      </c>
      <c r="C43" s="1" t="n">
        <v>19</v>
      </c>
      <c r="D43" s="1" t="n">
        <v>26</v>
      </c>
      <c r="E43" s="1" t="n">
        <v>21</v>
      </c>
      <c r="F43" s="1" t="n">
        <v>10</v>
      </c>
      <c r="G43" s="1" t="n">
        <v>13</v>
      </c>
      <c r="H43" s="1"/>
      <c r="I43" s="1"/>
      <c r="J43" s="1" t="n">
        <v>6</v>
      </c>
      <c r="K43" s="13" t="n">
        <v>126</v>
      </c>
    </row>
    <row r="44" customFormat="false" ht="12.75" hidden="false" customHeight="false" outlineLevel="0" collapsed="false">
      <c r="A44" s="11" t="s">
        <v>54</v>
      </c>
      <c r="B44" s="12" t="n">
        <v>8784</v>
      </c>
      <c r="C44" s="1" t="n">
        <v>8475</v>
      </c>
      <c r="D44" s="1" t="n">
        <v>8790</v>
      </c>
      <c r="E44" s="1" t="n">
        <v>8346</v>
      </c>
      <c r="F44" s="1" t="n">
        <v>7245</v>
      </c>
      <c r="G44" s="1" t="n">
        <v>7689</v>
      </c>
      <c r="H44" s="1" t="n">
        <v>7600</v>
      </c>
      <c r="I44" s="1" t="n">
        <v>6773</v>
      </c>
      <c r="J44" s="1" t="n">
        <v>7298</v>
      </c>
      <c r="K44" s="13" t="n">
        <v>71000</v>
      </c>
    </row>
    <row r="45" customFormat="false" ht="12.75" hidden="false" customHeight="false" outlineLevel="0" collapsed="false">
      <c r="A45" s="11" t="s">
        <v>55</v>
      </c>
      <c r="B45" s="12" t="n">
        <v>3122</v>
      </c>
      <c r="C45" s="1" t="n">
        <v>3531</v>
      </c>
      <c r="D45" s="1" t="n">
        <v>3271</v>
      </c>
      <c r="E45" s="1" t="n">
        <v>3010</v>
      </c>
      <c r="F45" s="1" t="n">
        <v>2841</v>
      </c>
      <c r="G45" s="1" t="n">
        <v>3116</v>
      </c>
      <c r="H45" s="1" t="n">
        <v>2942</v>
      </c>
      <c r="I45" s="1" t="n">
        <v>2014</v>
      </c>
      <c r="J45" s="1" t="n">
        <v>2616</v>
      </c>
      <c r="K45" s="13" t="n">
        <v>26463</v>
      </c>
    </row>
    <row r="46" customFormat="false" ht="12.75" hidden="false" customHeight="false" outlineLevel="0" collapsed="false">
      <c r="A46" s="11" t="s">
        <v>56</v>
      </c>
      <c r="B46" s="12"/>
      <c r="D46" s="1"/>
      <c r="E46" s="1"/>
      <c r="F46" s="1"/>
      <c r="G46" s="1"/>
      <c r="H46" s="1"/>
      <c r="I46" s="1"/>
      <c r="J46" s="1"/>
      <c r="K46" s="13"/>
    </row>
    <row r="47" customFormat="false" ht="12.75" hidden="false" customHeight="false" outlineLevel="0" collapsed="false">
      <c r="A47" s="11" t="s">
        <v>57</v>
      </c>
      <c r="B47" s="12" t="n">
        <v>1568</v>
      </c>
      <c r="C47" s="1" t="n">
        <v>1797</v>
      </c>
      <c r="D47" s="1" t="n">
        <v>1732</v>
      </c>
      <c r="E47" s="1" t="n">
        <v>1427</v>
      </c>
      <c r="F47" s="1" t="n">
        <v>1445</v>
      </c>
      <c r="G47" s="1" t="n">
        <v>1226</v>
      </c>
      <c r="H47" s="1" t="n">
        <v>1251</v>
      </c>
      <c r="I47" s="1" t="n">
        <v>850</v>
      </c>
      <c r="J47" s="1" t="n">
        <v>1397</v>
      </c>
      <c r="K47" s="13" t="n">
        <v>12693</v>
      </c>
    </row>
    <row r="48" customFormat="false" ht="12.75" hidden="false" customHeight="false" outlineLevel="0" collapsed="false">
      <c r="A48" s="11" t="s">
        <v>58</v>
      </c>
      <c r="B48" s="12" t="n">
        <v>404</v>
      </c>
      <c r="C48" s="1" t="n">
        <v>478</v>
      </c>
      <c r="D48" s="1" t="n">
        <v>551</v>
      </c>
      <c r="E48" s="1" t="n">
        <v>316</v>
      </c>
      <c r="F48" s="1" t="n">
        <v>491</v>
      </c>
      <c r="G48" s="1" t="n">
        <v>516</v>
      </c>
      <c r="H48" s="1" t="n">
        <v>550</v>
      </c>
      <c r="I48" s="1" t="n">
        <v>367</v>
      </c>
      <c r="J48" s="1" t="n">
        <v>514</v>
      </c>
      <c r="K48" s="13" t="n">
        <v>4187</v>
      </c>
    </row>
    <row r="49" customFormat="false" ht="12.75" hidden="false" customHeight="false" outlineLevel="0" collapsed="false">
      <c r="A49" s="11" t="s">
        <v>59</v>
      </c>
      <c r="B49" s="12" t="n">
        <v>250</v>
      </c>
      <c r="C49" s="1" t="n">
        <v>373</v>
      </c>
      <c r="D49" s="1" t="n">
        <v>235</v>
      </c>
      <c r="E49" s="1" t="n">
        <v>279</v>
      </c>
      <c r="F49" s="1" t="n">
        <v>256</v>
      </c>
      <c r="G49" s="1" t="n">
        <v>264</v>
      </c>
      <c r="H49" s="1" t="n">
        <v>243</v>
      </c>
      <c r="I49" s="1" t="n">
        <v>1</v>
      </c>
      <c r="J49" s="1" t="n">
        <v>210</v>
      </c>
      <c r="K49" s="13" t="n">
        <v>2111</v>
      </c>
    </row>
    <row r="50" customFormat="false" ht="12.75" hidden="false" customHeight="false" outlineLevel="0" collapsed="false">
      <c r="A50" s="11" t="s">
        <v>60</v>
      </c>
      <c r="B50" s="12" t="n">
        <v>721</v>
      </c>
      <c r="C50" s="1" t="n">
        <v>847</v>
      </c>
      <c r="D50" s="1" t="n">
        <v>915</v>
      </c>
      <c r="E50" s="1" t="n">
        <v>732</v>
      </c>
      <c r="F50" s="1" t="n">
        <v>675</v>
      </c>
      <c r="G50" s="1" t="n">
        <v>736</v>
      </c>
      <c r="H50" s="1" t="n">
        <v>600</v>
      </c>
      <c r="I50" s="1" t="n">
        <v>575</v>
      </c>
      <c r="J50" s="1" t="n">
        <v>824</v>
      </c>
      <c r="K50" s="13" t="n">
        <v>6625</v>
      </c>
    </row>
    <row r="51" customFormat="false" ht="12.75" hidden="false" customHeight="false" outlineLevel="0" collapsed="false">
      <c r="A51" s="11" t="s">
        <v>61</v>
      </c>
      <c r="B51" s="12" t="n">
        <v>3146</v>
      </c>
      <c r="C51" s="1" t="n">
        <v>3050</v>
      </c>
      <c r="D51" s="1" t="n">
        <v>2792</v>
      </c>
      <c r="E51" s="1" t="n">
        <v>2327</v>
      </c>
      <c r="F51" s="1" t="n">
        <v>2216</v>
      </c>
      <c r="G51" s="1" t="n">
        <v>2333</v>
      </c>
      <c r="H51" s="1" t="n">
        <v>2132</v>
      </c>
      <c r="I51" s="1" t="n">
        <v>1440</v>
      </c>
      <c r="J51" s="1" t="n">
        <v>2473</v>
      </c>
      <c r="K51" s="13" t="n">
        <v>21909</v>
      </c>
    </row>
    <row r="52" customFormat="false" ht="12.75" hidden="false" customHeight="false" outlineLevel="0" collapsed="false">
      <c r="A52" s="11" t="s">
        <v>62</v>
      </c>
      <c r="B52" s="12" t="n">
        <v>4</v>
      </c>
      <c r="C52" s="1" t="n">
        <v>7</v>
      </c>
      <c r="D52" s="1" t="n">
        <v>4</v>
      </c>
      <c r="E52" s="1" t="n">
        <v>18</v>
      </c>
      <c r="F52" s="1" t="n">
        <v>1</v>
      </c>
      <c r="G52" s="1" t="n">
        <v>2</v>
      </c>
      <c r="H52" s="1" t="n">
        <v>1</v>
      </c>
      <c r="I52" s="1"/>
      <c r="J52" s="1"/>
      <c r="K52" s="13" t="n">
        <v>37</v>
      </c>
    </row>
    <row r="53" customFormat="false" ht="12.75" hidden="false" customHeight="false" outlineLevel="0" collapsed="false">
      <c r="A53" s="11" t="s">
        <v>63</v>
      </c>
      <c r="B53" s="12" t="n">
        <v>686</v>
      </c>
      <c r="C53" s="1" t="n">
        <v>1157</v>
      </c>
      <c r="D53" s="1" t="n">
        <v>1244</v>
      </c>
      <c r="E53" s="1" t="n">
        <v>760</v>
      </c>
      <c r="F53" s="1" t="n">
        <v>724</v>
      </c>
      <c r="G53" s="1" t="n">
        <v>673</v>
      </c>
      <c r="H53" s="1" t="n">
        <v>641</v>
      </c>
      <c r="I53" s="1" t="n">
        <v>640</v>
      </c>
      <c r="J53" s="1" t="n">
        <v>717</v>
      </c>
      <c r="K53" s="13" t="n">
        <v>7242</v>
      </c>
    </row>
    <row r="54" customFormat="false" ht="12.75" hidden="false" customHeight="false" outlineLevel="0" collapsed="false">
      <c r="A54" s="11" t="s">
        <v>64</v>
      </c>
      <c r="B54" s="12" t="n">
        <v>5</v>
      </c>
      <c r="D54" s="1" t="n">
        <v>3</v>
      </c>
      <c r="E54" s="1"/>
      <c r="F54" s="1" t="n">
        <v>1</v>
      </c>
      <c r="G54" s="1"/>
      <c r="H54" s="1" t="n">
        <v>1</v>
      </c>
      <c r="I54" s="1" t="n">
        <v>1</v>
      </c>
      <c r="J54" s="1" t="n">
        <v>1</v>
      </c>
      <c r="K54" s="13" t="n">
        <v>12</v>
      </c>
    </row>
    <row r="55" customFormat="false" ht="12.75" hidden="false" customHeight="false" outlineLevel="0" collapsed="false">
      <c r="A55" s="11" t="s">
        <v>65</v>
      </c>
      <c r="B55" s="12"/>
      <c r="D55" s="1"/>
      <c r="E55" s="1"/>
      <c r="F55" s="1"/>
      <c r="G55" s="1"/>
      <c r="H55" s="1"/>
      <c r="I55" s="1"/>
      <c r="J55" s="1"/>
      <c r="K55" s="13"/>
    </row>
    <row r="56" customFormat="false" ht="12.75" hidden="false" customHeight="false" outlineLevel="0" collapsed="false">
      <c r="A56" s="11" t="s">
        <v>66</v>
      </c>
      <c r="B56" s="12"/>
      <c r="D56" s="1"/>
      <c r="E56" s="1"/>
      <c r="F56" s="1" t="n">
        <v>14</v>
      </c>
      <c r="G56" s="1" t="n">
        <v>37</v>
      </c>
      <c r="H56" s="1" t="n">
        <v>99</v>
      </c>
      <c r="I56" s="1" t="n">
        <v>59</v>
      </c>
      <c r="J56" s="1" t="n">
        <v>86</v>
      </c>
      <c r="K56" s="13" t="n">
        <v>295</v>
      </c>
    </row>
    <row r="57" customFormat="false" ht="12.75" hidden="false" customHeight="false" outlineLevel="0" collapsed="false">
      <c r="A57" s="11" t="s">
        <v>67</v>
      </c>
      <c r="B57" s="12" t="n">
        <v>573</v>
      </c>
      <c r="C57" s="1" t="n">
        <v>961</v>
      </c>
      <c r="D57" s="1" t="n">
        <v>980</v>
      </c>
      <c r="E57" s="1" t="n">
        <v>923</v>
      </c>
      <c r="F57" s="1" t="n">
        <v>1096</v>
      </c>
      <c r="G57" s="1" t="n">
        <v>174</v>
      </c>
      <c r="H57" s="1"/>
      <c r="I57" s="1"/>
      <c r="J57" s="1" t="n">
        <v>77</v>
      </c>
      <c r="K57" s="13" t="n">
        <v>4784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8</v>
      </c>
      <c r="B58" s="12" t="n">
        <v>1241</v>
      </c>
      <c r="C58" s="1" t="n">
        <v>1317</v>
      </c>
      <c r="D58" s="1" t="n">
        <v>1159</v>
      </c>
      <c r="E58" s="1" t="n">
        <v>1214</v>
      </c>
      <c r="F58" s="1" t="n">
        <v>1172</v>
      </c>
      <c r="G58" s="1" t="n">
        <v>1527</v>
      </c>
      <c r="H58" s="1" t="n">
        <v>1012</v>
      </c>
      <c r="I58" s="1" t="n">
        <v>354</v>
      </c>
      <c r="J58" s="1" t="n">
        <v>1235</v>
      </c>
      <c r="K58" s="13" t="n">
        <v>10231</v>
      </c>
    </row>
    <row r="59" customFormat="false" ht="12.75" hidden="false" customHeight="false" outlineLevel="0" collapsed="false">
      <c r="A59" s="11" t="s">
        <v>69</v>
      </c>
      <c r="B59" s="12" t="n">
        <v>5494</v>
      </c>
      <c r="C59" s="1" t="n">
        <v>6002</v>
      </c>
      <c r="D59" s="1" t="n">
        <v>5879</v>
      </c>
      <c r="E59" s="1" t="n">
        <v>5157</v>
      </c>
      <c r="F59" s="1" t="n">
        <v>5076</v>
      </c>
      <c r="G59" s="1" t="n">
        <v>5390</v>
      </c>
      <c r="H59" s="1" t="n">
        <v>5089</v>
      </c>
      <c r="I59" s="1" t="n">
        <v>3882</v>
      </c>
      <c r="J59" s="1" t="n">
        <v>4859</v>
      </c>
      <c r="K59" s="13" t="n">
        <v>46828</v>
      </c>
    </row>
    <row r="60" customFormat="false" ht="12.75" hidden="false" customHeight="false" outlineLevel="0" collapsed="false">
      <c r="A60" s="11" t="s">
        <v>70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"/>
      <c r="K60" s="13" t="n">
        <v>33</v>
      </c>
    </row>
    <row r="61" customFormat="false" ht="12.75" hidden="false" customHeight="false" outlineLevel="0" collapsed="false">
      <c r="A61" s="11" t="s">
        <v>71</v>
      </c>
      <c r="B61" s="12" t="n">
        <v>1032</v>
      </c>
      <c r="C61" s="1" t="n">
        <v>1375</v>
      </c>
      <c r="D61" s="1" t="n">
        <v>1324</v>
      </c>
      <c r="E61" s="1" t="n">
        <v>1455</v>
      </c>
      <c r="F61" s="1" t="n">
        <v>1219</v>
      </c>
      <c r="G61" s="1" t="n">
        <v>1254</v>
      </c>
      <c r="H61" s="1" t="n">
        <v>1384</v>
      </c>
      <c r="I61" s="1" t="n">
        <v>619</v>
      </c>
      <c r="J61" s="1" t="n">
        <v>1079</v>
      </c>
      <c r="K61" s="13" t="n">
        <v>10741</v>
      </c>
    </row>
    <row r="62" customFormat="false" ht="12.75" hidden="false" customHeight="false" outlineLevel="0" collapsed="false">
      <c r="A62" s="11" t="s">
        <v>72</v>
      </c>
      <c r="B62" s="12" t="n">
        <v>1296</v>
      </c>
      <c r="C62" s="1" t="n">
        <v>1252</v>
      </c>
      <c r="D62" s="1" t="n">
        <v>1125</v>
      </c>
      <c r="E62" s="1" t="n">
        <v>1105</v>
      </c>
      <c r="F62" s="1" t="n">
        <v>1205</v>
      </c>
      <c r="G62" s="1" t="n">
        <v>1248</v>
      </c>
      <c r="H62" s="1" t="n">
        <v>1349</v>
      </c>
      <c r="I62" s="1" t="n">
        <v>495</v>
      </c>
      <c r="J62" s="1" t="n">
        <v>1241</v>
      </c>
      <c r="K62" s="13" t="n">
        <v>10316</v>
      </c>
    </row>
    <row r="63" customFormat="false" ht="12.75" hidden="false" customHeight="false" outlineLevel="0" collapsed="false">
      <c r="A63" s="11" t="s">
        <v>73</v>
      </c>
      <c r="B63" s="12" t="n">
        <v>3614</v>
      </c>
      <c r="C63" s="1" t="n">
        <v>3396</v>
      </c>
      <c r="D63" s="1" t="n">
        <v>3586</v>
      </c>
      <c r="E63" s="1" t="n">
        <v>2927</v>
      </c>
      <c r="F63" s="1" t="n">
        <v>2605</v>
      </c>
      <c r="G63" s="1" t="n">
        <v>2943</v>
      </c>
      <c r="H63" s="1" t="n">
        <v>2828</v>
      </c>
      <c r="I63" s="1" t="n">
        <v>1704</v>
      </c>
      <c r="J63" s="1" t="n">
        <v>2714</v>
      </c>
      <c r="K63" s="13" t="n">
        <v>26317</v>
      </c>
    </row>
    <row r="64" customFormat="false" ht="12.75" hidden="false" customHeight="false" outlineLevel="0" collapsed="false">
      <c r="A64" s="11" t="s">
        <v>74</v>
      </c>
      <c r="B64" s="12" t="n">
        <v>3882</v>
      </c>
      <c r="C64" s="1" t="n">
        <v>5079</v>
      </c>
      <c r="D64" s="1" t="n">
        <v>5030</v>
      </c>
      <c r="E64" s="1" t="n">
        <v>3960</v>
      </c>
      <c r="F64" s="1" t="n">
        <v>3427</v>
      </c>
      <c r="G64" s="1" t="n">
        <v>3754</v>
      </c>
      <c r="H64" s="1" t="n">
        <v>3437</v>
      </c>
      <c r="I64" s="1" t="n">
        <v>1920</v>
      </c>
      <c r="J64" s="1" t="n">
        <v>3656</v>
      </c>
      <c r="K64" s="13" t="n">
        <v>34145</v>
      </c>
    </row>
    <row r="65" customFormat="false" ht="12.75" hidden="false" customHeight="false" outlineLevel="0" collapsed="false">
      <c r="A65" s="11" t="s">
        <v>75</v>
      </c>
      <c r="B65" s="12" t="n">
        <v>7391</v>
      </c>
      <c r="C65" s="1" t="n">
        <v>7400</v>
      </c>
      <c r="D65" s="1" t="n">
        <v>7427</v>
      </c>
      <c r="E65" s="1" t="n">
        <v>6705</v>
      </c>
      <c r="F65" s="1" t="n">
        <v>6649</v>
      </c>
      <c r="G65" s="1" t="n">
        <v>7322</v>
      </c>
      <c r="H65" s="1" t="n">
        <v>6760</v>
      </c>
      <c r="I65" s="1" t="n">
        <v>6534</v>
      </c>
      <c r="J65" s="1" t="n">
        <v>7072</v>
      </c>
      <c r="K65" s="13" t="n">
        <v>63260</v>
      </c>
    </row>
    <row r="66" customFormat="false" ht="12.75" hidden="false" customHeight="false" outlineLevel="0" collapsed="false">
      <c r="A66" s="11" t="s">
        <v>76</v>
      </c>
      <c r="B66" s="12" t="n">
        <v>1578</v>
      </c>
      <c r="C66" s="1" t="n">
        <v>1748</v>
      </c>
      <c r="D66" s="1" t="n">
        <v>2103</v>
      </c>
      <c r="E66" s="1" t="n">
        <v>1555</v>
      </c>
      <c r="F66" s="1" t="n">
        <v>1476</v>
      </c>
      <c r="G66" s="1" t="n">
        <v>1685</v>
      </c>
      <c r="H66" s="1" t="n">
        <v>1460</v>
      </c>
      <c r="I66" s="1" t="n">
        <v>577</v>
      </c>
      <c r="J66" s="1" t="n">
        <v>1418</v>
      </c>
      <c r="K66" s="13" t="n">
        <v>13600</v>
      </c>
    </row>
    <row r="67" customFormat="false" ht="12.75" hidden="false" customHeight="false" outlineLevel="0" collapsed="false">
      <c r="A67" s="11" t="s">
        <v>77</v>
      </c>
      <c r="B67" s="12" t="n">
        <v>3395</v>
      </c>
      <c r="C67" s="1" t="n">
        <v>3414</v>
      </c>
      <c r="D67" s="1" t="n">
        <v>3351</v>
      </c>
      <c r="E67" s="1" t="n">
        <v>3265</v>
      </c>
      <c r="F67" s="1" t="n">
        <v>2935</v>
      </c>
      <c r="G67" s="1" t="n">
        <v>3069</v>
      </c>
      <c r="H67" s="1" t="n">
        <v>2984</v>
      </c>
      <c r="I67" s="1" t="n">
        <v>1884</v>
      </c>
      <c r="J67" s="1" t="n">
        <v>2491</v>
      </c>
      <c r="K67" s="13" t="n">
        <v>26788</v>
      </c>
    </row>
    <row r="68" customFormat="false" ht="12.75" hidden="false" customHeight="false" outlineLevel="0" collapsed="false">
      <c r="A68" s="11" t="s">
        <v>78</v>
      </c>
      <c r="B68" s="12" t="n">
        <v>1552</v>
      </c>
      <c r="C68" s="1" t="n">
        <v>1379</v>
      </c>
      <c r="D68" s="1" t="n">
        <v>1419</v>
      </c>
      <c r="E68" s="1" t="n">
        <v>1299</v>
      </c>
      <c r="F68" s="1" t="n">
        <v>1376</v>
      </c>
      <c r="G68" s="1" t="n">
        <v>1545</v>
      </c>
      <c r="H68" s="1" t="n">
        <v>1549</v>
      </c>
      <c r="I68" s="1" t="n">
        <v>1188</v>
      </c>
      <c r="J68" s="1" t="n">
        <v>1406</v>
      </c>
      <c r="K68" s="13" t="n">
        <v>12713</v>
      </c>
    </row>
    <row r="69" customFormat="false" ht="12.75" hidden="false" customHeight="false" outlineLevel="0" collapsed="false">
      <c r="A69" s="11" t="s">
        <v>79</v>
      </c>
      <c r="B69" s="12" t="n">
        <v>1599</v>
      </c>
      <c r="C69" s="1" t="n">
        <v>1659</v>
      </c>
      <c r="D69" s="1" t="n">
        <v>1730</v>
      </c>
      <c r="E69" s="1" t="n">
        <v>1402</v>
      </c>
      <c r="F69" s="1" t="n">
        <v>1293</v>
      </c>
      <c r="G69" s="1" t="n">
        <v>1369</v>
      </c>
      <c r="H69" s="1" t="n">
        <v>1409</v>
      </c>
      <c r="I69" s="1" t="n">
        <v>1203</v>
      </c>
      <c r="J69" s="1" t="n">
        <v>1424</v>
      </c>
      <c r="K69" s="13" t="n">
        <v>13088</v>
      </c>
    </row>
    <row r="70" customFormat="false" ht="12.75" hidden="false" customHeight="false" outlineLevel="0" collapsed="false">
      <c r="A70" s="11" t="s">
        <v>80</v>
      </c>
      <c r="B70" s="12" t="n">
        <v>1183</v>
      </c>
      <c r="C70" s="1" t="n">
        <v>1221</v>
      </c>
      <c r="D70" s="1" t="n">
        <v>1745</v>
      </c>
      <c r="E70" s="1" t="n">
        <v>1727</v>
      </c>
      <c r="F70" s="1" t="n">
        <v>1302</v>
      </c>
      <c r="G70" s="1" t="n">
        <v>1285</v>
      </c>
      <c r="H70" s="1" t="n">
        <v>909</v>
      </c>
      <c r="I70" s="1" t="n">
        <v>894</v>
      </c>
      <c r="J70" s="1" t="n">
        <v>1051</v>
      </c>
      <c r="K70" s="13" t="n">
        <v>11317</v>
      </c>
    </row>
    <row r="71" customFormat="false" ht="12.75" hidden="false" customHeight="false" outlineLevel="0" collapsed="false">
      <c r="A71" s="15" t="s">
        <v>16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17" t="n">
        <v>120270</v>
      </c>
      <c r="K71" s="4" t="n">
        <v>1118443</v>
      </c>
    </row>
    <row r="72" customFormat="false" ht="12.75" hidden="false" customHeight="false" outlineLevel="0" collapsed="false">
      <c r="A72" s="11"/>
      <c r="B72" s="12"/>
      <c r="D72" s="1"/>
      <c r="E72" s="1"/>
      <c r="F72" s="1"/>
      <c r="G72" s="1"/>
      <c r="H72" s="1"/>
      <c r="I72" s="13"/>
    </row>
    <row r="73" customFormat="false" ht="12.75" hidden="false" customHeight="false" outlineLevel="0" collapsed="false">
      <c r="A73" s="11"/>
      <c r="B73" s="12"/>
      <c r="D73" s="1"/>
      <c r="E73" s="1"/>
      <c r="F73" s="1"/>
      <c r="G73" s="1"/>
      <c r="H73" s="1"/>
      <c r="I73" s="13"/>
    </row>
    <row r="74" customFormat="false" ht="12.75" hidden="false" customHeight="false" outlineLevel="0" collapsed="false">
      <c r="A74" s="11"/>
      <c r="B74" s="12"/>
      <c r="D74" s="1"/>
      <c r="E74" s="1"/>
      <c r="F74" s="1"/>
      <c r="G74" s="1"/>
      <c r="H74" s="1"/>
      <c r="I74" s="13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K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1" min="10" style="2" width="18.28"/>
    <col collapsed="false" customWidth="false" hidden="false" outlineLevel="0" max="257" min="12" style="2" width="55.7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 t="s">
        <v>16</v>
      </c>
    </row>
    <row r="7" customFormat="false" ht="12.75" hidden="false" customHeight="false" outlineLevel="0" collapsed="false">
      <c r="A7" s="5" t="s">
        <v>17</v>
      </c>
      <c r="B7" s="8" t="n">
        <v>3276</v>
      </c>
      <c r="C7" s="9" t="n">
        <v>3992</v>
      </c>
      <c r="D7" s="9" t="n">
        <v>3709</v>
      </c>
      <c r="E7" s="9" t="n">
        <v>3136</v>
      </c>
      <c r="F7" s="9" t="n">
        <v>3023</v>
      </c>
      <c r="G7" s="9" t="n">
        <v>3128</v>
      </c>
      <c r="H7" s="9" t="n">
        <v>2467</v>
      </c>
      <c r="I7" s="9" t="n">
        <v>2640</v>
      </c>
      <c r="J7" s="9" t="n">
        <v>2789</v>
      </c>
      <c r="K7" s="10" t="n">
        <v>28160</v>
      </c>
    </row>
    <row r="8" customFormat="false" ht="12.75" hidden="false" customHeight="false" outlineLevel="0" collapsed="false">
      <c r="A8" s="11" t="s">
        <v>18</v>
      </c>
      <c r="B8" s="12" t="n">
        <v>46</v>
      </c>
      <c r="C8" s="1" t="n">
        <v>35</v>
      </c>
      <c r="D8" s="1" t="n">
        <v>35</v>
      </c>
      <c r="E8" s="1" t="n">
        <v>28</v>
      </c>
      <c r="F8" s="1" t="n">
        <v>58</v>
      </c>
      <c r="G8" s="1" t="n">
        <v>10</v>
      </c>
      <c r="H8" s="1"/>
      <c r="I8" s="1"/>
      <c r="J8" s="1"/>
      <c r="K8" s="13" t="n">
        <v>212</v>
      </c>
    </row>
    <row r="9" customFormat="false" ht="12.75" hidden="false" customHeight="false" outlineLevel="0" collapsed="false">
      <c r="A9" s="11" t="s">
        <v>19</v>
      </c>
      <c r="B9" s="12" t="n">
        <v>539</v>
      </c>
      <c r="C9" s="1" t="n">
        <v>609</v>
      </c>
      <c r="D9" s="1" t="n">
        <v>590</v>
      </c>
      <c r="E9" s="1" t="n">
        <v>525</v>
      </c>
      <c r="F9" s="1" t="n">
        <v>514</v>
      </c>
      <c r="G9" s="1" t="n">
        <v>651</v>
      </c>
      <c r="H9" s="1" t="n">
        <v>595</v>
      </c>
      <c r="I9" s="1" t="n">
        <v>363</v>
      </c>
      <c r="J9" s="1" t="n">
        <v>544</v>
      </c>
      <c r="K9" s="13" t="n">
        <v>4930</v>
      </c>
    </row>
    <row r="10" customFormat="false" ht="12.75" hidden="false" customHeight="false" outlineLevel="0" collapsed="false">
      <c r="A10" s="11" t="s">
        <v>20</v>
      </c>
      <c r="B10" s="12" t="n">
        <v>435</v>
      </c>
      <c r="C10" s="1" t="n">
        <v>534</v>
      </c>
      <c r="D10" s="1" t="n">
        <v>524</v>
      </c>
      <c r="E10" s="1" t="n">
        <v>398</v>
      </c>
      <c r="F10" s="1" t="n">
        <v>457</v>
      </c>
      <c r="G10" s="1" t="n">
        <v>402</v>
      </c>
      <c r="H10" s="1" t="n">
        <v>377</v>
      </c>
      <c r="I10" s="1" t="n">
        <v>94</v>
      </c>
      <c r="J10" s="1" t="n">
        <v>395</v>
      </c>
      <c r="K10" s="13" t="n">
        <v>3616</v>
      </c>
    </row>
    <row r="11" customFormat="false" ht="12.75" hidden="false" customHeight="false" outlineLevel="0" collapsed="false">
      <c r="A11" s="11" t="s">
        <v>21</v>
      </c>
      <c r="B11" s="12" t="n">
        <v>438</v>
      </c>
      <c r="C11" s="1" t="n">
        <v>544</v>
      </c>
      <c r="D11" s="1" t="n">
        <v>681</v>
      </c>
      <c r="E11" s="1" t="n">
        <v>641</v>
      </c>
      <c r="F11" s="1" t="n">
        <v>405</v>
      </c>
      <c r="G11" s="1" t="n">
        <v>398</v>
      </c>
      <c r="H11" s="1" t="n">
        <v>406</v>
      </c>
      <c r="I11" s="1" t="n">
        <v>230</v>
      </c>
      <c r="J11" s="1" t="n">
        <v>322</v>
      </c>
      <c r="K11" s="13" t="n">
        <v>4065</v>
      </c>
    </row>
    <row r="12" customFormat="false" ht="12.75" hidden="false" customHeight="false" outlineLevel="0" collapsed="false">
      <c r="A12" s="11" t="s">
        <v>22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" t="n">
        <v>3765</v>
      </c>
      <c r="G12" s="1" t="n">
        <v>4315</v>
      </c>
      <c r="H12" s="1" t="n">
        <v>4103</v>
      </c>
      <c r="I12" s="1" t="n">
        <v>3487</v>
      </c>
      <c r="J12" s="1" t="n">
        <v>4161</v>
      </c>
      <c r="K12" s="13" t="n">
        <v>36650</v>
      </c>
    </row>
    <row r="13" customFormat="false" ht="12.75" hidden="false" customHeight="false" outlineLevel="0" collapsed="false">
      <c r="A13" s="11" t="s">
        <v>23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"/>
      <c r="K13" s="13" t="n">
        <v>254</v>
      </c>
    </row>
    <row r="14" customFormat="false" ht="12.75" hidden="false" customHeight="false" outlineLevel="0" collapsed="false">
      <c r="A14" s="11" t="s">
        <v>24</v>
      </c>
      <c r="B14" s="12" t="n">
        <v>907</v>
      </c>
      <c r="C14" s="1" t="n">
        <v>948</v>
      </c>
      <c r="D14" s="1" t="n">
        <v>1031</v>
      </c>
      <c r="E14" s="1" t="n">
        <v>892</v>
      </c>
      <c r="F14" s="1" t="n">
        <v>834</v>
      </c>
      <c r="G14" s="1" t="n">
        <v>830</v>
      </c>
      <c r="H14" s="1" t="n">
        <v>957</v>
      </c>
      <c r="I14" s="1" t="n">
        <v>197</v>
      </c>
      <c r="J14" s="1" t="n">
        <v>853</v>
      </c>
      <c r="K14" s="13" t="n">
        <v>7449</v>
      </c>
    </row>
    <row r="15" customFormat="false" ht="12.75" hidden="false" customHeight="false" outlineLevel="0" collapsed="false">
      <c r="A15" s="11" t="s">
        <v>25</v>
      </c>
      <c r="B15" s="12" t="n">
        <v>52</v>
      </c>
      <c r="C15" s="1" t="n">
        <v>108</v>
      </c>
      <c r="D15" s="1" t="n">
        <v>43</v>
      </c>
      <c r="E15" s="1" t="n">
        <v>59</v>
      </c>
      <c r="F15" s="1" t="n">
        <v>60</v>
      </c>
      <c r="G15" s="1" t="n">
        <v>49</v>
      </c>
      <c r="H15" s="1"/>
      <c r="I15" s="1"/>
      <c r="J15" s="1" t="n">
        <v>28</v>
      </c>
      <c r="K15" s="13" t="n">
        <v>399</v>
      </c>
    </row>
    <row r="16" customFormat="false" ht="12.75" hidden="false" customHeight="false" outlineLevel="0" collapsed="false">
      <c r="A16" s="11" t="s">
        <v>26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"/>
      <c r="K16" s="13" t="n">
        <v>486</v>
      </c>
    </row>
    <row r="17" customFormat="false" ht="12.75" hidden="false" customHeight="false" outlineLevel="0" collapsed="false">
      <c r="A17" s="11" t="s">
        <v>27</v>
      </c>
      <c r="B17" s="12"/>
      <c r="D17" s="1" t="n">
        <v>9</v>
      </c>
      <c r="E17" s="1" t="n">
        <v>29</v>
      </c>
      <c r="F17" s="1"/>
      <c r="G17" s="1"/>
      <c r="H17" s="1"/>
      <c r="I17" s="1"/>
      <c r="J17" s="1"/>
      <c r="K17" s="13" t="n">
        <v>38</v>
      </c>
    </row>
    <row r="18" customFormat="false" ht="12.75" hidden="false" customHeight="false" outlineLevel="0" collapsed="false">
      <c r="A18" s="11" t="s">
        <v>28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" t="n">
        <v>1</v>
      </c>
      <c r="K18" s="13" t="n">
        <v>371</v>
      </c>
    </row>
    <row r="19" customFormat="false" ht="12.75" hidden="false" customHeight="false" outlineLevel="0" collapsed="false">
      <c r="A19" s="11" t="s">
        <v>29</v>
      </c>
      <c r="B19" s="12" t="n">
        <v>2221</v>
      </c>
      <c r="C19" s="1" t="n">
        <v>2142</v>
      </c>
      <c r="D19" s="1" t="n">
        <v>2382</v>
      </c>
      <c r="E19" s="1" t="n">
        <v>2245</v>
      </c>
      <c r="F19" s="1" t="n">
        <v>1954</v>
      </c>
      <c r="G19" s="1" t="n">
        <v>2211</v>
      </c>
      <c r="H19" s="1" t="n">
        <v>2345</v>
      </c>
      <c r="I19" s="1" t="n">
        <v>411</v>
      </c>
      <c r="J19" s="1" t="n">
        <v>2175</v>
      </c>
      <c r="K19" s="13" t="n">
        <v>18086</v>
      </c>
    </row>
    <row r="20" customFormat="false" ht="12.75" hidden="false" customHeight="false" outlineLevel="0" collapsed="false">
      <c r="A20" s="11" t="s">
        <v>30</v>
      </c>
      <c r="B20" s="12" t="n">
        <v>1181</v>
      </c>
      <c r="C20" s="1" t="n">
        <v>1251</v>
      </c>
      <c r="D20" s="1" t="n">
        <v>1800</v>
      </c>
      <c r="E20" s="1" t="n">
        <v>1446</v>
      </c>
      <c r="F20" s="1" t="n">
        <v>1407</v>
      </c>
      <c r="G20" s="1" t="n">
        <v>1258</v>
      </c>
      <c r="H20" s="1" t="n">
        <v>1256</v>
      </c>
      <c r="I20" s="1" t="n">
        <v>1243</v>
      </c>
      <c r="J20" s="1" t="n">
        <v>1131</v>
      </c>
      <c r="K20" s="13" t="n">
        <v>11973</v>
      </c>
    </row>
    <row r="21" customFormat="false" ht="12.75" hidden="false" customHeight="false" outlineLevel="0" collapsed="false">
      <c r="A21" s="11" t="s">
        <v>31</v>
      </c>
      <c r="B21" s="12" t="n">
        <v>755</v>
      </c>
      <c r="C21" s="1" t="n">
        <v>901</v>
      </c>
      <c r="D21" s="1" t="n">
        <v>780</v>
      </c>
      <c r="E21" s="1" t="n">
        <v>662</v>
      </c>
      <c r="F21" s="1" t="n">
        <v>710</v>
      </c>
      <c r="G21" s="1" t="n">
        <v>784</v>
      </c>
      <c r="H21" s="1" t="n">
        <v>834</v>
      </c>
      <c r="I21" s="1" t="n">
        <v>482</v>
      </c>
      <c r="J21" s="1" t="n">
        <v>774</v>
      </c>
      <c r="K21" s="13" t="n">
        <v>6682</v>
      </c>
    </row>
    <row r="22" customFormat="false" ht="12.75" hidden="false" customHeight="false" outlineLevel="0" collapsed="false">
      <c r="A22" s="11" t="s">
        <v>32</v>
      </c>
      <c r="B22" s="12" t="n">
        <v>507</v>
      </c>
      <c r="C22" s="1" t="n">
        <v>549</v>
      </c>
      <c r="D22" s="1" t="n">
        <v>954</v>
      </c>
      <c r="E22" s="1" t="n">
        <v>1169</v>
      </c>
      <c r="F22" s="1" t="n">
        <v>853</v>
      </c>
      <c r="G22" s="1" t="n">
        <v>714</v>
      </c>
      <c r="H22" s="1" t="n">
        <v>739</v>
      </c>
      <c r="I22" s="1" t="n">
        <v>140</v>
      </c>
      <c r="J22" s="1" t="n">
        <v>686</v>
      </c>
      <c r="K22" s="13" t="n">
        <v>6311</v>
      </c>
    </row>
    <row r="23" customFormat="false" ht="12.75" hidden="false" customHeight="false" outlineLevel="0" collapsed="false">
      <c r="A23" s="11" t="s">
        <v>33</v>
      </c>
      <c r="B23" s="12" t="n">
        <v>1424</v>
      </c>
      <c r="C23" s="1" t="n">
        <v>1382</v>
      </c>
      <c r="D23" s="1" t="n">
        <v>1478</v>
      </c>
      <c r="E23" s="1" t="n">
        <v>1201</v>
      </c>
      <c r="F23" s="1" t="n">
        <v>1023</v>
      </c>
      <c r="G23" s="1" t="n">
        <v>1147</v>
      </c>
      <c r="H23" s="1" t="n">
        <v>1060</v>
      </c>
      <c r="I23" s="1" t="n">
        <v>852</v>
      </c>
      <c r="J23" s="1" t="n">
        <v>973</v>
      </c>
      <c r="K23" s="13" t="n">
        <v>10540</v>
      </c>
    </row>
    <row r="24" customFormat="false" ht="12.75" hidden="false" customHeight="false" outlineLevel="0" collapsed="false">
      <c r="A24" s="11" t="s">
        <v>34</v>
      </c>
      <c r="B24" s="12" t="n">
        <v>16601</v>
      </c>
      <c r="C24" s="1" t="n">
        <v>15954</v>
      </c>
      <c r="D24" s="1" t="n">
        <v>16195</v>
      </c>
      <c r="E24" s="1" t="n">
        <v>15108</v>
      </c>
      <c r="F24" s="1" t="n">
        <v>13643</v>
      </c>
      <c r="G24" s="1" t="n">
        <v>14696</v>
      </c>
      <c r="H24" s="1" t="n">
        <v>12250</v>
      </c>
      <c r="I24" s="1" t="n">
        <v>11474</v>
      </c>
      <c r="J24" s="1" t="n">
        <v>14509</v>
      </c>
      <c r="K24" s="13" t="n">
        <v>130430</v>
      </c>
    </row>
    <row r="25" customFormat="false" ht="12.75" hidden="false" customHeight="false" outlineLevel="0" collapsed="false">
      <c r="A25" s="11" t="s">
        <v>35</v>
      </c>
      <c r="B25" s="12" t="n">
        <v>8</v>
      </c>
      <c r="C25" s="1" t="n">
        <v>9</v>
      </c>
      <c r="D25" s="1" t="n">
        <v>8</v>
      </c>
      <c r="E25" s="1" t="n">
        <v>12</v>
      </c>
      <c r="F25" s="1" t="n">
        <v>6</v>
      </c>
      <c r="G25" s="1" t="n">
        <v>6</v>
      </c>
      <c r="H25" s="1"/>
      <c r="I25" s="1"/>
      <c r="J25" s="1"/>
      <c r="K25" s="13" t="n">
        <v>49</v>
      </c>
    </row>
    <row r="26" customFormat="false" ht="12.75" hidden="false" customHeight="false" outlineLevel="0" collapsed="false">
      <c r="A26" s="11" t="s">
        <v>36</v>
      </c>
      <c r="B26" s="12"/>
      <c r="D26" s="1"/>
      <c r="E26" s="1"/>
      <c r="F26" s="1"/>
      <c r="G26" s="1"/>
      <c r="H26" s="1"/>
      <c r="I26" s="1"/>
      <c r="J26" s="1"/>
      <c r="K26" s="13"/>
    </row>
    <row r="27" customFormat="false" ht="12.75" hidden="false" customHeight="false" outlineLevel="0" collapsed="false">
      <c r="A27" s="11" t="s">
        <v>37</v>
      </c>
      <c r="B27" s="12" t="n">
        <v>678</v>
      </c>
      <c r="C27" s="1" t="n">
        <v>757</v>
      </c>
      <c r="D27" s="1" t="n">
        <v>775</v>
      </c>
      <c r="E27" s="1" t="n">
        <v>1077</v>
      </c>
      <c r="F27" s="1" t="n">
        <v>781</v>
      </c>
      <c r="G27" s="1" t="n">
        <v>600</v>
      </c>
      <c r="H27" s="1" t="n">
        <v>533</v>
      </c>
      <c r="I27" s="1" t="n">
        <v>242</v>
      </c>
      <c r="J27" s="1" t="n">
        <v>564</v>
      </c>
      <c r="K27" s="13" t="n">
        <v>6007</v>
      </c>
    </row>
    <row r="28" customFormat="false" ht="12.75" hidden="false" customHeight="false" outlineLevel="0" collapsed="false">
      <c r="A28" s="11" t="s">
        <v>38</v>
      </c>
      <c r="B28" s="12" t="n">
        <v>1336</v>
      </c>
      <c r="C28" s="1" t="n">
        <v>1538</v>
      </c>
      <c r="D28" s="1" t="n">
        <v>1478</v>
      </c>
      <c r="E28" s="1" t="n">
        <v>1360</v>
      </c>
      <c r="F28" s="1" t="n">
        <v>1164</v>
      </c>
      <c r="G28" s="1" t="n">
        <v>1699</v>
      </c>
      <c r="H28" s="1" t="n">
        <v>1553</v>
      </c>
      <c r="I28" s="1" t="n">
        <v>872</v>
      </c>
      <c r="J28" s="1" t="n">
        <v>1247</v>
      </c>
      <c r="K28" s="13" t="n">
        <v>12247</v>
      </c>
    </row>
    <row r="29" customFormat="false" ht="12.75" hidden="false" customHeight="false" outlineLevel="0" collapsed="false">
      <c r="A29" s="11" t="s">
        <v>39</v>
      </c>
      <c r="B29" s="12" t="n">
        <v>43</v>
      </c>
      <c r="C29" s="1" t="n">
        <v>24</v>
      </c>
      <c r="D29" s="1" t="n">
        <v>16</v>
      </c>
      <c r="E29" s="1" t="n">
        <v>35</v>
      </c>
      <c r="F29" s="1" t="n">
        <v>20</v>
      </c>
      <c r="G29" s="1" t="n">
        <v>1</v>
      </c>
      <c r="H29" s="1"/>
      <c r="I29" s="1"/>
      <c r="J29" s="1"/>
      <c r="K29" s="13" t="n">
        <v>139</v>
      </c>
    </row>
    <row r="30" customFormat="false" ht="12.75" hidden="false" customHeight="false" outlineLevel="0" collapsed="false">
      <c r="A30" s="11" t="s">
        <v>40</v>
      </c>
      <c r="B30" s="12" t="n">
        <v>1166</v>
      </c>
      <c r="C30" s="1" t="n">
        <v>1299</v>
      </c>
      <c r="D30" s="1" t="n">
        <v>1556</v>
      </c>
      <c r="E30" s="1" t="n">
        <v>1395</v>
      </c>
      <c r="F30" s="1" t="n">
        <v>1179</v>
      </c>
      <c r="G30" s="1" t="n">
        <v>1230</v>
      </c>
      <c r="H30" s="1" t="n">
        <v>1363</v>
      </c>
      <c r="I30" s="1" t="n">
        <v>725</v>
      </c>
      <c r="J30" s="1" t="n">
        <v>1141</v>
      </c>
      <c r="K30" s="13" t="n">
        <v>11054</v>
      </c>
    </row>
    <row r="31" customFormat="false" ht="12.75" hidden="false" customHeight="false" outlineLevel="0" collapsed="false">
      <c r="A31" s="11" t="s">
        <v>41</v>
      </c>
      <c r="B31" s="12"/>
      <c r="C31" s="1" t="n">
        <v>1</v>
      </c>
      <c r="D31" s="1"/>
      <c r="E31" s="1" t="n">
        <v>12</v>
      </c>
      <c r="F31" s="1"/>
      <c r="G31" s="1"/>
      <c r="H31" s="1"/>
      <c r="I31" s="1" t="n">
        <v>1</v>
      </c>
      <c r="J31" s="1"/>
      <c r="K31" s="13" t="n">
        <v>14</v>
      </c>
    </row>
    <row r="32" customFormat="false" ht="12.75" hidden="false" customHeight="false" outlineLevel="0" collapsed="false">
      <c r="A32" s="11" t="s">
        <v>42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"/>
      <c r="J32" s="1"/>
      <c r="K32" s="13" t="n">
        <v>16</v>
      </c>
    </row>
    <row r="33" customFormat="false" ht="12.75" hidden="false" customHeight="false" outlineLevel="0" collapsed="false">
      <c r="A33" s="11" t="s">
        <v>43</v>
      </c>
      <c r="B33" s="12"/>
      <c r="D33" s="1"/>
      <c r="E33" s="1"/>
      <c r="F33" s="1"/>
      <c r="G33" s="1"/>
      <c r="H33" s="1"/>
      <c r="I33" s="1"/>
      <c r="J33" s="1"/>
      <c r="K33" s="13"/>
    </row>
    <row r="34" customFormat="false" ht="12.75" hidden="false" customHeight="false" outlineLevel="0" collapsed="false">
      <c r="A34" s="11" t="s">
        <v>44</v>
      </c>
      <c r="B34" s="12" t="n">
        <v>2506</v>
      </c>
      <c r="C34" s="1" t="n">
        <v>2481</v>
      </c>
      <c r="D34" s="1" t="n">
        <v>2900</v>
      </c>
      <c r="E34" s="1" t="n">
        <v>2392</v>
      </c>
      <c r="F34" s="1" t="n">
        <v>2219</v>
      </c>
      <c r="G34" s="1" t="n">
        <v>2547</v>
      </c>
      <c r="H34" s="1" t="n">
        <v>2245</v>
      </c>
      <c r="I34" s="1" t="n">
        <v>1642</v>
      </c>
      <c r="J34" s="1" t="n">
        <v>2585</v>
      </c>
      <c r="K34" s="13" t="n">
        <v>21517</v>
      </c>
    </row>
    <row r="35" customFormat="false" ht="12.75" hidden="false" customHeight="false" outlineLevel="0" collapsed="false">
      <c r="A35" s="11" t="s">
        <v>45</v>
      </c>
      <c r="B35" s="12"/>
      <c r="D35" s="1"/>
      <c r="E35" s="1"/>
      <c r="F35" s="1"/>
      <c r="G35" s="1"/>
      <c r="H35" s="1"/>
      <c r="I35" s="1"/>
      <c r="J35" s="1"/>
      <c r="K35" s="13"/>
    </row>
    <row r="36" customFormat="false" ht="12.75" hidden="false" customHeight="false" outlineLevel="0" collapsed="false">
      <c r="A36" s="11" t="s">
        <v>46</v>
      </c>
      <c r="B36" s="12" t="n">
        <v>293</v>
      </c>
      <c r="C36" s="1" t="n">
        <v>273</v>
      </c>
      <c r="D36" s="1" t="n">
        <v>274</v>
      </c>
      <c r="E36" s="1" t="n">
        <v>294</v>
      </c>
      <c r="F36" s="1" t="n">
        <v>262</v>
      </c>
      <c r="G36" s="1" t="n">
        <v>351</v>
      </c>
      <c r="H36" s="1" t="n">
        <v>277</v>
      </c>
      <c r="I36" s="1" t="n">
        <v>250</v>
      </c>
      <c r="J36" s="1" t="n">
        <v>316</v>
      </c>
      <c r="K36" s="13" t="n">
        <v>2590</v>
      </c>
    </row>
    <row r="37" customFormat="false" ht="12.75" hidden="false" customHeight="false" outlineLevel="0" collapsed="false">
      <c r="A37" s="11" t="s">
        <v>47</v>
      </c>
      <c r="B37" s="12" t="n">
        <v>2992</v>
      </c>
      <c r="C37" s="1" t="n">
        <v>2935</v>
      </c>
      <c r="D37" s="1" t="n">
        <v>3127</v>
      </c>
      <c r="E37" s="1" t="n">
        <v>2861</v>
      </c>
      <c r="F37" s="1" t="n">
        <v>2548</v>
      </c>
      <c r="G37" s="1" t="n">
        <v>2965</v>
      </c>
      <c r="H37" s="1" t="n">
        <v>3039</v>
      </c>
      <c r="I37" s="1" t="n">
        <v>2167</v>
      </c>
      <c r="J37" s="1" t="n">
        <v>2655</v>
      </c>
      <c r="K37" s="13" t="n">
        <v>25289</v>
      </c>
    </row>
    <row r="38" customFormat="false" ht="12.75" hidden="false" customHeight="false" outlineLevel="0" collapsed="false">
      <c r="A38" s="11" t="s">
        <v>48</v>
      </c>
      <c r="B38" s="12" t="n">
        <v>1</v>
      </c>
      <c r="D38" s="1"/>
      <c r="E38" s="1"/>
      <c r="F38" s="1"/>
      <c r="G38" s="1"/>
      <c r="H38" s="1"/>
      <c r="I38" s="1"/>
      <c r="J38" s="1"/>
      <c r="K38" s="13" t="n">
        <v>1</v>
      </c>
    </row>
    <row r="39" customFormat="false" ht="12.75" hidden="false" customHeight="false" outlineLevel="0" collapsed="false">
      <c r="A39" s="11" t="s">
        <v>49</v>
      </c>
      <c r="B39" s="12" t="n">
        <v>4453</v>
      </c>
      <c r="C39" s="1" t="n">
        <v>4406</v>
      </c>
      <c r="D39" s="1" t="n">
        <v>4386</v>
      </c>
      <c r="E39" s="1" t="n">
        <v>4024</v>
      </c>
      <c r="F39" s="1" t="n">
        <v>3460</v>
      </c>
      <c r="G39" s="1" t="n">
        <v>4207</v>
      </c>
      <c r="H39" s="1" t="n">
        <v>3892</v>
      </c>
      <c r="I39" s="1" t="n">
        <v>2850</v>
      </c>
      <c r="J39" s="1" t="n">
        <v>3429</v>
      </c>
      <c r="K39" s="13" t="n">
        <v>35107</v>
      </c>
    </row>
    <row r="40" customFormat="false" ht="12.75" hidden="false" customHeight="false" outlineLevel="0" collapsed="false">
      <c r="A40" s="11" t="s">
        <v>50</v>
      </c>
      <c r="B40" s="12" t="n">
        <v>3720</v>
      </c>
      <c r="C40" s="1" t="n">
        <v>4348</v>
      </c>
      <c r="D40" s="1" t="n">
        <v>4627</v>
      </c>
      <c r="E40" s="1" t="n">
        <v>4288</v>
      </c>
      <c r="F40" s="1" t="n">
        <v>3644</v>
      </c>
      <c r="G40" s="1" t="n">
        <v>4107</v>
      </c>
      <c r="H40" s="1" t="n">
        <v>4316</v>
      </c>
      <c r="I40" s="1" t="n">
        <v>3267</v>
      </c>
      <c r="J40" s="1" t="n">
        <v>3593</v>
      </c>
      <c r="K40" s="13" t="n">
        <v>35910</v>
      </c>
    </row>
    <row r="41" customFormat="false" ht="12.75" hidden="false" customHeight="false" outlineLevel="0" collapsed="false">
      <c r="A41" s="11" t="s">
        <v>51</v>
      </c>
      <c r="B41" s="12" t="n">
        <v>2371</v>
      </c>
      <c r="C41" s="1" t="n">
        <v>3946</v>
      </c>
      <c r="D41" s="1" t="n">
        <v>4071</v>
      </c>
      <c r="E41" s="1" t="n">
        <v>3502</v>
      </c>
      <c r="F41" s="1" t="n">
        <v>2925</v>
      </c>
      <c r="G41" s="1" t="n">
        <v>2548</v>
      </c>
      <c r="H41" s="1" t="n">
        <v>2605</v>
      </c>
      <c r="I41" s="1" t="n">
        <v>2467</v>
      </c>
      <c r="J41" s="1" t="n">
        <v>2168</v>
      </c>
      <c r="K41" s="13" t="n">
        <v>26603</v>
      </c>
    </row>
    <row r="42" customFormat="false" ht="12.75" hidden="false" customHeight="false" outlineLevel="0" collapsed="false">
      <c r="A42" s="11" t="s">
        <v>52</v>
      </c>
      <c r="B42" s="12" t="n">
        <v>4020</v>
      </c>
      <c r="C42" s="1" t="n">
        <v>4759</v>
      </c>
      <c r="D42" s="1" t="n">
        <v>4438</v>
      </c>
      <c r="E42" s="1" t="n">
        <v>4107</v>
      </c>
      <c r="F42" s="1" t="n">
        <v>3904</v>
      </c>
      <c r="G42" s="1" t="n">
        <v>4198</v>
      </c>
      <c r="H42" s="1" t="n">
        <v>4051</v>
      </c>
      <c r="I42" s="1" t="n">
        <v>2373</v>
      </c>
      <c r="J42" s="1" t="n">
        <v>3394</v>
      </c>
      <c r="K42" s="13" t="n">
        <v>35244</v>
      </c>
    </row>
    <row r="43" customFormat="false" ht="12.75" hidden="false" customHeight="false" outlineLevel="0" collapsed="false">
      <c r="A43" s="11" t="s">
        <v>53</v>
      </c>
      <c r="B43" s="12" t="n">
        <v>5</v>
      </c>
      <c r="C43" s="1" t="n">
        <v>1</v>
      </c>
      <c r="D43" s="1" t="n">
        <v>2</v>
      </c>
      <c r="E43" s="1" t="n">
        <v>3</v>
      </c>
      <c r="F43" s="1" t="n">
        <v>1</v>
      </c>
      <c r="G43" s="1" t="n">
        <v>3</v>
      </c>
      <c r="H43" s="1"/>
      <c r="I43" s="1"/>
      <c r="J43" s="1" t="n">
        <v>1</v>
      </c>
      <c r="K43" s="13" t="n">
        <v>16</v>
      </c>
    </row>
    <row r="44" customFormat="false" ht="12.75" hidden="false" customHeight="false" outlineLevel="0" collapsed="false">
      <c r="A44" s="11" t="s">
        <v>54</v>
      </c>
      <c r="B44" s="12" t="n">
        <v>5639</v>
      </c>
      <c r="C44" s="1" t="n">
        <v>5471</v>
      </c>
      <c r="D44" s="1" t="n">
        <v>5890</v>
      </c>
      <c r="E44" s="1" t="n">
        <v>5601</v>
      </c>
      <c r="F44" s="1" t="n">
        <v>4665</v>
      </c>
      <c r="G44" s="1" t="n">
        <v>5179</v>
      </c>
      <c r="H44" s="1" t="n">
        <v>4967</v>
      </c>
      <c r="I44" s="1" t="n">
        <v>4770</v>
      </c>
      <c r="J44" s="1" t="n">
        <v>4675</v>
      </c>
      <c r="K44" s="13" t="n">
        <v>46857</v>
      </c>
    </row>
    <row r="45" customFormat="false" ht="12.75" hidden="false" customHeight="false" outlineLevel="0" collapsed="false">
      <c r="A45" s="11" t="s">
        <v>55</v>
      </c>
      <c r="B45" s="12" t="n">
        <v>1962</v>
      </c>
      <c r="C45" s="1" t="n">
        <v>2336</v>
      </c>
      <c r="D45" s="1" t="n">
        <v>2164</v>
      </c>
      <c r="E45" s="1" t="n">
        <v>2000</v>
      </c>
      <c r="F45" s="1" t="n">
        <v>1783</v>
      </c>
      <c r="G45" s="1" t="n">
        <v>1975</v>
      </c>
      <c r="H45" s="1" t="n">
        <v>1749</v>
      </c>
      <c r="I45" s="1" t="n">
        <v>1262</v>
      </c>
      <c r="J45" s="1" t="n">
        <v>1511</v>
      </c>
      <c r="K45" s="13" t="n">
        <v>16742</v>
      </c>
    </row>
    <row r="46" customFormat="false" ht="12.75" hidden="false" customHeight="false" outlineLevel="0" collapsed="false">
      <c r="A46" s="11" t="s">
        <v>56</v>
      </c>
      <c r="B46" s="12"/>
      <c r="D46" s="1"/>
      <c r="E46" s="1"/>
      <c r="F46" s="1"/>
      <c r="G46" s="1"/>
      <c r="H46" s="1"/>
      <c r="I46" s="1"/>
      <c r="J46" s="1"/>
      <c r="K46" s="13"/>
    </row>
    <row r="47" customFormat="false" ht="12.75" hidden="false" customHeight="false" outlineLevel="0" collapsed="false">
      <c r="A47" s="11" t="s">
        <v>57</v>
      </c>
      <c r="B47" s="12" t="n">
        <v>827</v>
      </c>
      <c r="C47" s="1" t="n">
        <v>884</v>
      </c>
      <c r="D47" s="1" t="n">
        <v>827</v>
      </c>
      <c r="E47" s="1" t="n">
        <v>715</v>
      </c>
      <c r="F47" s="1" t="n">
        <v>792</v>
      </c>
      <c r="G47" s="1" t="n">
        <v>616</v>
      </c>
      <c r="H47" s="1" t="n">
        <v>584</v>
      </c>
      <c r="I47" s="1" t="n">
        <v>451</v>
      </c>
      <c r="J47" s="1" t="n">
        <v>672</v>
      </c>
      <c r="K47" s="13" t="n">
        <v>6368</v>
      </c>
    </row>
    <row r="48" customFormat="false" ht="12.75" hidden="false" customHeight="false" outlineLevel="0" collapsed="false">
      <c r="A48" s="11" t="s">
        <v>58</v>
      </c>
      <c r="B48" s="12" t="n">
        <v>222</v>
      </c>
      <c r="C48" s="1" t="n">
        <v>255</v>
      </c>
      <c r="D48" s="1" t="n">
        <v>295</v>
      </c>
      <c r="E48" s="1" t="n">
        <v>183</v>
      </c>
      <c r="F48" s="1" t="n">
        <v>349</v>
      </c>
      <c r="G48" s="1" t="n">
        <v>345</v>
      </c>
      <c r="H48" s="1" t="n">
        <v>364</v>
      </c>
      <c r="I48" s="1" t="n">
        <v>259</v>
      </c>
      <c r="J48" s="1" t="n">
        <v>363</v>
      </c>
      <c r="K48" s="13" t="n">
        <v>2635</v>
      </c>
    </row>
    <row r="49" customFormat="false" ht="12.75" hidden="false" customHeight="false" outlineLevel="0" collapsed="false">
      <c r="A49" s="11" t="s">
        <v>59</v>
      </c>
      <c r="B49" s="12" t="n">
        <v>162</v>
      </c>
      <c r="C49" s="1" t="n">
        <v>262</v>
      </c>
      <c r="D49" s="1" t="n">
        <v>183</v>
      </c>
      <c r="E49" s="1" t="n">
        <v>204</v>
      </c>
      <c r="F49" s="1" t="n">
        <v>171</v>
      </c>
      <c r="G49" s="1" t="n">
        <v>164</v>
      </c>
      <c r="H49" s="1" t="n">
        <v>172</v>
      </c>
      <c r="I49" s="1"/>
      <c r="J49" s="1" t="n">
        <v>135</v>
      </c>
      <c r="K49" s="13" t="n">
        <v>1453</v>
      </c>
    </row>
    <row r="50" customFormat="false" ht="12.75" hidden="false" customHeight="false" outlineLevel="0" collapsed="false">
      <c r="A50" s="11" t="s">
        <v>60</v>
      </c>
      <c r="B50" s="12" t="n">
        <v>398</v>
      </c>
      <c r="C50" s="1" t="n">
        <v>519</v>
      </c>
      <c r="D50" s="1" t="n">
        <v>596</v>
      </c>
      <c r="E50" s="1" t="n">
        <v>417</v>
      </c>
      <c r="F50" s="1" t="n">
        <v>350</v>
      </c>
      <c r="G50" s="1" t="n">
        <v>430</v>
      </c>
      <c r="H50" s="1" t="n">
        <v>315</v>
      </c>
      <c r="I50" s="1" t="n">
        <v>329</v>
      </c>
      <c r="J50" s="1" t="n">
        <v>415</v>
      </c>
      <c r="K50" s="13" t="n">
        <v>3769</v>
      </c>
    </row>
    <row r="51" customFormat="false" ht="12.75" hidden="false" customHeight="false" outlineLevel="0" collapsed="false">
      <c r="A51" s="11" t="s">
        <v>61</v>
      </c>
      <c r="B51" s="12" t="n">
        <v>2022</v>
      </c>
      <c r="C51" s="1" t="n">
        <v>2133</v>
      </c>
      <c r="D51" s="1" t="n">
        <v>2033</v>
      </c>
      <c r="E51" s="1" t="n">
        <v>1711</v>
      </c>
      <c r="F51" s="1" t="n">
        <v>1599</v>
      </c>
      <c r="G51" s="1" t="n">
        <v>1671</v>
      </c>
      <c r="H51" s="1" t="n">
        <v>1485</v>
      </c>
      <c r="I51" s="1" t="n">
        <v>1002</v>
      </c>
      <c r="J51" s="1" t="n">
        <v>1784</v>
      </c>
      <c r="K51" s="13" t="n">
        <v>15440</v>
      </c>
    </row>
    <row r="52" customFormat="false" ht="12.75" hidden="false" customHeight="false" outlineLevel="0" collapsed="false">
      <c r="A52" s="11" t="s">
        <v>62</v>
      </c>
      <c r="B52" s="12" t="n">
        <v>3</v>
      </c>
      <c r="C52" s="1" t="n">
        <v>6</v>
      </c>
      <c r="D52" s="1" t="n">
        <v>3</v>
      </c>
      <c r="E52" s="1" t="n">
        <v>18</v>
      </c>
      <c r="F52" s="1" t="n">
        <v>1</v>
      </c>
      <c r="G52" s="1" t="n">
        <v>2</v>
      </c>
      <c r="H52" s="1" t="n">
        <v>1</v>
      </c>
      <c r="I52" s="1"/>
      <c r="J52" s="1"/>
      <c r="K52" s="13" t="n">
        <v>34</v>
      </c>
    </row>
    <row r="53" customFormat="false" ht="12.75" hidden="false" customHeight="false" outlineLevel="0" collapsed="false">
      <c r="A53" s="11" t="s">
        <v>63</v>
      </c>
      <c r="B53" s="12" t="n">
        <v>64</v>
      </c>
      <c r="C53" s="1" t="n">
        <v>555</v>
      </c>
      <c r="D53" s="1" t="n">
        <v>622</v>
      </c>
      <c r="E53" s="1" t="n">
        <v>258</v>
      </c>
      <c r="F53" s="1" t="n">
        <v>177</v>
      </c>
      <c r="G53" s="1" t="n">
        <v>177</v>
      </c>
      <c r="H53" s="1" t="n">
        <v>191</v>
      </c>
      <c r="I53" s="1" t="n">
        <v>178</v>
      </c>
      <c r="J53" s="1" t="n">
        <v>206</v>
      </c>
      <c r="K53" s="13" t="n">
        <v>2428</v>
      </c>
    </row>
    <row r="54" customFormat="false" ht="12.75" hidden="false" customHeight="false" outlineLevel="0" collapsed="false">
      <c r="A54" s="11" t="s">
        <v>64</v>
      </c>
      <c r="B54" s="12" t="n">
        <v>4</v>
      </c>
      <c r="D54" s="1" t="n">
        <v>3</v>
      </c>
      <c r="E54" s="1"/>
      <c r="F54" s="1" t="n">
        <v>1</v>
      </c>
      <c r="G54" s="1"/>
      <c r="H54" s="1" t="n">
        <v>1</v>
      </c>
      <c r="I54" s="1" t="n">
        <v>1</v>
      </c>
      <c r="J54" s="1" t="n">
        <v>1</v>
      </c>
      <c r="K54" s="13" t="n">
        <v>11</v>
      </c>
    </row>
    <row r="55" customFormat="false" ht="12.75" hidden="false" customHeight="false" outlineLevel="0" collapsed="false">
      <c r="A55" s="11" t="s">
        <v>65</v>
      </c>
      <c r="B55" s="12"/>
      <c r="D55" s="1"/>
      <c r="E55" s="1"/>
      <c r="F55" s="1"/>
      <c r="G55" s="1"/>
      <c r="H55" s="1"/>
      <c r="I55" s="1"/>
      <c r="J55" s="1"/>
      <c r="K55" s="13"/>
    </row>
    <row r="56" customFormat="false" ht="12.75" hidden="false" customHeight="false" outlineLevel="0" collapsed="false">
      <c r="A56" s="11" t="s">
        <v>66</v>
      </c>
      <c r="B56" s="12"/>
      <c r="D56" s="1"/>
      <c r="E56" s="1"/>
      <c r="F56" s="1" t="n">
        <v>14</v>
      </c>
      <c r="G56" s="1" t="n">
        <v>32</v>
      </c>
      <c r="H56" s="1" t="n">
        <v>48</v>
      </c>
      <c r="I56" s="1" t="n">
        <v>17</v>
      </c>
      <c r="J56" s="1" t="n">
        <v>44</v>
      </c>
      <c r="K56" s="13" t="n">
        <v>155</v>
      </c>
    </row>
    <row r="57" customFormat="false" ht="12.75" hidden="false" customHeight="false" outlineLevel="0" collapsed="false">
      <c r="A57" s="11" t="s">
        <v>67</v>
      </c>
      <c r="B57" s="12" t="n">
        <v>528</v>
      </c>
      <c r="C57" s="1" t="n">
        <v>888</v>
      </c>
      <c r="D57" s="1" t="n">
        <v>917</v>
      </c>
      <c r="E57" s="1" t="n">
        <v>864</v>
      </c>
      <c r="F57" s="1" t="n">
        <v>999</v>
      </c>
      <c r="G57" s="1" t="n">
        <v>151</v>
      </c>
      <c r="H57" s="1"/>
      <c r="I57" s="1"/>
      <c r="J57" s="1" t="n">
        <v>61</v>
      </c>
      <c r="K57" s="13" t="n">
        <v>4408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8</v>
      </c>
      <c r="B58" s="12" t="n">
        <v>769</v>
      </c>
      <c r="C58" s="1" t="n">
        <v>798</v>
      </c>
      <c r="D58" s="1" t="n">
        <v>693</v>
      </c>
      <c r="E58" s="1" t="n">
        <v>736</v>
      </c>
      <c r="F58" s="1" t="n">
        <v>694</v>
      </c>
      <c r="G58" s="1" t="n">
        <v>893</v>
      </c>
      <c r="H58" s="1" t="n">
        <v>584</v>
      </c>
      <c r="I58" s="1" t="n">
        <v>205</v>
      </c>
      <c r="J58" s="1" t="n">
        <v>656</v>
      </c>
      <c r="K58" s="13" t="n">
        <v>6028</v>
      </c>
    </row>
    <row r="59" customFormat="false" ht="12.75" hidden="false" customHeight="false" outlineLevel="0" collapsed="false">
      <c r="A59" s="11" t="s">
        <v>69</v>
      </c>
      <c r="B59" s="12" t="n">
        <v>3908</v>
      </c>
      <c r="C59" s="1" t="n">
        <v>4352</v>
      </c>
      <c r="D59" s="1" t="n">
        <v>4296</v>
      </c>
      <c r="E59" s="1" t="n">
        <v>3613</v>
      </c>
      <c r="F59" s="1" t="n">
        <v>3613</v>
      </c>
      <c r="G59" s="1" t="n">
        <v>3780</v>
      </c>
      <c r="H59" s="1" t="n">
        <v>3550</v>
      </c>
      <c r="I59" s="1" t="n">
        <v>2862</v>
      </c>
      <c r="J59" s="1" t="n">
        <v>3241</v>
      </c>
      <c r="K59" s="13" t="n">
        <v>33215</v>
      </c>
    </row>
    <row r="60" customFormat="false" ht="12.75" hidden="false" customHeight="false" outlineLevel="0" collapsed="false">
      <c r="A60" s="11" t="s">
        <v>70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"/>
      <c r="K60" s="13" t="n">
        <v>33</v>
      </c>
    </row>
    <row r="61" customFormat="false" ht="12.75" hidden="false" customHeight="false" outlineLevel="0" collapsed="false">
      <c r="A61" s="11" t="s">
        <v>71</v>
      </c>
      <c r="B61" s="12" t="n">
        <v>635</v>
      </c>
      <c r="C61" s="1" t="n">
        <v>937</v>
      </c>
      <c r="D61" s="1" t="n">
        <v>987</v>
      </c>
      <c r="E61" s="1" t="n">
        <v>1021</v>
      </c>
      <c r="F61" s="1" t="n">
        <v>807</v>
      </c>
      <c r="G61" s="1" t="n">
        <v>824</v>
      </c>
      <c r="H61" s="1" t="n">
        <v>853</v>
      </c>
      <c r="I61" s="1" t="n">
        <v>385</v>
      </c>
      <c r="J61" s="1" t="n">
        <v>707</v>
      </c>
      <c r="K61" s="13" t="n">
        <v>7156</v>
      </c>
    </row>
    <row r="62" customFormat="false" ht="12.75" hidden="false" customHeight="false" outlineLevel="0" collapsed="false">
      <c r="A62" s="11" t="s">
        <v>72</v>
      </c>
      <c r="B62" s="12" t="n">
        <v>711</v>
      </c>
      <c r="C62" s="1" t="n">
        <v>760</v>
      </c>
      <c r="D62" s="1" t="n">
        <v>702</v>
      </c>
      <c r="E62" s="1" t="n">
        <v>713</v>
      </c>
      <c r="F62" s="1" t="n">
        <v>788</v>
      </c>
      <c r="G62" s="1" t="n">
        <v>774</v>
      </c>
      <c r="H62" s="1" t="n">
        <v>854</v>
      </c>
      <c r="I62" s="1" t="n">
        <v>359</v>
      </c>
      <c r="J62" s="1" t="n">
        <v>684</v>
      </c>
      <c r="K62" s="13" t="n">
        <v>6345</v>
      </c>
    </row>
    <row r="63" customFormat="false" ht="12.75" hidden="false" customHeight="false" outlineLevel="0" collapsed="false">
      <c r="A63" s="11" t="s">
        <v>73</v>
      </c>
      <c r="B63" s="12" t="n">
        <v>2885</v>
      </c>
      <c r="C63" s="1" t="n">
        <v>2697</v>
      </c>
      <c r="D63" s="1" t="n">
        <v>2723</v>
      </c>
      <c r="E63" s="1" t="n">
        <v>2244</v>
      </c>
      <c r="F63" s="1" t="n">
        <v>2002</v>
      </c>
      <c r="G63" s="1" t="n">
        <v>2110</v>
      </c>
      <c r="H63" s="1" t="n">
        <v>2054</v>
      </c>
      <c r="I63" s="1" t="n">
        <v>1282</v>
      </c>
      <c r="J63" s="1" t="n">
        <v>1898</v>
      </c>
      <c r="K63" s="13" t="n">
        <v>19895</v>
      </c>
    </row>
    <row r="64" customFormat="false" ht="12.75" hidden="false" customHeight="false" outlineLevel="0" collapsed="false">
      <c r="A64" s="11" t="s">
        <v>74</v>
      </c>
      <c r="B64" s="12" t="n">
        <v>2263</v>
      </c>
      <c r="C64" s="1" t="n">
        <v>3528</v>
      </c>
      <c r="D64" s="1" t="n">
        <v>3330</v>
      </c>
      <c r="E64" s="1" t="n">
        <v>2474</v>
      </c>
      <c r="F64" s="1" t="n">
        <v>1922</v>
      </c>
      <c r="G64" s="1" t="n">
        <v>1962</v>
      </c>
      <c r="H64" s="1" t="n">
        <v>1919</v>
      </c>
      <c r="I64" s="1" t="n">
        <v>1162</v>
      </c>
      <c r="J64" s="1" t="n">
        <v>2214</v>
      </c>
      <c r="K64" s="13" t="n">
        <v>20774</v>
      </c>
    </row>
    <row r="65" customFormat="false" ht="12.75" hidden="false" customHeight="false" outlineLevel="0" collapsed="false">
      <c r="A65" s="11" t="s">
        <v>75</v>
      </c>
      <c r="B65" s="12" t="n">
        <v>4236</v>
      </c>
      <c r="C65" s="1" t="n">
        <v>4263</v>
      </c>
      <c r="D65" s="1" t="n">
        <v>4337</v>
      </c>
      <c r="E65" s="1" t="n">
        <v>3932</v>
      </c>
      <c r="F65" s="1" t="n">
        <v>3839</v>
      </c>
      <c r="G65" s="1" t="n">
        <v>4457</v>
      </c>
      <c r="H65" s="1" t="n">
        <v>4148</v>
      </c>
      <c r="I65" s="1" t="n">
        <v>4350</v>
      </c>
      <c r="J65" s="1" t="n">
        <v>4138</v>
      </c>
      <c r="K65" s="13" t="n">
        <v>37700</v>
      </c>
    </row>
    <row r="66" customFormat="false" ht="12.75" hidden="false" customHeight="false" outlineLevel="0" collapsed="false">
      <c r="A66" s="11" t="s">
        <v>76</v>
      </c>
      <c r="B66" s="12" t="n">
        <v>915</v>
      </c>
      <c r="C66" s="1" t="n">
        <v>1175</v>
      </c>
      <c r="D66" s="1" t="n">
        <v>1339</v>
      </c>
      <c r="E66" s="1" t="n">
        <v>959</v>
      </c>
      <c r="F66" s="1" t="n">
        <v>848</v>
      </c>
      <c r="G66" s="1" t="n">
        <v>1062</v>
      </c>
      <c r="H66" s="1" t="n">
        <v>732</v>
      </c>
      <c r="I66" s="1" t="n">
        <v>339</v>
      </c>
      <c r="J66" s="1" t="n">
        <v>817</v>
      </c>
      <c r="K66" s="13" t="n">
        <v>8186</v>
      </c>
    </row>
    <row r="67" customFormat="false" ht="12.75" hidden="false" customHeight="false" outlineLevel="0" collapsed="false">
      <c r="A67" s="11" t="s">
        <v>77</v>
      </c>
      <c r="B67" s="12" t="n">
        <v>1926</v>
      </c>
      <c r="C67" s="1" t="n">
        <v>2114</v>
      </c>
      <c r="D67" s="1" t="n">
        <v>2007</v>
      </c>
      <c r="E67" s="1" t="n">
        <v>1980</v>
      </c>
      <c r="F67" s="1" t="n">
        <v>1607</v>
      </c>
      <c r="G67" s="1" t="n">
        <v>1813</v>
      </c>
      <c r="H67" s="1" t="n">
        <v>1686</v>
      </c>
      <c r="I67" s="1" t="n">
        <v>1129</v>
      </c>
      <c r="J67" s="1" t="n">
        <v>1420</v>
      </c>
      <c r="K67" s="13" t="n">
        <v>15682</v>
      </c>
    </row>
    <row r="68" customFormat="false" ht="12.75" hidden="false" customHeight="false" outlineLevel="0" collapsed="false">
      <c r="A68" s="11" t="s">
        <v>78</v>
      </c>
      <c r="B68" s="12" t="n">
        <v>906</v>
      </c>
      <c r="C68" s="1" t="n">
        <v>831</v>
      </c>
      <c r="D68" s="1" t="n">
        <v>932</v>
      </c>
      <c r="E68" s="1" t="n">
        <v>853</v>
      </c>
      <c r="F68" s="1" t="n">
        <v>899</v>
      </c>
      <c r="G68" s="1" t="n">
        <v>1006</v>
      </c>
      <c r="H68" s="1" t="n">
        <v>1045</v>
      </c>
      <c r="I68" s="1" t="n">
        <v>789</v>
      </c>
      <c r="J68" s="1" t="n">
        <v>915</v>
      </c>
      <c r="K68" s="13" t="n">
        <v>8176</v>
      </c>
    </row>
    <row r="69" customFormat="false" ht="12.75" hidden="false" customHeight="false" outlineLevel="0" collapsed="false">
      <c r="A69" s="11" t="s">
        <v>79</v>
      </c>
      <c r="B69" s="12" t="n">
        <v>701</v>
      </c>
      <c r="C69" s="1" t="n">
        <v>867</v>
      </c>
      <c r="D69" s="1" t="n">
        <v>879</v>
      </c>
      <c r="E69" s="1" t="n">
        <v>656</v>
      </c>
      <c r="F69" s="1" t="n">
        <v>636</v>
      </c>
      <c r="G69" s="1" t="n">
        <v>683</v>
      </c>
      <c r="H69" s="1" t="n">
        <v>673</v>
      </c>
      <c r="I69" s="1" t="n">
        <v>595</v>
      </c>
      <c r="J69" s="1" t="n">
        <v>678</v>
      </c>
      <c r="K69" s="13" t="n">
        <v>6368</v>
      </c>
    </row>
    <row r="70" customFormat="false" ht="12.75" hidden="false" customHeight="false" outlineLevel="0" collapsed="false">
      <c r="A70" s="11" t="s">
        <v>80</v>
      </c>
      <c r="B70" s="12" t="n">
        <v>553</v>
      </c>
      <c r="C70" s="1" t="n">
        <v>695</v>
      </c>
      <c r="D70" s="1" t="n">
        <v>1097</v>
      </c>
      <c r="E70" s="1" t="n">
        <v>1038</v>
      </c>
      <c r="F70" s="1" t="n">
        <v>659</v>
      </c>
      <c r="G70" s="1" t="n">
        <v>691</v>
      </c>
      <c r="H70" s="1" t="n">
        <v>485</v>
      </c>
      <c r="I70" s="1" t="n">
        <v>411</v>
      </c>
      <c r="J70" s="1" t="n">
        <v>438</v>
      </c>
      <c r="K70" s="13" t="n">
        <v>6067</v>
      </c>
    </row>
    <row r="71" customFormat="false" ht="12.75" hidden="false" customHeight="false" outlineLevel="0" collapsed="false">
      <c r="A71" s="15" t="s">
        <v>16</v>
      </c>
      <c r="B71" s="16" t="n">
        <v>88482</v>
      </c>
      <c r="C71" s="17" t="n">
        <v>96589</v>
      </c>
      <c r="D71" s="17" t="n">
        <v>99444</v>
      </c>
      <c r="E71" s="17" t="n">
        <v>89404</v>
      </c>
      <c r="F71" s="17" t="n">
        <v>80138</v>
      </c>
      <c r="G71" s="17" t="n">
        <v>85885</v>
      </c>
      <c r="H71" s="17" t="n">
        <v>79725</v>
      </c>
      <c r="I71" s="17" t="n">
        <v>60606</v>
      </c>
      <c r="J71" s="17" t="n">
        <v>78107</v>
      </c>
      <c r="K71" s="4" t="n">
        <v>75838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5" t="s">
        <v>16</v>
      </c>
      <c r="B75" s="16" t="n">
        <v>88482</v>
      </c>
      <c r="C75" s="17" t="n">
        <v>96589</v>
      </c>
      <c r="D75" s="17" t="n">
        <v>99444</v>
      </c>
      <c r="E75" s="17" t="n">
        <v>89404</v>
      </c>
      <c r="F75" s="17" t="n">
        <v>80138</v>
      </c>
      <c r="G75" s="17" t="n">
        <v>85885</v>
      </c>
      <c r="H75" s="17" t="n">
        <v>79725</v>
      </c>
      <c r="I75" s="4" t="n">
        <v>619667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4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5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6</v>
      </c>
      <c r="B5" s="8" t="s">
        <v>5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 t="s">
        <v>16</v>
      </c>
      <c r="L6" s="14"/>
      <c r="M6" s="14"/>
      <c r="N6" s="14"/>
    </row>
    <row r="7" customFormat="false" ht="12.75" hidden="false" customHeight="false" outlineLevel="0" collapsed="false">
      <c r="A7" s="5" t="s">
        <v>17</v>
      </c>
      <c r="B7" s="8" t="n">
        <v>1550</v>
      </c>
      <c r="C7" s="9" t="n">
        <v>1557</v>
      </c>
      <c r="D7" s="9" t="n">
        <v>1667</v>
      </c>
      <c r="E7" s="9" t="n">
        <v>1392</v>
      </c>
      <c r="F7" s="9" t="n">
        <v>1432</v>
      </c>
      <c r="G7" s="9" t="n">
        <v>1585</v>
      </c>
      <c r="H7" s="9" t="n">
        <v>1308</v>
      </c>
      <c r="I7" s="9" t="n">
        <v>1095</v>
      </c>
      <c r="J7" s="9" t="n">
        <v>1494</v>
      </c>
      <c r="K7" s="10" t="n">
        <v>13080</v>
      </c>
      <c r="S7" s="2" t="str">
        <f aca="false">IF(T7=A7,"si","vvvvvvvv")</f>
        <v>si</v>
      </c>
      <c r="T7" s="5" t="s">
        <v>17</v>
      </c>
    </row>
    <row r="8" customFormat="false" ht="12.75" hidden="false" customHeight="false" outlineLevel="0" collapsed="false">
      <c r="A8" s="11" t="s">
        <v>18</v>
      </c>
      <c r="B8" s="12" t="n">
        <v>1</v>
      </c>
      <c r="C8" s="1" t="n">
        <v>1</v>
      </c>
      <c r="F8" s="1" t="n">
        <v>1</v>
      </c>
      <c r="G8" s="1" t="n">
        <v>1</v>
      </c>
      <c r="K8" s="13" t="n">
        <v>4</v>
      </c>
      <c r="S8" s="2" t="str">
        <f aca="false">IF(T8=A8,"si","vvvvvvvv")</f>
        <v>si</v>
      </c>
      <c r="T8" s="11" t="s">
        <v>18</v>
      </c>
    </row>
    <row r="9" customFormat="false" ht="12.75" hidden="false" customHeight="false" outlineLevel="0" collapsed="false">
      <c r="A9" s="11" t="s">
        <v>19</v>
      </c>
      <c r="B9" s="12" t="n">
        <v>409</v>
      </c>
      <c r="C9" s="1" t="n">
        <v>315</v>
      </c>
      <c r="D9" s="1" t="n">
        <v>420</v>
      </c>
      <c r="E9" s="1" t="n">
        <v>326</v>
      </c>
      <c r="F9" s="1" t="n">
        <v>355</v>
      </c>
      <c r="G9" s="1" t="n">
        <v>427</v>
      </c>
      <c r="H9" s="1" t="n">
        <v>421</v>
      </c>
      <c r="I9" s="1" t="n">
        <v>183</v>
      </c>
      <c r="J9" s="1" t="n">
        <v>391</v>
      </c>
      <c r="K9" s="13" t="n">
        <v>3247</v>
      </c>
      <c r="S9" s="2" t="str">
        <f aca="false">IF(T9=A9,"si","vvvvvvvv")</f>
        <v>si</v>
      </c>
      <c r="T9" s="11" t="s">
        <v>19</v>
      </c>
    </row>
    <row r="10" customFormat="false" ht="12.75" hidden="false" customHeight="false" outlineLevel="0" collapsed="false">
      <c r="A10" s="11" t="s">
        <v>20</v>
      </c>
      <c r="B10" s="12" t="n">
        <v>204</v>
      </c>
      <c r="C10" s="1" t="n">
        <v>250</v>
      </c>
      <c r="D10" s="1" t="n">
        <v>235</v>
      </c>
      <c r="E10" s="1" t="n">
        <v>206</v>
      </c>
      <c r="F10" s="1" t="n">
        <v>250</v>
      </c>
      <c r="G10" s="1" t="n">
        <v>226</v>
      </c>
      <c r="H10" s="1" t="n">
        <v>222</v>
      </c>
      <c r="I10" s="1" t="n">
        <v>26</v>
      </c>
      <c r="J10" s="1" t="n">
        <v>205</v>
      </c>
      <c r="K10" s="13" t="n">
        <v>1824</v>
      </c>
      <c r="S10" s="2" t="str">
        <f aca="false">IF(T10=A10,"si","vvvvvvvv")</f>
        <v>si</v>
      </c>
      <c r="T10" s="11" t="s">
        <v>20</v>
      </c>
    </row>
    <row r="11" customFormat="false" ht="12.75" hidden="false" customHeight="false" outlineLevel="0" collapsed="false">
      <c r="A11" s="11" t="s">
        <v>21</v>
      </c>
      <c r="B11" s="12" t="n">
        <v>283</v>
      </c>
      <c r="C11" s="1" t="n">
        <v>323</v>
      </c>
      <c r="D11" s="1" t="n">
        <v>302</v>
      </c>
      <c r="E11" s="1" t="n">
        <v>336</v>
      </c>
      <c r="F11" s="1" t="n">
        <v>277</v>
      </c>
      <c r="G11" s="1" t="n">
        <v>332</v>
      </c>
      <c r="H11" s="1" t="n">
        <v>350</v>
      </c>
      <c r="I11" s="1" t="n">
        <v>213</v>
      </c>
      <c r="J11" s="1" t="n">
        <v>346</v>
      </c>
      <c r="K11" s="13" t="n">
        <v>2762</v>
      </c>
      <c r="S11" s="2" t="str">
        <f aca="false">IF(T11=A11,"si","vvvvvvvv")</f>
        <v>si</v>
      </c>
      <c r="T11" s="11" t="s">
        <v>21</v>
      </c>
    </row>
    <row r="12" customFormat="false" ht="12.75" hidden="false" customHeight="false" outlineLevel="0" collapsed="false">
      <c r="A12" s="11" t="s">
        <v>22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" t="n">
        <v>1696</v>
      </c>
      <c r="G12" s="1" t="n">
        <v>2139</v>
      </c>
      <c r="H12" s="1" t="n">
        <v>1985</v>
      </c>
      <c r="I12" s="1" t="n">
        <v>1401</v>
      </c>
      <c r="J12" s="1" t="n">
        <v>2228</v>
      </c>
      <c r="K12" s="13" t="n">
        <v>17951</v>
      </c>
      <c r="S12" s="2" t="str">
        <f aca="false">IF(T12=A12,"si","vvvvvvvv")</f>
        <v>si</v>
      </c>
      <c r="T12" s="11" t="s">
        <v>22</v>
      </c>
    </row>
    <row r="13" customFormat="false" ht="12.75" hidden="false" customHeight="false" outlineLevel="0" collapsed="false">
      <c r="A13" s="11" t="s">
        <v>23</v>
      </c>
      <c r="B13" s="12"/>
      <c r="K13" s="13"/>
      <c r="S13" s="2" t="str">
        <f aca="false">IF(T13=A13,"si","vvvvvvvv")</f>
        <v>si</v>
      </c>
      <c r="T13" s="11" t="s">
        <v>23</v>
      </c>
    </row>
    <row r="14" customFormat="false" ht="12.75" hidden="false" customHeight="false" outlineLevel="0" collapsed="false">
      <c r="A14" s="11" t="s">
        <v>24</v>
      </c>
      <c r="B14" s="12" t="n">
        <v>375</v>
      </c>
      <c r="C14" s="1" t="n">
        <v>369</v>
      </c>
      <c r="D14" s="1" t="n">
        <v>380</v>
      </c>
      <c r="E14" s="1" t="n">
        <v>338</v>
      </c>
      <c r="F14" s="1" t="n">
        <v>332</v>
      </c>
      <c r="G14" s="1" t="n">
        <v>412</v>
      </c>
      <c r="H14" s="1" t="n">
        <v>414</v>
      </c>
      <c r="I14" s="1" t="n">
        <v>102</v>
      </c>
      <c r="J14" s="1" t="n">
        <v>389</v>
      </c>
      <c r="K14" s="13" t="n">
        <v>3111</v>
      </c>
      <c r="S14" s="2" t="str">
        <f aca="false">IF(T14=A14,"si","vvvvvvvv")</f>
        <v>si</v>
      </c>
      <c r="T14" s="11" t="s">
        <v>24</v>
      </c>
    </row>
    <row r="15" customFormat="false" ht="12.75" hidden="false" customHeight="false" outlineLevel="0" collapsed="false">
      <c r="A15" s="11" t="s">
        <v>25</v>
      </c>
      <c r="B15" s="12" t="n">
        <v>15</v>
      </c>
      <c r="C15" s="1" t="n">
        <v>14</v>
      </c>
      <c r="D15" s="1" t="n">
        <v>12</v>
      </c>
      <c r="E15" s="1" t="n">
        <v>20</v>
      </c>
      <c r="F15" s="1" t="n">
        <v>17</v>
      </c>
      <c r="G15" s="1" t="n">
        <v>4</v>
      </c>
      <c r="J15" s="1" t="n">
        <v>12</v>
      </c>
      <c r="K15" s="13" t="n">
        <v>94</v>
      </c>
      <c r="S15" s="2" t="str">
        <f aca="false">IF(T15=A15,"si","vvvvvvvv")</f>
        <v>si</v>
      </c>
      <c r="T15" s="11" t="s">
        <v>25</v>
      </c>
    </row>
    <row r="16" customFormat="false" ht="12.75" hidden="false" customHeight="false" outlineLevel="0" collapsed="false">
      <c r="A16" s="11" t="s">
        <v>26</v>
      </c>
      <c r="B16" s="12"/>
      <c r="K16" s="13"/>
      <c r="S16" s="2" t="str">
        <f aca="false">IF(T16=A16,"si","vvvvvvvv")</f>
        <v>si</v>
      </c>
      <c r="T16" s="11" t="s">
        <v>26</v>
      </c>
    </row>
    <row r="17" customFormat="false" ht="12.75" hidden="false" customHeight="false" outlineLevel="0" collapsed="false">
      <c r="A17" s="11" t="s">
        <v>27</v>
      </c>
      <c r="B17" s="12"/>
      <c r="D17" s="1" t="n">
        <v>3</v>
      </c>
      <c r="K17" s="13" t="n">
        <v>3</v>
      </c>
      <c r="S17" s="2" t="str">
        <f aca="false">IF(T17=A17,"si","vvvvvvvv")</f>
        <v>vvvvvvvv</v>
      </c>
      <c r="T17" s="11" t="s">
        <v>28</v>
      </c>
    </row>
    <row r="18" customFormat="false" ht="12.75" hidden="false" customHeight="false" outlineLevel="0" collapsed="false">
      <c r="A18" s="11" t="s">
        <v>28</v>
      </c>
      <c r="B18" s="12"/>
      <c r="K18" s="13"/>
      <c r="S18" s="2" t="str">
        <f aca="false">IF(T18=A18,"si","vvvvvvvv")</f>
        <v>vvvvvvvv</v>
      </c>
      <c r="T18" s="11" t="s">
        <v>29</v>
      </c>
    </row>
    <row r="19" customFormat="false" ht="12.75" hidden="false" customHeight="false" outlineLevel="0" collapsed="false">
      <c r="A19" s="11" t="s">
        <v>29</v>
      </c>
      <c r="B19" s="12" t="n">
        <v>603</v>
      </c>
      <c r="C19" s="1" t="n">
        <v>469</v>
      </c>
      <c r="D19" s="1" t="n">
        <v>492</v>
      </c>
      <c r="E19" s="1" t="n">
        <v>480</v>
      </c>
      <c r="F19" s="1" t="n">
        <v>536</v>
      </c>
      <c r="G19" s="1" t="n">
        <v>520</v>
      </c>
      <c r="H19" s="1" t="n">
        <v>557</v>
      </c>
      <c r="I19" s="1" t="n">
        <v>92</v>
      </c>
      <c r="J19" s="1" t="n">
        <v>654</v>
      </c>
      <c r="K19" s="13" t="n">
        <v>4403</v>
      </c>
      <c r="S19" s="2" t="str">
        <f aca="false">IF(T19=A19,"si","vvvvvvvv")</f>
        <v>vvvvvvvv</v>
      </c>
      <c r="T19" s="11" t="s">
        <v>30</v>
      </c>
    </row>
    <row r="20" customFormat="false" ht="12.75" hidden="false" customHeight="false" outlineLevel="0" collapsed="false">
      <c r="A20" s="11" t="s">
        <v>30</v>
      </c>
      <c r="B20" s="12" t="n">
        <v>930</v>
      </c>
      <c r="C20" s="1" t="n">
        <v>965</v>
      </c>
      <c r="D20" s="1" t="n">
        <v>870</v>
      </c>
      <c r="E20" s="1" t="n">
        <v>908</v>
      </c>
      <c r="F20" s="1" t="n">
        <v>817</v>
      </c>
      <c r="G20" s="1" t="n">
        <v>830</v>
      </c>
      <c r="H20" s="1" t="n">
        <v>839</v>
      </c>
      <c r="I20" s="1" t="n">
        <v>679</v>
      </c>
      <c r="J20" s="1" t="n">
        <v>855</v>
      </c>
      <c r="K20" s="13" t="n">
        <v>7693</v>
      </c>
      <c r="S20" s="2" t="str">
        <f aca="false">IF(T20=A20,"si","vvvvvvvv")</f>
        <v>vvvvvvvv</v>
      </c>
      <c r="T20" s="11" t="s">
        <v>31</v>
      </c>
    </row>
    <row r="21" customFormat="false" ht="12.75" hidden="false" customHeight="false" outlineLevel="0" collapsed="false">
      <c r="A21" s="11" t="s">
        <v>31</v>
      </c>
      <c r="B21" s="12" t="n">
        <v>639</v>
      </c>
      <c r="C21" s="1" t="n">
        <v>652</v>
      </c>
      <c r="D21" s="1" t="n">
        <v>598</v>
      </c>
      <c r="E21" s="1" t="n">
        <v>528</v>
      </c>
      <c r="F21" s="1" t="n">
        <v>514</v>
      </c>
      <c r="G21" s="1" t="n">
        <v>577</v>
      </c>
      <c r="H21" s="1" t="n">
        <v>613</v>
      </c>
      <c r="I21" s="1" t="n">
        <v>346</v>
      </c>
      <c r="J21" s="1" t="n">
        <v>610</v>
      </c>
      <c r="K21" s="13" t="n">
        <v>5077</v>
      </c>
      <c r="S21" s="2" t="str">
        <f aca="false">IF(T21=A21,"si","vvvvvvvv")</f>
        <v>vvvvvvvv</v>
      </c>
      <c r="T21" s="11" t="s">
        <v>87</v>
      </c>
    </row>
    <row r="22" customFormat="false" ht="12.75" hidden="false" customHeight="false" outlineLevel="0" collapsed="false">
      <c r="A22" s="11" t="s">
        <v>32</v>
      </c>
      <c r="B22" s="12" t="n">
        <v>226</v>
      </c>
      <c r="C22" s="1" t="n">
        <v>246</v>
      </c>
      <c r="D22" s="1" t="n">
        <v>303</v>
      </c>
      <c r="E22" s="1" t="n">
        <v>337</v>
      </c>
      <c r="F22" s="1" t="n">
        <v>219</v>
      </c>
      <c r="G22" s="1" t="n">
        <v>312</v>
      </c>
      <c r="H22" s="1" t="n">
        <v>290</v>
      </c>
      <c r="I22" s="1" t="n">
        <v>74</v>
      </c>
      <c r="J22" s="1" t="n">
        <v>304</v>
      </c>
      <c r="K22" s="13" t="n">
        <v>2311</v>
      </c>
      <c r="S22" s="2" t="str">
        <f aca="false">IF(T22=A22,"si","vvvvvvvv")</f>
        <v>si</v>
      </c>
      <c r="T22" s="11" t="s">
        <v>32</v>
      </c>
    </row>
    <row r="23" customFormat="false" ht="12.75" hidden="false" customHeight="false" outlineLevel="0" collapsed="false">
      <c r="A23" s="11" t="s">
        <v>33</v>
      </c>
      <c r="B23" s="12" t="n">
        <v>1003</v>
      </c>
      <c r="C23" s="1" t="n">
        <v>942</v>
      </c>
      <c r="D23" s="1" t="n">
        <v>994</v>
      </c>
      <c r="E23" s="1" t="n">
        <v>971</v>
      </c>
      <c r="F23" s="1" t="n">
        <v>911</v>
      </c>
      <c r="G23" s="1" t="n">
        <v>876</v>
      </c>
      <c r="H23" s="1" t="n">
        <v>929</v>
      </c>
      <c r="I23" s="1" t="n">
        <v>741</v>
      </c>
      <c r="J23" s="1" t="n">
        <v>1065</v>
      </c>
      <c r="K23" s="13" t="n">
        <v>8432</v>
      </c>
      <c r="S23" s="2" t="str">
        <f aca="false">IF(T23=A23,"si","vvvvvvvv")</f>
        <v>si</v>
      </c>
      <c r="T23" s="11" t="s">
        <v>33</v>
      </c>
    </row>
    <row r="24" customFormat="false" ht="12.75" hidden="false" customHeight="false" outlineLevel="0" collapsed="false">
      <c r="A24" s="11" t="s">
        <v>34</v>
      </c>
      <c r="B24" s="12" t="n">
        <v>3833</v>
      </c>
      <c r="C24" s="1" t="n">
        <v>3988</v>
      </c>
      <c r="D24" s="1" t="n">
        <v>4224</v>
      </c>
      <c r="E24" s="1" t="n">
        <v>3656</v>
      </c>
      <c r="F24" s="1" t="n">
        <v>3335</v>
      </c>
      <c r="G24" s="1" t="n">
        <v>3381</v>
      </c>
      <c r="H24" s="1" t="n">
        <v>3332</v>
      </c>
      <c r="I24" s="1" t="n">
        <v>2473</v>
      </c>
      <c r="J24" s="1" t="n">
        <v>3643</v>
      </c>
      <c r="K24" s="13" t="n">
        <v>31865</v>
      </c>
      <c r="S24" s="2" t="str">
        <f aca="false">IF(T24=A24,"si","vvvvvvvv")</f>
        <v>si</v>
      </c>
      <c r="T24" s="11" t="s">
        <v>34</v>
      </c>
    </row>
    <row r="25" customFormat="false" ht="12.75" hidden="false" customHeight="false" outlineLevel="0" collapsed="false">
      <c r="A25" s="11" t="s">
        <v>35</v>
      </c>
      <c r="B25" s="12"/>
      <c r="C25" s="1" t="n">
        <v>9</v>
      </c>
      <c r="D25" s="1" t="n">
        <v>3</v>
      </c>
      <c r="E25" s="1" t="n">
        <v>4</v>
      </c>
      <c r="F25" s="1" t="n">
        <v>4</v>
      </c>
      <c r="K25" s="13" t="n">
        <v>20</v>
      </c>
      <c r="S25" s="2" t="str">
        <f aca="false">IF(T25=A25,"si","vvvvvvvv")</f>
        <v>si</v>
      </c>
      <c r="T25" s="11" t="s">
        <v>35</v>
      </c>
    </row>
    <row r="26" customFormat="false" ht="12.75" hidden="false" customHeight="false" outlineLevel="0" collapsed="false">
      <c r="A26" s="11" t="s">
        <v>36</v>
      </c>
      <c r="B26" s="12"/>
      <c r="K26" s="13"/>
      <c r="S26" s="2" t="str">
        <f aca="false">IF(T26=A26,"si","vvvvvvvv")</f>
        <v>si</v>
      </c>
      <c r="T26" s="11" t="s">
        <v>36</v>
      </c>
    </row>
    <row r="27" customFormat="false" ht="12.75" hidden="false" customHeight="false" outlineLevel="0" collapsed="false">
      <c r="A27" s="11" t="s">
        <v>37</v>
      </c>
      <c r="B27" s="12" t="n">
        <v>117</v>
      </c>
      <c r="C27" s="1" t="n">
        <v>105</v>
      </c>
      <c r="D27" s="1" t="n">
        <v>165</v>
      </c>
      <c r="E27" s="1" t="n">
        <v>625</v>
      </c>
      <c r="F27" s="1" t="n">
        <v>911</v>
      </c>
      <c r="G27" s="1" t="n">
        <v>483</v>
      </c>
      <c r="H27" s="1" t="n">
        <v>132</v>
      </c>
      <c r="I27" s="1" t="n">
        <v>76</v>
      </c>
      <c r="J27" s="1" t="n">
        <v>145</v>
      </c>
      <c r="K27" s="13" t="n">
        <v>2759</v>
      </c>
      <c r="S27" s="2" t="str">
        <f aca="false">IF(T27=A27,"si","vvvvvvvv")</f>
        <v>si</v>
      </c>
      <c r="T27" s="11" t="s">
        <v>37</v>
      </c>
    </row>
    <row r="28" customFormat="false" ht="12.75" hidden="false" customHeight="false" outlineLevel="0" collapsed="false">
      <c r="A28" s="11" t="s">
        <v>38</v>
      </c>
      <c r="B28" s="12" t="n">
        <v>1411</v>
      </c>
      <c r="C28" s="1" t="n">
        <v>1699</v>
      </c>
      <c r="D28" s="1" t="n">
        <v>1625</v>
      </c>
      <c r="E28" s="1" t="n">
        <v>1499</v>
      </c>
      <c r="F28" s="1" t="n">
        <v>1162</v>
      </c>
      <c r="G28" s="1" t="n">
        <v>1510</v>
      </c>
      <c r="H28" s="1" t="n">
        <v>1134</v>
      </c>
      <c r="I28" s="1" t="n">
        <v>700</v>
      </c>
      <c r="J28" s="1" t="n">
        <v>1631</v>
      </c>
      <c r="K28" s="13" t="n">
        <v>12371</v>
      </c>
      <c r="S28" s="2" t="str">
        <f aca="false">IF(T28=A28,"si","vvvvvvvv")</f>
        <v>si</v>
      </c>
      <c r="T28" s="11" t="s">
        <v>38</v>
      </c>
    </row>
    <row r="29" customFormat="false" ht="12.75" hidden="false" customHeight="false" outlineLevel="0" collapsed="false">
      <c r="A29" s="11" t="s">
        <v>39</v>
      </c>
      <c r="B29" s="12" t="n">
        <v>6</v>
      </c>
      <c r="C29" s="1" t="n">
        <v>28</v>
      </c>
      <c r="D29" s="1" t="n">
        <v>7</v>
      </c>
      <c r="E29" s="1" t="n">
        <v>28</v>
      </c>
      <c r="F29" s="1" t="n">
        <v>15</v>
      </c>
      <c r="G29" s="1" t="n">
        <v>14</v>
      </c>
      <c r="H29" s="1" t="n">
        <v>1</v>
      </c>
      <c r="K29" s="13" t="n">
        <v>99</v>
      </c>
      <c r="S29" s="2" t="str">
        <f aca="false">IF(T29=A29,"si","vvvvvvvv")</f>
        <v>si</v>
      </c>
      <c r="T29" s="11" t="s">
        <v>39</v>
      </c>
    </row>
    <row r="30" customFormat="false" ht="12.75" hidden="false" customHeight="false" outlineLevel="0" collapsed="false">
      <c r="A30" s="11" t="s">
        <v>40</v>
      </c>
      <c r="B30" s="12" t="n">
        <v>806</v>
      </c>
      <c r="C30" s="1" t="n">
        <v>763</v>
      </c>
      <c r="D30" s="1" t="n">
        <v>803</v>
      </c>
      <c r="E30" s="1" t="n">
        <v>795</v>
      </c>
      <c r="F30" s="1" t="n">
        <v>758</v>
      </c>
      <c r="G30" s="1" t="n">
        <v>644</v>
      </c>
      <c r="H30" s="1" t="n">
        <v>804</v>
      </c>
      <c r="I30" s="1" t="n">
        <v>363</v>
      </c>
      <c r="J30" s="1" t="n">
        <v>739</v>
      </c>
      <c r="K30" s="13" t="n">
        <v>6475</v>
      </c>
      <c r="S30" s="2" t="str">
        <f aca="false">IF(T30=A30,"si","vvvvvvvv")</f>
        <v>si</v>
      </c>
      <c r="T30" s="11" t="s">
        <v>40</v>
      </c>
    </row>
    <row r="31" customFormat="false" ht="12.75" hidden="false" customHeight="false" outlineLevel="0" collapsed="false">
      <c r="A31" s="11" t="s">
        <v>41</v>
      </c>
      <c r="B31" s="12" t="n">
        <v>33</v>
      </c>
      <c r="C31" s="1" t="n">
        <v>27</v>
      </c>
      <c r="D31" s="1" t="n">
        <v>32</v>
      </c>
      <c r="E31" s="1" t="n">
        <v>29</v>
      </c>
      <c r="F31" s="1" t="n">
        <v>28</v>
      </c>
      <c r="G31" s="1" t="n">
        <v>25</v>
      </c>
      <c r="H31" s="1" t="n">
        <v>15</v>
      </c>
      <c r="I31" s="1" t="n">
        <v>48</v>
      </c>
      <c r="J31" s="1" t="n">
        <v>16</v>
      </c>
      <c r="K31" s="13" t="n">
        <v>253</v>
      </c>
      <c r="S31" s="2" t="str">
        <f aca="false">IF(T31=A31,"si","vvvvvvvv")</f>
        <v>si</v>
      </c>
      <c r="T31" s="11" t="s">
        <v>41</v>
      </c>
    </row>
    <row r="32" customFormat="false" ht="12.75" hidden="false" customHeight="false" outlineLevel="0" collapsed="false">
      <c r="A32" s="11" t="s">
        <v>42</v>
      </c>
      <c r="B32" s="12"/>
      <c r="K32" s="13"/>
      <c r="S32" s="2" t="str">
        <f aca="false">IF(T32=A32,"si","vvvvvvvv")</f>
        <v>si</v>
      </c>
      <c r="T32" s="11" t="s">
        <v>42</v>
      </c>
    </row>
    <row r="33" customFormat="false" ht="12.75" hidden="false" customHeight="false" outlineLevel="0" collapsed="false">
      <c r="A33" s="11" t="s">
        <v>43</v>
      </c>
      <c r="B33" s="12" t="n">
        <v>2</v>
      </c>
      <c r="C33" s="1" t="n">
        <v>2</v>
      </c>
      <c r="G33" s="1" t="n">
        <v>1</v>
      </c>
      <c r="I33" s="1" t="n">
        <v>2</v>
      </c>
      <c r="K33" s="13" t="n">
        <v>7</v>
      </c>
      <c r="S33" s="2" t="str">
        <f aca="false">IF(T33=A33,"si","vvvvvvvv")</f>
        <v>si</v>
      </c>
      <c r="T33" s="11" t="s">
        <v>43</v>
      </c>
    </row>
    <row r="34" customFormat="false" ht="12.75" hidden="false" customHeight="false" outlineLevel="0" collapsed="false">
      <c r="A34" s="11" t="s">
        <v>44</v>
      </c>
      <c r="B34" s="12" t="n">
        <v>1089</v>
      </c>
      <c r="C34" s="1" t="n">
        <v>916</v>
      </c>
      <c r="D34" s="1" t="n">
        <v>1011</v>
      </c>
      <c r="E34" s="1" t="n">
        <v>922</v>
      </c>
      <c r="F34" s="1" t="n">
        <v>899</v>
      </c>
      <c r="G34" s="1" t="n">
        <v>1015</v>
      </c>
      <c r="H34" s="1" t="n">
        <v>926</v>
      </c>
      <c r="I34" s="1" t="n">
        <v>539</v>
      </c>
      <c r="J34" s="1" t="n">
        <v>1156</v>
      </c>
      <c r="K34" s="13" t="n">
        <v>8473</v>
      </c>
      <c r="S34" s="2" t="str">
        <f aca="false">IF(T34=A34,"si","vvvvvvvv")</f>
        <v>vvvvvvvv</v>
      </c>
      <c r="T34" s="11" t="s">
        <v>45</v>
      </c>
    </row>
    <row r="35" customFormat="false" ht="12.75" hidden="false" customHeight="false" outlineLevel="0" collapsed="false">
      <c r="A35" s="11" t="s">
        <v>45</v>
      </c>
      <c r="B35" s="12"/>
      <c r="K35" s="13"/>
      <c r="S35" s="2" t="str">
        <f aca="false">IF(T35=A35,"si","vvvvvvvv")</f>
        <v>vvvvvvvv</v>
      </c>
      <c r="T35" s="11" t="s">
        <v>46</v>
      </c>
    </row>
    <row r="36" customFormat="false" ht="12.75" hidden="false" customHeight="false" outlineLevel="0" collapsed="false">
      <c r="A36" s="11" t="s">
        <v>46</v>
      </c>
      <c r="B36" s="12" t="n">
        <v>269</v>
      </c>
      <c r="C36" s="1" t="n">
        <v>265</v>
      </c>
      <c r="D36" s="1" t="n">
        <v>227</v>
      </c>
      <c r="E36" s="1" t="n">
        <v>197</v>
      </c>
      <c r="F36" s="1" t="n">
        <v>194</v>
      </c>
      <c r="G36" s="1" t="n">
        <v>222</v>
      </c>
      <c r="H36" s="1" t="n">
        <v>220</v>
      </c>
      <c r="I36" s="1" t="n">
        <v>184</v>
      </c>
      <c r="J36" s="1" t="n">
        <v>278</v>
      </c>
      <c r="K36" s="13" t="n">
        <v>2056</v>
      </c>
      <c r="S36" s="2" t="str">
        <f aca="false">IF(T36=A36,"si","vvvvvvvv")</f>
        <v>vvvvvvvv</v>
      </c>
      <c r="T36" s="11" t="s">
        <v>47</v>
      </c>
    </row>
    <row r="37" customFormat="false" ht="12.75" hidden="false" customHeight="false" outlineLevel="0" collapsed="false">
      <c r="A37" s="11" t="s">
        <v>47</v>
      </c>
      <c r="B37" s="12" t="n">
        <v>1353</v>
      </c>
      <c r="C37" s="1" t="n">
        <v>1305</v>
      </c>
      <c r="D37" s="1" t="n">
        <v>1360</v>
      </c>
      <c r="E37" s="1" t="n">
        <v>1234</v>
      </c>
      <c r="F37" s="1" t="n">
        <v>1053</v>
      </c>
      <c r="G37" s="1" t="n">
        <v>1113</v>
      </c>
      <c r="H37" s="1" t="n">
        <v>1240</v>
      </c>
      <c r="I37" s="1" t="n">
        <v>879</v>
      </c>
      <c r="J37" s="1" t="n">
        <v>1254</v>
      </c>
      <c r="K37" s="13" t="n">
        <v>10791</v>
      </c>
      <c r="S37" s="2" t="str">
        <f aca="false">IF(T37=A37,"si","vvvvvvvv")</f>
        <v>vvvvvvvv</v>
      </c>
      <c r="T37" s="11" t="s">
        <v>48</v>
      </c>
    </row>
    <row r="38" customFormat="false" ht="12.75" hidden="false" customHeight="false" outlineLevel="0" collapsed="false">
      <c r="A38" s="11" t="s">
        <v>48</v>
      </c>
      <c r="B38" s="12" t="n">
        <v>18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" t="n">
        <v>1</v>
      </c>
      <c r="J38" s="1" t="n">
        <v>1</v>
      </c>
      <c r="K38" s="13" t="n">
        <v>66</v>
      </c>
      <c r="S38" s="2" t="str">
        <f aca="false">IF(T38=A38,"si","vvvvvvvv")</f>
        <v>vvvvvvvv</v>
      </c>
      <c r="T38" s="11" t="s">
        <v>49</v>
      </c>
    </row>
    <row r="39" customFormat="false" ht="12.75" hidden="false" customHeight="false" outlineLevel="0" collapsed="false">
      <c r="A39" s="11" t="s">
        <v>49</v>
      </c>
      <c r="B39" s="12" t="n">
        <v>1209</v>
      </c>
      <c r="C39" s="1" t="n">
        <v>1092</v>
      </c>
      <c r="D39" s="1" t="n">
        <v>1173</v>
      </c>
      <c r="E39" s="1" t="n">
        <v>911</v>
      </c>
      <c r="F39" s="1" t="n">
        <v>931</v>
      </c>
      <c r="G39" s="1" t="n">
        <v>1177</v>
      </c>
      <c r="H39" s="1" t="n">
        <v>1083</v>
      </c>
      <c r="I39" s="1" t="n">
        <v>786</v>
      </c>
      <c r="J39" s="1" t="n">
        <v>1263</v>
      </c>
      <c r="K39" s="13" t="n">
        <v>9625</v>
      </c>
      <c r="S39" s="2" t="str">
        <f aca="false">IF(T39=A39,"si","vvvvvvvv")</f>
        <v>vvvvvvvv</v>
      </c>
      <c r="T39" s="11" t="s">
        <v>88</v>
      </c>
    </row>
    <row r="40" customFormat="false" ht="12.75" hidden="false" customHeight="false" outlineLevel="0" collapsed="false">
      <c r="A40" s="11" t="s">
        <v>50</v>
      </c>
      <c r="B40" s="12" t="n">
        <v>2439</v>
      </c>
      <c r="C40" s="1" t="n">
        <v>2497</v>
      </c>
      <c r="D40" s="1" t="n">
        <v>2554</v>
      </c>
      <c r="E40" s="1" t="n">
        <v>2492</v>
      </c>
      <c r="F40" s="1" t="n">
        <v>2233</v>
      </c>
      <c r="G40" s="1" t="n">
        <v>2299</v>
      </c>
      <c r="H40" s="1" t="n">
        <v>2790</v>
      </c>
      <c r="I40" s="1" t="n">
        <v>1823</v>
      </c>
      <c r="J40" s="1" t="n">
        <v>2673</v>
      </c>
      <c r="K40" s="13" t="n">
        <v>21800</v>
      </c>
      <c r="S40" s="2" t="str">
        <f aca="false">IF(T40=A40,"si","vvvvvvvv")</f>
        <v>si</v>
      </c>
      <c r="T40" s="11" t="s">
        <v>50</v>
      </c>
    </row>
    <row r="41" customFormat="false" ht="12.75" hidden="false" customHeight="false" outlineLevel="0" collapsed="false">
      <c r="A41" s="11" t="s">
        <v>51</v>
      </c>
      <c r="B41" s="12" t="n">
        <v>1078</v>
      </c>
      <c r="C41" s="1" t="n">
        <v>1002</v>
      </c>
      <c r="D41" s="1" t="n">
        <v>996</v>
      </c>
      <c r="E41" s="1" t="n">
        <v>920</v>
      </c>
      <c r="F41" s="1" t="n">
        <v>924</v>
      </c>
      <c r="G41" s="1" t="n">
        <v>935</v>
      </c>
      <c r="H41" s="1" t="n">
        <v>1034</v>
      </c>
      <c r="I41" s="1" t="n">
        <v>681</v>
      </c>
      <c r="J41" s="1" t="n">
        <v>1132</v>
      </c>
      <c r="K41" s="13" t="n">
        <v>8702</v>
      </c>
      <c r="S41" s="2" t="str">
        <f aca="false">IF(T41=A41,"si","vvvvvvvv")</f>
        <v>si</v>
      </c>
      <c r="T41" s="11" t="s">
        <v>51</v>
      </c>
    </row>
    <row r="42" customFormat="false" ht="12.75" hidden="false" customHeight="false" outlineLevel="0" collapsed="false">
      <c r="A42" s="11" t="s">
        <v>52</v>
      </c>
      <c r="B42" s="12" t="n">
        <v>1703</v>
      </c>
      <c r="C42" s="1" t="n">
        <v>1904</v>
      </c>
      <c r="D42" s="1" t="n">
        <v>1775</v>
      </c>
      <c r="E42" s="1" t="n">
        <v>1364</v>
      </c>
      <c r="F42" s="1" t="n">
        <v>1400</v>
      </c>
      <c r="G42" s="1" t="n">
        <v>1436</v>
      </c>
      <c r="H42" s="1" t="n">
        <v>1484</v>
      </c>
      <c r="I42" s="1" t="n">
        <v>800</v>
      </c>
      <c r="J42" s="1" t="n">
        <v>1459</v>
      </c>
      <c r="K42" s="13" t="n">
        <v>13325</v>
      </c>
      <c r="S42" s="2" t="str">
        <f aca="false">IF(T42=A42,"si","vvvvvvvv")</f>
        <v>vvvvvvvv</v>
      </c>
      <c r="T42" s="11" t="s">
        <v>89</v>
      </c>
    </row>
    <row r="43" customFormat="false" ht="12.75" hidden="false" customHeight="false" outlineLevel="0" collapsed="false">
      <c r="A43" s="11" t="s">
        <v>53</v>
      </c>
      <c r="B43" s="12" t="n">
        <v>26</v>
      </c>
      <c r="C43" s="1" t="n">
        <v>18</v>
      </c>
      <c r="D43" s="1" t="n">
        <v>24</v>
      </c>
      <c r="E43" s="1" t="n">
        <v>18</v>
      </c>
      <c r="F43" s="1" t="n">
        <v>9</v>
      </c>
      <c r="G43" s="1" t="n">
        <v>10</v>
      </c>
      <c r="J43" s="1" t="n">
        <v>5</v>
      </c>
      <c r="K43" s="13" t="n">
        <v>110</v>
      </c>
      <c r="S43" s="2" t="str">
        <f aca="false">IF(T43=A43,"si","vvvvvvvv")</f>
        <v>vvvvvvvv</v>
      </c>
      <c r="T43" s="11" t="s">
        <v>52</v>
      </c>
    </row>
    <row r="44" customFormat="false" ht="12.75" hidden="false" customHeight="false" outlineLevel="0" collapsed="false">
      <c r="A44" s="11" t="s">
        <v>54</v>
      </c>
      <c r="B44" s="12" t="n">
        <v>3145</v>
      </c>
      <c r="C44" s="1" t="n">
        <v>3004</v>
      </c>
      <c r="D44" s="1" t="n">
        <v>2900</v>
      </c>
      <c r="E44" s="1" t="n">
        <v>2744</v>
      </c>
      <c r="F44" s="1" t="n">
        <v>2580</v>
      </c>
      <c r="G44" s="1" t="n">
        <v>2499</v>
      </c>
      <c r="H44" s="1" t="n">
        <v>2632</v>
      </c>
      <c r="I44" s="1" t="n">
        <v>2003</v>
      </c>
      <c r="J44" s="1" t="n">
        <v>2621</v>
      </c>
      <c r="K44" s="13" t="n">
        <v>24128</v>
      </c>
      <c r="S44" s="2" t="str">
        <f aca="false">IF(T44=A44,"si","vvvvvvvv")</f>
        <v>vvvvvvvv</v>
      </c>
      <c r="T44" s="11" t="s">
        <v>53</v>
      </c>
    </row>
    <row r="45" customFormat="false" ht="12.75" hidden="false" customHeight="false" outlineLevel="0" collapsed="false">
      <c r="A45" s="11" t="s">
        <v>55</v>
      </c>
      <c r="B45" s="12" t="n">
        <v>1159</v>
      </c>
      <c r="C45" s="1" t="n">
        <v>1193</v>
      </c>
      <c r="D45" s="1" t="n">
        <v>1103</v>
      </c>
      <c r="E45" s="1" t="n">
        <v>1009</v>
      </c>
      <c r="F45" s="1" t="n">
        <v>1056</v>
      </c>
      <c r="G45" s="1" t="n">
        <v>1130</v>
      </c>
      <c r="H45" s="1" t="n">
        <v>1191</v>
      </c>
      <c r="I45" s="1" t="n">
        <v>752</v>
      </c>
      <c r="J45" s="1" t="n">
        <v>1102</v>
      </c>
      <c r="K45" s="13" t="n">
        <v>9695</v>
      </c>
      <c r="S45" s="2" t="str">
        <f aca="false">IF(T45=A45,"si","vvvvvvvv")</f>
        <v>vvvvvvvv</v>
      </c>
      <c r="T45" s="11" t="s">
        <v>54</v>
      </c>
    </row>
    <row r="46" customFormat="false" ht="12.75" hidden="false" customHeight="false" outlineLevel="0" collapsed="false">
      <c r="A46" s="11" t="s">
        <v>56</v>
      </c>
      <c r="B46" s="12"/>
      <c r="K46" s="13"/>
      <c r="S46" s="2" t="str">
        <f aca="false">IF(T46=A46,"si","vvvvvvvv")</f>
        <v>vvvvvvvv</v>
      </c>
      <c r="T46" s="11" t="s">
        <v>55</v>
      </c>
    </row>
    <row r="47" customFormat="false" ht="12.75" hidden="false" customHeight="false" outlineLevel="0" collapsed="false">
      <c r="A47" s="11" t="s">
        <v>57</v>
      </c>
      <c r="B47" s="12" t="n">
        <v>741</v>
      </c>
      <c r="C47" s="1" t="n">
        <v>913</v>
      </c>
      <c r="D47" s="1" t="n">
        <v>905</v>
      </c>
      <c r="E47" s="1" t="n">
        <v>712</v>
      </c>
      <c r="F47" s="1" t="n">
        <v>653</v>
      </c>
      <c r="G47" s="1" t="n">
        <v>607</v>
      </c>
      <c r="H47" s="1" t="n">
        <v>667</v>
      </c>
      <c r="I47" s="1" t="n">
        <v>399</v>
      </c>
      <c r="J47" s="1" t="n">
        <v>725</v>
      </c>
      <c r="K47" s="13" t="n">
        <v>6322</v>
      </c>
      <c r="S47" s="2" t="str">
        <f aca="false">IF(T47=A47,"si","vvvvvvvv")</f>
        <v>vvvvvvvv</v>
      </c>
      <c r="T47" s="11" t="s">
        <v>56</v>
      </c>
    </row>
    <row r="48" customFormat="false" ht="12.75" hidden="false" customHeight="false" outlineLevel="0" collapsed="false">
      <c r="A48" s="11" t="s">
        <v>58</v>
      </c>
      <c r="B48" s="12" t="n">
        <v>181</v>
      </c>
      <c r="C48" s="1" t="n">
        <v>222</v>
      </c>
      <c r="D48" s="1" t="n">
        <v>253</v>
      </c>
      <c r="E48" s="1" t="n">
        <v>133</v>
      </c>
      <c r="F48" s="1" t="n">
        <v>141</v>
      </c>
      <c r="G48" s="1" t="n">
        <v>170</v>
      </c>
      <c r="H48" s="1" t="n">
        <v>186</v>
      </c>
      <c r="I48" s="1" t="n">
        <v>106</v>
      </c>
      <c r="J48" s="1" t="n">
        <v>150</v>
      </c>
      <c r="K48" s="13" t="n">
        <v>1542</v>
      </c>
      <c r="S48" s="2" t="str">
        <f aca="false">IF(T48=A48,"si","vvvvvvvv")</f>
        <v>vvvvvvvv</v>
      </c>
      <c r="T48" s="11" t="s">
        <v>57</v>
      </c>
    </row>
    <row r="49" customFormat="false" ht="12.75" hidden="false" customHeight="false" outlineLevel="0" collapsed="false">
      <c r="A49" s="11" t="s">
        <v>59</v>
      </c>
      <c r="B49" s="12" t="n">
        <v>88</v>
      </c>
      <c r="C49" s="1" t="n">
        <v>111</v>
      </c>
      <c r="D49" s="1" t="n">
        <v>51</v>
      </c>
      <c r="E49" s="1" t="n">
        <v>75</v>
      </c>
      <c r="F49" s="1" t="n">
        <v>85</v>
      </c>
      <c r="G49" s="1" t="n">
        <v>100</v>
      </c>
      <c r="H49" s="1" t="n">
        <v>71</v>
      </c>
      <c r="I49" s="1" t="n">
        <v>1</v>
      </c>
      <c r="J49" s="1" t="n">
        <v>75</v>
      </c>
      <c r="K49" s="13" t="n">
        <v>657</v>
      </c>
      <c r="S49" s="2" t="str">
        <f aca="false">IF(T49=A49,"si","vvvvvvvv")</f>
        <v>si</v>
      </c>
      <c r="T49" s="11" t="s">
        <v>59</v>
      </c>
    </row>
    <row r="50" customFormat="false" ht="12.75" hidden="false" customHeight="false" outlineLevel="0" collapsed="false">
      <c r="A50" s="11" t="s">
        <v>60</v>
      </c>
      <c r="B50" s="12" t="n">
        <v>322</v>
      </c>
      <c r="C50" s="1" t="n">
        <v>322</v>
      </c>
      <c r="D50" s="1" t="n">
        <v>316</v>
      </c>
      <c r="E50" s="1" t="n">
        <v>313</v>
      </c>
      <c r="F50" s="1" t="n">
        <v>324</v>
      </c>
      <c r="G50" s="1" t="n">
        <v>305</v>
      </c>
      <c r="H50" s="1" t="n">
        <v>285</v>
      </c>
      <c r="I50" s="1" t="n">
        <v>246</v>
      </c>
      <c r="J50" s="1" t="n">
        <v>409</v>
      </c>
      <c r="K50" s="13" t="n">
        <v>2842</v>
      </c>
      <c r="S50" s="2" t="str">
        <f aca="false">IF(T50=A50,"si","vvvvvvvv")</f>
        <v>si</v>
      </c>
      <c r="T50" s="11" t="s">
        <v>60</v>
      </c>
    </row>
    <row r="51" customFormat="false" ht="12.75" hidden="false" customHeight="false" outlineLevel="0" collapsed="false">
      <c r="A51" s="11" t="s">
        <v>61</v>
      </c>
      <c r="B51" s="12" t="n">
        <v>1122</v>
      </c>
      <c r="C51" s="1" t="n">
        <v>915</v>
      </c>
      <c r="D51" s="1" t="n">
        <v>757</v>
      </c>
      <c r="E51" s="1" t="n">
        <v>615</v>
      </c>
      <c r="F51" s="1" t="n">
        <v>615</v>
      </c>
      <c r="G51" s="1" t="n">
        <v>656</v>
      </c>
      <c r="H51" s="1" t="n">
        <v>647</v>
      </c>
      <c r="I51" s="1" t="n">
        <v>438</v>
      </c>
      <c r="J51" s="1" t="n">
        <v>688</v>
      </c>
      <c r="K51" s="13" t="n">
        <v>6453</v>
      </c>
      <c r="S51" s="2" t="str">
        <f aca="false">IF(T51=A51,"si","vvvvvvvv")</f>
        <v>vvvvvvvv</v>
      </c>
      <c r="T51" s="11" t="s">
        <v>90</v>
      </c>
    </row>
    <row r="52" customFormat="false" ht="12.75" hidden="false" customHeight="false" outlineLevel="0" collapsed="false">
      <c r="A52" s="11" t="s">
        <v>62</v>
      </c>
      <c r="B52" s="12" t="n">
        <v>1</v>
      </c>
      <c r="C52" s="1" t="n">
        <v>1</v>
      </c>
      <c r="D52" s="1" t="n">
        <v>1</v>
      </c>
      <c r="K52" s="13" t="n">
        <v>3</v>
      </c>
      <c r="S52" s="2" t="str">
        <f aca="false">IF(T52=A52,"si","vvvvvvvv")</f>
        <v>si</v>
      </c>
      <c r="T52" s="11" t="s">
        <v>62</v>
      </c>
    </row>
    <row r="53" customFormat="false" ht="12.75" hidden="false" customHeight="false" outlineLevel="0" collapsed="false">
      <c r="A53" s="11" t="s">
        <v>63</v>
      </c>
      <c r="B53" s="12" t="n">
        <v>622</v>
      </c>
      <c r="C53" s="1" t="n">
        <v>602</v>
      </c>
      <c r="D53" s="1" t="n">
        <v>616</v>
      </c>
      <c r="E53" s="1" t="n">
        <v>502</v>
      </c>
      <c r="F53" s="1" t="n">
        <v>547</v>
      </c>
      <c r="G53" s="1" t="n">
        <v>496</v>
      </c>
      <c r="H53" s="1" t="n">
        <v>450</v>
      </c>
      <c r="I53" s="1" t="n">
        <v>462</v>
      </c>
      <c r="J53" s="1" t="n">
        <v>510</v>
      </c>
      <c r="K53" s="13" t="n">
        <v>4807</v>
      </c>
      <c r="S53" s="2" t="str">
        <f aca="false">IF(T53=A53,"si","vvvvvvvv")</f>
        <v>si</v>
      </c>
      <c r="T53" s="11" t="s">
        <v>63</v>
      </c>
    </row>
    <row r="54" customFormat="false" ht="12.75" hidden="false" customHeight="false" outlineLevel="0" collapsed="false">
      <c r="A54" s="11" t="s">
        <v>64</v>
      </c>
      <c r="B54" s="12" t="n">
        <v>1</v>
      </c>
      <c r="K54" s="13" t="n">
        <v>1</v>
      </c>
      <c r="S54" s="2" t="str">
        <f aca="false">IF(T54=A54,"si","vvvvvvvv")</f>
        <v>vvvvvvvv</v>
      </c>
      <c r="T54" s="11" t="s">
        <v>91</v>
      </c>
    </row>
    <row r="55" customFormat="false" ht="12.75" hidden="false" customHeight="false" outlineLevel="0" collapsed="false">
      <c r="A55" s="11" t="s">
        <v>65</v>
      </c>
      <c r="B55" s="12"/>
      <c r="K55" s="13"/>
      <c r="S55" s="2" t="str">
        <f aca="false">IF(T55=A55,"si","vvvvvvvv")</f>
        <v>vvvvvvvv</v>
      </c>
      <c r="T55" s="11" t="s">
        <v>64</v>
      </c>
    </row>
    <row r="56" customFormat="false" ht="12.75" hidden="false" customHeight="false" outlineLevel="0" collapsed="false">
      <c r="A56" s="11" t="s">
        <v>66</v>
      </c>
      <c r="B56" s="12"/>
      <c r="G56" s="1" t="n">
        <v>5</v>
      </c>
      <c r="H56" s="1" t="n">
        <v>51</v>
      </c>
      <c r="I56" s="1" t="n">
        <v>42</v>
      </c>
      <c r="J56" s="1" t="n">
        <v>42</v>
      </c>
      <c r="K56" s="13" t="n">
        <v>140</v>
      </c>
      <c r="S56" s="2" t="str">
        <f aca="false">IF(T56=A56,"si","vvvvvvvv")</f>
        <v>vvvvvvvv</v>
      </c>
      <c r="T56" s="11" t="s">
        <v>65</v>
      </c>
    </row>
    <row r="57" customFormat="false" ht="12.75" hidden="false" customHeight="false" outlineLevel="0" collapsed="false">
      <c r="A57" s="11" t="s">
        <v>67</v>
      </c>
      <c r="B57" s="12" t="n">
        <v>45</v>
      </c>
      <c r="C57" s="1" t="n">
        <v>73</v>
      </c>
      <c r="D57" s="1" t="n">
        <v>63</v>
      </c>
      <c r="E57" s="1" t="n">
        <v>59</v>
      </c>
      <c r="F57" s="1" t="n">
        <v>97</v>
      </c>
      <c r="G57" s="1" t="n">
        <v>23</v>
      </c>
      <c r="J57" s="1" t="n">
        <v>16</v>
      </c>
      <c r="K57" s="13" t="n">
        <v>376</v>
      </c>
      <c r="S57" s="2" t="str">
        <f aca="false">IF(T57=A57,"si","vvvvvvvv")</f>
        <v>si</v>
      </c>
      <c r="T57" s="11" t="s">
        <v>67</v>
      </c>
    </row>
    <row r="58" customFormat="false" ht="12.75" hidden="false" customHeight="false" outlineLevel="0" collapsed="false">
      <c r="A58" s="11" t="s">
        <v>68</v>
      </c>
      <c r="B58" s="12" t="n">
        <v>472</v>
      </c>
      <c r="C58" s="1" t="n">
        <v>518</v>
      </c>
      <c r="D58" s="1" t="n">
        <v>465</v>
      </c>
      <c r="E58" s="1" t="n">
        <v>477</v>
      </c>
      <c r="F58" s="1" t="n">
        <v>478</v>
      </c>
      <c r="G58" s="1" t="n">
        <v>633</v>
      </c>
      <c r="H58" s="1" t="n">
        <v>428</v>
      </c>
      <c r="I58" s="1" t="n">
        <v>149</v>
      </c>
      <c r="J58" s="1" t="n">
        <v>579</v>
      </c>
      <c r="K58" s="13" t="n">
        <v>4199</v>
      </c>
      <c r="S58" s="2" t="str">
        <f aca="false">IF(T58=A58,"si","vvvvvvvv")</f>
        <v>si</v>
      </c>
      <c r="T58" s="11" t="s">
        <v>68</v>
      </c>
    </row>
    <row r="59" customFormat="false" ht="12.75" hidden="false" customHeight="false" outlineLevel="0" collapsed="false">
      <c r="A59" s="11" t="s">
        <v>69</v>
      </c>
      <c r="B59" s="12" t="n">
        <v>1581</v>
      </c>
      <c r="C59" s="1" t="n">
        <v>1647</v>
      </c>
      <c r="D59" s="1" t="n">
        <v>1580</v>
      </c>
      <c r="E59" s="1" t="n">
        <v>1543</v>
      </c>
      <c r="F59" s="1" t="n">
        <v>1459</v>
      </c>
      <c r="G59" s="1" t="n">
        <v>1601</v>
      </c>
      <c r="H59" s="1" t="n">
        <v>1537</v>
      </c>
      <c r="I59" s="1" t="n">
        <v>1019</v>
      </c>
      <c r="J59" s="1" t="n">
        <v>1613</v>
      </c>
      <c r="K59" s="13" t="n">
        <v>13580</v>
      </c>
      <c r="S59" s="2" t="str">
        <f aca="false">IF(T59=A59,"si","vvvvvvvv")</f>
        <v>si</v>
      </c>
      <c r="T59" s="11" t="s">
        <v>69</v>
      </c>
    </row>
    <row r="60" customFormat="false" ht="12.75" hidden="false" customHeight="false" outlineLevel="0" collapsed="false">
      <c r="A60" s="11" t="s">
        <v>70</v>
      </c>
      <c r="B60" s="12"/>
      <c r="K60" s="13"/>
      <c r="S60" s="2" t="str">
        <f aca="false">IF(T60=A60,"si","vvvvvvvv")</f>
        <v>vvvvvvvv</v>
      </c>
      <c r="T60" s="11" t="s">
        <v>71</v>
      </c>
    </row>
    <row r="61" customFormat="false" ht="12.75" hidden="false" customHeight="false" outlineLevel="0" collapsed="false">
      <c r="A61" s="11" t="s">
        <v>71</v>
      </c>
      <c r="B61" s="12" t="n">
        <v>397</v>
      </c>
      <c r="C61" s="1" t="n">
        <v>438</v>
      </c>
      <c r="D61" s="1" t="n">
        <v>337</v>
      </c>
      <c r="E61" s="1" t="n">
        <v>433</v>
      </c>
      <c r="F61" s="1" t="n">
        <v>411</v>
      </c>
      <c r="G61" s="1" t="n">
        <v>430</v>
      </c>
      <c r="H61" s="1" t="n">
        <v>531</v>
      </c>
      <c r="I61" s="1" t="n">
        <v>233</v>
      </c>
      <c r="J61" s="1" t="n">
        <v>372</v>
      </c>
      <c r="K61" s="13" t="n">
        <v>3582</v>
      </c>
      <c r="S61" s="2" t="str">
        <f aca="false">IF(T61=A61,"si","vvvvvvvv")</f>
        <v>vvvvvvvv</v>
      </c>
      <c r="T61" s="11" t="s">
        <v>72</v>
      </c>
    </row>
    <row r="62" customFormat="false" ht="12.75" hidden="false" customHeight="false" outlineLevel="0" collapsed="false">
      <c r="A62" s="11" t="s">
        <v>72</v>
      </c>
      <c r="B62" s="12" t="n">
        <v>585</v>
      </c>
      <c r="C62" s="1" t="n">
        <v>492</v>
      </c>
      <c r="D62" s="1" t="n">
        <v>423</v>
      </c>
      <c r="E62" s="1" t="n">
        <v>392</v>
      </c>
      <c r="F62" s="1" t="n">
        <v>417</v>
      </c>
      <c r="G62" s="1" t="n">
        <v>474</v>
      </c>
      <c r="H62" s="1" t="n">
        <v>494</v>
      </c>
      <c r="I62" s="1" t="n">
        <v>136</v>
      </c>
      <c r="J62" s="1" t="n">
        <v>556</v>
      </c>
      <c r="K62" s="13" t="n">
        <v>3969</v>
      </c>
      <c r="S62" s="2" t="str">
        <f aca="false">IF(T62=A62,"si","vvvvvvvv")</f>
        <v>vvvvvvvv</v>
      </c>
      <c r="T62" s="11" t="s">
        <v>73</v>
      </c>
    </row>
    <row r="63" customFormat="false" ht="12.75" hidden="false" customHeight="false" outlineLevel="0" collapsed="false">
      <c r="A63" s="11" t="s">
        <v>73</v>
      </c>
      <c r="B63" s="12" t="n">
        <v>728</v>
      </c>
      <c r="C63" s="1" t="n">
        <v>695</v>
      </c>
      <c r="D63" s="1" t="n">
        <v>861</v>
      </c>
      <c r="E63" s="1" t="n">
        <v>679</v>
      </c>
      <c r="F63" s="1" t="n">
        <v>597</v>
      </c>
      <c r="G63" s="1" t="n">
        <v>831</v>
      </c>
      <c r="H63" s="1" t="n">
        <v>774</v>
      </c>
      <c r="I63" s="1" t="n">
        <v>421</v>
      </c>
      <c r="J63" s="1" t="n">
        <v>814</v>
      </c>
      <c r="K63" s="13" t="n">
        <v>6400</v>
      </c>
      <c r="S63" s="2" t="str">
        <f aca="false">IF(T63=A63,"si","vvvvvvvv")</f>
        <v>vvvvvvvv</v>
      </c>
      <c r="T63" s="11" t="s">
        <v>74</v>
      </c>
    </row>
    <row r="64" customFormat="false" ht="12.75" hidden="false" customHeight="false" outlineLevel="0" collapsed="false">
      <c r="A64" s="11" t="s">
        <v>74</v>
      </c>
      <c r="B64" s="12" t="n">
        <v>1619</v>
      </c>
      <c r="C64" s="1" t="n">
        <v>1550</v>
      </c>
      <c r="D64" s="1" t="n">
        <v>1698</v>
      </c>
      <c r="E64" s="1" t="n">
        <v>1484</v>
      </c>
      <c r="F64" s="1" t="n">
        <v>1502</v>
      </c>
      <c r="G64" s="1" t="n">
        <v>1792</v>
      </c>
      <c r="H64" s="1" t="n">
        <v>1517</v>
      </c>
      <c r="I64" s="1" t="n">
        <v>758</v>
      </c>
      <c r="J64" s="1" t="n">
        <v>1441</v>
      </c>
      <c r="K64" s="13" t="n">
        <v>13361</v>
      </c>
      <c r="S64" s="2" t="str">
        <f aca="false">IF(T64=A64,"si","vvvvvvvv")</f>
        <v>vvvvvvvv</v>
      </c>
      <c r="T64" s="11" t="s">
        <v>75</v>
      </c>
    </row>
    <row r="65" customFormat="false" ht="12.75" hidden="false" customHeight="false" outlineLevel="0" collapsed="false">
      <c r="A65" s="11" t="s">
        <v>75</v>
      </c>
      <c r="B65" s="12" t="n">
        <v>3154</v>
      </c>
      <c r="C65" s="1" t="n">
        <v>3135</v>
      </c>
      <c r="D65" s="1" t="n">
        <v>3090</v>
      </c>
      <c r="E65" s="1" t="n">
        <v>2772</v>
      </c>
      <c r="F65" s="1" t="n">
        <v>2809</v>
      </c>
      <c r="G65" s="1" t="n">
        <v>2864</v>
      </c>
      <c r="H65" s="1" t="n">
        <v>2612</v>
      </c>
      <c r="I65" s="1" t="n">
        <v>2183</v>
      </c>
      <c r="J65" s="1" t="n">
        <v>2933</v>
      </c>
      <c r="K65" s="13" t="n">
        <v>25552</v>
      </c>
      <c r="S65" s="2" t="str">
        <f aca="false">IF(T65=A65,"si","vvvvvvvv")</f>
        <v>vvvvvvvv</v>
      </c>
      <c r="T65" s="11" t="s">
        <v>76</v>
      </c>
    </row>
    <row r="66" customFormat="false" ht="12.75" hidden="false" customHeight="false" outlineLevel="0" collapsed="false">
      <c r="A66" s="11" t="s">
        <v>76</v>
      </c>
      <c r="B66" s="12" t="n">
        <v>662</v>
      </c>
      <c r="C66" s="1" t="n">
        <v>573</v>
      </c>
      <c r="D66" s="1" t="n">
        <v>762</v>
      </c>
      <c r="E66" s="1" t="n">
        <v>596</v>
      </c>
      <c r="F66" s="1" t="n">
        <v>627</v>
      </c>
      <c r="G66" s="1" t="n">
        <v>623</v>
      </c>
      <c r="H66" s="1" t="n">
        <v>728</v>
      </c>
      <c r="I66" s="1" t="n">
        <v>238</v>
      </c>
      <c r="J66" s="1" t="n">
        <v>601</v>
      </c>
      <c r="K66" s="13" t="n">
        <v>5410</v>
      </c>
      <c r="S66" s="2" t="str">
        <f aca="false">IF(T66=A66,"si","vvvvvvvv")</f>
        <v>vvvvvvvv</v>
      </c>
      <c r="T66" s="11" t="s">
        <v>77</v>
      </c>
    </row>
    <row r="67" customFormat="false" ht="12.75" hidden="false" customHeight="false" outlineLevel="0" collapsed="false">
      <c r="A67" s="11" t="s">
        <v>77</v>
      </c>
      <c r="B67" s="12" t="n">
        <v>1466</v>
      </c>
      <c r="C67" s="1" t="n">
        <v>1298</v>
      </c>
      <c r="D67" s="1" t="n">
        <v>1337</v>
      </c>
      <c r="E67" s="1" t="n">
        <v>1280</v>
      </c>
      <c r="F67" s="1" t="n">
        <v>1326</v>
      </c>
      <c r="G67" s="1" t="n">
        <v>1251</v>
      </c>
      <c r="H67" s="1" t="n">
        <v>1294</v>
      </c>
      <c r="I67" s="1" t="n">
        <v>755</v>
      </c>
      <c r="J67" s="1" t="n">
        <v>1071</v>
      </c>
      <c r="K67" s="13" t="n">
        <v>11078</v>
      </c>
      <c r="S67" s="2" t="str">
        <f aca="false">IF(T67=A67,"si","vvvvvvvv")</f>
        <v>vvvvvvvv</v>
      </c>
      <c r="T67" s="11" t="s">
        <v>78</v>
      </c>
    </row>
    <row r="68" customFormat="false" ht="12.75" hidden="false" customHeight="false" outlineLevel="0" collapsed="false">
      <c r="A68" s="11" t="s">
        <v>78</v>
      </c>
      <c r="B68" s="12" t="n">
        <v>646</v>
      </c>
      <c r="C68" s="1" t="n">
        <v>548</v>
      </c>
      <c r="D68" s="1" t="n">
        <v>487</v>
      </c>
      <c r="E68" s="1" t="n">
        <v>445</v>
      </c>
      <c r="F68" s="1" t="n">
        <v>476</v>
      </c>
      <c r="G68" s="1" t="n">
        <v>538</v>
      </c>
      <c r="H68" s="1" t="n">
        <v>501</v>
      </c>
      <c r="I68" s="1" t="n">
        <v>399</v>
      </c>
      <c r="J68" s="1" t="n">
        <v>490</v>
      </c>
      <c r="K68" s="13" t="n">
        <v>4530</v>
      </c>
      <c r="S68" s="2" t="str">
        <f aca="false">IF(T68=A68,"si","vvvvvvvv")</f>
        <v>vvvvvvvv</v>
      </c>
      <c r="T68" s="11" t="s">
        <v>79</v>
      </c>
    </row>
    <row r="69" customFormat="false" ht="12.75" hidden="false" customHeight="false" outlineLevel="0" collapsed="false">
      <c r="A69" s="11" t="s">
        <v>79</v>
      </c>
      <c r="B69" s="12" t="n">
        <v>892</v>
      </c>
      <c r="C69" s="1" t="n">
        <v>789</v>
      </c>
      <c r="D69" s="1" t="n">
        <v>846</v>
      </c>
      <c r="E69" s="1" t="n">
        <v>740</v>
      </c>
      <c r="F69" s="1" t="n">
        <v>651</v>
      </c>
      <c r="G69" s="1" t="n">
        <v>680</v>
      </c>
      <c r="H69" s="1" t="n">
        <v>735</v>
      </c>
      <c r="I69" s="1" t="n">
        <v>605</v>
      </c>
      <c r="J69" s="1" t="n">
        <v>744</v>
      </c>
      <c r="K69" s="13" t="n">
        <v>6682</v>
      </c>
      <c r="S69" s="2" t="str">
        <f aca="false">IF(T69=A69,"si","vvvvvvvv")</f>
        <v>vvvvvvvv</v>
      </c>
      <c r="T69" s="11" t="s">
        <v>80</v>
      </c>
    </row>
    <row r="70" customFormat="false" ht="12.75" hidden="false" customHeight="false" outlineLevel="0" collapsed="false">
      <c r="A70" s="11" t="s">
        <v>80</v>
      </c>
      <c r="B70" s="12" t="n">
        <v>630</v>
      </c>
      <c r="C70" s="1" t="n">
        <v>526</v>
      </c>
      <c r="D70" s="1" t="n">
        <v>646</v>
      </c>
      <c r="E70" s="1" t="n">
        <v>689</v>
      </c>
      <c r="F70" s="1" t="n">
        <v>643</v>
      </c>
      <c r="G70" s="1" t="n">
        <v>593</v>
      </c>
      <c r="H70" s="1" t="n">
        <v>424</v>
      </c>
      <c r="I70" s="1" t="n">
        <v>483</v>
      </c>
      <c r="J70" s="1" t="n">
        <v>613</v>
      </c>
      <c r="K70" s="13" t="n">
        <v>5247</v>
      </c>
    </row>
    <row r="71" customFormat="false" ht="12.75" hidden="false" customHeight="false" outlineLevel="0" collapsed="false">
      <c r="A71" s="15" t="s">
        <v>16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17" t="n">
        <v>26135</v>
      </c>
      <c r="J71" s="17" t="n">
        <v>42113</v>
      </c>
      <c r="K71" s="4" t="n">
        <v>359345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5" t="s">
        <v>93</v>
      </c>
      <c r="B5" s="5" t="s">
        <v>5</v>
      </c>
      <c r="C5" s="18"/>
      <c r="D5" s="18"/>
      <c r="E5" s="18"/>
      <c r="F5" s="18"/>
      <c r="G5" s="18"/>
      <c r="H5" s="18"/>
      <c r="I5" s="19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 t="s">
        <v>16</v>
      </c>
      <c r="L6" s="6"/>
      <c r="M6" s="6"/>
      <c r="N6" s="7"/>
    </row>
    <row r="7" customFormat="false" ht="12.75" hidden="false" customHeight="false" outlineLevel="0" collapsed="false">
      <c r="A7" s="5" t="s">
        <v>17</v>
      </c>
      <c r="B7" s="8" t="n">
        <v>2190</v>
      </c>
      <c r="C7" s="9" t="n">
        <v>2201</v>
      </c>
      <c r="D7" s="9" t="n">
        <v>2349</v>
      </c>
      <c r="E7" s="9" t="n">
        <v>2071</v>
      </c>
      <c r="F7" s="9" t="n">
        <v>2217</v>
      </c>
      <c r="G7" s="9" t="n">
        <v>2071</v>
      </c>
      <c r="H7" s="9" t="n">
        <v>1863</v>
      </c>
      <c r="I7" s="9" t="n">
        <v>1547</v>
      </c>
      <c r="J7" s="9" t="n">
        <v>2905</v>
      </c>
      <c r="K7" s="10" t="n">
        <v>19414</v>
      </c>
      <c r="L7" s="9"/>
      <c r="M7" s="9"/>
      <c r="N7" s="10"/>
    </row>
    <row r="8" customFormat="false" ht="12.75" hidden="false" customHeight="false" outlineLevel="0" collapsed="false">
      <c r="A8" s="11" t="s">
        <v>18</v>
      </c>
      <c r="B8" s="12" t="n">
        <v>1</v>
      </c>
      <c r="C8" s="1" t="n">
        <v>1</v>
      </c>
      <c r="F8" s="1" t="n">
        <v>1</v>
      </c>
      <c r="G8" s="1" t="n">
        <v>1</v>
      </c>
      <c r="K8" s="13" t="n">
        <v>4</v>
      </c>
      <c r="L8" s="1"/>
      <c r="M8" s="1"/>
      <c r="N8" s="13"/>
    </row>
    <row r="9" customFormat="false" ht="12.75" hidden="false" customHeight="false" outlineLevel="0" collapsed="false">
      <c r="A9" s="11" t="s">
        <v>19</v>
      </c>
      <c r="B9" s="12" t="n">
        <v>534</v>
      </c>
      <c r="C9" s="1" t="n">
        <v>464</v>
      </c>
      <c r="D9" s="1" t="n">
        <v>498</v>
      </c>
      <c r="E9" s="1" t="n">
        <v>538</v>
      </c>
      <c r="F9" s="1" t="n">
        <v>303</v>
      </c>
      <c r="G9" s="1" t="n">
        <v>389</v>
      </c>
      <c r="H9" s="1" t="n">
        <v>608</v>
      </c>
      <c r="I9" s="1" t="n">
        <v>451</v>
      </c>
      <c r="J9" s="1" t="n">
        <v>747</v>
      </c>
      <c r="K9" s="13" t="n">
        <v>4532</v>
      </c>
      <c r="L9" s="1"/>
      <c r="M9" s="1"/>
      <c r="N9" s="13"/>
    </row>
    <row r="10" customFormat="false" ht="12.75" hidden="false" customHeight="false" outlineLevel="0" collapsed="false">
      <c r="A10" s="11" t="s">
        <v>20</v>
      </c>
      <c r="B10" s="12" t="n">
        <v>227</v>
      </c>
      <c r="C10" s="1" t="n">
        <v>295</v>
      </c>
      <c r="D10" s="1" t="n">
        <v>306</v>
      </c>
      <c r="E10" s="1" t="n">
        <v>218</v>
      </c>
      <c r="F10" s="1" t="n">
        <v>230</v>
      </c>
      <c r="G10" s="1" t="n">
        <v>307</v>
      </c>
      <c r="H10" s="1" t="n">
        <v>280</v>
      </c>
      <c r="I10" s="1" t="n">
        <v>68</v>
      </c>
      <c r="J10" s="1" t="n">
        <v>252</v>
      </c>
      <c r="K10" s="13" t="n">
        <v>2183</v>
      </c>
      <c r="L10" s="1"/>
      <c r="M10" s="1"/>
      <c r="N10" s="13"/>
    </row>
    <row r="11" customFormat="false" ht="12.75" hidden="false" customHeight="false" outlineLevel="0" collapsed="false">
      <c r="A11" s="11" t="s">
        <v>21</v>
      </c>
      <c r="B11" s="12" t="n">
        <v>437</v>
      </c>
      <c r="C11" s="1" t="n">
        <v>410</v>
      </c>
      <c r="D11" s="1" t="n">
        <v>450</v>
      </c>
      <c r="E11" s="1" t="n">
        <v>335</v>
      </c>
      <c r="F11" s="1" t="n">
        <v>390</v>
      </c>
      <c r="G11" s="1" t="n">
        <v>405</v>
      </c>
      <c r="H11" s="1" t="n">
        <v>443</v>
      </c>
      <c r="I11" s="1" t="n">
        <v>225</v>
      </c>
      <c r="J11" s="1" t="n">
        <v>433</v>
      </c>
      <c r="K11" s="13" t="n">
        <v>3528</v>
      </c>
      <c r="L11" s="1"/>
      <c r="M11" s="1"/>
      <c r="N11" s="13"/>
    </row>
    <row r="12" customFormat="false" ht="12.75" hidden="false" customHeight="false" outlineLevel="0" collapsed="false">
      <c r="A12" s="11" t="s">
        <v>22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" t="n">
        <v>2672</v>
      </c>
      <c r="G12" s="1" t="n">
        <v>3127</v>
      </c>
      <c r="H12" s="1" t="n">
        <v>2700</v>
      </c>
      <c r="I12" s="1" t="n">
        <v>1825</v>
      </c>
      <c r="J12" s="1" t="n">
        <v>2824</v>
      </c>
      <c r="K12" s="13" t="n">
        <v>25100</v>
      </c>
      <c r="L12" s="1"/>
      <c r="M12" s="1"/>
      <c r="N12" s="13"/>
    </row>
    <row r="13" customFormat="false" ht="12.75" hidden="false" customHeight="false" outlineLevel="0" collapsed="false">
      <c r="A13" s="11" t="s">
        <v>23</v>
      </c>
      <c r="B13" s="12"/>
      <c r="K13" s="13"/>
      <c r="L13" s="1"/>
      <c r="M13" s="1"/>
      <c r="N13" s="13"/>
    </row>
    <row r="14" customFormat="false" ht="12.75" hidden="false" customHeight="false" outlineLevel="0" collapsed="false">
      <c r="A14" s="11" t="s">
        <v>24</v>
      </c>
      <c r="B14" s="12" t="n">
        <v>735</v>
      </c>
      <c r="C14" s="1" t="n">
        <v>695</v>
      </c>
      <c r="D14" s="1" t="n">
        <v>788</v>
      </c>
      <c r="E14" s="1" t="n">
        <v>803</v>
      </c>
      <c r="F14" s="1" t="n">
        <v>767</v>
      </c>
      <c r="G14" s="1" t="n">
        <v>898</v>
      </c>
      <c r="H14" s="1" t="n">
        <v>793</v>
      </c>
      <c r="I14" s="1" t="n">
        <v>196</v>
      </c>
      <c r="J14" s="1" t="n">
        <v>690</v>
      </c>
      <c r="K14" s="13" t="n">
        <v>6365</v>
      </c>
      <c r="L14" s="1"/>
      <c r="M14" s="1"/>
      <c r="N14" s="13"/>
    </row>
    <row r="15" customFormat="false" ht="12.75" hidden="false" customHeight="false" outlineLevel="0" collapsed="false">
      <c r="A15" s="11" t="s">
        <v>25</v>
      </c>
      <c r="B15" s="12" t="n">
        <v>63</v>
      </c>
      <c r="C15" s="1" t="n">
        <v>55</v>
      </c>
      <c r="D15" s="1" t="n">
        <v>52</v>
      </c>
      <c r="E15" s="1" t="n">
        <v>59</v>
      </c>
      <c r="F15" s="1" t="n">
        <v>29</v>
      </c>
      <c r="G15" s="1" t="n">
        <v>12</v>
      </c>
      <c r="J15" s="1" t="n">
        <v>2</v>
      </c>
      <c r="K15" s="13" t="n">
        <v>272</v>
      </c>
      <c r="L15" s="1"/>
      <c r="M15" s="1"/>
      <c r="N15" s="13"/>
    </row>
    <row r="16" customFormat="false" ht="12.75" hidden="false" customHeight="false" outlineLevel="0" collapsed="false">
      <c r="A16" s="11" t="s">
        <v>26</v>
      </c>
      <c r="B16" s="12"/>
      <c r="K16" s="13"/>
      <c r="L16" s="1"/>
      <c r="M16" s="1"/>
      <c r="N16" s="13"/>
    </row>
    <row r="17" customFormat="false" ht="12.75" hidden="false" customHeight="false" outlineLevel="0" collapsed="false">
      <c r="A17" s="11" t="s">
        <v>27</v>
      </c>
      <c r="B17" s="12"/>
      <c r="D17" s="1" t="n">
        <v>3</v>
      </c>
      <c r="K17" s="13" t="n">
        <v>3</v>
      </c>
      <c r="L17" s="1"/>
      <c r="M17" s="1"/>
      <c r="N17" s="13"/>
    </row>
    <row r="18" customFormat="false" ht="12.75" hidden="false" customHeight="false" outlineLevel="0" collapsed="false">
      <c r="A18" s="11" t="s">
        <v>28</v>
      </c>
      <c r="B18" s="12"/>
      <c r="K18" s="13"/>
      <c r="L18" s="1"/>
      <c r="M18" s="1"/>
      <c r="N18" s="13"/>
    </row>
    <row r="19" customFormat="false" ht="12.75" hidden="false" customHeight="false" outlineLevel="0" collapsed="false">
      <c r="A19" s="11" t="s">
        <v>29</v>
      </c>
      <c r="B19" s="12" t="n">
        <v>716</v>
      </c>
      <c r="C19" s="1" t="n">
        <v>706</v>
      </c>
      <c r="D19" s="1" t="n">
        <v>594</v>
      </c>
      <c r="E19" s="1" t="n">
        <v>511</v>
      </c>
      <c r="F19" s="1" t="n">
        <v>585</v>
      </c>
      <c r="G19" s="1" t="n">
        <v>724</v>
      </c>
      <c r="H19" s="1" t="n">
        <v>640</v>
      </c>
      <c r="I19" s="1" t="n">
        <v>308</v>
      </c>
      <c r="J19" s="1" t="n">
        <v>687</v>
      </c>
      <c r="K19" s="13" t="n">
        <v>5471</v>
      </c>
      <c r="L19" s="1"/>
      <c r="M19" s="1"/>
      <c r="N19" s="13"/>
    </row>
    <row r="20" customFormat="false" ht="12.75" hidden="false" customHeight="false" outlineLevel="0" collapsed="false">
      <c r="A20" s="11" t="s">
        <v>30</v>
      </c>
      <c r="B20" s="12" t="n">
        <v>711</v>
      </c>
      <c r="C20" s="1" t="n">
        <v>618</v>
      </c>
      <c r="D20" s="1" t="n">
        <v>534</v>
      </c>
      <c r="E20" s="1" t="n">
        <v>515</v>
      </c>
      <c r="F20" s="1" t="n">
        <v>598</v>
      </c>
      <c r="G20" s="1" t="n">
        <v>501</v>
      </c>
      <c r="H20" s="1" t="n">
        <v>411</v>
      </c>
      <c r="I20" s="1" t="n">
        <v>338</v>
      </c>
      <c r="J20" s="1" t="n">
        <v>446</v>
      </c>
      <c r="K20" s="13" t="n">
        <v>4672</v>
      </c>
      <c r="L20" s="1"/>
      <c r="M20" s="1"/>
      <c r="N20" s="13"/>
    </row>
    <row r="21" customFormat="false" ht="12.75" hidden="false" customHeight="false" outlineLevel="0" collapsed="false">
      <c r="A21" s="11" t="s">
        <v>31</v>
      </c>
      <c r="B21" s="12" t="n">
        <v>366</v>
      </c>
      <c r="C21" s="1" t="n">
        <v>300</v>
      </c>
      <c r="D21" s="1" t="n">
        <v>383</v>
      </c>
      <c r="E21" s="1" t="n">
        <v>369</v>
      </c>
      <c r="F21" s="1" t="n">
        <v>357</v>
      </c>
      <c r="G21" s="1" t="n">
        <v>342</v>
      </c>
      <c r="H21" s="1" t="n">
        <v>385</v>
      </c>
      <c r="I21" s="1" t="n">
        <v>247</v>
      </c>
      <c r="J21" s="1" t="n">
        <v>446</v>
      </c>
      <c r="K21" s="13" t="n">
        <v>3195</v>
      </c>
      <c r="L21" s="1"/>
      <c r="M21" s="1"/>
      <c r="N21" s="13"/>
    </row>
    <row r="22" customFormat="false" ht="12.75" hidden="false" customHeight="false" outlineLevel="0" collapsed="false">
      <c r="A22" s="11" t="s">
        <v>32</v>
      </c>
      <c r="B22" s="12" t="n">
        <v>282</v>
      </c>
      <c r="C22" s="1" t="n">
        <v>155</v>
      </c>
      <c r="D22" s="1" t="n">
        <v>196</v>
      </c>
      <c r="E22" s="1" t="n">
        <v>180</v>
      </c>
      <c r="F22" s="1" t="n">
        <v>192</v>
      </c>
      <c r="G22" s="1" t="n">
        <v>159</v>
      </c>
      <c r="H22" s="1" t="n">
        <v>259</v>
      </c>
      <c r="I22" s="1" t="n">
        <v>140</v>
      </c>
      <c r="J22" s="1" t="n">
        <v>192</v>
      </c>
      <c r="K22" s="13" t="n">
        <v>1755</v>
      </c>
      <c r="L22" s="1"/>
      <c r="M22" s="1"/>
      <c r="N22" s="13"/>
    </row>
    <row r="23" customFormat="false" ht="12.75" hidden="false" customHeight="false" outlineLevel="0" collapsed="false">
      <c r="A23" s="11" t="s">
        <v>33</v>
      </c>
      <c r="B23" s="12" t="n">
        <v>833</v>
      </c>
      <c r="C23" s="1" t="n">
        <v>805</v>
      </c>
      <c r="D23" s="1" t="n">
        <v>742</v>
      </c>
      <c r="E23" s="1" t="n">
        <v>845</v>
      </c>
      <c r="F23" s="1" t="n">
        <v>705</v>
      </c>
      <c r="G23" s="1" t="n">
        <v>737</v>
      </c>
      <c r="H23" s="1" t="n">
        <v>715</v>
      </c>
      <c r="I23" s="1" t="n">
        <v>416</v>
      </c>
      <c r="J23" s="1" t="n">
        <v>788</v>
      </c>
      <c r="K23" s="13" t="n">
        <v>6586</v>
      </c>
      <c r="L23" s="1"/>
      <c r="M23" s="1"/>
      <c r="N23" s="13"/>
    </row>
    <row r="24" customFormat="false" ht="12.75" hidden="false" customHeight="false" outlineLevel="0" collapsed="false">
      <c r="A24" s="11" t="s">
        <v>34</v>
      </c>
      <c r="B24" s="12" t="n">
        <v>3940</v>
      </c>
      <c r="C24" s="1" t="n">
        <v>4157</v>
      </c>
      <c r="D24" s="1" t="n">
        <v>4452</v>
      </c>
      <c r="E24" s="1" t="n">
        <v>3950</v>
      </c>
      <c r="F24" s="1" t="n">
        <v>3691</v>
      </c>
      <c r="G24" s="1" t="n">
        <v>3519</v>
      </c>
      <c r="H24" s="1" t="n">
        <v>3530</v>
      </c>
      <c r="I24" s="1" t="n">
        <v>2727</v>
      </c>
      <c r="J24" s="1" t="n">
        <v>3783</v>
      </c>
      <c r="K24" s="13" t="n">
        <v>33749</v>
      </c>
      <c r="L24" s="1"/>
      <c r="M24" s="1"/>
      <c r="N24" s="13"/>
    </row>
    <row r="25" customFormat="false" ht="12.75" hidden="false" customHeight="false" outlineLevel="0" collapsed="false">
      <c r="A25" s="11" t="s">
        <v>35</v>
      </c>
      <c r="B25" s="12" t="n">
        <v>39</v>
      </c>
      <c r="C25" s="1" t="n">
        <v>27</v>
      </c>
      <c r="D25" s="1" t="n">
        <v>22</v>
      </c>
      <c r="E25" s="1" t="n">
        <v>28</v>
      </c>
      <c r="F25" s="1" t="n">
        <v>25</v>
      </c>
      <c r="G25" s="1" t="n">
        <v>20</v>
      </c>
      <c r="H25" s="1" t="n">
        <v>20</v>
      </c>
      <c r="I25" s="1" t="n">
        <v>1</v>
      </c>
      <c r="J25" s="1" t="n">
        <v>1</v>
      </c>
      <c r="K25" s="13" t="n">
        <v>183</v>
      </c>
      <c r="L25" s="1"/>
      <c r="M25" s="1"/>
      <c r="N25" s="13"/>
    </row>
    <row r="26" customFormat="false" ht="12.75" hidden="false" customHeight="false" outlineLevel="0" collapsed="false">
      <c r="A26" s="11" t="s">
        <v>36</v>
      </c>
      <c r="B26" s="12"/>
      <c r="K26" s="13"/>
      <c r="L26" s="1"/>
      <c r="M26" s="1"/>
      <c r="N26" s="13"/>
    </row>
    <row r="27" customFormat="false" ht="12.75" hidden="false" customHeight="false" outlineLevel="0" collapsed="false">
      <c r="A27" s="11" t="s">
        <v>37</v>
      </c>
      <c r="B27" s="12" t="n">
        <v>360</v>
      </c>
      <c r="C27" s="1" t="n">
        <v>458</v>
      </c>
      <c r="D27" s="1" t="n">
        <v>360</v>
      </c>
      <c r="E27" s="1" t="n">
        <v>701</v>
      </c>
      <c r="F27" s="1" t="n">
        <v>1059</v>
      </c>
      <c r="G27" s="1" t="n">
        <v>685</v>
      </c>
      <c r="H27" s="1" t="n">
        <v>414</v>
      </c>
      <c r="I27" s="1" t="n">
        <v>226</v>
      </c>
      <c r="J27" s="1" t="n">
        <v>324</v>
      </c>
      <c r="K27" s="13" t="n">
        <v>4587</v>
      </c>
      <c r="L27" s="1"/>
      <c r="M27" s="1"/>
      <c r="N27" s="13"/>
    </row>
    <row r="28" customFormat="false" ht="12.75" hidden="false" customHeight="false" outlineLevel="0" collapsed="false">
      <c r="A28" s="11" t="s">
        <v>38</v>
      </c>
      <c r="B28" s="12" t="n">
        <v>1517</v>
      </c>
      <c r="C28" s="1" t="n">
        <v>1823</v>
      </c>
      <c r="D28" s="1" t="n">
        <v>1805</v>
      </c>
      <c r="E28" s="1" t="n">
        <v>1681</v>
      </c>
      <c r="F28" s="1" t="n">
        <v>1477</v>
      </c>
      <c r="G28" s="1" t="n">
        <v>1714</v>
      </c>
      <c r="H28" s="1" t="n">
        <v>1606</v>
      </c>
      <c r="I28" s="1" t="n">
        <v>921</v>
      </c>
      <c r="J28" s="1" t="n">
        <v>1672</v>
      </c>
      <c r="K28" s="13" t="n">
        <v>14216</v>
      </c>
      <c r="L28" s="1"/>
      <c r="M28" s="1"/>
      <c r="N28" s="13"/>
    </row>
    <row r="29" customFormat="false" ht="12.75" hidden="false" customHeight="false" outlineLevel="0" collapsed="false">
      <c r="A29" s="11" t="s">
        <v>39</v>
      </c>
      <c r="B29" s="12" t="n">
        <v>2</v>
      </c>
      <c r="C29" s="1" t="n">
        <v>4</v>
      </c>
      <c r="D29" s="1" t="n">
        <v>1</v>
      </c>
      <c r="E29" s="1" t="n">
        <v>3</v>
      </c>
      <c r="F29" s="1" t="n">
        <v>2</v>
      </c>
      <c r="G29" s="1" t="n">
        <v>1</v>
      </c>
      <c r="K29" s="13" t="n">
        <v>13</v>
      </c>
      <c r="L29" s="1"/>
      <c r="M29" s="1"/>
      <c r="N29" s="13"/>
    </row>
    <row r="30" customFormat="false" ht="12.75" hidden="false" customHeight="false" outlineLevel="0" collapsed="false">
      <c r="A30" s="11" t="s">
        <v>40</v>
      </c>
      <c r="B30" s="12" t="n">
        <v>602</v>
      </c>
      <c r="C30" s="1" t="n">
        <v>648</v>
      </c>
      <c r="D30" s="1" t="n">
        <v>632</v>
      </c>
      <c r="E30" s="1" t="n">
        <v>609</v>
      </c>
      <c r="F30" s="1" t="n">
        <v>572</v>
      </c>
      <c r="G30" s="1" t="n">
        <v>550</v>
      </c>
      <c r="H30" s="1" t="n">
        <v>623</v>
      </c>
      <c r="I30" s="1" t="n">
        <v>379</v>
      </c>
      <c r="J30" s="1" t="n">
        <v>786</v>
      </c>
      <c r="K30" s="13" t="n">
        <v>5401</v>
      </c>
      <c r="L30" s="1"/>
      <c r="M30" s="1"/>
      <c r="N30" s="13"/>
    </row>
    <row r="31" customFormat="false" ht="12.75" hidden="false" customHeight="false" outlineLevel="0" collapsed="false">
      <c r="A31" s="11" t="s">
        <v>41</v>
      </c>
      <c r="B31" s="12" t="n">
        <v>56</v>
      </c>
      <c r="C31" s="1" t="n">
        <v>32</v>
      </c>
      <c r="D31" s="1" t="n">
        <v>30</v>
      </c>
      <c r="E31" s="1" t="n">
        <v>51</v>
      </c>
      <c r="F31" s="1" t="n">
        <v>48</v>
      </c>
      <c r="G31" s="1" t="n">
        <v>43</v>
      </c>
      <c r="H31" s="1" t="n">
        <v>38</v>
      </c>
      <c r="I31" s="1" t="n">
        <v>45</v>
      </c>
      <c r="J31" s="1" t="n">
        <v>47</v>
      </c>
      <c r="K31" s="13" t="n">
        <v>390</v>
      </c>
      <c r="L31" s="1"/>
      <c r="M31" s="1"/>
      <c r="N31" s="13"/>
    </row>
    <row r="32" customFormat="false" ht="12.75" hidden="false" customHeight="false" outlineLevel="0" collapsed="false">
      <c r="A32" s="11" t="s">
        <v>42</v>
      </c>
      <c r="B32" s="12" t="n">
        <v>7</v>
      </c>
      <c r="C32" s="1" t="n">
        <v>9</v>
      </c>
      <c r="D32" s="1" t="n">
        <v>10</v>
      </c>
      <c r="E32" s="1" t="n">
        <v>5</v>
      </c>
      <c r="F32" s="1" t="n">
        <v>11</v>
      </c>
      <c r="G32" s="1" t="n">
        <v>13</v>
      </c>
      <c r="H32" s="1" t="n">
        <v>6</v>
      </c>
      <c r="I32" s="1" t="n">
        <v>5</v>
      </c>
      <c r="J32" s="1" t="n">
        <v>14</v>
      </c>
      <c r="K32" s="13" t="n">
        <v>80</v>
      </c>
      <c r="L32" s="1"/>
      <c r="M32" s="1"/>
      <c r="N32" s="13"/>
    </row>
    <row r="33" customFormat="false" ht="12.75" hidden="false" customHeight="false" outlineLevel="0" collapsed="false">
      <c r="A33" s="11" t="s">
        <v>43</v>
      </c>
      <c r="B33" s="12" t="n">
        <v>2</v>
      </c>
      <c r="C33" s="1" t="n">
        <v>2</v>
      </c>
      <c r="G33" s="1" t="n">
        <v>1</v>
      </c>
      <c r="I33" s="1" t="n">
        <v>2</v>
      </c>
      <c r="K33" s="13" t="n">
        <v>7</v>
      </c>
      <c r="L33" s="1"/>
      <c r="M33" s="1"/>
      <c r="N33" s="13"/>
    </row>
    <row r="34" customFormat="false" ht="12.75" hidden="false" customHeight="false" outlineLevel="0" collapsed="false">
      <c r="A34" s="11" t="s">
        <v>44</v>
      </c>
      <c r="B34" s="12" t="n">
        <v>1129</v>
      </c>
      <c r="C34" s="1" t="n">
        <v>1081</v>
      </c>
      <c r="D34" s="1" t="n">
        <v>950</v>
      </c>
      <c r="E34" s="1" t="n">
        <v>950</v>
      </c>
      <c r="F34" s="1" t="n">
        <v>860</v>
      </c>
      <c r="G34" s="1" t="n">
        <v>978</v>
      </c>
      <c r="H34" s="1" t="n">
        <v>993</v>
      </c>
      <c r="I34" s="1" t="n">
        <v>754</v>
      </c>
      <c r="J34" s="1" t="n">
        <v>1091</v>
      </c>
      <c r="K34" s="13" t="n">
        <v>8786</v>
      </c>
      <c r="L34" s="1"/>
      <c r="M34" s="1"/>
      <c r="N34" s="13"/>
    </row>
    <row r="35" customFormat="false" ht="12.75" hidden="false" customHeight="false" outlineLevel="0" collapsed="false">
      <c r="A35" s="11" t="s">
        <v>45</v>
      </c>
      <c r="B35" s="12"/>
      <c r="K35" s="13"/>
      <c r="L35" s="1"/>
      <c r="M35" s="1"/>
      <c r="N35" s="13"/>
    </row>
    <row r="36" customFormat="false" ht="12.75" hidden="false" customHeight="false" outlineLevel="0" collapsed="false">
      <c r="A36" s="11" t="s">
        <v>46</v>
      </c>
      <c r="B36" s="12" t="n">
        <v>364</v>
      </c>
      <c r="C36" s="1" t="n">
        <v>228</v>
      </c>
      <c r="D36" s="1" t="n">
        <v>216</v>
      </c>
      <c r="E36" s="1" t="n">
        <v>180</v>
      </c>
      <c r="F36" s="1" t="n">
        <v>175</v>
      </c>
      <c r="G36" s="1" t="n">
        <v>150</v>
      </c>
      <c r="H36" s="1" t="n">
        <v>144</v>
      </c>
      <c r="I36" s="1" t="n">
        <v>203</v>
      </c>
      <c r="J36" s="1" t="n">
        <v>165</v>
      </c>
      <c r="K36" s="13" t="n">
        <v>1825</v>
      </c>
      <c r="L36" s="1"/>
      <c r="M36" s="1"/>
      <c r="N36" s="13"/>
    </row>
    <row r="37" customFormat="false" ht="12.75" hidden="false" customHeight="false" outlineLevel="0" collapsed="false">
      <c r="A37" s="11" t="s">
        <v>47</v>
      </c>
      <c r="B37" s="12" t="n">
        <v>2398</v>
      </c>
      <c r="C37" s="1" t="n">
        <v>2315</v>
      </c>
      <c r="D37" s="1" t="n">
        <v>2146</v>
      </c>
      <c r="E37" s="1" t="n">
        <v>2041</v>
      </c>
      <c r="F37" s="1" t="n">
        <v>2002</v>
      </c>
      <c r="G37" s="1" t="n">
        <v>1630</v>
      </c>
      <c r="H37" s="1" t="n">
        <v>1966</v>
      </c>
      <c r="I37" s="1" t="n">
        <v>1208</v>
      </c>
      <c r="J37" s="1" t="n">
        <v>2125</v>
      </c>
      <c r="K37" s="13" t="n">
        <v>17831</v>
      </c>
      <c r="L37" s="1"/>
      <c r="M37" s="1"/>
      <c r="N37" s="13"/>
    </row>
    <row r="38" customFormat="false" ht="12.75" hidden="false" customHeight="false" outlineLevel="0" collapsed="false">
      <c r="A38" s="11" t="s">
        <v>48</v>
      </c>
      <c r="B38" s="12"/>
      <c r="C38" s="1" t="n">
        <v>6</v>
      </c>
      <c r="E38" s="1" t="n">
        <v>1</v>
      </c>
      <c r="G38" s="1" t="n">
        <v>5</v>
      </c>
      <c r="H38" s="1" t="n">
        <v>1</v>
      </c>
      <c r="K38" s="13" t="n">
        <v>13</v>
      </c>
      <c r="L38" s="1"/>
      <c r="M38" s="1"/>
      <c r="N38" s="13"/>
    </row>
    <row r="39" customFormat="false" ht="12.75" hidden="false" customHeight="false" outlineLevel="0" collapsed="false">
      <c r="A39" s="11" t="s">
        <v>49</v>
      </c>
      <c r="B39" s="12" t="n">
        <v>1865</v>
      </c>
      <c r="C39" s="1" t="n">
        <v>1938</v>
      </c>
      <c r="D39" s="1" t="n">
        <v>1807</v>
      </c>
      <c r="E39" s="1" t="n">
        <v>1653</v>
      </c>
      <c r="F39" s="1" t="n">
        <v>1772</v>
      </c>
      <c r="G39" s="1" t="n">
        <v>1932</v>
      </c>
      <c r="H39" s="1" t="n">
        <v>1785</v>
      </c>
      <c r="I39" s="1" t="n">
        <v>1085</v>
      </c>
      <c r="J39" s="1" t="n">
        <v>1743</v>
      </c>
      <c r="K39" s="13" t="n">
        <v>15580</v>
      </c>
      <c r="L39" s="1"/>
      <c r="M39" s="1"/>
      <c r="N39" s="13"/>
    </row>
    <row r="40" customFormat="false" ht="12.75" hidden="false" customHeight="false" outlineLevel="0" collapsed="false">
      <c r="A40" s="11" t="s">
        <v>50</v>
      </c>
      <c r="B40" s="12" t="n">
        <v>1317</v>
      </c>
      <c r="C40" s="1" t="n">
        <v>1357</v>
      </c>
      <c r="D40" s="1" t="n">
        <v>1456</v>
      </c>
      <c r="E40" s="1" t="n">
        <v>1275</v>
      </c>
      <c r="F40" s="1" t="n">
        <v>1294</v>
      </c>
      <c r="G40" s="1" t="n">
        <v>1317</v>
      </c>
      <c r="H40" s="1" t="n">
        <v>1369</v>
      </c>
      <c r="I40" s="1" t="n">
        <v>893</v>
      </c>
      <c r="J40" s="1" t="n">
        <v>1491</v>
      </c>
      <c r="K40" s="13" t="n">
        <v>11769</v>
      </c>
      <c r="L40" s="1"/>
      <c r="M40" s="1"/>
      <c r="N40" s="13"/>
    </row>
    <row r="41" customFormat="false" ht="12.75" hidden="false" customHeight="false" outlineLevel="0" collapsed="false">
      <c r="A41" s="11" t="s">
        <v>51</v>
      </c>
      <c r="B41" s="12" t="n">
        <v>1282</v>
      </c>
      <c r="C41" s="1" t="n">
        <v>1258</v>
      </c>
      <c r="D41" s="1" t="n">
        <v>1103</v>
      </c>
      <c r="E41" s="1" t="n">
        <v>1138</v>
      </c>
      <c r="F41" s="1" t="n">
        <v>1135</v>
      </c>
      <c r="G41" s="1" t="n">
        <v>1465</v>
      </c>
      <c r="H41" s="1" t="n">
        <v>1297</v>
      </c>
      <c r="I41" s="1" t="n">
        <v>602</v>
      </c>
      <c r="J41" s="1" t="n">
        <v>1162</v>
      </c>
      <c r="K41" s="13" t="n">
        <v>10442</v>
      </c>
      <c r="L41" s="1"/>
      <c r="M41" s="1"/>
      <c r="N41" s="13"/>
    </row>
    <row r="42" customFormat="false" ht="12.75" hidden="false" customHeight="false" outlineLevel="0" collapsed="false">
      <c r="A42" s="11" t="s">
        <v>52</v>
      </c>
      <c r="B42" s="12" t="n">
        <v>2082</v>
      </c>
      <c r="C42" s="1" t="n">
        <v>2141</v>
      </c>
      <c r="D42" s="1" t="n">
        <v>2032</v>
      </c>
      <c r="E42" s="1" t="n">
        <v>1677</v>
      </c>
      <c r="F42" s="1" t="n">
        <v>1526</v>
      </c>
      <c r="G42" s="1" t="n">
        <v>1594</v>
      </c>
      <c r="H42" s="1" t="n">
        <v>1470</v>
      </c>
      <c r="I42" s="1" t="n">
        <v>923</v>
      </c>
      <c r="J42" s="1" t="n">
        <v>1557</v>
      </c>
      <c r="K42" s="13" t="n">
        <v>15002</v>
      </c>
      <c r="L42" s="1"/>
      <c r="M42" s="1"/>
      <c r="N42" s="13"/>
    </row>
    <row r="43" customFormat="false" ht="12.75" hidden="false" customHeight="false" outlineLevel="0" collapsed="false">
      <c r="A43" s="11" t="s">
        <v>53</v>
      </c>
      <c r="B43" s="12" t="n">
        <v>49</v>
      </c>
      <c r="C43" s="1" t="n">
        <v>37</v>
      </c>
      <c r="D43" s="1" t="n">
        <v>43</v>
      </c>
      <c r="E43" s="1" t="n">
        <v>39</v>
      </c>
      <c r="F43" s="1" t="n">
        <v>22</v>
      </c>
      <c r="G43" s="1" t="n">
        <v>18</v>
      </c>
      <c r="J43" s="1" t="n">
        <v>2</v>
      </c>
      <c r="K43" s="13" t="n">
        <v>210</v>
      </c>
      <c r="L43" s="1"/>
      <c r="M43" s="1"/>
      <c r="N43" s="13"/>
    </row>
    <row r="44" customFormat="false" ht="12.75" hidden="false" customHeight="false" outlineLevel="0" collapsed="false">
      <c r="A44" s="11" t="s">
        <v>54</v>
      </c>
      <c r="B44" s="12" t="n">
        <v>3127</v>
      </c>
      <c r="C44" s="1" t="n">
        <v>3073</v>
      </c>
      <c r="D44" s="1" t="n">
        <v>3295</v>
      </c>
      <c r="E44" s="1" t="n">
        <v>2749</v>
      </c>
      <c r="F44" s="1" t="n">
        <v>2390</v>
      </c>
      <c r="G44" s="1" t="n">
        <v>2782</v>
      </c>
      <c r="H44" s="1" t="n">
        <v>2562</v>
      </c>
      <c r="I44" s="1" t="n">
        <v>2025</v>
      </c>
      <c r="J44" s="1" t="n">
        <v>2811</v>
      </c>
      <c r="K44" s="13" t="n">
        <v>24814</v>
      </c>
      <c r="L44" s="1"/>
      <c r="M44" s="1"/>
      <c r="N44" s="13"/>
    </row>
    <row r="45" customFormat="false" ht="12.75" hidden="false" customHeight="false" outlineLevel="0" collapsed="false">
      <c r="A45" s="11" t="s">
        <v>55</v>
      </c>
      <c r="B45" s="12" t="n">
        <v>576</v>
      </c>
      <c r="C45" s="1" t="n">
        <v>669</v>
      </c>
      <c r="D45" s="1" t="n">
        <v>728</v>
      </c>
      <c r="E45" s="1" t="n">
        <v>609</v>
      </c>
      <c r="F45" s="1" t="n">
        <v>574</v>
      </c>
      <c r="G45" s="1" t="n">
        <v>801</v>
      </c>
      <c r="H45" s="1" t="n">
        <v>841</v>
      </c>
      <c r="I45" s="1" t="n">
        <v>302</v>
      </c>
      <c r="J45" s="1" t="n">
        <v>650</v>
      </c>
      <c r="K45" s="13" t="n">
        <v>5750</v>
      </c>
      <c r="L45" s="1"/>
      <c r="M45" s="1"/>
      <c r="N45" s="13"/>
    </row>
    <row r="46" customFormat="false" ht="12.75" hidden="false" customHeight="false" outlineLevel="0" collapsed="false">
      <c r="A46" s="11" t="s">
        <v>56</v>
      </c>
      <c r="B46" s="12"/>
      <c r="K46" s="13"/>
      <c r="L46" s="1"/>
      <c r="M46" s="1"/>
      <c r="N46" s="13"/>
    </row>
    <row r="47" customFormat="false" ht="12.75" hidden="false" customHeight="false" outlineLevel="0" collapsed="false">
      <c r="A47" s="11" t="s">
        <v>57</v>
      </c>
      <c r="B47" s="12" t="n">
        <v>857</v>
      </c>
      <c r="C47" s="1" t="n">
        <v>818</v>
      </c>
      <c r="D47" s="1" t="n">
        <v>700</v>
      </c>
      <c r="E47" s="1" t="n">
        <v>638</v>
      </c>
      <c r="F47" s="1" t="n">
        <v>559</v>
      </c>
      <c r="G47" s="1" t="n">
        <v>610</v>
      </c>
      <c r="H47" s="1" t="n">
        <v>666</v>
      </c>
      <c r="I47" s="1" t="n">
        <v>438</v>
      </c>
      <c r="J47" s="1" t="n">
        <v>606</v>
      </c>
      <c r="K47" s="13" t="n">
        <v>5892</v>
      </c>
      <c r="L47" s="1"/>
      <c r="M47" s="1"/>
      <c r="N47" s="13"/>
    </row>
    <row r="48" customFormat="false" ht="12.75" hidden="false" customHeight="false" outlineLevel="0" collapsed="false">
      <c r="A48" s="11" t="s">
        <v>58</v>
      </c>
      <c r="B48" s="12" t="n">
        <v>478</v>
      </c>
      <c r="C48" s="1" t="n">
        <v>569</v>
      </c>
      <c r="D48" s="1" t="n">
        <v>470</v>
      </c>
      <c r="E48" s="1" t="n">
        <v>302</v>
      </c>
      <c r="F48" s="1" t="n">
        <v>213</v>
      </c>
      <c r="G48" s="1" t="n">
        <v>363</v>
      </c>
      <c r="H48" s="1" t="n">
        <v>390</v>
      </c>
      <c r="I48" s="1" t="n">
        <v>232</v>
      </c>
      <c r="J48" s="1" t="n">
        <v>411</v>
      </c>
      <c r="K48" s="13" t="n">
        <v>3428</v>
      </c>
      <c r="L48" s="1"/>
      <c r="M48" s="1"/>
      <c r="N48" s="13"/>
    </row>
    <row r="49" customFormat="false" ht="12.75" hidden="false" customHeight="false" outlineLevel="0" collapsed="false">
      <c r="A49" s="11" t="s">
        <v>59</v>
      </c>
      <c r="B49" s="12" t="n">
        <v>10</v>
      </c>
      <c r="C49" s="1" t="n">
        <v>24</v>
      </c>
      <c r="D49" s="1" t="n">
        <v>35</v>
      </c>
      <c r="E49" s="1" t="n">
        <v>18</v>
      </c>
      <c r="F49" s="1" t="n">
        <v>9</v>
      </c>
      <c r="G49" s="1" t="n">
        <v>6</v>
      </c>
      <c r="H49" s="1" t="n">
        <v>10</v>
      </c>
      <c r="J49" s="1" t="n">
        <v>12</v>
      </c>
      <c r="K49" s="13" t="n">
        <v>124</v>
      </c>
      <c r="L49" s="1"/>
      <c r="M49" s="1"/>
      <c r="N49" s="13"/>
    </row>
    <row r="50" customFormat="false" ht="12.75" hidden="false" customHeight="false" outlineLevel="0" collapsed="false">
      <c r="A50" s="11" t="s">
        <v>60</v>
      </c>
      <c r="B50" s="12" t="n">
        <v>193</v>
      </c>
      <c r="C50" s="1" t="n">
        <v>234</v>
      </c>
      <c r="D50" s="1" t="n">
        <v>228</v>
      </c>
      <c r="E50" s="1" t="n">
        <v>227</v>
      </c>
      <c r="F50" s="1" t="n">
        <v>217</v>
      </c>
      <c r="G50" s="1" t="n">
        <v>297</v>
      </c>
      <c r="H50" s="1" t="n">
        <v>225</v>
      </c>
      <c r="I50" s="1" t="n">
        <v>171</v>
      </c>
      <c r="J50" s="1" t="n">
        <v>213</v>
      </c>
      <c r="K50" s="13" t="n">
        <v>2005</v>
      </c>
      <c r="L50" s="1"/>
      <c r="M50" s="1"/>
      <c r="N50" s="13"/>
    </row>
    <row r="51" customFormat="false" ht="12.75" hidden="false" customHeight="false" outlineLevel="0" collapsed="false">
      <c r="A51" s="11" t="s">
        <v>61</v>
      </c>
      <c r="B51" s="12" t="n">
        <v>1413</v>
      </c>
      <c r="C51" s="1" t="n">
        <v>1314</v>
      </c>
      <c r="D51" s="1" t="n">
        <v>1308</v>
      </c>
      <c r="E51" s="1" t="n">
        <v>1107</v>
      </c>
      <c r="F51" s="1" t="n">
        <v>1024</v>
      </c>
      <c r="G51" s="1" t="n">
        <v>1242</v>
      </c>
      <c r="H51" s="1" t="n">
        <v>1266</v>
      </c>
      <c r="I51" s="1" t="n">
        <v>686</v>
      </c>
      <c r="J51" s="1" t="n">
        <v>1290</v>
      </c>
      <c r="K51" s="13" t="n">
        <v>10650</v>
      </c>
      <c r="L51" s="1"/>
      <c r="M51" s="1"/>
      <c r="N51" s="13"/>
    </row>
    <row r="52" customFormat="false" ht="12.75" hidden="false" customHeight="false" outlineLevel="0" collapsed="false">
      <c r="A52" s="11" t="s">
        <v>62</v>
      </c>
      <c r="B52" s="12" t="n">
        <v>22</v>
      </c>
      <c r="C52" s="1" t="n">
        <v>22</v>
      </c>
      <c r="D52" s="1" t="n">
        <v>21</v>
      </c>
      <c r="E52" s="1" t="n">
        <v>22</v>
      </c>
      <c r="F52" s="1" t="n">
        <v>17</v>
      </c>
      <c r="G52" s="1" t="n">
        <v>26</v>
      </c>
      <c r="H52" s="1" t="n">
        <v>41</v>
      </c>
      <c r="I52" s="1" t="n">
        <v>2</v>
      </c>
      <c r="J52" s="1" t="n">
        <v>9</v>
      </c>
      <c r="K52" s="13" t="n">
        <v>182</v>
      </c>
      <c r="L52" s="1"/>
      <c r="M52" s="1"/>
      <c r="N52" s="13"/>
    </row>
    <row r="53" customFormat="false" ht="12.75" hidden="false" customHeight="false" outlineLevel="0" collapsed="false">
      <c r="A53" s="11" t="s">
        <v>63</v>
      </c>
      <c r="B53" s="12" t="n">
        <v>209</v>
      </c>
      <c r="C53" s="1" t="n">
        <v>227</v>
      </c>
      <c r="D53" s="1" t="n">
        <v>204</v>
      </c>
      <c r="E53" s="1" t="n">
        <v>175</v>
      </c>
      <c r="F53" s="1" t="n">
        <v>235</v>
      </c>
      <c r="G53" s="1" t="n">
        <v>177</v>
      </c>
      <c r="H53" s="1" t="n">
        <v>151</v>
      </c>
      <c r="I53" s="1" t="n">
        <v>146</v>
      </c>
      <c r="J53" s="1" t="n">
        <v>187</v>
      </c>
      <c r="K53" s="13" t="n">
        <v>1711</v>
      </c>
      <c r="L53" s="1"/>
      <c r="M53" s="1"/>
      <c r="N53" s="13"/>
    </row>
    <row r="54" customFormat="false" ht="12.75" hidden="false" customHeight="false" outlineLevel="0" collapsed="false">
      <c r="A54" s="11" t="s">
        <v>64</v>
      </c>
      <c r="B54" s="12" t="n">
        <v>2</v>
      </c>
      <c r="F54" s="1" t="n">
        <v>3</v>
      </c>
      <c r="K54" s="13" t="n">
        <v>5</v>
      </c>
      <c r="L54" s="1"/>
      <c r="M54" s="1"/>
      <c r="N54" s="13"/>
    </row>
    <row r="55" customFormat="false" ht="12.75" hidden="false" customHeight="false" outlineLevel="0" collapsed="false">
      <c r="A55" s="11" t="s">
        <v>65</v>
      </c>
      <c r="B55" s="12"/>
      <c r="K55" s="13"/>
      <c r="L55" s="1"/>
      <c r="M55" s="1"/>
      <c r="N55" s="13"/>
    </row>
    <row r="56" customFormat="false" ht="12.75" hidden="false" customHeight="false" outlineLevel="0" collapsed="false">
      <c r="A56" s="11" t="s">
        <v>66</v>
      </c>
      <c r="B56" s="12"/>
      <c r="G56" s="1" t="n">
        <v>18</v>
      </c>
      <c r="H56" s="1" t="n">
        <v>62</v>
      </c>
      <c r="I56" s="1" t="n">
        <v>50</v>
      </c>
      <c r="J56" s="1" t="n">
        <v>105</v>
      </c>
      <c r="K56" s="13" t="n">
        <v>235</v>
      </c>
      <c r="L56" s="1"/>
      <c r="M56" s="1"/>
      <c r="N56" s="13"/>
    </row>
    <row r="57" customFormat="false" ht="12.75" hidden="false" customHeight="false" outlineLevel="0" collapsed="false">
      <c r="A57" s="11" t="s">
        <v>67</v>
      </c>
      <c r="B57" s="12" t="n">
        <v>123</v>
      </c>
      <c r="C57" s="1" t="n">
        <v>135</v>
      </c>
      <c r="D57" s="1" t="n">
        <v>139</v>
      </c>
      <c r="E57" s="1" t="n">
        <v>83</v>
      </c>
      <c r="F57" s="1" t="n">
        <v>112</v>
      </c>
      <c r="G57" s="1" t="n">
        <v>64</v>
      </c>
      <c r="H57" s="1" t="n">
        <v>6</v>
      </c>
      <c r="J57" s="1" t="n">
        <v>9</v>
      </c>
      <c r="K57" s="13" t="n">
        <v>671</v>
      </c>
      <c r="L57" s="1"/>
      <c r="M57" s="1"/>
      <c r="N57" s="13"/>
    </row>
    <row r="58" customFormat="false" ht="12.75" hidden="false" customHeight="false" outlineLevel="0" collapsed="false">
      <c r="A58" s="11" t="s">
        <v>68</v>
      </c>
      <c r="B58" s="12" t="n">
        <v>282</v>
      </c>
      <c r="C58" s="1" t="n">
        <v>282</v>
      </c>
      <c r="D58" s="1" t="n">
        <v>297</v>
      </c>
      <c r="E58" s="1" t="n">
        <v>224</v>
      </c>
      <c r="F58" s="1" t="n">
        <v>247</v>
      </c>
      <c r="G58" s="1" t="n">
        <v>426</v>
      </c>
      <c r="H58" s="1" t="n">
        <v>374</v>
      </c>
      <c r="I58" s="1" t="n">
        <v>87</v>
      </c>
      <c r="J58" s="1" t="n">
        <v>370</v>
      </c>
      <c r="K58" s="13" t="n">
        <v>2589</v>
      </c>
      <c r="L58" s="1"/>
      <c r="M58" s="1"/>
      <c r="N58" s="13"/>
    </row>
    <row r="59" customFormat="false" ht="12.75" hidden="false" customHeight="false" outlineLevel="0" collapsed="false">
      <c r="A59" s="11" t="s">
        <v>69</v>
      </c>
      <c r="B59" s="12" t="n">
        <v>1327</v>
      </c>
      <c r="C59" s="1" t="n">
        <v>1357</v>
      </c>
      <c r="D59" s="1" t="n">
        <v>1218</v>
      </c>
      <c r="E59" s="1" t="n">
        <v>1220</v>
      </c>
      <c r="F59" s="1" t="n">
        <v>1168</v>
      </c>
      <c r="G59" s="1" t="n">
        <v>1039</v>
      </c>
      <c r="H59" s="1" t="n">
        <v>1136</v>
      </c>
      <c r="I59" s="1" t="n">
        <v>852</v>
      </c>
      <c r="J59" s="1" t="n">
        <v>1201</v>
      </c>
      <c r="K59" s="13" t="n">
        <v>10518</v>
      </c>
      <c r="L59" s="1"/>
      <c r="M59" s="1"/>
      <c r="N59" s="13"/>
    </row>
    <row r="60" customFormat="false" ht="12.75" hidden="false" customHeight="false" outlineLevel="0" collapsed="false">
      <c r="A60" s="11" t="s">
        <v>70</v>
      </c>
      <c r="B60" s="12"/>
      <c r="K60" s="13"/>
      <c r="L60" s="1"/>
      <c r="M60" s="1"/>
      <c r="N60" s="13"/>
    </row>
    <row r="61" customFormat="false" ht="12.75" hidden="false" customHeight="false" outlineLevel="0" collapsed="false">
      <c r="A61" s="11" t="s">
        <v>71</v>
      </c>
      <c r="B61" s="12" t="n">
        <v>218</v>
      </c>
      <c r="C61" s="1" t="n">
        <v>330</v>
      </c>
      <c r="D61" s="1" t="n">
        <v>270</v>
      </c>
      <c r="E61" s="1" t="n">
        <v>240</v>
      </c>
      <c r="F61" s="1" t="n">
        <v>231</v>
      </c>
      <c r="G61" s="1" t="n">
        <v>262</v>
      </c>
      <c r="H61" s="1" t="n">
        <v>364</v>
      </c>
      <c r="I61" s="1" t="n">
        <v>148</v>
      </c>
      <c r="J61" s="1" t="n">
        <v>340</v>
      </c>
      <c r="K61" s="13" t="n">
        <v>2403</v>
      </c>
      <c r="L61" s="1"/>
      <c r="M61" s="1"/>
      <c r="N61" s="13"/>
    </row>
    <row r="62" customFormat="false" ht="12.75" hidden="false" customHeight="false" outlineLevel="0" collapsed="false">
      <c r="A62" s="11" t="s">
        <v>72</v>
      </c>
      <c r="B62" s="12" t="n">
        <v>591</v>
      </c>
      <c r="C62" s="1" t="n">
        <v>530</v>
      </c>
      <c r="D62" s="1" t="n">
        <v>343</v>
      </c>
      <c r="E62" s="1" t="n">
        <v>271</v>
      </c>
      <c r="F62" s="1" t="n">
        <v>332</v>
      </c>
      <c r="G62" s="1" t="n">
        <v>330</v>
      </c>
      <c r="H62" s="1" t="n">
        <v>506</v>
      </c>
      <c r="I62" s="1" t="n">
        <v>155</v>
      </c>
      <c r="J62" s="1" t="n">
        <v>407</v>
      </c>
      <c r="K62" s="13" t="n">
        <v>3465</v>
      </c>
      <c r="L62" s="1"/>
      <c r="M62" s="1"/>
      <c r="N62" s="13"/>
    </row>
    <row r="63" customFormat="false" ht="12.75" hidden="false" customHeight="false" outlineLevel="0" collapsed="false">
      <c r="A63" s="11" t="s">
        <v>73</v>
      </c>
      <c r="B63" s="12" t="n">
        <v>972</v>
      </c>
      <c r="C63" s="1" t="n">
        <v>921</v>
      </c>
      <c r="D63" s="1" t="n">
        <v>1062</v>
      </c>
      <c r="E63" s="1" t="n">
        <v>997</v>
      </c>
      <c r="F63" s="1" t="n">
        <v>872</v>
      </c>
      <c r="G63" s="1" t="n">
        <v>996</v>
      </c>
      <c r="H63" s="1" t="n">
        <v>851</v>
      </c>
      <c r="I63" s="1" t="n">
        <v>750</v>
      </c>
      <c r="J63" s="1" t="n">
        <v>950</v>
      </c>
      <c r="K63" s="13" t="n">
        <v>8371</v>
      </c>
      <c r="L63" s="1"/>
      <c r="M63" s="1"/>
      <c r="N63" s="13"/>
    </row>
    <row r="64" customFormat="false" ht="12.75" hidden="false" customHeight="false" outlineLevel="0" collapsed="false">
      <c r="A64" s="11" t="s">
        <v>74</v>
      </c>
      <c r="B64" s="12" t="n">
        <v>1055</v>
      </c>
      <c r="C64" s="1" t="n">
        <v>948</v>
      </c>
      <c r="D64" s="1" t="n">
        <v>1050</v>
      </c>
      <c r="E64" s="1" t="n">
        <v>1117</v>
      </c>
      <c r="F64" s="1" t="n">
        <v>900</v>
      </c>
      <c r="G64" s="1" t="n">
        <v>1050</v>
      </c>
      <c r="H64" s="1" t="n">
        <v>965</v>
      </c>
      <c r="I64" s="1" t="n">
        <v>518</v>
      </c>
      <c r="J64" s="1" t="n">
        <v>952</v>
      </c>
      <c r="K64" s="13" t="n">
        <v>8555</v>
      </c>
      <c r="L64" s="1"/>
      <c r="M64" s="1"/>
      <c r="N64" s="13"/>
    </row>
    <row r="65" customFormat="false" ht="12.75" hidden="false" customHeight="false" outlineLevel="0" collapsed="false">
      <c r="A65" s="11" t="s">
        <v>75</v>
      </c>
      <c r="B65" s="12" t="n">
        <v>2470</v>
      </c>
      <c r="C65" s="1" t="n">
        <v>2310</v>
      </c>
      <c r="D65" s="1" t="n">
        <v>2364</v>
      </c>
      <c r="E65" s="1" t="n">
        <v>2252</v>
      </c>
      <c r="F65" s="1" t="n">
        <v>2037</v>
      </c>
      <c r="G65" s="1" t="n">
        <v>2186</v>
      </c>
      <c r="H65" s="1" t="n">
        <v>2271</v>
      </c>
      <c r="I65" s="1" t="n">
        <v>2013</v>
      </c>
      <c r="J65" s="1" t="n">
        <v>2371</v>
      </c>
      <c r="K65" s="13" t="n">
        <v>20274</v>
      </c>
      <c r="L65" s="1"/>
      <c r="M65" s="1"/>
      <c r="N65" s="13"/>
    </row>
    <row r="66" customFormat="false" ht="12.75" hidden="false" customHeight="false" outlineLevel="0" collapsed="false">
      <c r="A66" s="11" t="s">
        <v>76</v>
      </c>
      <c r="B66" s="12" t="n">
        <v>472</v>
      </c>
      <c r="C66" s="1" t="n">
        <v>408</v>
      </c>
      <c r="D66" s="1" t="n">
        <v>364</v>
      </c>
      <c r="E66" s="1" t="n">
        <v>377</v>
      </c>
      <c r="F66" s="1" t="n">
        <v>426</v>
      </c>
      <c r="G66" s="1" t="n">
        <v>306</v>
      </c>
      <c r="H66" s="1" t="n">
        <v>415</v>
      </c>
      <c r="I66" s="1" t="n">
        <v>198</v>
      </c>
      <c r="J66" s="1" t="n">
        <v>440</v>
      </c>
      <c r="K66" s="13" t="n">
        <v>3406</v>
      </c>
      <c r="L66" s="1"/>
      <c r="M66" s="1"/>
      <c r="N66" s="13"/>
    </row>
    <row r="67" customFormat="false" ht="12.75" hidden="false" customHeight="false" outlineLevel="0" collapsed="false">
      <c r="A67" s="11" t="s">
        <v>77</v>
      </c>
      <c r="B67" s="12" t="n">
        <v>1109</v>
      </c>
      <c r="C67" s="1" t="n">
        <v>988</v>
      </c>
      <c r="D67" s="1" t="n">
        <v>1240</v>
      </c>
      <c r="E67" s="1" t="n">
        <v>1065</v>
      </c>
      <c r="F67" s="1" t="n">
        <v>1148</v>
      </c>
      <c r="G67" s="1" t="n">
        <v>1226</v>
      </c>
      <c r="H67" s="1" t="n">
        <v>1206</v>
      </c>
      <c r="I67" s="1" t="n">
        <v>760</v>
      </c>
      <c r="J67" s="1" t="n">
        <v>958</v>
      </c>
      <c r="K67" s="13" t="n">
        <v>9700</v>
      </c>
      <c r="L67" s="1"/>
      <c r="M67" s="1"/>
      <c r="N67" s="13"/>
    </row>
    <row r="68" customFormat="false" ht="12.75" hidden="false" customHeight="false" outlineLevel="0" collapsed="false">
      <c r="A68" s="11" t="s">
        <v>78</v>
      </c>
      <c r="B68" s="12" t="n">
        <v>285</v>
      </c>
      <c r="C68" s="1" t="n">
        <v>303</v>
      </c>
      <c r="D68" s="1" t="n">
        <v>238</v>
      </c>
      <c r="E68" s="1" t="n">
        <v>264</v>
      </c>
      <c r="F68" s="1" t="n">
        <v>274</v>
      </c>
      <c r="G68" s="1" t="n">
        <v>231</v>
      </c>
      <c r="H68" s="1" t="n">
        <v>201</v>
      </c>
      <c r="I68" s="1" t="n">
        <v>150</v>
      </c>
      <c r="J68" s="1" t="n">
        <v>272</v>
      </c>
      <c r="K68" s="13" t="n">
        <v>2218</v>
      </c>
      <c r="L68" s="1"/>
      <c r="M68" s="1"/>
      <c r="N68" s="13"/>
    </row>
    <row r="69" customFormat="false" ht="12.75" hidden="false" customHeight="false" outlineLevel="0" collapsed="false">
      <c r="A69" s="11" t="s">
        <v>79</v>
      </c>
      <c r="B69" s="12" t="n">
        <v>495</v>
      </c>
      <c r="C69" s="1" t="n">
        <v>465</v>
      </c>
      <c r="D69" s="1" t="n">
        <v>568</v>
      </c>
      <c r="E69" s="1" t="n">
        <v>481</v>
      </c>
      <c r="F69" s="1" t="n">
        <v>470</v>
      </c>
      <c r="G69" s="1" t="n">
        <v>499</v>
      </c>
      <c r="H69" s="1" t="n">
        <v>522</v>
      </c>
      <c r="I69" s="1" t="n">
        <v>382</v>
      </c>
      <c r="J69" s="1" t="n">
        <v>565</v>
      </c>
      <c r="K69" s="13" t="n">
        <v>4447</v>
      </c>
      <c r="L69" s="1"/>
      <c r="M69" s="1"/>
      <c r="N69" s="13"/>
    </row>
    <row r="70" customFormat="false" ht="12.75" hidden="false" customHeight="false" outlineLevel="0" collapsed="false">
      <c r="A70" s="11" t="s">
        <v>80</v>
      </c>
      <c r="B70" s="12" t="n">
        <v>527</v>
      </c>
      <c r="C70" s="1" t="n">
        <v>548</v>
      </c>
      <c r="D70" s="1" t="n">
        <v>577</v>
      </c>
      <c r="E70" s="1" t="n">
        <v>569</v>
      </c>
      <c r="F70" s="1" t="n">
        <v>533</v>
      </c>
      <c r="G70" s="1" t="n">
        <v>575</v>
      </c>
      <c r="H70" s="1" t="n">
        <v>495</v>
      </c>
      <c r="I70" s="1" t="n">
        <v>335</v>
      </c>
      <c r="J70" s="1" t="n">
        <v>609</v>
      </c>
      <c r="K70" s="13" t="n">
        <v>4768</v>
      </c>
      <c r="L70" s="17"/>
      <c r="M70" s="17"/>
      <c r="N70" s="4"/>
    </row>
    <row r="71" customFormat="false" ht="12.75" hidden="false" customHeight="false" outlineLevel="0" collapsed="false">
      <c r="A71" s="15" t="s">
        <v>16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17" t="n">
        <v>26135</v>
      </c>
      <c r="J71" s="17" t="n">
        <v>42113</v>
      </c>
      <c r="K71" s="4" t="n">
        <v>359345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6</v>
      </c>
      <c r="B5" s="8" t="s">
        <v>5</v>
      </c>
    </row>
    <row r="6" customFormat="false" ht="38.2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20" t="s">
        <v>16</v>
      </c>
    </row>
    <row r="7" customFormat="false" ht="12.75" hidden="false" customHeight="false" outlineLevel="0" collapsed="false">
      <c r="A7" s="5" t="s">
        <v>17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5282</v>
      </c>
      <c r="J7" s="4" t="n">
        <f aca="false">Prestitoperelocale!J7+PRestitoIntebibliotecarioEntra!J7+PRestitoIntebibliotecarioEsce!J7</f>
        <v>7188</v>
      </c>
      <c r="K7" s="4" t="n">
        <f aca="false">Prestitoperelocale!K7+PRestitoIntebibliotecarioEntra!K7+PRestitoIntebibliotecarioEsce!K7</f>
        <v>60654</v>
      </c>
      <c r="L7" s="1" t="str">
        <f aca="false">IF(M7=A7,"V","FFFFFFF")</f>
        <v>V</v>
      </c>
      <c r="M7" s="5" t="s">
        <v>17</v>
      </c>
    </row>
    <row r="8" customFormat="false" ht="12.75" hidden="false" customHeight="false" outlineLevel="0" collapsed="false">
      <c r="A8" s="11" t="s">
        <v>18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220</v>
      </c>
      <c r="L8" s="1" t="str">
        <f aca="false">IF(M8=A8,"V","FFFFFFF")</f>
        <v>V</v>
      </c>
      <c r="M8" s="11" t="s">
        <v>18</v>
      </c>
    </row>
    <row r="9" customFormat="false" ht="12.75" hidden="false" customHeight="false" outlineLevel="0" collapsed="false">
      <c r="A9" s="11" t="s">
        <v>19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997</v>
      </c>
      <c r="J9" s="4" t="n">
        <f aca="false">Prestitoperelocale!J9+PRestitoIntebibliotecarioEntra!J9+PRestitoIntebibliotecarioEsce!J9</f>
        <v>1682</v>
      </c>
      <c r="K9" s="4" t="n">
        <f aca="false">Prestitoperelocale!K9+PRestitoIntebibliotecarioEntra!K9+PRestitoIntebibliotecarioEsce!K9</f>
        <v>12709</v>
      </c>
      <c r="L9" s="1" t="str">
        <f aca="false">IF(M9=A9,"V","FFFFFFF")</f>
        <v>V</v>
      </c>
      <c r="M9" s="11" t="s">
        <v>19</v>
      </c>
    </row>
    <row r="10" customFormat="false" ht="12.75" hidden="false" customHeight="false" outlineLevel="0" collapsed="false">
      <c r="A10" s="11" t="s">
        <v>20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188</v>
      </c>
      <c r="J10" s="4" t="n">
        <f aca="false">Prestitoperelocale!J10+PRestitoIntebibliotecarioEntra!J10+PRestitoIntebibliotecarioEsce!J10</f>
        <v>852</v>
      </c>
      <c r="K10" s="4" t="n">
        <f aca="false">Prestitoperelocale!K10+PRestitoIntebibliotecarioEntra!K10+PRestitoIntebibliotecarioEsce!K10</f>
        <v>7623</v>
      </c>
      <c r="L10" s="1" t="str">
        <f aca="false">IF(M10=A10,"V","FFFFFFF")</f>
        <v>V</v>
      </c>
      <c r="M10" s="11" t="s">
        <v>20</v>
      </c>
    </row>
    <row r="11" customFormat="false" ht="12.75" hidden="false" customHeight="false" outlineLevel="0" collapsed="false">
      <c r="A11" s="11" t="s">
        <v>21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668</v>
      </c>
      <c r="J11" s="4" t="n">
        <f aca="false">Prestitoperelocale!J11+PRestitoIntebibliotecarioEntra!J11+PRestitoIntebibliotecarioEsce!J11</f>
        <v>1101</v>
      </c>
      <c r="K11" s="4" t="n">
        <f aca="false">Prestitoperelocale!K11+PRestitoIntebibliotecarioEntra!K11+PRestitoIntebibliotecarioEsce!K11</f>
        <v>10355</v>
      </c>
      <c r="L11" s="1" t="str">
        <f aca="false">IF(M11=A11,"V","FFFFFFF")</f>
        <v>V</v>
      </c>
      <c r="M11" s="11" t="s">
        <v>21</v>
      </c>
    </row>
    <row r="12" customFormat="false" ht="12.75" hidden="false" customHeight="false" outlineLevel="0" collapsed="false">
      <c r="A12" s="11" t="s">
        <v>22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713</v>
      </c>
      <c r="J12" s="4" t="n">
        <f aca="false">Prestitoperelocale!J12+PRestitoIntebibliotecarioEntra!J12+PRestitoIntebibliotecarioEsce!J12</f>
        <v>9213</v>
      </c>
      <c r="K12" s="4" t="n">
        <f aca="false">Prestitoperelocale!K12+PRestitoIntebibliotecarioEntra!K12+PRestitoIntebibliotecarioEsce!K12</f>
        <v>79701</v>
      </c>
      <c r="L12" s="1" t="str">
        <f aca="false">IF(M12=A12,"V","FFFFFFF")</f>
        <v>V</v>
      </c>
      <c r="M12" s="11" t="s">
        <v>22</v>
      </c>
    </row>
    <row r="13" customFormat="false" ht="12.75" hidden="false" customHeight="false" outlineLevel="0" collapsed="false">
      <c r="A13" s="11" t="s">
        <v>23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254</v>
      </c>
      <c r="L13" s="1" t="str">
        <f aca="false">IF(M13=A13,"V","FFFFFFF")</f>
        <v>V</v>
      </c>
      <c r="M13" s="11" t="s">
        <v>23</v>
      </c>
    </row>
    <row r="14" customFormat="false" ht="12.75" hidden="false" customHeight="false" outlineLevel="0" collapsed="false">
      <c r="A14" s="11" t="s">
        <v>24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495</v>
      </c>
      <c r="J14" s="4" t="n">
        <f aca="false">Prestitoperelocale!J14+PRestitoIntebibliotecarioEntra!J14+PRestitoIntebibliotecarioEsce!J14</f>
        <v>1932</v>
      </c>
      <c r="K14" s="4" t="n">
        <f aca="false">Prestitoperelocale!K14+PRestitoIntebibliotecarioEntra!K14+PRestitoIntebibliotecarioEsce!K14</f>
        <v>16925</v>
      </c>
      <c r="L14" s="1" t="str">
        <f aca="false">IF(M14=A14,"V","FFFFFFF")</f>
        <v>V</v>
      </c>
      <c r="M14" s="11" t="s">
        <v>24</v>
      </c>
    </row>
    <row r="15" customFormat="false" ht="12.75" hidden="false" customHeight="false" outlineLevel="0" collapsed="false">
      <c r="A15" s="11" t="s">
        <v>25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42</v>
      </c>
      <c r="K15" s="4" t="n">
        <f aca="false">Prestitoperelocale!K15+PRestitoIntebibliotecarioEntra!K15+PRestitoIntebibliotecarioEsce!K15</f>
        <v>765</v>
      </c>
      <c r="L15" s="1" t="str">
        <f aca="false">IF(M15=A15,"V","FFFFFFF")</f>
        <v>V</v>
      </c>
      <c r="M15" s="11" t="s">
        <v>25</v>
      </c>
    </row>
    <row r="16" customFormat="false" ht="12.75" hidden="false" customHeight="false" outlineLevel="0" collapsed="false">
      <c r="A16" s="11" t="s">
        <v>26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486</v>
      </c>
      <c r="L16" s="1" t="str">
        <f aca="false">IF(M16=A16,"V","FFFFFFF")</f>
        <v>V</v>
      </c>
      <c r="M16" s="11" t="s">
        <v>26</v>
      </c>
    </row>
    <row r="17" customFormat="false" ht="12.75" hidden="false" customHeight="false" outlineLevel="0" collapsed="false">
      <c r="A17" s="11" t="s">
        <v>27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44</v>
      </c>
      <c r="L17" s="1" t="str">
        <f aca="false">IF(M17=A17,"V","FFFFFFF")</f>
        <v>V</v>
      </c>
      <c r="M17" s="11" t="s">
        <v>27</v>
      </c>
    </row>
    <row r="18" customFormat="false" ht="12.75" hidden="false" customHeight="false" outlineLevel="0" collapsed="false">
      <c r="A18" s="11" t="s">
        <v>28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1</v>
      </c>
      <c r="K18" s="4" t="n">
        <f aca="false">Prestitoperelocale!K18+PRestitoIntebibliotecarioEntra!K18+PRestitoIntebibliotecarioEsce!K18</f>
        <v>371</v>
      </c>
      <c r="L18" s="1" t="str">
        <f aca="false">IF(M18=A18,"V","FFFFFFF")</f>
        <v>V</v>
      </c>
      <c r="M18" s="11" t="s">
        <v>28</v>
      </c>
    </row>
    <row r="19" customFormat="false" ht="12.75" hidden="false" customHeight="false" outlineLevel="0" collapsed="false">
      <c r="A19" s="11" t="s">
        <v>29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811</v>
      </c>
      <c r="J19" s="4" t="n">
        <f aca="false">Prestitoperelocale!J19+PRestitoIntebibliotecarioEntra!J19+PRestitoIntebibliotecarioEsce!J19</f>
        <v>3516</v>
      </c>
      <c r="K19" s="4" t="n">
        <f aca="false">Prestitoperelocale!K19+PRestitoIntebibliotecarioEntra!K19+PRestitoIntebibliotecarioEsce!K19</f>
        <v>27960</v>
      </c>
      <c r="L19" s="1" t="str">
        <f aca="false">IF(M19=A19,"V","FFFFFFF")</f>
        <v>V</v>
      </c>
      <c r="M19" s="11" t="s">
        <v>29</v>
      </c>
    </row>
    <row r="20" customFormat="false" ht="12.75" hidden="false" customHeight="false" outlineLevel="0" collapsed="false">
      <c r="A20" s="11" t="s">
        <v>30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2260</v>
      </c>
      <c r="J20" s="4" t="n">
        <f aca="false">Prestitoperelocale!J20+PRestitoIntebibliotecarioEntra!J20+PRestitoIntebibliotecarioEsce!J20</f>
        <v>2432</v>
      </c>
      <c r="K20" s="4" t="n">
        <f aca="false">Prestitoperelocale!K20+PRestitoIntebibliotecarioEntra!K20+PRestitoIntebibliotecarioEsce!K20</f>
        <v>24338</v>
      </c>
      <c r="L20" s="1" t="str">
        <f aca="false">IF(M20=A20,"V","FFFFFFF")</f>
        <v>V</v>
      </c>
      <c r="M20" s="11" t="s">
        <v>30</v>
      </c>
    </row>
    <row r="21" customFormat="false" ht="12.75" hidden="false" customHeight="false" outlineLevel="0" collapsed="false">
      <c r="A21" s="11" t="s">
        <v>31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075</v>
      </c>
      <c r="J21" s="4" t="n">
        <f aca="false">Prestitoperelocale!J21+PRestitoIntebibliotecarioEntra!J21+PRestitoIntebibliotecarioEsce!J21</f>
        <v>1830</v>
      </c>
      <c r="K21" s="4" t="n">
        <f aca="false">Prestitoperelocale!K21+PRestitoIntebibliotecarioEntra!K21+PRestitoIntebibliotecarioEsce!K21</f>
        <v>14954</v>
      </c>
      <c r="L21" s="1" t="str">
        <f aca="false">IF(M21=A21,"V","FFFFFFF")</f>
        <v>V</v>
      </c>
      <c r="M21" s="11" t="s">
        <v>31</v>
      </c>
    </row>
    <row r="22" customFormat="false" ht="12.75" hidden="false" customHeight="false" outlineLevel="0" collapsed="false">
      <c r="A22" s="11" t="s">
        <v>32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354</v>
      </c>
      <c r="J22" s="4" t="n">
        <f aca="false">Prestitoperelocale!J22+PRestitoIntebibliotecarioEntra!J22+PRestitoIntebibliotecarioEsce!J22</f>
        <v>1182</v>
      </c>
      <c r="K22" s="4" t="n">
        <f aca="false">Prestitoperelocale!K22+PRestitoIntebibliotecarioEntra!K22+PRestitoIntebibliotecarioEsce!K22</f>
        <v>10377</v>
      </c>
      <c r="L22" s="1" t="str">
        <f aca="false">IF(M22=A22,"V","FFFFFFF")</f>
        <v>V</v>
      </c>
      <c r="M22" s="11" t="s">
        <v>32</v>
      </c>
    </row>
    <row r="23" customFormat="false" ht="12.75" hidden="false" customHeight="false" outlineLevel="0" collapsed="false">
      <c r="A23" s="11" t="s">
        <v>33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09</v>
      </c>
      <c r="J23" s="4" t="n">
        <f aca="false">Prestitoperelocale!J23+PRestitoIntebibliotecarioEntra!J23+PRestitoIntebibliotecarioEsce!J23</f>
        <v>2826</v>
      </c>
      <c r="K23" s="4" t="n">
        <f aca="false">Prestitoperelocale!K23+PRestitoIntebibliotecarioEntra!K23+PRestitoIntebibliotecarioEsce!K23</f>
        <v>25558</v>
      </c>
      <c r="L23" s="1" t="str">
        <f aca="false">IF(M23=A23,"V","FFFFFFF")</f>
        <v>V</v>
      </c>
      <c r="M23" s="11" t="s">
        <v>33</v>
      </c>
    </row>
    <row r="24" customFormat="false" ht="12.75" hidden="false" customHeight="false" outlineLevel="0" collapsed="false">
      <c r="A24" s="11" t="s">
        <v>34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6674</v>
      </c>
      <c r="J24" s="4" t="n">
        <f aca="false">Prestitoperelocale!J24+PRestitoIntebibliotecarioEntra!J24+PRestitoIntebibliotecarioEsce!J24</f>
        <v>21935</v>
      </c>
      <c r="K24" s="4" t="n">
        <f aca="false">Prestitoperelocale!K24+PRestitoIntebibliotecarioEntra!K24+PRestitoIntebibliotecarioEsce!K24</f>
        <v>196044</v>
      </c>
      <c r="L24" s="1" t="str">
        <f aca="false">IF(M24=A24,"V","FFFFFFF")</f>
        <v>V</v>
      </c>
      <c r="M24" s="11" t="s">
        <v>34</v>
      </c>
    </row>
    <row r="25" customFormat="false" ht="12.75" hidden="false" customHeight="false" outlineLevel="0" collapsed="false">
      <c r="A25" s="11" t="s">
        <v>35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1</v>
      </c>
      <c r="K25" s="4" t="n">
        <f aca="false">Prestitoperelocale!K25+PRestitoIntebibliotecarioEntra!K25+PRestitoIntebibliotecarioEsce!K25</f>
        <v>252</v>
      </c>
      <c r="L25" s="1" t="str">
        <f aca="false">IF(M25=A25,"V","FFFFFFF")</f>
        <v>V</v>
      </c>
      <c r="M25" s="11" t="s">
        <v>35</v>
      </c>
    </row>
    <row r="26" customFormat="false" ht="12.75" hidden="false" customHeight="false" outlineLevel="0" collapsed="false">
      <c r="A26" s="11" t="s">
        <v>36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1" t="str">
        <f aca="false">IF(M26=A26,"V","FFFFFFF")</f>
        <v>V</v>
      </c>
      <c r="M26" s="11" t="s">
        <v>36</v>
      </c>
    </row>
    <row r="27" customFormat="false" ht="12.75" hidden="false" customHeight="false" outlineLevel="0" collapsed="false">
      <c r="A27" s="11" t="s">
        <v>37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544</v>
      </c>
      <c r="J27" s="4" t="n">
        <f aca="false">Prestitoperelocale!J27+PRestitoIntebibliotecarioEntra!J27+PRestitoIntebibliotecarioEsce!J27</f>
        <v>1033</v>
      </c>
      <c r="K27" s="4" t="n">
        <f aca="false">Prestitoperelocale!K27+PRestitoIntebibliotecarioEntra!K27+PRestitoIntebibliotecarioEsce!K27</f>
        <v>13353</v>
      </c>
      <c r="L27" s="1" t="str">
        <f aca="false">IF(M27=A27,"V","FFFFFFF")</f>
        <v>V</v>
      </c>
      <c r="M27" s="11" t="s">
        <v>37</v>
      </c>
    </row>
    <row r="28" customFormat="false" ht="12.75" hidden="false" customHeight="false" outlineLevel="0" collapsed="false">
      <c r="A28" s="11" t="s">
        <v>38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2493</v>
      </c>
      <c r="J28" s="4" t="n">
        <f aca="false">Prestitoperelocale!J28+PRestitoIntebibliotecarioEntra!J28+PRestitoIntebibliotecarioEsce!J28</f>
        <v>4550</v>
      </c>
      <c r="K28" s="4" t="n">
        <f aca="false">Prestitoperelocale!K28+PRestitoIntebibliotecarioEntra!K28+PRestitoIntebibliotecarioEsce!K28</f>
        <v>38834</v>
      </c>
      <c r="L28" s="1" t="str">
        <f aca="false">IF(M28=A28,"V","FFFFFFF")</f>
        <v>V</v>
      </c>
      <c r="M28" s="11" t="s">
        <v>38</v>
      </c>
    </row>
    <row r="29" customFormat="false" ht="12.75" hidden="false" customHeight="false" outlineLevel="0" collapsed="false">
      <c r="A29" s="11" t="s">
        <v>39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251</v>
      </c>
      <c r="L29" s="1" t="str">
        <f aca="false">IF(M29=A29,"V","FFFFFFF")</f>
        <v>V</v>
      </c>
      <c r="M29" s="11" t="s">
        <v>39</v>
      </c>
    </row>
    <row r="30" customFormat="false" ht="12.75" hidden="false" customHeight="false" outlineLevel="0" collapsed="false">
      <c r="A30" s="11" t="s">
        <v>40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666</v>
      </c>
      <c r="K30" s="4" t="n">
        <f aca="false">Prestitoperelocale!K30+PRestitoIntebibliotecarioEntra!K30+PRestitoIntebibliotecarioEsce!K30</f>
        <v>22930</v>
      </c>
      <c r="L30" s="1" t="str">
        <f aca="false">IF(M30=A30,"V","FFFFFFF")</f>
        <v>V</v>
      </c>
      <c r="M30" s="11" t="s">
        <v>40</v>
      </c>
    </row>
    <row r="31" customFormat="false" ht="12.75" hidden="false" customHeight="false" outlineLevel="0" collapsed="false">
      <c r="A31" s="11" t="s">
        <v>41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94</v>
      </c>
      <c r="J31" s="4" t="n">
        <f aca="false">Prestitoperelocale!J31+PRestitoIntebibliotecarioEntra!J31+PRestitoIntebibliotecarioEsce!J31</f>
        <v>63</v>
      </c>
      <c r="K31" s="4" t="n">
        <f aca="false">Prestitoperelocale!K31+PRestitoIntebibliotecarioEntra!K31+PRestitoIntebibliotecarioEsce!K31</f>
        <v>657</v>
      </c>
      <c r="L31" s="1" t="str">
        <f aca="false">IF(M31=A31,"V","FFFFFFF")</f>
        <v>V</v>
      </c>
      <c r="M31" s="11" t="s">
        <v>41</v>
      </c>
    </row>
    <row r="32" customFormat="false" ht="12.75" hidden="false" customHeight="false" outlineLevel="0" collapsed="false">
      <c r="A32" s="11" t="s">
        <v>42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5</v>
      </c>
      <c r="J32" s="4" t="n">
        <f aca="false">Prestitoperelocale!J32+PRestitoIntebibliotecarioEntra!J32+PRestitoIntebibliotecarioEsce!J32</f>
        <v>14</v>
      </c>
      <c r="K32" s="4" t="n">
        <f aca="false">Prestitoperelocale!K32+PRestitoIntebibliotecarioEntra!K32+PRestitoIntebibliotecarioEsce!K32</f>
        <v>96</v>
      </c>
      <c r="L32" s="1" t="str">
        <f aca="false">IF(M32=A32,"V","FFFFFFF")</f>
        <v>V</v>
      </c>
      <c r="M32" s="11" t="s">
        <v>42</v>
      </c>
    </row>
    <row r="33" customFormat="false" ht="12.75" hidden="false" customHeight="false" outlineLevel="0" collapsed="false">
      <c r="A33" s="11" t="s">
        <v>43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4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14</v>
      </c>
      <c r="L33" s="1" t="str">
        <f aca="false">IF(M33=A33,"V","FFFFFFF")</f>
        <v>V</v>
      </c>
      <c r="M33" s="11" t="s">
        <v>43</v>
      </c>
    </row>
    <row r="34" customFormat="false" ht="12.75" hidden="false" customHeight="false" outlineLevel="0" collapsed="false">
      <c r="A34" s="11" t="s">
        <v>44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2935</v>
      </c>
      <c r="J34" s="4" t="n">
        <f aca="false">Prestitoperelocale!J34+PRestitoIntebibliotecarioEntra!J34+PRestitoIntebibliotecarioEsce!J34</f>
        <v>4832</v>
      </c>
      <c r="K34" s="4" t="n">
        <f aca="false">Prestitoperelocale!K34+PRestitoIntebibliotecarioEntra!K34+PRestitoIntebibliotecarioEsce!K34</f>
        <v>38776</v>
      </c>
      <c r="L34" s="1" t="str">
        <f aca="false">IF(M34=A34,"V","FFFFFFF")</f>
        <v>V</v>
      </c>
      <c r="M34" s="11" t="s">
        <v>44</v>
      </c>
    </row>
    <row r="35" customFormat="false" ht="12.75" hidden="false" customHeight="false" outlineLevel="0" collapsed="false">
      <c r="A35" s="11" t="s">
        <v>45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1" t="str">
        <f aca="false">IF(M35=A35,"V","FFFFFFF")</f>
        <v>V</v>
      </c>
      <c r="M35" s="11" t="s">
        <v>45</v>
      </c>
    </row>
    <row r="36" customFormat="false" ht="12.75" hidden="false" customHeight="false" outlineLevel="0" collapsed="false">
      <c r="A36" s="11" t="s">
        <v>46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637</v>
      </c>
      <c r="J36" s="4" t="n">
        <f aca="false">Prestitoperelocale!J36+PRestitoIntebibliotecarioEntra!J36+PRestitoIntebibliotecarioEsce!J36</f>
        <v>759</v>
      </c>
      <c r="K36" s="4" t="n">
        <f aca="false">Prestitoperelocale!K36+PRestitoIntebibliotecarioEntra!K36+PRestitoIntebibliotecarioEsce!K36</f>
        <v>6471</v>
      </c>
      <c r="L36" s="1" t="str">
        <f aca="false">IF(M36=A36,"V","FFFFFFF")</f>
        <v>V</v>
      </c>
      <c r="M36" s="11" t="s">
        <v>46</v>
      </c>
    </row>
    <row r="37" customFormat="false" ht="12.75" hidden="false" customHeight="false" outlineLevel="0" collapsed="false">
      <c r="A37" s="11" t="s">
        <v>47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254</v>
      </c>
      <c r="J37" s="4" t="n">
        <f aca="false">Prestitoperelocale!J37+PRestitoIntebibliotecarioEntra!J37+PRestitoIntebibliotecarioEsce!J37</f>
        <v>6034</v>
      </c>
      <c r="K37" s="4" t="n">
        <f aca="false">Prestitoperelocale!K37+PRestitoIntebibliotecarioEntra!K37+PRestitoIntebibliotecarioEsce!K37</f>
        <v>53911</v>
      </c>
      <c r="L37" s="1" t="str">
        <f aca="false">IF(M37=A37,"V","FFFFFFF")</f>
        <v>V</v>
      </c>
      <c r="M37" s="11" t="s">
        <v>47</v>
      </c>
    </row>
    <row r="38" customFormat="false" ht="12.75" hidden="false" customHeight="false" outlineLevel="0" collapsed="false">
      <c r="A38" s="11" t="s">
        <v>48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1</v>
      </c>
      <c r="J38" s="4" t="n">
        <f aca="false">Prestitoperelocale!J38+PRestitoIntebibliotecarioEntra!J38+PRestitoIntebibliotecarioEsce!J38</f>
        <v>1</v>
      </c>
      <c r="K38" s="4" t="n">
        <f aca="false">Prestitoperelocale!K38+PRestitoIntebibliotecarioEntra!K38+PRestitoIntebibliotecarioEsce!K38</f>
        <v>80</v>
      </c>
      <c r="L38" s="1" t="str">
        <f aca="false">IF(M38=A38,"V","FFFFFFF")</f>
        <v>V</v>
      </c>
      <c r="M38" s="11" t="s">
        <v>48</v>
      </c>
    </row>
    <row r="39" customFormat="false" ht="12.75" hidden="false" customHeight="false" outlineLevel="0" collapsed="false">
      <c r="A39" s="11" t="s">
        <v>49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721</v>
      </c>
      <c r="J39" s="4" t="n">
        <f aca="false">Prestitoperelocale!J39+PRestitoIntebibliotecarioEntra!J39+PRestitoIntebibliotecarioEsce!J39</f>
        <v>6435</v>
      </c>
      <c r="K39" s="4" t="n">
        <f aca="false">Prestitoperelocale!K39+PRestitoIntebibliotecarioEntra!K39+PRestitoIntebibliotecarioEsce!K39</f>
        <v>60312</v>
      </c>
      <c r="L39" s="1" t="str">
        <f aca="false">IF(M39=A39,"V","FFFFFFF")</f>
        <v>V</v>
      </c>
      <c r="M39" s="11" t="s">
        <v>49</v>
      </c>
    </row>
    <row r="40" customFormat="false" ht="12.75" hidden="false" customHeight="false" outlineLevel="0" collapsed="false">
      <c r="A40" s="11" t="s">
        <v>50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983</v>
      </c>
      <c r="J40" s="4" t="n">
        <f aca="false">Prestitoperelocale!J40+PRestitoIntebibliotecarioEntra!J40+PRestitoIntebibliotecarioEsce!J40</f>
        <v>7757</v>
      </c>
      <c r="K40" s="4" t="n">
        <f aca="false">Prestitoperelocale!K40+PRestitoIntebibliotecarioEntra!K40+PRestitoIntebibliotecarioEsce!K40</f>
        <v>69479</v>
      </c>
      <c r="L40" s="1" t="str">
        <f aca="false">IF(M40=A40,"V","FFFFFFF")</f>
        <v>V</v>
      </c>
      <c r="M40" s="11" t="s">
        <v>50</v>
      </c>
    </row>
    <row r="41" customFormat="false" ht="12.75" hidden="false" customHeight="false" outlineLevel="0" collapsed="false">
      <c r="A41" s="11" t="s">
        <v>51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0</v>
      </c>
      <c r="J41" s="4" t="n">
        <f aca="false">Prestitoperelocale!J41+PRestitoIntebibliotecarioEntra!J41+PRestitoIntebibliotecarioEsce!J41</f>
        <v>4462</v>
      </c>
      <c r="K41" s="4" t="n">
        <f aca="false">Prestitoperelocale!K41+PRestitoIntebibliotecarioEntra!K41+PRestitoIntebibliotecarioEsce!K41</f>
        <v>45747</v>
      </c>
      <c r="L41" s="1" t="str">
        <f aca="false">IF(M41=A41,"V","FFFFFFF")</f>
        <v>V</v>
      </c>
      <c r="M41" s="11" t="s">
        <v>51</v>
      </c>
    </row>
    <row r="42" customFormat="false" ht="12.75" hidden="false" customHeight="false" outlineLevel="0" collapsed="false">
      <c r="A42" s="11" t="s">
        <v>52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4096</v>
      </c>
      <c r="J42" s="4" t="n">
        <f aca="false">Prestitoperelocale!J42+PRestitoIntebibliotecarioEntra!J42+PRestitoIntebibliotecarioEsce!J42</f>
        <v>6410</v>
      </c>
      <c r="K42" s="4" t="n">
        <f aca="false">Prestitoperelocale!K42+PRestitoIntebibliotecarioEntra!K42+PRestitoIntebibliotecarioEsce!K42</f>
        <v>63571</v>
      </c>
      <c r="L42" s="1" t="str">
        <f aca="false">IF(M42=A42,"V","FFFFFFF")</f>
        <v>V</v>
      </c>
      <c r="M42" s="11" t="s">
        <v>52</v>
      </c>
    </row>
    <row r="43" customFormat="false" ht="12.75" hidden="false" customHeight="false" outlineLevel="0" collapsed="false">
      <c r="A43" s="11" t="s">
        <v>53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8</v>
      </c>
      <c r="K43" s="4" t="n">
        <f aca="false">Prestitoperelocale!K43+PRestitoIntebibliotecarioEntra!K43+PRestitoIntebibliotecarioEsce!K43</f>
        <v>336</v>
      </c>
      <c r="L43" s="1" t="str">
        <f aca="false">IF(M43=A43,"V","FFFFFFF")</f>
        <v>V</v>
      </c>
      <c r="M43" s="11" t="s">
        <v>53</v>
      </c>
    </row>
    <row r="44" customFormat="false" ht="12.75" hidden="false" customHeight="false" outlineLevel="0" collapsed="false">
      <c r="A44" s="11" t="s">
        <v>54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8798</v>
      </c>
      <c r="J44" s="4" t="n">
        <f aca="false">Prestitoperelocale!J44+PRestitoIntebibliotecarioEntra!J44+PRestitoIntebibliotecarioEsce!J44</f>
        <v>10107</v>
      </c>
      <c r="K44" s="4" t="n">
        <f aca="false">Prestitoperelocale!K44+PRestitoIntebibliotecarioEntra!K44+PRestitoIntebibliotecarioEsce!K44</f>
        <v>95799</v>
      </c>
      <c r="L44" s="1" t="str">
        <f aca="false">IF(M44=A44,"V","FFFFFFF")</f>
        <v>V</v>
      </c>
      <c r="M44" s="11" t="s">
        <v>54</v>
      </c>
    </row>
    <row r="45" customFormat="false" ht="12.75" hidden="false" customHeight="false" outlineLevel="0" collapsed="false">
      <c r="A45" s="11" t="s">
        <v>55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316</v>
      </c>
      <c r="J45" s="4" t="n">
        <f aca="false">Prestitoperelocale!J45+PRestitoIntebibliotecarioEntra!J45+PRestitoIntebibliotecarioEsce!J45</f>
        <v>3263</v>
      </c>
      <c r="K45" s="4" t="n">
        <f aca="false">Prestitoperelocale!K45+PRestitoIntebibliotecarioEntra!K45+PRestitoIntebibliotecarioEsce!K45</f>
        <v>32187</v>
      </c>
      <c r="L45" s="1" t="str">
        <f aca="false">IF(M45=A45,"V","FFFFFFF")</f>
        <v>V</v>
      </c>
      <c r="M45" s="11" t="s">
        <v>55</v>
      </c>
    </row>
    <row r="46" customFormat="false" ht="12.75" hidden="false" customHeight="false" outlineLevel="0" collapsed="false">
      <c r="A46" s="11" t="s">
        <v>56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1" t="str">
        <f aca="false">IF(M46=A46,"V","FFFFFFF")</f>
        <v>V</v>
      </c>
      <c r="M46" s="11" t="s">
        <v>56</v>
      </c>
    </row>
    <row r="47" customFormat="false" ht="12.75" hidden="false" customHeight="false" outlineLevel="0" collapsed="false">
      <c r="A47" s="11" t="s">
        <v>57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288</v>
      </c>
      <c r="J47" s="4" t="n">
        <f aca="false">Prestitoperelocale!J47+PRestitoIntebibliotecarioEntra!J47+PRestitoIntebibliotecarioEsce!J47</f>
        <v>2003</v>
      </c>
      <c r="K47" s="4" t="n">
        <f aca="false">Prestitoperelocale!K47+PRestitoIntebibliotecarioEntra!K47+PRestitoIntebibliotecarioEsce!K47</f>
        <v>18582</v>
      </c>
      <c r="L47" s="1" t="str">
        <f aca="false">IF(M47=A47,"V","FFFFFFF")</f>
        <v>V</v>
      </c>
      <c r="M47" s="11" t="s">
        <v>57</v>
      </c>
    </row>
    <row r="48" customFormat="false" ht="12.75" hidden="false" customHeight="false" outlineLevel="0" collapsed="false">
      <c r="A48" s="11" t="s">
        <v>58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597</v>
      </c>
      <c r="J48" s="4" t="n">
        <f aca="false">Prestitoperelocale!J48+PRestitoIntebibliotecarioEntra!J48+PRestitoIntebibliotecarioEsce!J48</f>
        <v>924</v>
      </c>
      <c r="K48" s="4" t="n">
        <f aca="false">Prestitoperelocale!K48+PRestitoIntebibliotecarioEntra!K48+PRestitoIntebibliotecarioEsce!K48</f>
        <v>7605</v>
      </c>
      <c r="L48" s="1" t="str">
        <f aca="false">IF(M48=A48,"V","FFFFFFF")</f>
        <v>V</v>
      </c>
      <c r="M48" s="11" t="s">
        <v>58</v>
      </c>
    </row>
    <row r="49" customFormat="false" ht="12.75" hidden="false" customHeight="false" outlineLevel="0" collapsed="false">
      <c r="A49" s="11" t="s">
        <v>59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1</v>
      </c>
      <c r="J49" s="4" t="n">
        <f aca="false">Prestitoperelocale!J49+PRestitoIntebibliotecarioEntra!J49+PRestitoIntebibliotecarioEsce!J49</f>
        <v>222</v>
      </c>
      <c r="K49" s="4" t="n">
        <f aca="false">Prestitoperelocale!K49+PRestitoIntebibliotecarioEntra!K49+PRestitoIntebibliotecarioEsce!K49</f>
        <v>2234</v>
      </c>
      <c r="L49" s="1" t="str">
        <f aca="false">IF(M49=A49,"V","FFFFFFF")</f>
        <v>V</v>
      </c>
      <c r="M49" s="11" t="s">
        <v>59</v>
      </c>
    </row>
    <row r="50" customFormat="false" ht="12.75" hidden="false" customHeight="false" outlineLevel="0" collapsed="false">
      <c r="A50" s="11" t="s">
        <v>60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746</v>
      </c>
      <c r="J50" s="4" t="n">
        <f aca="false">Prestitoperelocale!J50+PRestitoIntebibliotecarioEntra!J50+PRestitoIntebibliotecarioEsce!J50</f>
        <v>1037</v>
      </c>
      <c r="K50" s="4" t="n">
        <f aca="false">Prestitoperelocale!K50+PRestitoIntebibliotecarioEntra!K50+PRestitoIntebibliotecarioEsce!K50</f>
        <v>8616</v>
      </c>
      <c r="L50" s="1" t="str">
        <f aca="false">IF(M50=A50,"V","FFFFFFF")</f>
        <v>V</v>
      </c>
      <c r="M50" s="11" t="s">
        <v>60</v>
      </c>
    </row>
    <row r="51" customFormat="false" ht="12.75" hidden="false" customHeight="false" outlineLevel="0" collapsed="false">
      <c r="A51" s="11" t="s">
        <v>61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126</v>
      </c>
      <c r="J51" s="4" t="n">
        <f aca="false">Prestitoperelocale!J51+PRestitoIntebibliotecarioEntra!J51+PRestitoIntebibliotecarioEsce!J51</f>
        <v>3762</v>
      </c>
      <c r="K51" s="4" t="n">
        <f aca="false">Prestitoperelocale!K51+PRestitoIntebibliotecarioEntra!K51+PRestitoIntebibliotecarioEsce!K51</f>
        <v>32543</v>
      </c>
      <c r="L51" s="1" t="str">
        <f aca="false">IF(M51=A51,"V","FFFFFFF")</f>
        <v>V</v>
      </c>
      <c r="M51" s="11" t="s">
        <v>61</v>
      </c>
    </row>
    <row r="52" customFormat="false" ht="12.75" hidden="false" customHeight="false" outlineLevel="0" collapsed="false">
      <c r="A52" s="11" t="s">
        <v>62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</v>
      </c>
      <c r="J52" s="4" t="n">
        <f aca="false">Prestitoperelocale!J52+PRestitoIntebibliotecarioEntra!J52+PRestitoIntebibliotecarioEsce!J52</f>
        <v>9</v>
      </c>
      <c r="K52" s="4" t="n">
        <f aca="false">Prestitoperelocale!K52+PRestitoIntebibliotecarioEntra!K52+PRestitoIntebibliotecarioEsce!K52</f>
        <v>219</v>
      </c>
      <c r="L52" s="1" t="str">
        <f aca="false">IF(M52=A52,"V","FFFFFFF")</f>
        <v>V</v>
      </c>
      <c r="M52" s="11" t="s">
        <v>62</v>
      </c>
    </row>
    <row r="53" customFormat="false" ht="12.75" hidden="false" customHeight="false" outlineLevel="0" collapsed="false">
      <c r="A53" s="11" t="s">
        <v>63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86</v>
      </c>
      <c r="J53" s="4" t="n">
        <f aca="false">Prestitoperelocale!J53+PRestitoIntebibliotecarioEntra!J53+PRestitoIntebibliotecarioEsce!J53</f>
        <v>903</v>
      </c>
      <c r="K53" s="4" t="n">
        <f aca="false">Prestitoperelocale!K53+PRestitoIntebibliotecarioEntra!K53+PRestitoIntebibliotecarioEsce!K53</f>
        <v>8946</v>
      </c>
      <c r="L53" s="1" t="str">
        <f aca="false">IF(M53=A53,"V","FFFFFFF")</f>
        <v>V</v>
      </c>
      <c r="M53" s="11" t="s">
        <v>63</v>
      </c>
    </row>
    <row r="54" customFormat="false" ht="12.75" hidden="false" customHeight="false" outlineLevel="0" collapsed="false">
      <c r="A54" s="11" t="s">
        <v>64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</v>
      </c>
      <c r="J54" s="4" t="n">
        <f aca="false">Prestitoperelocale!J54+PRestitoIntebibliotecarioEntra!J54+PRestitoIntebibliotecarioEsce!J54</f>
        <v>1</v>
      </c>
      <c r="K54" s="4" t="n">
        <f aca="false">Prestitoperelocale!K54+PRestitoIntebibliotecarioEntra!K54+PRestitoIntebibliotecarioEsce!K54</f>
        <v>17</v>
      </c>
      <c r="L54" s="1" t="str">
        <f aca="false">IF(M54=A54,"V","FFFFFFF")</f>
        <v>V</v>
      </c>
      <c r="M54" s="11" t="s">
        <v>64</v>
      </c>
    </row>
    <row r="55" customFormat="false" ht="12.75" hidden="false" customHeight="false" outlineLevel="0" collapsed="false">
      <c r="A55" s="11" t="s">
        <v>65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1" t="str">
        <f aca="false">IF(M55=A55,"V","FFFFFFF")</f>
        <v>V</v>
      </c>
      <c r="M55" s="11" t="s">
        <v>65</v>
      </c>
    </row>
    <row r="56" customFormat="false" ht="12.75" hidden="false" customHeight="false" outlineLevel="0" collapsed="false">
      <c r="A56" s="11" t="s">
        <v>66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109</v>
      </c>
      <c r="J56" s="4" t="n">
        <f aca="false">Prestitoperelocale!J56+PRestitoIntebibliotecarioEntra!J56+PRestitoIntebibliotecarioEsce!J56</f>
        <v>191</v>
      </c>
      <c r="K56" s="4" t="n">
        <f aca="false">Prestitoperelocale!K56+PRestitoIntebibliotecarioEntra!K56+PRestitoIntebibliotecarioEsce!K56</f>
        <v>530</v>
      </c>
      <c r="L56" s="1" t="str">
        <f aca="false">IF(M56=A56,"V","FFFFFFF")</f>
        <v>V</v>
      </c>
      <c r="M56" s="11" t="s">
        <v>66</v>
      </c>
    </row>
    <row r="57" customFormat="false" ht="12.75" hidden="false" customHeight="false" outlineLevel="0" collapsed="false">
      <c r="A57" s="11" t="s">
        <v>67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86</v>
      </c>
      <c r="K57" s="4" t="n">
        <f aca="false">Prestitoperelocale!K57+PRestitoIntebibliotecarioEntra!K57+PRestitoIntebibliotecarioEsce!K57</f>
        <v>5455</v>
      </c>
      <c r="L57" s="1" t="str">
        <f aca="false">IF(M57=A57,"V","FFFFFFF")</f>
        <v>V</v>
      </c>
      <c r="M57" s="11" t="s">
        <v>67</v>
      </c>
    </row>
    <row r="58" customFormat="false" ht="12.75" hidden="false" customHeight="false" outlineLevel="0" collapsed="false">
      <c r="A58" s="11" t="s">
        <v>68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441</v>
      </c>
      <c r="J58" s="4" t="n">
        <f aca="false">Prestitoperelocale!J58+PRestitoIntebibliotecarioEntra!J58+PRestitoIntebibliotecarioEsce!J58</f>
        <v>1605</v>
      </c>
      <c r="K58" s="4" t="n">
        <f aca="false">Prestitoperelocale!K58+PRestitoIntebibliotecarioEntra!K58+PRestitoIntebibliotecarioEsce!K58</f>
        <v>12816</v>
      </c>
      <c r="L58" s="1" t="str">
        <f aca="false">IF(M58=A58,"V","FFFFFFF")</f>
        <v>V</v>
      </c>
      <c r="M58" s="11" t="s">
        <v>68</v>
      </c>
    </row>
    <row r="59" customFormat="false" ht="12.75" hidden="false" customHeight="false" outlineLevel="0" collapsed="false">
      <c r="A59" s="11" t="s">
        <v>69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733</v>
      </c>
      <c r="J59" s="4" t="n">
        <f aca="false">Prestitoperelocale!J59+PRestitoIntebibliotecarioEntra!J59+PRestitoIntebibliotecarioEsce!J59</f>
        <v>6055</v>
      </c>
      <c r="K59" s="4" t="n">
        <f aca="false">Prestitoperelocale!K59+PRestitoIntebibliotecarioEntra!K59+PRestitoIntebibliotecarioEsce!K59</f>
        <v>57313</v>
      </c>
      <c r="L59" s="1" t="str">
        <f aca="false">IF(M59=A59,"V","FFFFFFF")</f>
        <v>V</v>
      </c>
      <c r="M59" s="11" t="s">
        <v>69</v>
      </c>
    </row>
    <row r="60" customFormat="false" ht="12.75" hidden="false" customHeight="false" outlineLevel="0" collapsed="false">
      <c r="A60" s="11" t="s">
        <v>70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33</v>
      </c>
      <c r="L60" s="1" t="str">
        <f aca="false">IF(M60=A60,"V","FFFFFFF")</f>
        <v>V</v>
      </c>
      <c r="M60" s="11" t="s">
        <v>70</v>
      </c>
    </row>
    <row r="61" customFormat="false" ht="12.75" hidden="false" customHeight="false" outlineLevel="0" collapsed="false">
      <c r="A61" s="11" t="s">
        <v>71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766</v>
      </c>
      <c r="J61" s="4" t="n">
        <f aca="false">Prestitoperelocale!J61+PRestitoIntebibliotecarioEntra!J61+PRestitoIntebibliotecarioEsce!J61</f>
        <v>1419</v>
      </c>
      <c r="K61" s="4" t="n">
        <f aca="false">Prestitoperelocale!K61+PRestitoIntebibliotecarioEntra!K61+PRestitoIntebibliotecarioEsce!K61</f>
        <v>13141</v>
      </c>
      <c r="L61" s="1" t="str">
        <f aca="false">IF(M61=A61,"V","FFFFFFF")</f>
        <v>V</v>
      </c>
      <c r="M61" s="11" t="s">
        <v>71</v>
      </c>
    </row>
    <row r="62" customFormat="false" ht="12.75" hidden="false" customHeight="false" outlineLevel="0" collapsed="false">
      <c r="A62" s="11" t="s">
        <v>72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650</v>
      </c>
      <c r="J62" s="4" t="n">
        <f aca="false">Prestitoperelocale!J62+PRestitoIntebibliotecarioEntra!J62+PRestitoIntebibliotecarioEsce!J62</f>
        <v>1647</v>
      </c>
      <c r="K62" s="4" t="n">
        <f aca="false">Prestitoperelocale!K62+PRestitoIntebibliotecarioEntra!K62+PRestitoIntebibliotecarioEsce!K62</f>
        <v>13779</v>
      </c>
      <c r="L62" s="1" t="str">
        <f aca="false">IF(M62=A62,"V","FFFFFFF")</f>
        <v>V</v>
      </c>
      <c r="M62" s="11" t="s">
        <v>72</v>
      </c>
    </row>
    <row r="63" customFormat="false" ht="12.75" hidden="false" customHeight="false" outlineLevel="0" collapsed="false">
      <c r="A63" s="11" t="s">
        <v>73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453</v>
      </c>
      <c r="J63" s="4" t="n">
        <f aca="false">Prestitoperelocale!J63+PRestitoIntebibliotecarioEntra!J63+PRestitoIntebibliotecarioEsce!J63</f>
        <v>3662</v>
      </c>
      <c r="K63" s="4" t="n">
        <f aca="false">Prestitoperelocale!K63+PRestitoIntebibliotecarioEntra!K63+PRestitoIntebibliotecarioEsce!K63</f>
        <v>34666</v>
      </c>
      <c r="L63" s="1" t="str">
        <f aca="false">IF(M63=A63,"V","FFFFFFF")</f>
        <v>V</v>
      </c>
      <c r="M63" s="11" t="s">
        <v>73</v>
      </c>
    </row>
    <row r="64" customFormat="false" ht="12.75" hidden="false" customHeight="false" outlineLevel="0" collapsed="false">
      <c r="A64" s="11" t="s">
        <v>74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2438</v>
      </c>
      <c r="J64" s="4" t="n">
        <f aca="false">Prestitoperelocale!J64+PRestitoIntebibliotecarioEntra!J64+PRestitoIntebibliotecarioEsce!J64</f>
        <v>4607</v>
      </c>
      <c r="K64" s="4" t="n">
        <f aca="false">Prestitoperelocale!K64+PRestitoIntebibliotecarioEntra!K64+PRestitoIntebibliotecarioEsce!K64</f>
        <v>42690</v>
      </c>
      <c r="L64" s="1" t="str">
        <f aca="false">IF(M64=A64,"V","FFFFFFF")</f>
        <v>V</v>
      </c>
      <c r="M64" s="11" t="s">
        <v>74</v>
      </c>
    </row>
    <row r="65" customFormat="false" ht="12.75" hidden="false" customHeight="false" outlineLevel="0" collapsed="false">
      <c r="A65" s="11" t="s">
        <v>75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8546</v>
      </c>
      <c r="J65" s="4" t="n">
        <f aca="false">Prestitoperelocale!J65+PRestitoIntebibliotecarioEntra!J65+PRestitoIntebibliotecarioEsce!J65</f>
        <v>9442</v>
      </c>
      <c r="K65" s="4" t="n">
        <f aca="false">Prestitoperelocale!K65+PRestitoIntebibliotecarioEntra!K65+PRestitoIntebibliotecarioEsce!K65</f>
        <v>83526</v>
      </c>
      <c r="L65" s="1" t="str">
        <f aca="false">IF(M65=A65,"V","FFFFFFF")</f>
        <v>V</v>
      </c>
      <c r="M65" s="11" t="s">
        <v>75</v>
      </c>
    </row>
    <row r="66" customFormat="false" ht="12.75" hidden="false" customHeight="false" outlineLevel="0" collapsed="false">
      <c r="A66" s="11" t="s">
        <v>76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775</v>
      </c>
      <c r="J66" s="4" t="n">
        <f aca="false">Prestitoperelocale!J66+PRestitoIntebibliotecarioEntra!J66+PRestitoIntebibliotecarioEsce!J66</f>
        <v>1858</v>
      </c>
      <c r="K66" s="4" t="n">
        <f aca="false">Prestitoperelocale!K66+PRestitoIntebibliotecarioEntra!K66+PRestitoIntebibliotecarioEsce!K66</f>
        <v>17002</v>
      </c>
      <c r="L66" s="1" t="str">
        <f aca="false">IF(M66=A66,"V","FFFFFFF")</f>
        <v>V</v>
      </c>
      <c r="M66" s="11" t="s">
        <v>76</v>
      </c>
    </row>
    <row r="67" customFormat="false" ht="12.75" hidden="false" customHeight="false" outlineLevel="0" collapsed="false">
      <c r="A67" s="11" t="s">
        <v>77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2644</v>
      </c>
      <c r="J67" s="4" t="n">
        <f aca="false">Prestitoperelocale!J67+PRestitoIntebibliotecarioEntra!J67+PRestitoIntebibliotecarioEsce!J67</f>
        <v>3449</v>
      </c>
      <c r="K67" s="4" t="n">
        <f aca="false">Prestitoperelocale!K67+PRestitoIntebibliotecarioEntra!K67+PRestitoIntebibliotecarioEsce!K67</f>
        <v>36460</v>
      </c>
      <c r="L67" s="1" t="str">
        <f aca="false">IF(M67=A67,"V","FFFFFFF")</f>
        <v>V</v>
      </c>
      <c r="M67" s="11" t="s">
        <v>77</v>
      </c>
    </row>
    <row r="68" customFormat="false" ht="12.75" hidden="false" customHeight="false" outlineLevel="0" collapsed="false">
      <c r="A68" s="11" t="s">
        <v>78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338</v>
      </c>
      <c r="J68" s="4" t="n">
        <f aca="false">Prestitoperelocale!J68+PRestitoIntebibliotecarioEntra!J68+PRestitoIntebibliotecarioEsce!J68</f>
        <v>1677</v>
      </c>
      <c r="K68" s="4" t="n">
        <f aca="false">Prestitoperelocale!K68+PRestitoIntebibliotecarioEntra!K68+PRestitoIntebibliotecarioEsce!K68</f>
        <v>14924</v>
      </c>
      <c r="L68" s="1" t="str">
        <f aca="false">IF(M68=A68,"V","FFFFFFF")</f>
        <v>V</v>
      </c>
      <c r="M68" s="11" t="s">
        <v>78</v>
      </c>
    </row>
    <row r="69" customFormat="false" ht="12.75" hidden="false" customHeight="false" outlineLevel="0" collapsed="false">
      <c r="A69" s="11" t="s">
        <v>79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582</v>
      </c>
      <c r="J69" s="4" t="n">
        <f aca="false">Prestitoperelocale!J69+PRestitoIntebibliotecarioEntra!J69+PRestitoIntebibliotecarioEsce!J69</f>
        <v>1987</v>
      </c>
      <c r="K69" s="4" t="n">
        <f aca="false">Prestitoperelocale!K69+PRestitoIntebibliotecarioEntra!K69+PRestitoIntebibliotecarioEsce!K69</f>
        <v>17497</v>
      </c>
      <c r="L69" s="1" t="str">
        <f aca="false">IF(M69=A69,"V","FFFFFFF")</f>
        <v>V</v>
      </c>
      <c r="M69" s="11" t="s">
        <v>79</v>
      </c>
    </row>
    <row r="70" customFormat="false" ht="12.75" hidden="false" customHeight="false" outlineLevel="0" collapsed="false">
      <c r="A70" s="11" t="s">
        <v>80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229</v>
      </c>
      <c r="J70" s="4" t="n">
        <f aca="false">Prestitoperelocale!J70+PRestitoIntebibliotecarioEntra!J70+PRestitoIntebibliotecarioEsce!J70</f>
        <v>1660</v>
      </c>
      <c r="K70" s="4" t="n">
        <f aca="false">Prestitoperelocale!K70+PRestitoIntebibliotecarioEntra!K70+PRestitoIntebibliotecarioEsce!K70</f>
        <v>16082</v>
      </c>
      <c r="L70" s="1" t="str">
        <f aca="false">IF(M70=A70,"V","FFFFFFF")</f>
        <v>V</v>
      </c>
      <c r="M70" s="11" t="s">
        <v>80</v>
      </c>
    </row>
    <row r="71" customFormat="false" ht="12.75" hidden="false" customHeight="false" outlineLevel="0" collapsed="false">
      <c r="A71" s="15" t="s">
        <v>16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12876</v>
      </c>
      <c r="J71" s="4" t="n">
        <f aca="false">Prestitoperelocale!J71+PRestitoIntebibliotecarioEntra!J71+PRestitoIntebibliotecarioEsce!J71</f>
        <v>162333</v>
      </c>
      <c r="K71" s="4" t="n">
        <f aca="false">Prestitoperelocale!K71+PRestitoIntebibliotecarioEntra!K71+PRestitoIntebibliotecarioEsce!K71</f>
        <v>1477070</v>
      </c>
      <c r="L71" s="1" t="str">
        <f aca="false">IF(M71=A71,"V","FFFFFFF")</f>
        <v>V</v>
      </c>
      <c r="M71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10-06T21:40:11Z</dcterms:modified>
  <cp:revision>0</cp:revision>
  <dc:subject/>
  <dc:title/>
</cp:coreProperties>
</file>