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3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N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7" t="s">
        <v>18</v>
      </c>
      <c r="N6" s="2" t="s">
        <v>19</v>
      </c>
    </row>
    <row r="7" customFormat="false" ht="12.75" hidden="false" customHeight="false" outlineLevel="0" collapsed="false">
      <c r="A7" s="5" t="s">
        <v>20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9" t="n">
        <v>5200</v>
      </c>
      <c r="H7" s="9" t="n">
        <v>4330</v>
      </c>
      <c r="I7" s="9" t="n">
        <v>4187</v>
      </c>
      <c r="J7" s="9" t="n">
        <v>5694</v>
      </c>
      <c r="K7" s="9" t="n">
        <v>5535</v>
      </c>
      <c r="L7" s="9" t="n">
        <v>3822</v>
      </c>
      <c r="M7" s="10" t="n">
        <v>2908</v>
      </c>
      <c r="N7" s="2" t="n">
        <v>59840</v>
      </c>
    </row>
    <row r="8" customFormat="false" ht="12.75" hidden="false" customHeight="false" outlineLevel="0" collapsed="false">
      <c r="A8" s="11" t="s">
        <v>21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"/>
      <c r="K8" s="1"/>
      <c r="L8" s="1" t="n">
        <v>76</v>
      </c>
      <c r="M8" s="13" t="n">
        <v>58</v>
      </c>
      <c r="N8" s="2" t="n">
        <v>351</v>
      </c>
    </row>
    <row r="9" customFormat="false" ht="12.75" hidden="false" customHeight="false" outlineLevel="0" collapsed="false">
      <c r="A9" s="11" t="s">
        <v>22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" t="n">
        <v>1041</v>
      </c>
      <c r="H9" s="1" t="n">
        <v>1203</v>
      </c>
      <c r="I9" s="1" t="n">
        <v>815</v>
      </c>
      <c r="J9" s="1" t="n">
        <v>1291</v>
      </c>
      <c r="K9" s="1" t="n">
        <v>1308</v>
      </c>
      <c r="L9" s="1" t="n">
        <v>1214</v>
      </c>
      <c r="M9" s="13" t="n">
        <v>1087</v>
      </c>
      <c r="N9" s="2" t="n">
        <v>13091</v>
      </c>
    </row>
    <row r="10" customFormat="false" ht="12.75" hidden="false" customHeight="false" outlineLevel="0" collapsed="false">
      <c r="A10" s="11" t="s">
        <v>23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" t="n">
        <v>710</v>
      </c>
      <c r="H10" s="1" t="n">
        <v>657</v>
      </c>
      <c r="I10" s="1" t="n">
        <v>162</v>
      </c>
      <c r="J10" s="1" t="n">
        <v>648</v>
      </c>
      <c r="K10" s="1" t="n">
        <v>686</v>
      </c>
      <c r="L10" s="1" t="n">
        <v>737</v>
      </c>
      <c r="M10" s="13" t="n">
        <v>532</v>
      </c>
      <c r="N10" s="2" t="n">
        <v>7759</v>
      </c>
    </row>
    <row r="11" customFormat="false" ht="12.75" hidden="false" customHeight="false" outlineLevel="0" collapsed="false">
      <c r="A11" s="11" t="s">
        <v>24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" t="n">
        <v>803</v>
      </c>
      <c r="H11" s="1" t="n">
        <v>849</v>
      </c>
      <c r="I11" s="1" t="n">
        <v>455</v>
      </c>
      <c r="J11" s="1" t="n">
        <v>755</v>
      </c>
      <c r="K11" s="1" t="n">
        <v>845</v>
      </c>
      <c r="L11" s="1" t="n">
        <v>947</v>
      </c>
      <c r="M11" s="13" t="n">
        <v>568</v>
      </c>
      <c r="N11" s="2" t="n">
        <v>9953</v>
      </c>
    </row>
    <row r="12" customFormat="false" ht="12.75" hidden="false" customHeight="false" outlineLevel="0" collapsed="false">
      <c r="A12" s="11" t="s">
        <v>25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" t="n">
        <v>7446</v>
      </c>
      <c r="H12" s="1" t="n">
        <v>6803</v>
      </c>
      <c r="I12" s="1" t="n">
        <v>5312</v>
      </c>
      <c r="J12" s="1" t="n">
        <v>6985</v>
      </c>
      <c r="K12" s="1" t="n">
        <v>6539</v>
      </c>
      <c r="L12" s="1" t="n">
        <v>7064</v>
      </c>
      <c r="M12" s="13" t="n">
        <v>5975</v>
      </c>
      <c r="N12" s="2" t="n">
        <v>81354</v>
      </c>
    </row>
    <row r="13" customFormat="false" ht="12.75" hidden="false" customHeight="false" outlineLevel="0" collapsed="false">
      <c r="A13" s="11" t="s">
        <v>26</v>
      </c>
      <c r="B13" s="12"/>
      <c r="C13" s="1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"/>
      <c r="K13" s="1" t="n">
        <v>1</v>
      </c>
      <c r="L13" s="1" t="n">
        <v>14</v>
      </c>
      <c r="M13" s="13" t="n">
        <v>14</v>
      </c>
      <c r="N13" s="2" t="n">
        <v>283</v>
      </c>
    </row>
    <row r="14" customFormat="false" ht="12.75" hidden="false" customHeight="false" outlineLevel="0" collapsed="false">
      <c r="A14" s="11" t="s">
        <v>27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" t="n">
        <v>1728</v>
      </c>
      <c r="H14" s="1" t="n">
        <v>1750</v>
      </c>
      <c r="I14" s="1" t="n">
        <v>393</v>
      </c>
      <c r="J14" s="1" t="n">
        <v>1543</v>
      </c>
      <c r="K14" s="1" t="n">
        <v>1756</v>
      </c>
      <c r="L14" s="1" t="n">
        <v>1714</v>
      </c>
      <c r="M14" s="13" t="n">
        <v>1659</v>
      </c>
      <c r="N14" s="2" t="n">
        <v>18944</v>
      </c>
    </row>
    <row r="15" customFormat="false" ht="12.75" hidden="false" customHeight="false" outlineLevel="0" collapsed="false">
      <c r="A15" s="11" t="s">
        <v>28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" t="n">
        <v>61</v>
      </c>
      <c r="H15" s="1"/>
      <c r="I15" s="1"/>
      <c r="J15" s="1" t="n">
        <v>31</v>
      </c>
      <c r="K15" s="1" t="n">
        <v>72</v>
      </c>
      <c r="L15" s="1" t="n">
        <v>106</v>
      </c>
      <c r="M15" s="13" t="n">
        <v>84</v>
      </c>
      <c r="N15" s="2" t="n">
        <v>956</v>
      </c>
    </row>
    <row r="16" customFormat="false" ht="12.75" hidden="false" customHeight="false" outlineLevel="0" collapsed="false">
      <c r="A16" s="11" t="s">
        <v>29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"/>
      <c r="K16" s="1"/>
      <c r="L16" s="1" t="n">
        <v>37</v>
      </c>
      <c r="M16" s="13" t="n">
        <v>59</v>
      </c>
      <c r="N16" s="2" t="n">
        <v>582</v>
      </c>
    </row>
    <row r="17" customFormat="false" ht="12.75" hidden="false" customHeight="false" outlineLevel="0" collapsed="false">
      <c r="A17" s="11" t="s">
        <v>30</v>
      </c>
      <c r="B17" s="12"/>
      <c r="C17" s="1"/>
      <c r="D17" s="1" t="n">
        <v>12</v>
      </c>
      <c r="E17" s="1" t="n">
        <v>29</v>
      </c>
      <c r="F17" s="1"/>
      <c r="G17" s="1"/>
      <c r="H17" s="1"/>
      <c r="I17" s="1"/>
      <c r="J17" s="1"/>
      <c r="K17" s="1" t="n">
        <v>15</v>
      </c>
      <c r="L17" s="1" t="n">
        <v>2</v>
      </c>
      <c r="M17" s="13" t="n">
        <v>24</v>
      </c>
      <c r="N17" s="2" t="n">
        <v>82</v>
      </c>
    </row>
    <row r="18" customFormat="false" ht="12.75" hidden="false" customHeight="false" outlineLevel="0" collapsed="false">
      <c r="A18" s="11" t="s">
        <v>31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" t="n">
        <v>1</v>
      </c>
      <c r="K18" s="1" t="n">
        <v>49</v>
      </c>
      <c r="L18" s="1" t="n">
        <v>35</v>
      </c>
      <c r="M18" s="13" t="n">
        <v>138</v>
      </c>
      <c r="N18" s="2" t="n">
        <v>593</v>
      </c>
    </row>
    <row r="19" customFormat="false" ht="12.75" hidden="false" customHeight="false" outlineLevel="0" collapsed="false">
      <c r="A19" s="11" t="s">
        <v>32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" t="n">
        <v>2936</v>
      </c>
      <c r="H19" s="1" t="n">
        <v>2985</v>
      </c>
      <c r="I19" s="1" t="n">
        <v>719</v>
      </c>
      <c r="J19" s="1" t="n">
        <v>2864</v>
      </c>
      <c r="K19" s="1" t="n">
        <v>1282</v>
      </c>
      <c r="L19" s="1" t="n">
        <v>2898</v>
      </c>
      <c r="M19" s="13" t="n">
        <v>2726</v>
      </c>
      <c r="N19" s="2" t="n">
        <v>30470</v>
      </c>
    </row>
    <row r="20" customFormat="false" ht="12.75" hidden="false" customHeight="false" outlineLevel="0" collapsed="false">
      <c r="A20" s="11" t="s">
        <v>33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" t="n">
        <v>1760</v>
      </c>
      <c r="H20" s="1" t="n">
        <v>1668</v>
      </c>
      <c r="I20" s="1" t="n">
        <v>1582</v>
      </c>
      <c r="J20" s="1" t="n">
        <v>1577</v>
      </c>
      <c r="K20" s="1" t="n">
        <v>1635</v>
      </c>
      <c r="L20" s="1" t="n">
        <v>1783</v>
      </c>
      <c r="M20" s="13" t="n">
        <v>1573</v>
      </c>
      <c r="N20" s="2" t="n">
        <v>21641</v>
      </c>
    </row>
    <row r="21" customFormat="false" ht="12.75" hidden="false" customHeight="false" outlineLevel="0" collapsed="false">
      <c r="A21" s="11" t="s">
        <v>34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" t="n">
        <v>1130</v>
      </c>
      <c r="H21" s="1" t="n">
        <v>1219</v>
      </c>
      <c r="I21" s="1" t="n">
        <v>730</v>
      </c>
      <c r="J21" s="1" t="n">
        <v>1220</v>
      </c>
      <c r="K21" s="1" t="n">
        <v>1324</v>
      </c>
      <c r="L21" s="1" t="n">
        <v>1238</v>
      </c>
      <c r="M21" s="13" t="n">
        <v>942</v>
      </c>
      <c r="N21" s="2" t="n">
        <v>13387</v>
      </c>
    </row>
    <row r="22" customFormat="false" ht="12.75" hidden="false" customHeight="false" outlineLevel="0" collapsed="false">
      <c r="A22" s="11" t="s">
        <v>35</v>
      </c>
      <c r="B22" s="12" t="n">
        <v>789</v>
      </c>
      <c r="C22" s="1" t="n">
        <v>705</v>
      </c>
      <c r="D22" s="1" t="n">
        <v>1151</v>
      </c>
      <c r="E22" s="1" t="n">
        <v>1350</v>
      </c>
      <c r="F22" s="1" t="n">
        <v>1045</v>
      </c>
      <c r="G22" s="1" t="n">
        <v>873</v>
      </c>
      <c r="H22" s="1" t="n">
        <v>998</v>
      </c>
      <c r="I22" s="1" t="n">
        <v>283</v>
      </c>
      <c r="J22" s="1" t="n">
        <v>880</v>
      </c>
      <c r="K22" s="1" t="n">
        <v>853</v>
      </c>
      <c r="L22" s="1" t="n">
        <v>890</v>
      </c>
      <c r="M22" s="13" t="n">
        <v>863</v>
      </c>
      <c r="N22" s="2" t="n">
        <v>10680</v>
      </c>
    </row>
    <row r="23" customFormat="false" ht="12.75" hidden="false" customHeight="false" outlineLevel="0" collapsed="false">
      <c r="A23" s="11" t="s">
        <v>36</v>
      </c>
      <c r="B23" s="12" t="n">
        <v>2258</v>
      </c>
      <c r="C23" s="1" t="n">
        <v>2190</v>
      </c>
      <c r="D23" s="1" t="n">
        <v>2222</v>
      </c>
      <c r="E23" s="1" t="n">
        <v>2048</v>
      </c>
      <c r="F23" s="1" t="n">
        <v>1732</v>
      </c>
      <c r="G23" s="1" t="n">
        <v>1888</v>
      </c>
      <c r="H23" s="1" t="n">
        <v>1776</v>
      </c>
      <c r="I23" s="1" t="n">
        <v>1273</v>
      </c>
      <c r="J23" s="1" t="n">
        <v>1762</v>
      </c>
      <c r="K23" s="1" t="n">
        <v>1866</v>
      </c>
      <c r="L23" s="1" t="n">
        <v>2010</v>
      </c>
      <c r="M23" s="13" t="n">
        <v>1674</v>
      </c>
      <c r="N23" s="2" t="n">
        <v>22699</v>
      </c>
    </row>
    <row r="24" customFormat="false" ht="12.75" hidden="false" customHeight="false" outlineLevel="0" collapsed="false">
      <c r="A24" s="11" t="s">
        <v>37</v>
      </c>
      <c r="B24" s="12" t="n">
        <v>20554</v>
      </c>
      <c r="C24" s="1" t="n">
        <v>20117</v>
      </c>
      <c r="D24" s="1" t="n">
        <v>20651</v>
      </c>
      <c r="E24" s="1" t="n">
        <v>19063</v>
      </c>
      <c r="F24" s="1" t="n">
        <v>17339</v>
      </c>
      <c r="G24" s="1" t="n">
        <v>18217</v>
      </c>
      <c r="H24" s="1" t="n">
        <v>15783</v>
      </c>
      <c r="I24" s="1" t="n">
        <v>14201</v>
      </c>
      <c r="J24" s="1" t="n">
        <v>18294</v>
      </c>
      <c r="K24" s="1" t="n">
        <v>18963</v>
      </c>
      <c r="L24" s="1" t="n">
        <v>18596</v>
      </c>
      <c r="M24" s="13" t="n">
        <v>16162</v>
      </c>
      <c r="N24" s="2" t="n">
        <v>217940</v>
      </c>
    </row>
    <row r="25" customFormat="false" ht="12.75" hidden="false" customHeight="false" outlineLevel="0" collapsed="false">
      <c r="A25" s="11" t="s">
        <v>38</v>
      </c>
      <c r="B25" s="12" t="n">
        <v>47</v>
      </c>
      <c r="C25" s="1" t="n">
        <v>36</v>
      </c>
      <c r="D25" s="1" t="n">
        <v>31</v>
      </c>
      <c r="E25" s="1" t="n">
        <v>40</v>
      </c>
      <c r="F25" s="1" t="n">
        <v>31</v>
      </c>
      <c r="G25" s="1" t="n">
        <v>26</v>
      </c>
      <c r="H25" s="1" t="n">
        <v>20</v>
      </c>
      <c r="I25" s="1" t="n">
        <v>1</v>
      </c>
      <c r="J25" s="1" t="n">
        <v>1</v>
      </c>
      <c r="K25" s="1" t="n">
        <v>8</v>
      </c>
      <c r="L25" s="1" t="n">
        <v>63</v>
      </c>
      <c r="M25" s="13" t="n">
        <v>10</v>
      </c>
      <c r="N25" s="2" t="n">
        <v>314</v>
      </c>
    </row>
    <row r="26" customFormat="false" ht="12.75" hidden="false" customHeight="false" outlineLevel="0" collapsed="false">
      <c r="A26" s="11" t="s">
        <v>39</v>
      </c>
      <c r="B26" s="12"/>
      <c r="C26" s="1"/>
      <c r="D26" s="1"/>
      <c r="E26" s="1"/>
      <c r="F26" s="1"/>
      <c r="G26" s="1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40</v>
      </c>
      <c r="B27" s="12" t="n">
        <v>1039</v>
      </c>
      <c r="C27" s="1" t="n">
        <v>1220</v>
      </c>
      <c r="D27" s="1" t="n">
        <v>1138</v>
      </c>
      <c r="E27" s="1" t="n">
        <v>1782</v>
      </c>
      <c r="F27" s="1" t="n">
        <v>1841</v>
      </c>
      <c r="G27" s="1" t="n">
        <v>1286</v>
      </c>
      <c r="H27" s="1" t="n">
        <v>952</v>
      </c>
      <c r="I27" s="1" t="n">
        <v>472</v>
      </c>
      <c r="J27" s="1" t="n">
        <v>888</v>
      </c>
      <c r="K27" s="1" t="n">
        <v>1068</v>
      </c>
      <c r="L27" s="1" t="n">
        <v>1287</v>
      </c>
      <c r="M27" s="13" t="n">
        <v>868</v>
      </c>
      <c r="N27" s="2" t="n">
        <v>13841</v>
      </c>
    </row>
    <row r="28" customFormat="false" ht="12.75" hidden="false" customHeight="false" outlineLevel="0" collapsed="false">
      <c r="A28" s="11" t="s">
        <v>41</v>
      </c>
      <c r="B28" s="12" t="n">
        <v>2853</v>
      </c>
      <c r="C28" s="1" t="n">
        <v>3364</v>
      </c>
      <c r="D28" s="1" t="n">
        <v>3284</v>
      </c>
      <c r="E28" s="1" t="n">
        <v>3042</v>
      </c>
      <c r="F28" s="1" t="n">
        <v>2643</v>
      </c>
      <c r="G28" s="1" t="n">
        <v>3418</v>
      </c>
      <c r="H28" s="1" t="n">
        <v>3161</v>
      </c>
      <c r="I28" s="1" t="n">
        <v>1794</v>
      </c>
      <c r="J28" s="1" t="n">
        <v>2922</v>
      </c>
      <c r="K28" s="1" t="n">
        <v>2853</v>
      </c>
      <c r="L28" s="1" t="n">
        <v>3150</v>
      </c>
      <c r="M28" s="13" t="n">
        <v>2725</v>
      </c>
      <c r="N28" s="2" t="n">
        <v>35209</v>
      </c>
    </row>
    <row r="29" customFormat="false" ht="12.75" hidden="false" customHeight="false" outlineLevel="0" collapsed="false">
      <c r="A29" s="11" t="s">
        <v>42</v>
      </c>
      <c r="B29" s="12" t="n">
        <v>45</v>
      </c>
      <c r="C29" s="1" t="n">
        <v>28</v>
      </c>
      <c r="D29" s="1" t="n">
        <v>17</v>
      </c>
      <c r="E29" s="1" t="n">
        <v>38</v>
      </c>
      <c r="F29" s="1" t="n">
        <v>22</v>
      </c>
      <c r="G29" s="1" t="n">
        <v>2</v>
      </c>
      <c r="H29" s="1"/>
      <c r="I29" s="1"/>
      <c r="J29" s="1"/>
      <c r="K29" s="1" t="n">
        <v>9</v>
      </c>
      <c r="L29" s="1" t="n">
        <v>9</v>
      </c>
      <c r="M29" s="13" t="n">
        <v>17</v>
      </c>
      <c r="N29" s="2" t="n">
        <v>187</v>
      </c>
    </row>
    <row r="30" customFormat="false" ht="12.75" hidden="false" customHeight="false" outlineLevel="0" collapsed="false">
      <c r="A30" s="11" t="s">
        <v>43</v>
      </c>
      <c r="B30" s="12" t="n">
        <v>1768</v>
      </c>
      <c r="C30" s="1" t="n">
        <v>1949</v>
      </c>
      <c r="D30" s="1" t="n">
        <v>2197</v>
      </c>
      <c r="E30" s="1" t="n">
        <v>2005</v>
      </c>
      <c r="F30" s="1" t="n">
        <v>1752</v>
      </c>
      <c r="G30" s="1" t="n">
        <v>1780</v>
      </c>
      <c r="H30" s="1" t="n">
        <v>1986</v>
      </c>
      <c r="I30" s="1" t="n">
        <v>1105</v>
      </c>
      <c r="J30" s="1" t="n">
        <v>1927</v>
      </c>
      <c r="K30" s="1" t="n">
        <v>1857</v>
      </c>
      <c r="L30" s="1" t="n">
        <v>1932</v>
      </c>
      <c r="M30" s="13" t="n">
        <v>1616</v>
      </c>
      <c r="N30" s="2" t="n">
        <v>21874</v>
      </c>
    </row>
    <row r="31" customFormat="false" ht="12.75" hidden="false" customHeight="false" outlineLevel="0" collapsed="false">
      <c r="A31" s="11" t="s">
        <v>44</v>
      </c>
      <c r="B31" s="12" t="n">
        <v>56</v>
      </c>
      <c r="C31" s="1" t="n">
        <v>33</v>
      </c>
      <c r="D31" s="1" t="n">
        <v>30</v>
      </c>
      <c r="E31" s="1" t="n">
        <v>63</v>
      </c>
      <c r="F31" s="1" t="n">
        <v>48</v>
      </c>
      <c r="G31" s="1" t="n">
        <v>43</v>
      </c>
      <c r="H31" s="1" t="n">
        <v>38</v>
      </c>
      <c r="I31" s="1" t="n">
        <v>46</v>
      </c>
      <c r="J31" s="1" t="n">
        <v>47</v>
      </c>
      <c r="K31" s="1" t="n">
        <v>87</v>
      </c>
      <c r="L31" s="1" t="n">
        <v>53</v>
      </c>
      <c r="M31" s="13" t="n">
        <v>44</v>
      </c>
      <c r="N31" s="2" t="n">
        <v>588</v>
      </c>
    </row>
    <row r="32" customFormat="false" ht="12.75" hidden="false" customHeight="false" outlineLevel="0" collapsed="false">
      <c r="A32" s="11" t="s">
        <v>45</v>
      </c>
      <c r="B32" s="12" t="n">
        <v>7</v>
      </c>
      <c r="C32" s="1" t="n">
        <v>10</v>
      </c>
      <c r="D32" s="1" t="n">
        <v>10</v>
      </c>
      <c r="E32" s="1" t="n">
        <v>13</v>
      </c>
      <c r="F32" s="1" t="n">
        <v>15</v>
      </c>
      <c r="G32" s="1" t="n">
        <v>16</v>
      </c>
      <c r="H32" s="1" t="n">
        <v>6</v>
      </c>
      <c r="I32" s="1" t="n">
        <v>5</v>
      </c>
      <c r="J32" s="1" t="n">
        <v>14</v>
      </c>
      <c r="K32" s="1" t="n">
        <v>10</v>
      </c>
      <c r="L32" s="1" t="n">
        <v>9</v>
      </c>
      <c r="M32" s="13" t="n">
        <v>8</v>
      </c>
      <c r="N32" s="2" t="n">
        <v>123</v>
      </c>
    </row>
    <row r="33" customFormat="false" ht="12.75" hidden="false" customHeight="false" outlineLevel="0" collapsed="false">
      <c r="A33" s="11" t="s">
        <v>46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"/>
      <c r="K33" s="1"/>
      <c r="L33" s="1"/>
      <c r="M33" s="13"/>
      <c r="N33" s="2" t="n">
        <v>7</v>
      </c>
    </row>
    <row r="34" customFormat="false" ht="12.75" hidden="false" customHeight="false" outlineLevel="0" collapsed="false">
      <c r="A34" s="11" t="s">
        <v>47</v>
      </c>
      <c r="B34" s="12" t="n">
        <v>3636</v>
      </c>
      <c r="C34" s="1" t="n">
        <v>3564</v>
      </c>
      <c r="D34" s="1" t="n">
        <v>3853</v>
      </c>
      <c r="E34" s="1" t="n">
        <v>3342</v>
      </c>
      <c r="F34" s="1" t="n">
        <v>3081</v>
      </c>
      <c r="G34" s="1" t="n">
        <v>3525</v>
      </c>
      <c r="H34" s="1" t="n">
        <v>3240</v>
      </c>
      <c r="I34" s="1" t="n">
        <v>2398</v>
      </c>
      <c r="J34" s="1" t="n">
        <v>3678</v>
      </c>
      <c r="K34" s="1" t="n">
        <v>3448</v>
      </c>
      <c r="L34" s="1" t="n">
        <v>3799</v>
      </c>
      <c r="M34" s="13" t="n">
        <v>3262</v>
      </c>
      <c r="N34" s="2" t="n">
        <v>40826</v>
      </c>
    </row>
    <row r="35" customFormat="false" ht="12.75" hidden="false" customHeight="false" outlineLevel="0" collapsed="false">
      <c r="A35" s="11" t="s">
        <v>48</v>
      </c>
      <c r="B35" s="12"/>
      <c r="C35" s="1"/>
      <c r="D35" s="1"/>
      <c r="E35" s="1"/>
      <c r="F35" s="1"/>
      <c r="G35" s="1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49</v>
      </c>
      <c r="B36" s="12" t="n">
        <v>657</v>
      </c>
      <c r="C36" s="1" t="n">
        <v>501</v>
      </c>
      <c r="D36" s="1" t="n">
        <v>490</v>
      </c>
      <c r="E36" s="1" t="n">
        <v>475</v>
      </c>
      <c r="F36" s="1" t="n">
        <v>437</v>
      </c>
      <c r="G36" s="1" t="n">
        <v>501</v>
      </c>
      <c r="H36" s="1" t="n">
        <v>421</v>
      </c>
      <c r="I36" s="1" t="n">
        <v>453</v>
      </c>
      <c r="J36" s="1" t="n">
        <v>481</v>
      </c>
      <c r="K36" s="1" t="n">
        <v>469</v>
      </c>
      <c r="L36" s="1" t="n">
        <v>1333</v>
      </c>
      <c r="M36" s="13" t="n">
        <v>587</v>
      </c>
      <c r="N36" s="2" t="n">
        <v>6805</v>
      </c>
    </row>
    <row r="37" customFormat="false" ht="12.75" hidden="false" customHeight="false" outlineLevel="0" collapsed="false">
      <c r="A37" s="11" t="s">
        <v>50</v>
      </c>
      <c r="B37" s="12" t="n">
        <v>5391</v>
      </c>
      <c r="C37" s="1" t="n">
        <v>5253</v>
      </c>
      <c r="D37" s="1" t="n">
        <v>5273</v>
      </c>
      <c r="E37" s="1" t="n">
        <v>4907</v>
      </c>
      <c r="F37" s="1" t="n">
        <v>4553</v>
      </c>
      <c r="G37" s="1" t="n">
        <v>4620</v>
      </c>
      <c r="H37" s="1" t="n">
        <v>5006</v>
      </c>
      <c r="I37" s="1" t="n">
        <v>3375</v>
      </c>
      <c r="J37" s="1" t="n">
        <v>4781</v>
      </c>
      <c r="K37" s="1" t="n">
        <v>4838</v>
      </c>
      <c r="L37" s="1" t="n">
        <v>5079</v>
      </c>
      <c r="M37" s="13" t="n">
        <v>4020</v>
      </c>
      <c r="N37" s="2" t="n">
        <v>57096</v>
      </c>
    </row>
    <row r="38" customFormat="false" ht="12.75" hidden="false" customHeight="false" outlineLevel="0" collapsed="false">
      <c r="A38" s="11" t="s">
        <v>51</v>
      </c>
      <c r="B38" s="12" t="n">
        <v>1</v>
      </c>
      <c r="C38" s="1" t="n">
        <v>6</v>
      </c>
      <c r="D38" s="1"/>
      <c r="E38" s="1" t="n">
        <v>1</v>
      </c>
      <c r="F38" s="1"/>
      <c r="G38" s="1" t="n">
        <v>5</v>
      </c>
      <c r="H38" s="1" t="n">
        <v>1</v>
      </c>
      <c r="I38" s="1"/>
      <c r="J38" s="1"/>
      <c r="K38" s="1"/>
      <c r="L38" s="1" t="n">
        <v>148</v>
      </c>
      <c r="M38" s="13" t="n">
        <v>71</v>
      </c>
      <c r="N38" s="2" t="n">
        <v>233</v>
      </c>
    </row>
    <row r="39" customFormat="false" ht="12.75" hidden="false" customHeight="false" outlineLevel="0" collapsed="false">
      <c r="A39" s="11" t="s">
        <v>52</v>
      </c>
      <c r="B39" s="12" t="n">
        <v>6319</v>
      </c>
      <c r="C39" s="1" t="n">
        <v>6348</v>
      </c>
      <c r="D39" s="1" t="n">
        <v>6196</v>
      </c>
      <c r="E39" s="1" t="n">
        <v>5677</v>
      </c>
      <c r="F39" s="1" t="n">
        <v>5235</v>
      </c>
      <c r="G39" s="1" t="n">
        <v>6143</v>
      </c>
      <c r="H39" s="1" t="n">
        <v>5677</v>
      </c>
      <c r="I39" s="1" t="n">
        <v>3936</v>
      </c>
      <c r="J39" s="1" t="n">
        <v>5173</v>
      </c>
      <c r="K39" s="1" t="n">
        <v>5277</v>
      </c>
      <c r="L39" s="1" t="n">
        <v>5643</v>
      </c>
      <c r="M39" s="13" t="n">
        <v>5004</v>
      </c>
      <c r="N39" s="2" t="n">
        <v>66628</v>
      </c>
    </row>
    <row r="40" customFormat="false" ht="12.75" hidden="false" customHeight="false" outlineLevel="0" collapsed="false">
      <c r="A40" s="11" t="s">
        <v>53</v>
      </c>
      <c r="B40" s="12" t="n">
        <v>5043</v>
      </c>
      <c r="C40" s="1" t="n">
        <v>5711</v>
      </c>
      <c r="D40" s="1" t="n">
        <v>6091</v>
      </c>
      <c r="E40" s="1" t="n">
        <v>5568</v>
      </c>
      <c r="F40" s="1" t="n">
        <v>4952</v>
      </c>
      <c r="G40" s="1" t="n">
        <v>5442</v>
      </c>
      <c r="H40" s="1" t="n">
        <v>5692</v>
      </c>
      <c r="I40" s="1" t="n">
        <v>4161</v>
      </c>
      <c r="J40" s="1" t="n">
        <v>5087</v>
      </c>
      <c r="K40" s="1" t="n">
        <v>4817</v>
      </c>
      <c r="L40" s="1" t="n">
        <v>4726</v>
      </c>
      <c r="M40" s="13" t="n">
        <v>4398</v>
      </c>
      <c r="N40" s="2" t="n">
        <v>61688</v>
      </c>
    </row>
    <row r="41" customFormat="false" ht="12.75" hidden="false" customHeight="false" outlineLevel="0" collapsed="false">
      <c r="A41" s="11" t="s">
        <v>54</v>
      </c>
      <c r="B41" s="12" t="n">
        <v>3664</v>
      </c>
      <c r="C41" s="1" t="n">
        <v>5211</v>
      </c>
      <c r="D41" s="1" t="n">
        <v>5187</v>
      </c>
      <c r="E41" s="1" t="n">
        <v>4646</v>
      </c>
      <c r="F41" s="1" t="n">
        <v>4063</v>
      </c>
      <c r="G41" s="1" t="n">
        <v>4023</v>
      </c>
      <c r="H41" s="1" t="n">
        <v>3904</v>
      </c>
      <c r="I41" s="1" t="n">
        <v>3072</v>
      </c>
      <c r="J41" s="1" t="n">
        <v>3340</v>
      </c>
      <c r="K41" s="1" t="n">
        <v>3385</v>
      </c>
      <c r="L41" s="1" t="n">
        <v>3610</v>
      </c>
      <c r="M41" s="13" t="n">
        <v>3212</v>
      </c>
      <c r="N41" s="2" t="n">
        <v>47317</v>
      </c>
    </row>
    <row r="42" customFormat="false" ht="12.75" hidden="false" customHeight="false" outlineLevel="0" collapsed="false">
      <c r="A42" s="11" t="s">
        <v>55</v>
      </c>
      <c r="B42" s="12" t="n">
        <v>6107</v>
      </c>
      <c r="C42" s="1" t="n">
        <v>6904</v>
      </c>
      <c r="D42" s="1" t="n">
        <v>6473</v>
      </c>
      <c r="E42" s="1" t="n">
        <v>5787</v>
      </c>
      <c r="F42" s="1" t="n">
        <v>5438</v>
      </c>
      <c r="G42" s="1" t="n">
        <v>5805</v>
      </c>
      <c r="H42" s="1" t="n">
        <v>5522</v>
      </c>
      <c r="I42" s="1" t="n">
        <v>3296</v>
      </c>
      <c r="J42" s="1" t="n">
        <v>4951</v>
      </c>
      <c r="K42" s="1" t="n">
        <v>5575</v>
      </c>
      <c r="L42" s="1" t="n">
        <v>5387</v>
      </c>
      <c r="M42" s="13" t="n">
        <v>4567</v>
      </c>
      <c r="N42" s="2" t="n">
        <v>65812</v>
      </c>
    </row>
    <row r="43" customFormat="false" ht="12.75" hidden="false" customHeight="false" outlineLevel="0" collapsed="false">
      <c r="A43" s="11" t="s">
        <v>56</v>
      </c>
      <c r="B43" s="12" t="n">
        <v>54</v>
      </c>
      <c r="C43" s="1" t="n">
        <v>38</v>
      </c>
      <c r="D43" s="1" t="n">
        <v>45</v>
      </c>
      <c r="E43" s="1" t="n">
        <v>42</v>
      </c>
      <c r="F43" s="1" t="n">
        <v>23</v>
      </c>
      <c r="G43" s="1" t="n">
        <v>21</v>
      </c>
      <c r="H43" s="1"/>
      <c r="I43" s="1"/>
      <c r="J43" s="1" t="n">
        <v>3</v>
      </c>
      <c r="K43" s="1" t="n">
        <v>40</v>
      </c>
      <c r="L43" s="1" t="n">
        <v>37</v>
      </c>
      <c r="M43" s="13" t="n">
        <v>39</v>
      </c>
      <c r="N43" s="2" t="n">
        <v>342</v>
      </c>
    </row>
    <row r="44" customFormat="false" ht="12.75" hidden="false" customHeight="false" outlineLevel="0" collapsed="false">
      <c r="A44" s="11" t="s">
        <v>57</v>
      </c>
      <c r="B44" s="12" t="n">
        <v>8766</v>
      </c>
      <c r="C44" s="1" t="n">
        <v>8544</v>
      </c>
      <c r="D44" s="1" t="n">
        <v>9185</v>
      </c>
      <c r="E44" s="1" t="n">
        <v>8351</v>
      </c>
      <c r="F44" s="1" t="n">
        <v>7055</v>
      </c>
      <c r="G44" s="1" t="n">
        <v>7972</v>
      </c>
      <c r="H44" s="1" t="n">
        <v>7530</v>
      </c>
      <c r="I44" s="1" t="n">
        <v>6795</v>
      </c>
      <c r="J44" s="1" t="n">
        <v>7488</v>
      </c>
      <c r="K44" s="1" t="n">
        <v>7399</v>
      </c>
      <c r="L44" s="1" t="n">
        <v>7790</v>
      </c>
      <c r="M44" s="13" t="n">
        <v>6404</v>
      </c>
      <c r="N44" s="2" t="n">
        <v>93279</v>
      </c>
    </row>
    <row r="45" customFormat="false" ht="12.75" hidden="false" customHeight="false" outlineLevel="0" collapsed="false">
      <c r="A45" s="11" t="s">
        <v>58</v>
      </c>
      <c r="B45" s="12" t="n">
        <v>2539</v>
      </c>
      <c r="C45" s="1" t="n">
        <v>3007</v>
      </c>
      <c r="D45" s="1" t="n">
        <v>2896</v>
      </c>
      <c r="E45" s="1" t="n">
        <v>2610</v>
      </c>
      <c r="F45" s="1" t="n">
        <v>2359</v>
      </c>
      <c r="G45" s="1" t="n">
        <v>2787</v>
      </c>
      <c r="H45" s="1" t="n">
        <v>2592</v>
      </c>
      <c r="I45" s="1" t="n">
        <v>1564</v>
      </c>
      <c r="J45" s="1" t="n">
        <v>2164</v>
      </c>
      <c r="K45" s="1" t="n">
        <v>2341</v>
      </c>
      <c r="L45" s="1" t="n">
        <v>2457</v>
      </c>
      <c r="M45" s="13" t="n">
        <v>2196</v>
      </c>
      <c r="N45" s="2" t="n">
        <v>29512</v>
      </c>
    </row>
    <row r="46" customFormat="false" ht="12.75" hidden="false" customHeight="false" outlineLevel="0" collapsed="false">
      <c r="A46" s="11" t="s">
        <v>59</v>
      </c>
      <c r="B46" s="12"/>
      <c r="C46" s="1"/>
      <c r="D46" s="1"/>
      <c r="E46" s="1"/>
      <c r="F46" s="1"/>
      <c r="G46" s="1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60</v>
      </c>
      <c r="B47" s="12" t="n">
        <v>1684</v>
      </c>
      <c r="C47" s="1" t="n">
        <v>1702</v>
      </c>
      <c r="D47" s="1" t="n">
        <v>1527</v>
      </c>
      <c r="E47" s="1" t="n">
        <v>1353</v>
      </c>
      <c r="F47" s="1" t="n">
        <v>1351</v>
      </c>
      <c r="G47" s="1" t="n">
        <v>1229</v>
      </c>
      <c r="H47" s="1" t="n">
        <v>1250</v>
      </c>
      <c r="I47" s="1" t="n">
        <v>889</v>
      </c>
      <c r="J47" s="1" t="n">
        <v>1278</v>
      </c>
      <c r="K47" s="1" t="n">
        <v>1256</v>
      </c>
      <c r="L47" s="1" t="n">
        <v>1310</v>
      </c>
      <c r="M47" s="13" t="n">
        <v>1256</v>
      </c>
      <c r="N47" s="2" t="n">
        <v>16085</v>
      </c>
    </row>
    <row r="48" customFormat="false" ht="12.75" hidden="false" customHeight="false" outlineLevel="0" collapsed="false">
      <c r="A48" s="11" t="s">
        <v>61</v>
      </c>
      <c r="B48" s="12" t="n">
        <v>701</v>
      </c>
      <c r="C48" s="1" t="n">
        <v>825</v>
      </c>
      <c r="D48" s="1" t="n">
        <v>768</v>
      </c>
      <c r="E48" s="1" t="n">
        <v>485</v>
      </c>
      <c r="F48" s="1" t="n">
        <v>563</v>
      </c>
      <c r="G48" s="1" t="n">
        <v>709</v>
      </c>
      <c r="H48" s="1" t="n">
        <v>754</v>
      </c>
      <c r="I48" s="1" t="n">
        <v>493</v>
      </c>
      <c r="J48" s="1" t="n">
        <v>775</v>
      </c>
      <c r="K48" s="1" t="n">
        <v>771</v>
      </c>
      <c r="L48" s="1" t="n">
        <v>935</v>
      </c>
      <c r="M48" s="13" t="n">
        <v>720</v>
      </c>
      <c r="N48" s="2" t="n">
        <v>8499</v>
      </c>
    </row>
    <row r="49" customFormat="false" ht="12.75" hidden="false" customHeight="false" outlineLevel="0" collapsed="false">
      <c r="A49" s="11" t="s">
        <v>62</v>
      </c>
      <c r="B49" s="12" t="n">
        <v>172</v>
      </c>
      <c r="C49" s="1" t="n">
        <v>286</v>
      </c>
      <c r="D49" s="1" t="n">
        <v>219</v>
      </c>
      <c r="E49" s="1" t="n">
        <v>222</v>
      </c>
      <c r="F49" s="1" t="n">
        <v>180</v>
      </c>
      <c r="G49" s="1" t="n">
        <v>170</v>
      </c>
      <c r="H49" s="1" t="n">
        <v>182</v>
      </c>
      <c r="I49" s="1"/>
      <c r="J49" s="1" t="n">
        <v>147</v>
      </c>
      <c r="K49" s="1" t="n">
        <v>150</v>
      </c>
      <c r="L49" s="1" t="n">
        <v>121</v>
      </c>
      <c r="M49" s="13" t="n">
        <v>144</v>
      </c>
      <c r="N49" s="2" t="n">
        <v>1993</v>
      </c>
    </row>
    <row r="50" customFormat="false" ht="12.75" hidden="false" customHeight="false" outlineLevel="0" collapsed="false">
      <c r="A50" s="11" t="s">
        <v>63</v>
      </c>
      <c r="B50" s="12" t="n">
        <v>592</v>
      </c>
      <c r="C50" s="1" t="n">
        <v>759</v>
      </c>
      <c r="D50" s="1" t="n">
        <v>827</v>
      </c>
      <c r="E50" s="1" t="n">
        <v>646</v>
      </c>
      <c r="F50" s="1" t="n">
        <v>568</v>
      </c>
      <c r="G50" s="1" t="n">
        <v>728</v>
      </c>
      <c r="H50" s="1" t="n">
        <v>540</v>
      </c>
      <c r="I50" s="1" t="n">
        <v>500</v>
      </c>
      <c r="J50" s="1" t="n">
        <v>628</v>
      </c>
      <c r="K50" s="1" t="n">
        <v>601</v>
      </c>
      <c r="L50" s="1" t="n">
        <v>654</v>
      </c>
      <c r="M50" s="13" t="n">
        <v>558</v>
      </c>
      <c r="N50" s="2" t="n">
        <v>7601</v>
      </c>
    </row>
    <row r="51" customFormat="false" ht="12.75" hidden="false" customHeight="false" outlineLevel="0" collapsed="false">
      <c r="A51" s="11" t="s">
        <v>64</v>
      </c>
      <c r="B51" s="12" t="n">
        <v>3437</v>
      </c>
      <c r="C51" s="1" t="n">
        <v>3449</v>
      </c>
      <c r="D51" s="1" t="n">
        <v>3343</v>
      </c>
      <c r="E51" s="1" t="n">
        <v>2819</v>
      </c>
      <c r="F51" s="1" t="n">
        <v>2625</v>
      </c>
      <c r="G51" s="1" t="n">
        <v>2919</v>
      </c>
      <c r="H51" s="1" t="n">
        <v>2751</v>
      </c>
      <c r="I51" s="1" t="n">
        <v>1688</v>
      </c>
      <c r="J51" s="1" t="n">
        <v>3075</v>
      </c>
      <c r="K51" s="1" t="n">
        <v>2763</v>
      </c>
      <c r="L51" s="1" t="n">
        <v>2935</v>
      </c>
      <c r="M51" s="13" t="n">
        <v>2371</v>
      </c>
      <c r="N51" s="2" t="n">
        <v>34175</v>
      </c>
    </row>
    <row r="52" customFormat="false" ht="12.75" hidden="false" customHeight="false" outlineLevel="0" collapsed="false">
      <c r="A52" s="11" t="s">
        <v>65</v>
      </c>
      <c r="B52" s="12" t="n">
        <v>25</v>
      </c>
      <c r="C52" s="1" t="n">
        <v>28</v>
      </c>
      <c r="D52" s="1" t="n">
        <v>24</v>
      </c>
      <c r="E52" s="1" t="n">
        <v>40</v>
      </c>
      <c r="F52" s="1" t="n">
        <v>18</v>
      </c>
      <c r="G52" s="1" t="n">
        <v>28</v>
      </c>
      <c r="H52" s="1" t="n">
        <v>42</v>
      </c>
      <c r="I52" s="1" t="n">
        <v>2</v>
      </c>
      <c r="J52" s="1" t="n">
        <v>9</v>
      </c>
      <c r="K52" s="1" t="n">
        <v>33</v>
      </c>
      <c r="L52" s="1" t="n">
        <v>49</v>
      </c>
      <c r="M52" s="13" t="n">
        <v>38</v>
      </c>
      <c r="N52" s="2" t="n">
        <v>336</v>
      </c>
    </row>
    <row r="53" customFormat="false" ht="12.75" hidden="false" customHeight="false" outlineLevel="0" collapsed="false">
      <c r="A53" s="11" t="s">
        <v>66</v>
      </c>
      <c r="B53" s="12" t="n">
        <v>273</v>
      </c>
      <c r="C53" s="1" t="n">
        <v>782</v>
      </c>
      <c r="D53" s="1" t="n">
        <v>832</v>
      </c>
      <c r="E53" s="1" t="n">
        <v>433</v>
      </c>
      <c r="F53" s="1" t="n">
        <v>412</v>
      </c>
      <c r="G53" s="1" t="n">
        <v>354</v>
      </c>
      <c r="H53" s="1" t="n">
        <v>342</v>
      </c>
      <c r="I53" s="1" t="n">
        <v>324</v>
      </c>
      <c r="J53" s="1" t="n">
        <v>394</v>
      </c>
      <c r="K53" s="1" t="n">
        <v>332</v>
      </c>
      <c r="L53" s="1" t="n">
        <v>290</v>
      </c>
      <c r="M53" s="13" t="n">
        <v>168</v>
      </c>
      <c r="N53" s="2" t="n">
        <v>4936</v>
      </c>
    </row>
    <row r="54" customFormat="false" ht="12.75" hidden="false" customHeight="false" outlineLevel="0" collapsed="false">
      <c r="A54" s="11" t="s">
        <v>67</v>
      </c>
      <c r="B54" s="12" t="n">
        <v>6</v>
      </c>
      <c r="C54" s="1"/>
      <c r="D54" s="1" t="n">
        <v>3</v>
      </c>
      <c r="E54" s="1"/>
      <c r="F54" s="1" t="n">
        <v>4</v>
      </c>
      <c r="G54" s="1"/>
      <c r="H54" s="1" t="n">
        <v>1</v>
      </c>
      <c r="I54" s="1" t="n">
        <v>1</v>
      </c>
      <c r="J54" s="1" t="n">
        <v>1</v>
      </c>
      <c r="K54" s="1"/>
      <c r="L54" s="1"/>
      <c r="M54" s="13"/>
      <c r="N54" s="2" t="n">
        <v>16</v>
      </c>
    </row>
    <row r="55" customFormat="false" ht="12.75" hidden="false" customHeight="false" outlineLevel="0" collapsed="false">
      <c r="A55" s="11" t="s">
        <v>68</v>
      </c>
      <c r="B55" s="12"/>
      <c r="C55" s="1"/>
      <c r="D55" s="1"/>
      <c r="E55" s="1"/>
      <c r="F55" s="1"/>
      <c r="G55" s="1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69</v>
      </c>
      <c r="B56" s="12"/>
      <c r="C56" s="1"/>
      <c r="D56" s="1"/>
      <c r="E56" s="1"/>
      <c r="F56" s="1" t="n">
        <v>14</v>
      </c>
      <c r="G56" s="1" t="n">
        <v>50</v>
      </c>
      <c r="H56" s="1" t="n">
        <v>110</v>
      </c>
      <c r="I56" s="1" t="n">
        <v>67</v>
      </c>
      <c r="J56" s="1" t="n">
        <v>149</v>
      </c>
      <c r="K56" s="1" t="n">
        <v>106</v>
      </c>
      <c r="L56" s="1" t="n">
        <v>112</v>
      </c>
      <c r="M56" s="13" t="n">
        <v>119</v>
      </c>
      <c r="N56" s="2" t="n">
        <v>727</v>
      </c>
    </row>
    <row r="57" customFormat="false" ht="12.75" hidden="false" customHeight="false" outlineLevel="0" collapsed="false">
      <c r="A57" s="11" t="s">
        <v>70</v>
      </c>
      <c r="B57" s="12" t="n">
        <v>651</v>
      </c>
      <c r="C57" s="1" t="n">
        <v>1023</v>
      </c>
      <c r="D57" s="1" t="n">
        <v>1056</v>
      </c>
      <c r="E57" s="1" t="n">
        <v>947</v>
      </c>
      <c r="F57" s="1" t="n">
        <v>1111</v>
      </c>
      <c r="G57" s="1" t="n">
        <v>215</v>
      </c>
      <c r="H57" s="1" t="n">
        <v>6</v>
      </c>
      <c r="I57" s="1"/>
      <c r="J57" s="1" t="n">
        <v>70</v>
      </c>
      <c r="K57" s="1" t="n">
        <v>179</v>
      </c>
      <c r="L57" s="1" t="n">
        <v>925</v>
      </c>
      <c r="M57" s="13" t="n">
        <v>551</v>
      </c>
      <c r="N57" s="14" t="n">
        <v>6734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71</v>
      </c>
      <c r="B58" s="12" t="n">
        <v>1051</v>
      </c>
      <c r="C58" s="1" t="n">
        <v>1081</v>
      </c>
      <c r="D58" s="1" t="n">
        <v>991</v>
      </c>
      <c r="E58" s="1" t="n">
        <v>961</v>
      </c>
      <c r="F58" s="1" t="n">
        <v>941</v>
      </c>
      <c r="G58" s="1" t="n">
        <v>1320</v>
      </c>
      <c r="H58" s="1" t="n">
        <v>958</v>
      </c>
      <c r="I58" s="1" t="n">
        <v>292</v>
      </c>
      <c r="J58" s="1" t="n">
        <v>1026</v>
      </c>
      <c r="K58" s="1" t="n">
        <v>951</v>
      </c>
      <c r="L58" s="1" t="n">
        <v>1097</v>
      </c>
      <c r="M58" s="13" t="n">
        <v>691</v>
      </c>
      <c r="N58" s="2" t="n">
        <v>11360</v>
      </c>
    </row>
    <row r="59" customFormat="false" ht="12.75" hidden="false" customHeight="false" outlineLevel="0" collapsed="false">
      <c r="A59" s="11" t="s">
        <v>72</v>
      </c>
      <c r="B59" s="12" t="n">
        <v>5240</v>
      </c>
      <c r="C59" s="1" t="n">
        <v>5712</v>
      </c>
      <c r="D59" s="1" t="n">
        <v>5517</v>
      </c>
      <c r="E59" s="1" t="n">
        <v>4834</v>
      </c>
      <c r="F59" s="1" t="n">
        <v>4785</v>
      </c>
      <c r="G59" s="1" t="n">
        <v>4828</v>
      </c>
      <c r="H59" s="1" t="n">
        <v>4688</v>
      </c>
      <c r="I59" s="1" t="n">
        <v>3715</v>
      </c>
      <c r="J59" s="1" t="n">
        <v>4447</v>
      </c>
      <c r="K59" s="1" t="n">
        <v>4830</v>
      </c>
      <c r="L59" s="1" t="n">
        <v>5402</v>
      </c>
      <c r="M59" s="13" t="n">
        <v>4535</v>
      </c>
      <c r="N59" s="2" t="n">
        <v>58533</v>
      </c>
    </row>
    <row r="60" customFormat="false" ht="12.75" hidden="false" customHeight="false" outlineLevel="0" collapsed="false">
      <c r="A60" s="11" t="s">
        <v>73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"/>
      <c r="K60" s="1"/>
      <c r="L60" s="1"/>
      <c r="M60" s="13"/>
      <c r="N60" s="2" t="n">
        <v>33</v>
      </c>
    </row>
    <row r="61" customFormat="false" ht="12.75" hidden="false" customHeight="false" outlineLevel="0" collapsed="false">
      <c r="A61" s="11" t="s">
        <v>74</v>
      </c>
      <c r="B61" s="12" t="n">
        <v>853</v>
      </c>
      <c r="C61" s="1" t="n">
        <v>1267</v>
      </c>
      <c r="D61" s="1" t="n">
        <v>1257</v>
      </c>
      <c r="E61" s="1" t="n">
        <v>1262</v>
      </c>
      <c r="F61" s="1" t="n">
        <v>1039</v>
      </c>
      <c r="G61" s="1" t="n">
        <v>1086</v>
      </c>
      <c r="H61" s="1" t="n">
        <v>1217</v>
      </c>
      <c r="I61" s="1" t="n">
        <v>534</v>
      </c>
      <c r="J61" s="1" t="n">
        <v>1047</v>
      </c>
      <c r="K61" s="1" t="n">
        <v>971</v>
      </c>
      <c r="L61" s="1" t="n">
        <v>955</v>
      </c>
      <c r="M61" s="13" t="n">
        <v>944</v>
      </c>
      <c r="N61" s="2" t="n">
        <v>12432</v>
      </c>
    </row>
    <row r="62" customFormat="false" ht="12.75" hidden="false" customHeight="false" outlineLevel="0" collapsed="false">
      <c r="A62" s="11" t="s">
        <v>75</v>
      </c>
      <c r="B62" s="12" t="n">
        <v>1302</v>
      </c>
      <c r="C62" s="1" t="n">
        <v>1290</v>
      </c>
      <c r="D62" s="1" t="n">
        <v>1045</v>
      </c>
      <c r="E62" s="1" t="n">
        <v>984</v>
      </c>
      <c r="F62" s="1" t="n">
        <v>1120</v>
      </c>
      <c r="G62" s="1" t="n">
        <v>1104</v>
      </c>
      <c r="H62" s="1" t="n">
        <v>1361</v>
      </c>
      <c r="I62" s="1" t="n">
        <v>514</v>
      </c>
      <c r="J62" s="1" t="n">
        <v>1092</v>
      </c>
      <c r="K62" s="1" t="n">
        <v>1093</v>
      </c>
      <c r="L62" s="1" t="n">
        <v>946</v>
      </c>
      <c r="M62" s="13" t="n">
        <v>913</v>
      </c>
      <c r="N62" s="2" t="n">
        <v>12764</v>
      </c>
    </row>
    <row r="63" customFormat="false" ht="12.75" hidden="false" customHeight="false" outlineLevel="0" collapsed="false">
      <c r="A63" s="11" t="s">
        <v>76</v>
      </c>
      <c r="B63" s="12" t="n">
        <v>3858</v>
      </c>
      <c r="C63" s="1" t="n">
        <v>3622</v>
      </c>
      <c r="D63" s="1" t="n">
        <v>3787</v>
      </c>
      <c r="E63" s="1" t="n">
        <v>3245</v>
      </c>
      <c r="F63" s="1" t="n">
        <v>2880</v>
      </c>
      <c r="G63" s="1" t="n">
        <v>3108</v>
      </c>
      <c r="H63" s="1" t="n">
        <v>2905</v>
      </c>
      <c r="I63" s="1" t="n">
        <v>2033</v>
      </c>
      <c r="J63" s="1" t="n">
        <v>2850</v>
      </c>
      <c r="K63" s="1" t="n">
        <v>2687</v>
      </c>
      <c r="L63" s="1" t="n">
        <v>2994</v>
      </c>
      <c r="M63" s="13" t="n">
        <v>2717</v>
      </c>
      <c r="N63" s="2" t="n">
        <v>36686</v>
      </c>
    </row>
    <row r="64" customFormat="false" ht="12.75" hidden="false" customHeight="false" outlineLevel="0" collapsed="false">
      <c r="A64" s="11" t="s">
        <v>77</v>
      </c>
      <c r="B64" s="12" t="n">
        <v>3318</v>
      </c>
      <c r="C64" s="1" t="n">
        <v>4477</v>
      </c>
      <c r="D64" s="1" t="n">
        <v>4382</v>
      </c>
      <c r="E64" s="1" t="n">
        <v>3593</v>
      </c>
      <c r="F64" s="1" t="n">
        <v>2825</v>
      </c>
      <c r="G64" s="1" t="n">
        <v>3012</v>
      </c>
      <c r="H64" s="1" t="n">
        <v>2885</v>
      </c>
      <c r="I64" s="1" t="n">
        <v>1680</v>
      </c>
      <c r="J64" s="1" t="n">
        <v>3167</v>
      </c>
      <c r="K64" s="1" t="n">
        <v>3220</v>
      </c>
      <c r="L64" s="1" t="n">
        <v>3438</v>
      </c>
      <c r="M64" s="13" t="n">
        <v>2829</v>
      </c>
      <c r="N64" s="2" t="n">
        <v>38826</v>
      </c>
    </row>
    <row r="65" customFormat="false" ht="12.75" hidden="false" customHeight="false" outlineLevel="0" collapsed="false">
      <c r="A65" s="11" t="s">
        <v>78</v>
      </c>
      <c r="B65" s="12" t="n">
        <v>6707</v>
      </c>
      <c r="C65" s="1" t="n">
        <v>6575</v>
      </c>
      <c r="D65" s="1" t="n">
        <v>6701</v>
      </c>
      <c r="E65" s="1" t="n">
        <v>6185</v>
      </c>
      <c r="F65" s="1" t="n">
        <v>5877</v>
      </c>
      <c r="G65" s="1" t="n">
        <v>6644</v>
      </c>
      <c r="H65" s="1" t="n">
        <v>6419</v>
      </c>
      <c r="I65" s="1" t="n">
        <v>6364</v>
      </c>
      <c r="J65" s="1" t="n">
        <v>6510</v>
      </c>
      <c r="K65" s="1" t="n">
        <v>6323</v>
      </c>
      <c r="L65" s="1" t="n">
        <v>6561</v>
      </c>
      <c r="M65" s="13" t="n">
        <v>5927</v>
      </c>
      <c r="N65" s="2" t="n">
        <v>76793</v>
      </c>
    </row>
    <row r="66" customFormat="false" ht="12.75" hidden="false" customHeight="false" outlineLevel="0" collapsed="false">
      <c r="A66" s="11" t="s">
        <v>79</v>
      </c>
      <c r="B66" s="12" t="n">
        <v>1388</v>
      </c>
      <c r="C66" s="1" t="n">
        <v>1583</v>
      </c>
      <c r="D66" s="1" t="n">
        <v>1705</v>
      </c>
      <c r="E66" s="1" t="n">
        <v>1336</v>
      </c>
      <c r="F66" s="1" t="n">
        <v>1275</v>
      </c>
      <c r="G66" s="1" t="n">
        <v>1368</v>
      </c>
      <c r="H66" s="1" t="n">
        <v>1147</v>
      </c>
      <c r="I66" s="1" t="n">
        <v>537</v>
      </c>
      <c r="J66" s="1" t="n">
        <v>1257</v>
      </c>
      <c r="K66" s="1" t="n">
        <v>1100</v>
      </c>
      <c r="L66" s="1" t="n">
        <v>1340</v>
      </c>
      <c r="M66" s="13" t="n">
        <v>1164</v>
      </c>
      <c r="N66" s="2" t="n">
        <v>15200</v>
      </c>
    </row>
    <row r="67" customFormat="false" ht="12.75" hidden="false" customHeight="false" outlineLevel="0" collapsed="false">
      <c r="A67" s="11" t="s">
        <v>80</v>
      </c>
      <c r="B67" s="12" t="n">
        <v>3038</v>
      </c>
      <c r="C67" s="1" t="n">
        <v>3104</v>
      </c>
      <c r="D67" s="1" t="n">
        <v>3254</v>
      </c>
      <c r="E67" s="1" t="n">
        <v>3050</v>
      </c>
      <c r="F67" s="1" t="n">
        <v>2757</v>
      </c>
      <c r="G67" s="1" t="n">
        <v>3044</v>
      </c>
      <c r="H67" s="1" t="n">
        <v>2896</v>
      </c>
      <c r="I67" s="1" t="n">
        <v>1889</v>
      </c>
      <c r="J67" s="1" t="n">
        <v>2378</v>
      </c>
      <c r="K67" s="1" t="n">
        <v>2543</v>
      </c>
      <c r="L67" s="1" t="n">
        <v>2652</v>
      </c>
      <c r="M67" s="13" t="n">
        <v>2376</v>
      </c>
      <c r="N67" s="2" t="n">
        <v>32981</v>
      </c>
    </row>
    <row r="68" customFormat="false" ht="12.75" hidden="false" customHeight="false" outlineLevel="0" collapsed="false">
      <c r="A68" s="11" t="s">
        <v>81</v>
      </c>
      <c r="B68" s="12" t="n">
        <v>1191</v>
      </c>
      <c r="C68" s="1" t="n">
        <v>1134</v>
      </c>
      <c r="D68" s="1" t="n">
        <v>1170</v>
      </c>
      <c r="E68" s="1" t="n">
        <v>1118</v>
      </c>
      <c r="F68" s="1" t="n">
        <v>1174</v>
      </c>
      <c r="G68" s="1" t="n">
        <v>1238</v>
      </c>
      <c r="H68" s="1" t="n">
        <v>1249</v>
      </c>
      <c r="I68" s="1" t="n">
        <v>939</v>
      </c>
      <c r="J68" s="1" t="n">
        <v>1188</v>
      </c>
      <c r="K68" s="1" t="n">
        <v>1056</v>
      </c>
      <c r="L68" s="1" t="n">
        <v>1113</v>
      </c>
      <c r="M68" s="13" t="n">
        <v>994</v>
      </c>
      <c r="N68" s="2" t="n">
        <v>13564</v>
      </c>
    </row>
    <row r="69" customFormat="false" ht="12.75" hidden="false" customHeight="false" outlineLevel="0" collapsed="false">
      <c r="A69" s="11" t="s">
        <v>82</v>
      </c>
      <c r="B69" s="12" t="n">
        <v>1202</v>
      </c>
      <c r="C69" s="1" t="n">
        <v>1335</v>
      </c>
      <c r="D69" s="1" t="n">
        <v>1452</v>
      </c>
      <c r="E69" s="1" t="n">
        <v>1143</v>
      </c>
      <c r="F69" s="1" t="n">
        <v>1112</v>
      </c>
      <c r="G69" s="1" t="n">
        <v>1188</v>
      </c>
      <c r="H69" s="1" t="n">
        <v>1196</v>
      </c>
      <c r="I69" s="1" t="n">
        <v>980</v>
      </c>
      <c r="J69" s="1" t="n">
        <v>1245</v>
      </c>
      <c r="K69" s="1" t="n">
        <v>1107</v>
      </c>
      <c r="L69" s="1" t="n">
        <v>1300</v>
      </c>
      <c r="M69" s="13" t="n">
        <v>1026</v>
      </c>
      <c r="N69" s="2" t="n">
        <v>14286</v>
      </c>
    </row>
    <row r="70" customFormat="false" ht="12.75" hidden="false" customHeight="false" outlineLevel="0" collapsed="false">
      <c r="A70" s="11" t="s">
        <v>83</v>
      </c>
      <c r="B70" s="12" t="n">
        <v>1080</v>
      </c>
      <c r="C70" s="1" t="n">
        <v>1243</v>
      </c>
      <c r="D70" s="1" t="n">
        <v>1676</v>
      </c>
      <c r="E70" s="1" t="n">
        <v>1607</v>
      </c>
      <c r="F70" s="1" t="n">
        <v>1192</v>
      </c>
      <c r="G70" s="1" t="n">
        <v>1267</v>
      </c>
      <c r="H70" s="1" t="n">
        <v>980</v>
      </c>
      <c r="I70" s="1" t="n">
        <v>746</v>
      </c>
      <c r="J70" s="1" t="n">
        <v>1047</v>
      </c>
      <c r="K70" s="1" t="n">
        <v>1076</v>
      </c>
      <c r="L70" s="1" t="n">
        <v>1142</v>
      </c>
      <c r="M70" s="13" t="n">
        <v>919</v>
      </c>
      <c r="N70" s="2" t="n">
        <v>13975</v>
      </c>
    </row>
    <row r="71" customFormat="false" ht="12.75" hidden="false" customHeight="false" outlineLevel="0" collapsed="false">
      <c r="A71" s="15" t="s">
        <v>19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17" t="n">
        <v>120270</v>
      </c>
      <c r="K71" s="17" t="n">
        <v>119358</v>
      </c>
      <c r="L71" s="17" t="n">
        <v>125966</v>
      </c>
      <c r="M71" s="4" t="n">
        <v>107054</v>
      </c>
      <c r="N71" s="2" t="n">
        <v>1470821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19" t="s">
        <v>1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4" t="s">
        <v>19</v>
      </c>
    </row>
    <row r="7" customFormat="false" ht="12.75" hidden="false" customHeight="false" outlineLevel="0" collapsed="false">
      <c r="A7" s="19" t="s">
        <v>20</v>
      </c>
      <c r="B7" s="4" t="n">
        <v>4826</v>
      </c>
      <c r="C7" s="4" t="n">
        <v>5549</v>
      </c>
      <c r="D7" s="4" t="n">
        <v>5376</v>
      </c>
      <c r="E7" s="4" t="n">
        <v>4528</v>
      </c>
      <c r="F7" s="4" t="n">
        <v>4455</v>
      </c>
      <c r="G7" s="4" t="n">
        <v>4714</v>
      </c>
      <c r="H7" s="4" t="n">
        <v>3775</v>
      </c>
      <c r="I7" s="4" t="n">
        <v>3735</v>
      </c>
      <c r="J7" s="4" t="n">
        <v>4283</v>
      </c>
      <c r="K7" s="4" t="n">
        <v>4520</v>
      </c>
      <c r="L7" s="4" t="n">
        <v>3509</v>
      </c>
      <c r="M7" s="4" t="n">
        <v>3541</v>
      </c>
      <c r="N7" s="4" t="n">
        <v>52811</v>
      </c>
    </row>
    <row r="8" customFormat="false" ht="12.75" hidden="false" customHeight="false" outlineLevel="0" collapsed="false">
      <c r="A8" s="19" t="s">
        <v>21</v>
      </c>
      <c r="B8" s="4" t="n">
        <v>47</v>
      </c>
      <c r="C8" s="4" t="n">
        <v>36</v>
      </c>
      <c r="D8" s="4" t="n">
        <v>35</v>
      </c>
      <c r="E8" s="4" t="n">
        <v>28</v>
      </c>
      <c r="F8" s="4" t="n">
        <v>60</v>
      </c>
      <c r="G8" s="4" t="n">
        <v>11</v>
      </c>
      <c r="H8" s="4"/>
      <c r="I8" s="4"/>
      <c r="J8" s="4"/>
      <c r="K8" s="4"/>
      <c r="L8" s="4" t="n">
        <v>76</v>
      </c>
      <c r="M8" s="4" t="n">
        <v>58</v>
      </c>
      <c r="N8" s="4" t="n">
        <v>351</v>
      </c>
    </row>
    <row r="9" customFormat="false" ht="12.75" hidden="false" customHeight="false" outlineLevel="0" collapsed="false">
      <c r="A9" s="19" t="s">
        <v>22</v>
      </c>
      <c r="B9" s="4" t="n">
        <v>951</v>
      </c>
      <c r="C9" s="4" t="n">
        <v>924</v>
      </c>
      <c r="D9" s="4" t="n">
        <v>1011</v>
      </c>
      <c r="E9" s="4" t="n">
        <v>865</v>
      </c>
      <c r="F9" s="4" t="n">
        <v>869</v>
      </c>
      <c r="G9" s="4" t="n">
        <v>1079</v>
      </c>
      <c r="H9" s="4" t="n">
        <v>1016</v>
      </c>
      <c r="I9" s="4" t="n">
        <v>547</v>
      </c>
      <c r="J9" s="4" t="n">
        <v>935</v>
      </c>
      <c r="K9" s="4" t="n">
        <v>1055</v>
      </c>
      <c r="L9" s="4" t="n">
        <v>1158</v>
      </c>
      <c r="M9" s="4" t="n">
        <v>949</v>
      </c>
      <c r="N9" s="4" t="n">
        <v>11359</v>
      </c>
    </row>
    <row r="10" customFormat="false" ht="12.75" hidden="false" customHeight="false" outlineLevel="0" collapsed="false">
      <c r="A10" s="19" t="s">
        <v>23</v>
      </c>
      <c r="B10" s="4" t="n">
        <v>640</v>
      </c>
      <c r="C10" s="4" t="n">
        <v>784</v>
      </c>
      <c r="D10" s="4" t="n">
        <v>759</v>
      </c>
      <c r="E10" s="4" t="n">
        <v>605</v>
      </c>
      <c r="F10" s="4" t="n">
        <v>708</v>
      </c>
      <c r="G10" s="4" t="n">
        <v>629</v>
      </c>
      <c r="H10" s="4" t="n">
        <v>599</v>
      </c>
      <c r="I10" s="4" t="n">
        <v>120</v>
      </c>
      <c r="J10" s="4" t="n">
        <v>601</v>
      </c>
      <c r="K10" s="4" t="n">
        <v>655</v>
      </c>
      <c r="L10" s="4" t="n">
        <v>725</v>
      </c>
      <c r="M10" s="4" t="n">
        <v>431</v>
      </c>
      <c r="N10" s="4" t="n">
        <v>7256</v>
      </c>
    </row>
    <row r="11" customFormat="false" ht="12.75" hidden="false" customHeight="false" outlineLevel="0" collapsed="false">
      <c r="A11" s="19" t="s">
        <v>24</v>
      </c>
      <c r="B11" s="4" t="n">
        <v>721</v>
      </c>
      <c r="C11" s="4" t="n">
        <v>867</v>
      </c>
      <c r="D11" s="4" t="n">
        <v>983</v>
      </c>
      <c r="E11" s="4" t="n">
        <v>977</v>
      </c>
      <c r="F11" s="4" t="n">
        <v>682</v>
      </c>
      <c r="G11" s="4" t="n">
        <v>730</v>
      </c>
      <c r="H11" s="4" t="n">
        <v>756</v>
      </c>
      <c r="I11" s="4" t="n">
        <v>443</v>
      </c>
      <c r="J11" s="4" t="n">
        <v>668</v>
      </c>
      <c r="K11" s="4" t="n">
        <v>794</v>
      </c>
      <c r="L11" s="4" t="n">
        <v>835</v>
      </c>
      <c r="M11" s="4" t="n">
        <v>533</v>
      </c>
      <c r="N11" s="4" t="n">
        <v>8989</v>
      </c>
    </row>
    <row r="12" customFormat="false" ht="12.75" hidden="false" customHeight="false" outlineLevel="0" collapsed="false">
      <c r="A12" s="19" t="s">
        <v>25</v>
      </c>
      <c r="B12" s="4" t="n">
        <v>6245</v>
      </c>
      <c r="C12" s="4" t="n">
        <v>6631</v>
      </c>
      <c r="D12" s="4" t="n">
        <v>6549</v>
      </c>
      <c r="E12" s="4" t="n">
        <v>5911</v>
      </c>
      <c r="F12" s="4" t="n">
        <v>5468</v>
      </c>
      <c r="G12" s="4" t="n">
        <v>6458</v>
      </c>
      <c r="H12" s="4" t="n">
        <v>6088</v>
      </c>
      <c r="I12" s="4" t="n">
        <v>4888</v>
      </c>
      <c r="J12" s="4" t="n">
        <v>6389</v>
      </c>
      <c r="K12" s="4" t="n">
        <v>5941</v>
      </c>
      <c r="L12" s="4" t="n">
        <v>6325</v>
      </c>
      <c r="M12" s="4" t="n">
        <v>5260</v>
      </c>
      <c r="N12" s="4" t="n">
        <v>72153</v>
      </c>
    </row>
    <row r="13" customFormat="false" ht="12.75" hidden="false" customHeight="false" outlineLevel="0" collapsed="false">
      <c r="A13" s="19" t="s">
        <v>26</v>
      </c>
      <c r="B13" s="4"/>
      <c r="C13" s="4"/>
      <c r="D13" s="4" t="n">
        <v>116</v>
      </c>
      <c r="E13" s="4" t="n">
        <v>59</v>
      </c>
      <c r="F13" s="4" t="n">
        <v>51</v>
      </c>
      <c r="G13" s="4" t="n">
        <v>27</v>
      </c>
      <c r="H13" s="4" t="n">
        <v>1</v>
      </c>
      <c r="I13" s="4"/>
      <c r="J13" s="4"/>
      <c r="K13" s="4" t="n">
        <v>1</v>
      </c>
      <c r="L13" s="4" t="n">
        <v>14</v>
      </c>
      <c r="M13" s="4" t="n">
        <v>14</v>
      </c>
      <c r="N13" s="4" t="n">
        <v>283</v>
      </c>
    </row>
    <row r="14" customFormat="false" ht="12.75" hidden="false" customHeight="false" outlineLevel="0" collapsed="false">
      <c r="A14" s="19" t="s">
        <v>27</v>
      </c>
      <c r="B14" s="4" t="n">
        <v>1282</v>
      </c>
      <c r="C14" s="4" t="n">
        <v>1318</v>
      </c>
      <c r="D14" s="4" t="n">
        <v>1411</v>
      </c>
      <c r="E14" s="4" t="n">
        <v>1230</v>
      </c>
      <c r="F14" s="4" t="n">
        <v>1166</v>
      </c>
      <c r="G14" s="4" t="n">
        <v>1242</v>
      </c>
      <c r="H14" s="4" t="n">
        <v>1371</v>
      </c>
      <c r="I14" s="4" t="n">
        <v>299</v>
      </c>
      <c r="J14" s="4" t="n">
        <v>1242</v>
      </c>
      <c r="K14" s="4" t="n">
        <v>1287</v>
      </c>
      <c r="L14" s="4" t="n">
        <v>1248</v>
      </c>
      <c r="M14" s="4" t="n">
        <v>1351</v>
      </c>
      <c r="N14" s="4" t="n">
        <v>14447</v>
      </c>
    </row>
    <row r="15" customFormat="false" ht="12.75" hidden="false" customHeight="false" outlineLevel="0" collapsed="false">
      <c r="A15" s="19" t="s">
        <v>28</v>
      </c>
      <c r="B15" s="4" t="n">
        <v>71</v>
      </c>
      <c r="C15" s="4" t="n">
        <v>125</v>
      </c>
      <c r="D15" s="4" t="n">
        <v>68</v>
      </c>
      <c r="E15" s="4" t="n">
        <v>79</v>
      </c>
      <c r="F15" s="4" t="n">
        <v>79</v>
      </c>
      <c r="G15" s="4" t="n">
        <v>53</v>
      </c>
      <c r="H15" s="4"/>
      <c r="I15" s="4"/>
      <c r="J15" s="4" t="n">
        <v>41</v>
      </c>
      <c r="K15" s="4" t="n">
        <v>39</v>
      </c>
      <c r="L15" s="4" t="n">
        <v>95</v>
      </c>
      <c r="M15" s="4" t="n">
        <v>75</v>
      </c>
      <c r="N15" s="4" t="n">
        <v>725</v>
      </c>
    </row>
    <row r="16" customFormat="false" ht="12.75" hidden="false" customHeight="false" outlineLevel="0" collapsed="false">
      <c r="A16" s="19" t="s">
        <v>29</v>
      </c>
      <c r="B16" s="4" t="n">
        <v>93</v>
      </c>
      <c r="C16" s="4" t="n">
        <v>96</v>
      </c>
      <c r="D16" s="4" t="n">
        <v>112</v>
      </c>
      <c r="E16" s="4" t="n">
        <v>167</v>
      </c>
      <c r="F16" s="4" t="n">
        <v>16</v>
      </c>
      <c r="G16" s="4" t="n">
        <v>1</v>
      </c>
      <c r="H16" s="4" t="n">
        <v>1</v>
      </c>
      <c r="I16" s="4"/>
      <c r="J16" s="4"/>
      <c r="K16" s="4"/>
      <c r="L16" s="4" t="n">
        <v>37</v>
      </c>
      <c r="M16" s="4" t="n">
        <v>59</v>
      </c>
      <c r="N16" s="4" t="n">
        <v>582</v>
      </c>
    </row>
    <row r="17" customFormat="false" ht="12.75" hidden="false" customHeight="false" outlineLevel="0" collapsed="false">
      <c r="A17" s="19" t="s">
        <v>30</v>
      </c>
      <c r="B17" s="4"/>
      <c r="C17" s="4"/>
      <c r="D17" s="4" t="n">
        <v>12</v>
      </c>
      <c r="E17" s="4" t="n">
        <v>29</v>
      </c>
      <c r="F17" s="4"/>
      <c r="G17" s="4"/>
      <c r="H17" s="4"/>
      <c r="I17" s="4"/>
      <c r="J17" s="4"/>
      <c r="K17" s="4" t="n">
        <v>15</v>
      </c>
      <c r="L17" s="4" t="n">
        <v>2</v>
      </c>
      <c r="M17" s="4" t="n">
        <v>24</v>
      </c>
      <c r="N17" s="4" t="n">
        <v>82</v>
      </c>
    </row>
    <row r="18" customFormat="false" ht="12.75" hidden="false" customHeight="false" outlineLevel="0" collapsed="false">
      <c r="A18" s="19" t="s">
        <v>31</v>
      </c>
      <c r="B18" s="4" t="n">
        <v>50</v>
      </c>
      <c r="C18" s="4" t="n">
        <v>87</v>
      </c>
      <c r="D18" s="4" t="n">
        <v>156</v>
      </c>
      <c r="E18" s="4" t="n">
        <v>44</v>
      </c>
      <c r="F18" s="4" t="n">
        <v>31</v>
      </c>
      <c r="G18" s="4" t="n">
        <v>2</v>
      </c>
      <c r="H18" s="4"/>
      <c r="I18" s="4"/>
      <c r="J18" s="4" t="n">
        <v>1</v>
      </c>
      <c r="K18" s="4" t="n">
        <v>49</v>
      </c>
      <c r="L18" s="4" t="n">
        <v>35</v>
      </c>
      <c r="M18" s="4" t="n">
        <v>138</v>
      </c>
      <c r="N18" s="4" t="n">
        <v>593</v>
      </c>
    </row>
    <row r="19" customFormat="false" ht="12.75" hidden="false" customHeight="false" outlineLevel="0" collapsed="false">
      <c r="A19" s="19" t="s">
        <v>32</v>
      </c>
      <c r="B19" s="4" t="n">
        <v>2825</v>
      </c>
      <c r="C19" s="4" t="n">
        <v>2613</v>
      </c>
      <c r="D19" s="4" t="n">
        <v>2874</v>
      </c>
      <c r="E19" s="4" t="n">
        <v>2726</v>
      </c>
      <c r="F19" s="4" t="n">
        <v>2490</v>
      </c>
      <c r="G19" s="4" t="n">
        <v>2732</v>
      </c>
      <c r="H19" s="4" t="n">
        <v>2902</v>
      </c>
      <c r="I19" s="4" t="n">
        <v>503</v>
      </c>
      <c r="J19" s="4" t="n">
        <v>2831</v>
      </c>
      <c r="K19" s="4" t="n">
        <v>1279</v>
      </c>
      <c r="L19" s="4" t="n">
        <v>3315</v>
      </c>
      <c r="M19" s="4" t="n">
        <v>2862</v>
      </c>
      <c r="N19" s="4" t="n">
        <v>29952</v>
      </c>
    </row>
    <row r="20" customFormat="false" ht="12.75" hidden="false" customHeight="false" outlineLevel="0" collapsed="false">
      <c r="A20" s="19" t="s">
        <v>33</v>
      </c>
      <c r="B20" s="4" t="n">
        <v>2112</v>
      </c>
      <c r="C20" s="4" t="n">
        <v>2216</v>
      </c>
      <c r="D20" s="4" t="n">
        <v>2671</v>
      </c>
      <c r="E20" s="4" t="n">
        <v>2354</v>
      </c>
      <c r="F20" s="4" t="n">
        <v>2224</v>
      </c>
      <c r="G20" s="4" t="n">
        <v>2089</v>
      </c>
      <c r="H20" s="4" t="n">
        <v>2096</v>
      </c>
      <c r="I20" s="4" t="n">
        <v>1923</v>
      </c>
      <c r="J20" s="4" t="n">
        <v>1986</v>
      </c>
      <c r="K20" s="4" t="n">
        <v>2041</v>
      </c>
      <c r="L20" s="4" t="n">
        <v>1958</v>
      </c>
      <c r="M20" s="4" t="n">
        <v>1666</v>
      </c>
      <c r="N20" s="4" t="n">
        <v>25336</v>
      </c>
    </row>
    <row r="21" customFormat="false" ht="12.75" hidden="false" customHeight="false" outlineLevel="0" collapsed="false">
      <c r="A21" s="19" t="s">
        <v>34</v>
      </c>
      <c r="B21" s="4" t="n">
        <v>1394</v>
      </c>
      <c r="C21" s="4" t="n">
        <v>1553</v>
      </c>
      <c r="D21" s="4" t="n">
        <v>1379</v>
      </c>
      <c r="E21" s="4" t="n">
        <v>1190</v>
      </c>
      <c r="F21" s="4" t="n">
        <v>1224</v>
      </c>
      <c r="G21" s="4" t="n">
        <v>1365</v>
      </c>
      <c r="H21" s="4" t="n">
        <v>1447</v>
      </c>
      <c r="I21" s="4" t="n">
        <v>829</v>
      </c>
      <c r="J21" s="4" t="n">
        <v>1384</v>
      </c>
      <c r="K21" s="4" t="n">
        <v>1543</v>
      </c>
      <c r="L21" s="4" t="n">
        <v>1465</v>
      </c>
      <c r="M21" s="4" t="n">
        <v>1122</v>
      </c>
      <c r="N21" s="4" t="n">
        <v>15895</v>
      </c>
    </row>
    <row r="22" customFormat="false" ht="12.75" hidden="false" customHeight="false" outlineLevel="0" collapsed="false">
      <c r="A22" s="19" t="s">
        <v>35</v>
      </c>
      <c r="B22" s="4" t="n">
        <v>733</v>
      </c>
      <c r="C22" s="4" t="n">
        <v>796</v>
      </c>
      <c r="D22" s="4" t="n">
        <v>1258</v>
      </c>
      <c r="E22" s="4" t="n">
        <v>1507</v>
      </c>
      <c r="F22" s="4" t="n">
        <v>1072</v>
      </c>
      <c r="G22" s="4" t="n">
        <v>1026</v>
      </c>
      <c r="H22" s="4" t="n">
        <v>1029</v>
      </c>
      <c r="I22" s="4" t="n">
        <v>217</v>
      </c>
      <c r="J22" s="4" t="n">
        <v>992</v>
      </c>
      <c r="K22" s="4" t="n">
        <v>913</v>
      </c>
      <c r="L22" s="4" t="n">
        <v>911</v>
      </c>
      <c r="M22" s="4" t="n">
        <v>870</v>
      </c>
      <c r="N22" s="4" t="n">
        <v>11324</v>
      </c>
    </row>
    <row r="23" customFormat="false" ht="12.75" hidden="false" customHeight="false" outlineLevel="0" collapsed="false">
      <c r="A23" s="19" t="s">
        <v>36</v>
      </c>
      <c r="B23" s="4" t="n">
        <v>2428</v>
      </c>
      <c r="C23" s="4" t="n">
        <v>2327</v>
      </c>
      <c r="D23" s="4" t="n">
        <v>2474</v>
      </c>
      <c r="E23" s="4" t="n">
        <v>2174</v>
      </c>
      <c r="F23" s="4" t="n">
        <v>1938</v>
      </c>
      <c r="G23" s="4" t="n">
        <v>2027</v>
      </c>
      <c r="H23" s="4" t="n">
        <v>1990</v>
      </c>
      <c r="I23" s="4" t="n">
        <v>1598</v>
      </c>
      <c r="J23" s="4" t="n">
        <v>2039</v>
      </c>
      <c r="K23" s="4" t="n">
        <v>1944</v>
      </c>
      <c r="L23" s="4" t="n">
        <v>2224</v>
      </c>
      <c r="M23" s="4" t="n">
        <v>1778</v>
      </c>
      <c r="N23" s="4" t="n">
        <v>24941</v>
      </c>
    </row>
    <row r="24" customFormat="false" ht="12.75" hidden="false" customHeight="false" outlineLevel="0" collapsed="false">
      <c r="A24" s="19" t="s">
        <v>37</v>
      </c>
      <c r="B24" s="4" t="n">
        <v>20447</v>
      </c>
      <c r="C24" s="4" t="n">
        <v>19948</v>
      </c>
      <c r="D24" s="4" t="n">
        <v>20423</v>
      </c>
      <c r="E24" s="4" t="n">
        <v>18769</v>
      </c>
      <c r="F24" s="4" t="n">
        <v>16983</v>
      </c>
      <c r="G24" s="4" t="n">
        <v>18079</v>
      </c>
      <c r="H24" s="4" t="n">
        <v>15585</v>
      </c>
      <c r="I24" s="4" t="n">
        <v>13947</v>
      </c>
      <c r="J24" s="4" t="n">
        <v>18154</v>
      </c>
      <c r="K24" s="4" t="n">
        <v>18644</v>
      </c>
      <c r="L24" s="4" t="n">
        <v>18272</v>
      </c>
      <c r="M24" s="4" t="n">
        <v>15554</v>
      </c>
      <c r="N24" s="4" t="n">
        <v>214805</v>
      </c>
    </row>
    <row r="25" customFormat="false" ht="12.75" hidden="false" customHeight="false" outlineLevel="0" collapsed="false">
      <c r="A25" s="19" t="s">
        <v>38</v>
      </c>
      <c r="B25" s="4" t="n">
        <v>8</v>
      </c>
      <c r="C25" s="4" t="n">
        <v>18</v>
      </c>
      <c r="D25" s="4" t="n">
        <v>12</v>
      </c>
      <c r="E25" s="4" t="n">
        <v>16</v>
      </c>
      <c r="F25" s="4" t="n">
        <v>10</v>
      </c>
      <c r="G25" s="4" t="n">
        <v>6</v>
      </c>
      <c r="H25" s="4"/>
      <c r="I25" s="4"/>
      <c r="J25" s="4"/>
      <c r="K25" s="4" t="n">
        <v>6</v>
      </c>
      <c r="L25" s="4" t="n">
        <v>3</v>
      </c>
      <c r="M25" s="4" t="n">
        <v>1</v>
      </c>
      <c r="N25" s="4" t="n">
        <v>80</v>
      </c>
    </row>
    <row r="26" customFormat="false" ht="12.75" hidden="false" customHeight="false" outlineLevel="0" collapsed="false">
      <c r="A26" s="19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9" t="s">
        <v>40</v>
      </c>
      <c r="B27" s="4" t="n">
        <v>796</v>
      </c>
      <c r="C27" s="4" t="n">
        <v>867</v>
      </c>
      <c r="D27" s="4" t="n">
        <v>943</v>
      </c>
      <c r="E27" s="4" t="n">
        <v>1706</v>
      </c>
      <c r="F27" s="4" t="n">
        <v>1693</v>
      </c>
      <c r="G27" s="4" t="n">
        <v>1084</v>
      </c>
      <c r="H27" s="4" t="n">
        <v>670</v>
      </c>
      <c r="I27" s="4" t="n">
        <v>322</v>
      </c>
      <c r="J27" s="4" t="n">
        <v>709</v>
      </c>
      <c r="K27" s="4" t="n">
        <v>831</v>
      </c>
      <c r="L27" s="4" t="n">
        <v>1029</v>
      </c>
      <c r="M27" s="4" t="n">
        <v>694</v>
      </c>
      <c r="N27" s="4" t="n">
        <v>11344</v>
      </c>
    </row>
    <row r="28" customFormat="false" ht="12.75" hidden="false" customHeight="false" outlineLevel="0" collapsed="false">
      <c r="A28" s="19" t="s">
        <v>41</v>
      </c>
      <c r="B28" s="4" t="n">
        <v>2747</v>
      </c>
      <c r="C28" s="4" t="n">
        <v>3240</v>
      </c>
      <c r="D28" s="4" t="n">
        <v>3104</v>
      </c>
      <c r="E28" s="4" t="n">
        <v>2860</v>
      </c>
      <c r="F28" s="4" t="n">
        <v>2328</v>
      </c>
      <c r="G28" s="4" t="n">
        <v>3214</v>
      </c>
      <c r="H28" s="4" t="n">
        <v>2689</v>
      </c>
      <c r="I28" s="4" t="n">
        <v>1573</v>
      </c>
      <c r="J28" s="4" t="n">
        <v>2881</v>
      </c>
      <c r="K28" s="4" t="n">
        <v>2690</v>
      </c>
      <c r="L28" s="4" t="n">
        <v>2838</v>
      </c>
      <c r="M28" s="4" t="n">
        <v>2678</v>
      </c>
      <c r="N28" s="4" t="n">
        <v>32842</v>
      </c>
    </row>
    <row r="29" customFormat="false" ht="12.75" hidden="false" customHeight="false" outlineLevel="0" collapsed="false">
      <c r="A29" s="19" t="s">
        <v>42</v>
      </c>
      <c r="B29" s="4" t="n">
        <v>49</v>
      </c>
      <c r="C29" s="4" t="n">
        <v>52</v>
      </c>
      <c r="D29" s="4" t="n">
        <v>23</v>
      </c>
      <c r="E29" s="4" t="n">
        <v>63</v>
      </c>
      <c r="F29" s="4" t="n">
        <v>35</v>
      </c>
      <c r="G29" s="4" t="n">
        <v>15</v>
      </c>
      <c r="H29" s="4" t="n">
        <v>1</v>
      </c>
      <c r="I29" s="4"/>
      <c r="J29" s="4"/>
      <c r="K29" s="4" t="n">
        <v>9</v>
      </c>
      <c r="L29" s="4" t="n">
        <v>9</v>
      </c>
      <c r="M29" s="4" t="n">
        <v>18</v>
      </c>
      <c r="N29" s="4" t="n">
        <v>274</v>
      </c>
    </row>
    <row r="30" customFormat="false" ht="12.75" hidden="false" customHeight="false" outlineLevel="0" collapsed="false">
      <c r="A30" s="19" t="s">
        <v>43</v>
      </c>
      <c r="B30" s="4" t="n">
        <v>1972</v>
      </c>
      <c r="C30" s="4" t="n">
        <v>2064</v>
      </c>
      <c r="D30" s="4" t="n">
        <v>2368</v>
      </c>
      <c r="E30" s="4" t="n">
        <v>2191</v>
      </c>
      <c r="F30" s="4" t="n">
        <v>1938</v>
      </c>
      <c r="G30" s="4" t="n">
        <v>1874</v>
      </c>
      <c r="H30" s="4" t="n">
        <v>2167</v>
      </c>
      <c r="I30" s="4" t="n">
        <v>1089</v>
      </c>
      <c r="J30" s="4" t="n">
        <v>1880</v>
      </c>
      <c r="K30" s="4" t="n">
        <v>1795</v>
      </c>
      <c r="L30" s="4" t="n">
        <v>1858</v>
      </c>
      <c r="M30" s="4" t="n">
        <v>1544</v>
      </c>
      <c r="N30" s="4" t="n">
        <v>22740</v>
      </c>
    </row>
    <row r="31" customFormat="false" ht="12.75" hidden="false" customHeight="false" outlineLevel="0" collapsed="false">
      <c r="A31" s="19" t="s">
        <v>44</v>
      </c>
      <c r="B31" s="4" t="n">
        <v>33</v>
      </c>
      <c r="C31" s="4" t="n">
        <v>28</v>
      </c>
      <c r="D31" s="4" t="n">
        <v>32</v>
      </c>
      <c r="E31" s="4" t="n">
        <v>41</v>
      </c>
      <c r="F31" s="4" t="n">
        <v>28</v>
      </c>
      <c r="G31" s="4" t="n">
        <v>25</v>
      </c>
      <c r="H31" s="4" t="n">
        <v>15</v>
      </c>
      <c r="I31" s="4" t="n">
        <v>49</v>
      </c>
      <c r="J31" s="4" t="n">
        <v>16</v>
      </c>
      <c r="K31" s="4" t="n">
        <v>80</v>
      </c>
      <c r="L31" s="4" t="n">
        <v>7</v>
      </c>
      <c r="M31" s="4" t="n">
        <v>33</v>
      </c>
      <c r="N31" s="4" t="n">
        <v>387</v>
      </c>
    </row>
    <row r="32" customFormat="false" ht="12.75" hidden="false" customHeight="false" outlineLevel="0" collapsed="false">
      <c r="A32" s="19" t="s">
        <v>45</v>
      </c>
      <c r="B32" s="4"/>
      <c r="C32" s="4" t="n">
        <v>1</v>
      </c>
      <c r="D32" s="4"/>
      <c r="E32" s="4" t="n">
        <v>8</v>
      </c>
      <c r="F32" s="4" t="n">
        <v>4</v>
      </c>
      <c r="G32" s="4" t="n">
        <v>3</v>
      </c>
      <c r="H32" s="4"/>
      <c r="I32" s="4"/>
      <c r="J32" s="4"/>
      <c r="K32" s="4"/>
      <c r="L32" s="4"/>
      <c r="M32" s="4"/>
      <c r="N32" s="4" t="n">
        <v>16</v>
      </c>
    </row>
    <row r="33" customFormat="false" ht="12.75" hidden="false" customHeight="false" outlineLevel="0" collapsed="false">
      <c r="A33" s="19" t="s">
        <v>46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/>
      <c r="M33" s="4"/>
      <c r="N33" s="4" t="n">
        <v>7</v>
      </c>
    </row>
    <row r="34" customFormat="false" ht="12.75" hidden="false" customHeight="false" outlineLevel="0" collapsed="false">
      <c r="A34" s="19" t="s">
        <v>47</v>
      </c>
      <c r="B34" s="4" t="n">
        <v>3596</v>
      </c>
      <c r="C34" s="4" t="n">
        <v>3399</v>
      </c>
      <c r="D34" s="4" t="n">
        <v>3914</v>
      </c>
      <c r="E34" s="4" t="n">
        <v>3314</v>
      </c>
      <c r="F34" s="4" t="n">
        <v>3120</v>
      </c>
      <c r="G34" s="4" t="n">
        <v>3562</v>
      </c>
      <c r="H34" s="4" t="n">
        <v>3173</v>
      </c>
      <c r="I34" s="4" t="n">
        <v>2183</v>
      </c>
      <c r="J34" s="4" t="n">
        <v>3743</v>
      </c>
      <c r="K34" s="4" t="n">
        <v>3522</v>
      </c>
      <c r="L34" s="4" t="n">
        <v>3509</v>
      </c>
      <c r="M34" s="4" t="n">
        <v>3102</v>
      </c>
      <c r="N34" s="4" t="n">
        <v>40137</v>
      </c>
    </row>
    <row r="35" customFormat="false" ht="12.75" hidden="false" customHeight="false" outlineLevel="0" collapsed="false">
      <c r="A35" s="19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9" t="s">
        <v>49</v>
      </c>
      <c r="B36" s="4" t="n">
        <v>562</v>
      </c>
      <c r="C36" s="4" t="n">
        <v>538</v>
      </c>
      <c r="D36" s="4" t="n">
        <v>501</v>
      </c>
      <c r="E36" s="4" t="n">
        <v>492</v>
      </c>
      <c r="F36" s="4" t="n">
        <v>456</v>
      </c>
      <c r="G36" s="4" t="n">
        <v>573</v>
      </c>
      <c r="H36" s="4" t="n">
        <v>497</v>
      </c>
      <c r="I36" s="4" t="n">
        <v>434</v>
      </c>
      <c r="J36" s="4" t="n">
        <v>594</v>
      </c>
      <c r="K36" s="4" t="n">
        <v>568</v>
      </c>
      <c r="L36" s="4" t="n">
        <v>1526</v>
      </c>
      <c r="M36" s="4" t="n">
        <v>655</v>
      </c>
      <c r="N36" s="4" t="n">
        <v>7396</v>
      </c>
    </row>
    <row r="37" customFormat="false" ht="12.75" hidden="false" customHeight="false" outlineLevel="0" collapsed="false">
      <c r="A37" s="19" t="s">
        <v>50</v>
      </c>
      <c r="B37" s="4" t="n">
        <v>4346</v>
      </c>
      <c r="C37" s="4" t="n">
        <v>4243</v>
      </c>
      <c r="D37" s="4" t="n">
        <v>4487</v>
      </c>
      <c r="E37" s="4" t="n">
        <v>4100</v>
      </c>
      <c r="F37" s="4" t="n">
        <v>3604</v>
      </c>
      <c r="G37" s="4" t="n">
        <v>4103</v>
      </c>
      <c r="H37" s="4" t="n">
        <v>4280</v>
      </c>
      <c r="I37" s="4" t="n">
        <v>3046</v>
      </c>
      <c r="J37" s="4" t="n">
        <v>3910</v>
      </c>
      <c r="K37" s="4" t="n">
        <v>4336</v>
      </c>
      <c r="L37" s="4" t="n">
        <v>4372</v>
      </c>
      <c r="M37" s="4" t="n">
        <v>3629</v>
      </c>
      <c r="N37" s="4" t="n">
        <v>48456</v>
      </c>
    </row>
    <row r="38" customFormat="false" ht="12.75" hidden="false" customHeight="false" outlineLevel="0" collapsed="false">
      <c r="A38" s="19" t="s">
        <v>51</v>
      </c>
      <c r="B38" s="4" t="n">
        <v>19</v>
      </c>
      <c r="C38" s="4" t="n">
        <v>18</v>
      </c>
      <c r="D38" s="4" t="n">
        <v>3</v>
      </c>
      <c r="E38" s="4" t="n">
        <v>4</v>
      </c>
      <c r="F38" s="4" t="n">
        <v>1</v>
      </c>
      <c r="G38" s="4" t="n">
        <v>13</v>
      </c>
      <c r="H38" s="4" t="n">
        <v>7</v>
      </c>
      <c r="I38" s="4" t="n">
        <v>1</v>
      </c>
      <c r="J38" s="4" t="n">
        <v>1</v>
      </c>
      <c r="K38" s="4" t="n">
        <v>2</v>
      </c>
      <c r="L38" s="4" t="n">
        <v>63</v>
      </c>
      <c r="M38" s="4" t="n">
        <v>20</v>
      </c>
      <c r="N38" s="4" t="n">
        <v>152</v>
      </c>
    </row>
    <row r="39" customFormat="false" ht="12.75" hidden="false" customHeight="false" outlineLevel="0" collapsed="false">
      <c r="A39" s="19" t="s">
        <v>52</v>
      </c>
      <c r="B39" s="4" t="n">
        <v>5663</v>
      </c>
      <c r="C39" s="4" t="n">
        <v>5502</v>
      </c>
      <c r="D39" s="4" t="n">
        <v>5562</v>
      </c>
      <c r="E39" s="4" t="n">
        <v>4935</v>
      </c>
      <c r="F39" s="4" t="n">
        <v>4394</v>
      </c>
      <c r="G39" s="4" t="n">
        <v>5388</v>
      </c>
      <c r="H39" s="4" t="n">
        <v>4975</v>
      </c>
      <c r="I39" s="4" t="n">
        <v>3637</v>
      </c>
      <c r="J39" s="4" t="n">
        <v>4693</v>
      </c>
      <c r="K39" s="4" t="n">
        <v>4998</v>
      </c>
      <c r="L39" s="4" t="n">
        <v>4970</v>
      </c>
      <c r="M39" s="4" t="n">
        <v>4428</v>
      </c>
      <c r="N39" s="4" t="n">
        <v>59145</v>
      </c>
    </row>
    <row r="40" customFormat="false" ht="12.75" hidden="false" customHeight="false" outlineLevel="0" collapsed="false">
      <c r="A40" s="19" t="s">
        <v>53</v>
      </c>
      <c r="B40" s="4" t="n">
        <v>6165</v>
      </c>
      <c r="C40" s="4" t="n">
        <v>6851</v>
      </c>
      <c r="D40" s="4" t="n">
        <v>7189</v>
      </c>
      <c r="E40" s="4" t="n">
        <v>6785</v>
      </c>
      <c r="F40" s="4" t="n">
        <v>5891</v>
      </c>
      <c r="G40" s="4" t="n">
        <v>6424</v>
      </c>
      <c r="H40" s="4" t="n">
        <v>7113</v>
      </c>
      <c r="I40" s="4" t="n">
        <v>5091</v>
      </c>
      <c r="J40" s="4" t="n">
        <v>6269</v>
      </c>
      <c r="K40" s="4" t="n">
        <v>5769</v>
      </c>
      <c r="L40" s="4" t="n">
        <v>5560</v>
      </c>
      <c r="M40" s="4" t="n">
        <v>5031</v>
      </c>
      <c r="N40" s="4" t="n">
        <v>74138</v>
      </c>
    </row>
    <row r="41" customFormat="false" ht="12.75" hidden="false" customHeight="false" outlineLevel="0" collapsed="false">
      <c r="A41" s="19" t="s">
        <v>54</v>
      </c>
      <c r="B41" s="4" t="n">
        <v>3460</v>
      </c>
      <c r="C41" s="4" t="n">
        <v>4955</v>
      </c>
      <c r="D41" s="4" t="n">
        <v>5080</v>
      </c>
      <c r="E41" s="4" t="n">
        <v>4428</v>
      </c>
      <c r="F41" s="4" t="n">
        <v>3852</v>
      </c>
      <c r="G41" s="4" t="n">
        <v>3493</v>
      </c>
      <c r="H41" s="4" t="n">
        <v>3641</v>
      </c>
      <c r="I41" s="4" t="n">
        <v>3151</v>
      </c>
      <c r="J41" s="4" t="n">
        <v>3310</v>
      </c>
      <c r="K41" s="4" t="n">
        <v>3121</v>
      </c>
      <c r="L41" s="4" t="n">
        <v>3396</v>
      </c>
      <c r="M41" s="4" t="n">
        <v>2933</v>
      </c>
      <c r="N41" s="4" t="n">
        <v>44820</v>
      </c>
    </row>
    <row r="42" customFormat="false" ht="12.75" hidden="false" customHeight="false" outlineLevel="0" collapsed="false">
      <c r="A42" s="19" t="s">
        <v>55</v>
      </c>
      <c r="B42" s="4" t="n">
        <v>5728</v>
      </c>
      <c r="C42" s="4" t="n">
        <v>6667</v>
      </c>
      <c r="D42" s="4" t="n">
        <v>6216</v>
      </c>
      <c r="E42" s="4" t="n">
        <v>5474</v>
      </c>
      <c r="F42" s="4" t="n">
        <v>5312</v>
      </c>
      <c r="G42" s="4" t="n">
        <v>5647</v>
      </c>
      <c r="H42" s="4" t="n">
        <v>5536</v>
      </c>
      <c r="I42" s="4" t="n">
        <v>3173</v>
      </c>
      <c r="J42" s="4" t="n">
        <v>4853</v>
      </c>
      <c r="K42" s="4" t="n">
        <v>5609</v>
      </c>
      <c r="L42" s="4" t="n">
        <v>5096</v>
      </c>
      <c r="M42" s="4" t="n">
        <v>4431</v>
      </c>
      <c r="N42" s="4" t="n">
        <v>63742</v>
      </c>
    </row>
    <row r="43" customFormat="false" ht="12.75" hidden="false" customHeight="false" outlineLevel="0" collapsed="false">
      <c r="A43" s="19" t="s">
        <v>56</v>
      </c>
      <c r="B43" s="4" t="n">
        <v>31</v>
      </c>
      <c r="C43" s="4" t="n">
        <v>19</v>
      </c>
      <c r="D43" s="4" t="n">
        <v>26</v>
      </c>
      <c r="E43" s="4" t="n">
        <v>21</v>
      </c>
      <c r="F43" s="4" t="n">
        <v>10</v>
      </c>
      <c r="G43" s="4" t="n">
        <v>13</v>
      </c>
      <c r="H43" s="4"/>
      <c r="I43" s="4"/>
      <c r="J43" s="4" t="n">
        <v>6</v>
      </c>
      <c r="K43" s="4" t="n">
        <v>26</v>
      </c>
      <c r="L43" s="4" t="n">
        <v>22</v>
      </c>
      <c r="M43" s="4" t="n">
        <v>13</v>
      </c>
      <c r="N43" s="4" t="n">
        <v>187</v>
      </c>
    </row>
    <row r="44" customFormat="false" ht="12.75" hidden="false" customHeight="false" outlineLevel="0" collapsed="false">
      <c r="A44" s="19" t="s">
        <v>57</v>
      </c>
      <c r="B44" s="4" t="n">
        <v>8784</v>
      </c>
      <c r="C44" s="4" t="n">
        <v>8475</v>
      </c>
      <c r="D44" s="4" t="n">
        <v>8790</v>
      </c>
      <c r="E44" s="4" t="n">
        <v>8346</v>
      </c>
      <c r="F44" s="4" t="n">
        <v>7245</v>
      </c>
      <c r="G44" s="4" t="n">
        <v>7689</v>
      </c>
      <c r="H44" s="4" t="n">
        <v>7600</v>
      </c>
      <c r="I44" s="4" t="n">
        <v>6773</v>
      </c>
      <c r="J44" s="4" t="n">
        <v>7298</v>
      </c>
      <c r="K44" s="4" t="n">
        <v>7171</v>
      </c>
      <c r="L44" s="4" t="n">
        <v>7526</v>
      </c>
      <c r="M44" s="4" t="n">
        <v>6245</v>
      </c>
      <c r="N44" s="4" t="n">
        <v>91942</v>
      </c>
    </row>
    <row r="45" customFormat="false" ht="12.75" hidden="false" customHeight="false" outlineLevel="0" collapsed="false">
      <c r="A45" s="19" t="s">
        <v>58</v>
      </c>
      <c r="B45" s="4" t="n">
        <v>3122</v>
      </c>
      <c r="C45" s="4" t="n">
        <v>3531</v>
      </c>
      <c r="D45" s="4" t="n">
        <v>3271</v>
      </c>
      <c r="E45" s="4" t="n">
        <v>3010</v>
      </c>
      <c r="F45" s="4" t="n">
        <v>2841</v>
      </c>
      <c r="G45" s="4" t="n">
        <v>3116</v>
      </c>
      <c r="H45" s="4" t="n">
        <v>2942</v>
      </c>
      <c r="I45" s="4" t="n">
        <v>2014</v>
      </c>
      <c r="J45" s="4" t="n">
        <v>2616</v>
      </c>
      <c r="K45" s="4" t="n">
        <v>2762</v>
      </c>
      <c r="L45" s="4" t="n">
        <v>2977</v>
      </c>
      <c r="M45" s="4" t="n">
        <v>2672</v>
      </c>
      <c r="N45" s="4" t="n">
        <v>34874</v>
      </c>
    </row>
    <row r="46" customFormat="false" ht="12.75" hidden="false" customHeight="false" outlineLevel="0" collapsed="false">
      <c r="A46" s="19" t="s">
        <v>5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9" t="s">
        <v>60</v>
      </c>
      <c r="B47" s="4" t="n">
        <v>1568</v>
      </c>
      <c r="C47" s="4" t="n">
        <v>1797</v>
      </c>
      <c r="D47" s="4" t="n">
        <v>1732</v>
      </c>
      <c r="E47" s="4" t="n">
        <v>1427</v>
      </c>
      <c r="F47" s="4" t="n">
        <v>1445</v>
      </c>
      <c r="G47" s="4" t="n">
        <v>1226</v>
      </c>
      <c r="H47" s="4" t="n">
        <v>1251</v>
      </c>
      <c r="I47" s="4" t="n">
        <v>850</v>
      </c>
      <c r="J47" s="4" t="n">
        <v>1397</v>
      </c>
      <c r="K47" s="4" t="n">
        <v>1554</v>
      </c>
      <c r="L47" s="4" t="n">
        <v>1441</v>
      </c>
      <c r="M47" s="4" t="n">
        <v>1320</v>
      </c>
      <c r="N47" s="4" t="n">
        <v>17008</v>
      </c>
    </row>
    <row r="48" customFormat="false" ht="12.75" hidden="false" customHeight="false" outlineLevel="0" collapsed="false">
      <c r="A48" s="19" t="s">
        <v>61</v>
      </c>
      <c r="B48" s="4" t="n">
        <v>404</v>
      </c>
      <c r="C48" s="4" t="n">
        <v>478</v>
      </c>
      <c r="D48" s="4" t="n">
        <v>551</v>
      </c>
      <c r="E48" s="4" t="n">
        <v>316</v>
      </c>
      <c r="F48" s="4" t="n">
        <v>491</v>
      </c>
      <c r="G48" s="4" t="n">
        <v>516</v>
      </c>
      <c r="H48" s="4" t="n">
        <v>550</v>
      </c>
      <c r="I48" s="4" t="n">
        <v>367</v>
      </c>
      <c r="J48" s="4" t="n">
        <v>514</v>
      </c>
      <c r="K48" s="4" t="n">
        <v>574</v>
      </c>
      <c r="L48" s="4" t="n">
        <v>697</v>
      </c>
      <c r="M48" s="4" t="n">
        <v>479</v>
      </c>
      <c r="N48" s="4" t="n">
        <v>5937</v>
      </c>
    </row>
    <row r="49" customFormat="false" ht="12.75" hidden="false" customHeight="false" outlineLevel="0" collapsed="false">
      <c r="A49" s="19" t="s">
        <v>62</v>
      </c>
      <c r="B49" s="4" t="n">
        <v>250</v>
      </c>
      <c r="C49" s="4" t="n">
        <v>373</v>
      </c>
      <c r="D49" s="4" t="n">
        <v>235</v>
      </c>
      <c r="E49" s="4" t="n">
        <v>279</v>
      </c>
      <c r="F49" s="4" t="n">
        <v>256</v>
      </c>
      <c r="G49" s="4" t="n">
        <v>264</v>
      </c>
      <c r="H49" s="4" t="n">
        <v>243</v>
      </c>
      <c r="I49" s="4" t="n">
        <v>1</v>
      </c>
      <c r="J49" s="4" t="n">
        <v>210</v>
      </c>
      <c r="K49" s="4" t="n">
        <v>179</v>
      </c>
      <c r="L49" s="4" t="n">
        <v>178</v>
      </c>
      <c r="M49" s="4" t="n">
        <v>178</v>
      </c>
      <c r="N49" s="4" t="n">
        <v>2646</v>
      </c>
    </row>
    <row r="50" customFormat="false" ht="12.75" hidden="false" customHeight="false" outlineLevel="0" collapsed="false">
      <c r="A50" s="19" t="s">
        <v>63</v>
      </c>
      <c r="B50" s="4" t="n">
        <v>721</v>
      </c>
      <c r="C50" s="4" t="n">
        <v>847</v>
      </c>
      <c r="D50" s="4" t="n">
        <v>915</v>
      </c>
      <c r="E50" s="4" t="n">
        <v>732</v>
      </c>
      <c r="F50" s="4" t="n">
        <v>675</v>
      </c>
      <c r="G50" s="4" t="n">
        <v>736</v>
      </c>
      <c r="H50" s="4" t="n">
        <v>600</v>
      </c>
      <c r="I50" s="4" t="n">
        <v>575</v>
      </c>
      <c r="J50" s="4" t="n">
        <v>824</v>
      </c>
      <c r="K50" s="4" t="n">
        <v>662</v>
      </c>
      <c r="L50" s="4" t="n">
        <v>794</v>
      </c>
      <c r="M50" s="4" t="n">
        <v>551</v>
      </c>
      <c r="N50" s="4" t="n">
        <v>8632</v>
      </c>
    </row>
    <row r="51" customFormat="false" ht="12.75" hidden="false" customHeight="false" outlineLevel="0" collapsed="false">
      <c r="A51" s="19" t="s">
        <v>64</v>
      </c>
      <c r="B51" s="4" t="n">
        <v>3146</v>
      </c>
      <c r="C51" s="4" t="n">
        <v>3050</v>
      </c>
      <c r="D51" s="4" t="n">
        <v>2792</v>
      </c>
      <c r="E51" s="4" t="n">
        <v>2327</v>
      </c>
      <c r="F51" s="4" t="n">
        <v>2216</v>
      </c>
      <c r="G51" s="4" t="n">
        <v>2333</v>
      </c>
      <c r="H51" s="4" t="n">
        <v>2132</v>
      </c>
      <c r="I51" s="4" t="n">
        <v>1440</v>
      </c>
      <c r="J51" s="4" t="n">
        <v>2473</v>
      </c>
      <c r="K51" s="4" t="n">
        <v>2256</v>
      </c>
      <c r="L51" s="4" t="n">
        <v>2504</v>
      </c>
      <c r="M51" s="4" t="n">
        <v>2006</v>
      </c>
      <c r="N51" s="4" t="n">
        <v>28675</v>
      </c>
    </row>
    <row r="52" customFormat="false" ht="12.75" hidden="false" customHeight="false" outlineLevel="0" collapsed="false">
      <c r="A52" s="19" t="s">
        <v>65</v>
      </c>
      <c r="B52" s="4" t="n">
        <v>4</v>
      </c>
      <c r="C52" s="4" t="n">
        <v>7</v>
      </c>
      <c r="D52" s="4" t="n">
        <v>4</v>
      </c>
      <c r="E52" s="4" t="n">
        <v>18</v>
      </c>
      <c r="F52" s="4" t="n">
        <v>1</v>
      </c>
      <c r="G52" s="4" t="n">
        <v>2</v>
      </c>
      <c r="H52" s="4" t="n">
        <v>1</v>
      </c>
      <c r="I52" s="4"/>
      <c r="J52" s="4"/>
      <c r="K52" s="4" t="n">
        <v>4</v>
      </c>
      <c r="L52" s="4" t="n">
        <v>31</v>
      </c>
      <c r="M52" s="4" t="n">
        <v>26</v>
      </c>
      <c r="N52" s="4" t="n">
        <v>98</v>
      </c>
    </row>
    <row r="53" customFormat="false" ht="12.75" hidden="false" customHeight="false" outlineLevel="0" collapsed="false">
      <c r="A53" s="19" t="s">
        <v>66</v>
      </c>
      <c r="B53" s="4" t="n">
        <v>686</v>
      </c>
      <c r="C53" s="4" t="n">
        <v>1157</v>
      </c>
      <c r="D53" s="4" t="n">
        <v>1244</v>
      </c>
      <c r="E53" s="4" t="n">
        <v>760</v>
      </c>
      <c r="F53" s="4" t="n">
        <v>724</v>
      </c>
      <c r="G53" s="4" t="n">
        <v>673</v>
      </c>
      <c r="H53" s="4" t="n">
        <v>641</v>
      </c>
      <c r="I53" s="4" t="n">
        <v>640</v>
      </c>
      <c r="J53" s="4" t="n">
        <v>717</v>
      </c>
      <c r="K53" s="4" t="n">
        <v>622</v>
      </c>
      <c r="L53" s="4" t="n">
        <v>686</v>
      </c>
      <c r="M53" s="4" t="n">
        <v>435</v>
      </c>
      <c r="N53" s="4" t="n">
        <v>8985</v>
      </c>
    </row>
    <row r="54" customFormat="false" ht="12.75" hidden="false" customHeight="false" outlineLevel="0" collapsed="false">
      <c r="A54" s="19" t="s">
        <v>67</v>
      </c>
      <c r="B54" s="4" t="n">
        <v>5</v>
      </c>
      <c r="C54" s="4"/>
      <c r="D54" s="4" t="n">
        <v>3</v>
      </c>
      <c r="E54" s="4"/>
      <c r="F54" s="4" t="n">
        <v>1</v>
      </c>
      <c r="G54" s="4"/>
      <c r="H54" s="4" t="n">
        <v>1</v>
      </c>
      <c r="I54" s="4" t="n">
        <v>1</v>
      </c>
      <c r="J54" s="4" t="n">
        <v>1</v>
      </c>
      <c r="K54" s="4"/>
      <c r="L54" s="4"/>
      <c r="M54" s="4"/>
      <c r="N54" s="4" t="n">
        <v>12</v>
      </c>
    </row>
    <row r="55" customFormat="false" ht="12.75" hidden="false" customHeight="false" outlineLevel="0" collapsed="false">
      <c r="A55" s="19" t="s">
        <v>6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9" t="s">
        <v>69</v>
      </c>
      <c r="B56" s="4"/>
      <c r="C56" s="4"/>
      <c r="D56" s="4"/>
      <c r="E56" s="4"/>
      <c r="F56" s="4" t="n">
        <v>14</v>
      </c>
      <c r="G56" s="4" t="n">
        <v>37</v>
      </c>
      <c r="H56" s="4" t="n">
        <v>99</v>
      </c>
      <c r="I56" s="4" t="n">
        <v>59</v>
      </c>
      <c r="J56" s="4" t="n">
        <v>86</v>
      </c>
      <c r="K56" s="4" t="n">
        <v>67</v>
      </c>
      <c r="L56" s="4" t="n">
        <v>111</v>
      </c>
      <c r="M56" s="4" t="n">
        <v>109</v>
      </c>
      <c r="N56" s="4" t="n">
        <v>582</v>
      </c>
    </row>
    <row r="57" customFormat="false" ht="12.75" hidden="false" customHeight="false" outlineLevel="0" collapsed="false">
      <c r="A57" s="19" t="s">
        <v>70</v>
      </c>
      <c r="B57" s="4" t="n">
        <v>573</v>
      </c>
      <c r="C57" s="4" t="n">
        <v>961</v>
      </c>
      <c r="D57" s="4" t="n">
        <v>980</v>
      </c>
      <c r="E57" s="4" t="n">
        <v>923</v>
      </c>
      <c r="F57" s="4" t="n">
        <v>1096</v>
      </c>
      <c r="G57" s="4" t="n">
        <v>174</v>
      </c>
      <c r="H57" s="4"/>
      <c r="I57" s="4"/>
      <c r="J57" s="4" t="n">
        <v>77</v>
      </c>
      <c r="K57" s="4" t="n">
        <v>91</v>
      </c>
      <c r="L57" s="4" t="n">
        <v>870</v>
      </c>
      <c r="M57" s="4" t="n">
        <v>512</v>
      </c>
      <c r="N57" s="19" t="n">
        <v>6257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9" t="s">
        <v>71</v>
      </c>
      <c r="B58" s="4" t="n">
        <v>1241</v>
      </c>
      <c r="C58" s="4" t="n">
        <v>1317</v>
      </c>
      <c r="D58" s="4" t="n">
        <v>1159</v>
      </c>
      <c r="E58" s="4" t="n">
        <v>1214</v>
      </c>
      <c r="F58" s="4" t="n">
        <v>1172</v>
      </c>
      <c r="G58" s="4" t="n">
        <v>1527</v>
      </c>
      <c r="H58" s="4" t="n">
        <v>1012</v>
      </c>
      <c r="I58" s="4" t="n">
        <v>354</v>
      </c>
      <c r="J58" s="4" t="n">
        <v>1235</v>
      </c>
      <c r="K58" s="4" t="n">
        <v>1085</v>
      </c>
      <c r="L58" s="4" t="n">
        <v>1269</v>
      </c>
      <c r="M58" s="4" t="n">
        <v>791</v>
      </c>
      <c r="N58" s="4" t="n">
        <v>13376</v>
      </c>
    </row>
    <row r="59" customFormat="false" ht="12.75" hidden="false" customHeight="false" outlineLevel="0" collapsed="false">
      <c r="A59" s="19" t="s">
        <v>72</v>
      </c>
      <c r="B59" s="4" t="n">
        <v>5494</v>
      </c>
      <c r="C59" s="4" t="n">
        <v>6002</v>
      </c>
      <c r="D59" s="4" t="n">
        <v>5879</v>
      </c>
      <c r="E59" s="4" t="n">
        <v>5157</v>
      </c>
      <c r="F59" s="4" t="n">
        <v>5076</v>
      </c>
      <c r="G59" s="4" t="n">
        <v>5390</v>
      </c>
      <c r="H59" s="4" t="n">
        <v>5089</v>
      </c>
      <c r="I59" s="4" t="n">
        <v>3882</v>
      </c>
      <c r="J59" s="4" t="n">
        <v>4859</v>
      </c>
      <c r="K59" s="4" t="n">
        <v>5282</v>
      </c>
      <c r="L59" s="4" t="n">
        <v>5800</v>
      </c>
      <c r="M59" s="4" t="n">
        <v>4842</v>
      </c>
      <c r="N59" s="4" t="n">
        <v>62752</v>
      </c>
    </row>
    <row r="60" customFormat="false" ht="12.75" hidden="false" customHeight="false" outlineLevel="0" collapsed="false">
      <c r="A60" s="19" t="s">
        <v>73</v>
      </c>
      <c r="B60" s="4"/>
      <c r="C60" s="4" t="n">
        <v>6</v>
      </c>
      <c r="D60" s="4" t="n">
        <v>17</v>
      </c>
      <c r="E60" s="4" t="n">
        <v>8</v>
      </c>
      <c r="F60" s="4" t="n">
        <v>2</v>
      </c>
      <c r="G60" s="4"/>
      <c r="H60" s="4"/>
      <c r="I60" s="4"/>
      <c r="J60" s="4"/>
      <c r="K60" s="4"/>
      <c r="L60" s="4"/>
      <c r="M60" s="4"/>
      <c r="N60" s="4" t="n">
        <v>33</v>
      </c>
    </row>
    <row r="61" customFormat="false" ht="12.75" hidden="false" customHeight="false" outlineLevel="0" collapsed="false">
      <c r="A61" s="19" t="s">
        <v>74</v>
      </c>
      <c r="B61" s="4" t="n">
        <v>1032</v>
      </c>
      <c r="C61" s="4" t="n">
        <v>1375</v>
      </c>
      <c r="D61" s="4" t="n">
        <v>1324</v>
      </c>
      <c r="E61" s="4" t="n">
        <v>1455</v>
      </c>
      <c r="F61" s="4" t="n">
        <v>1219</v>
      </c>
      <c r="G61" s="4" t="n">
        <v>1254</v>
      </c>
      <c r="H61" s="4" t="n">
        <v>1384</v>
      </c>
      <c r="I61" s="4" t="n">
        <v>619</v>
      </c>
      <c r="J61" s="4" t="n">
        <v>1079</v>
      </c>
      <c r="K61" s="4" t="n">
        <v>1030</v>
      </c>
      <c r="L61" s="4" t="n">
        <v>1007</v>
      </c>
      <c r="M61" s="4" t="n">
        <v>937</v>
      </c>
      <c r="N61" s="4" t="n">
        <v>13715</v>
      </c>
    </row>
    <row r="62" customFormat="false" ht="12.75" hidden="false" customHeight="false" outlineLevel="0" collapsed="false">
      <c r="A62" s="19" t="s">
        <v>75</v>
      </c>
      <c r="B62" s="4" t="n">
        <v>1296</v>
      </c>
      <c r="C62" s="4" t="n">
        <v>1252</v>
      </c>
      <c r="D62" s="4" t="n">
        <v>1125</v>
      </c>
      <c r="E62" s="4" t="n">
        <v>1105</v>
      </c>
      <c r="F62" s="4" t="n">
        <v>1205</v>
      </c>
      <c r="G62" s="4" t="n">
        <v>1248</v>
      </c>
      <c r="H62" s="4" t="n">
        <v>1349</v>
      </c>
      <c r="I62" s="4" t="n">
        <v>495</v>
      </c>
      <c r="J62" s="4" t="n">
        <v>1241</v>
      </c>
      <c r="K62" s="4" t="n">
        <v>1048</v>
      </c>
      <c r="L62" s="4" t="n">
        <v>1109</v>
      </c>
      <c r="M62" s="4" t="n">
        <v>950</v>
      </c>
      <c r="N62" s="4" t="n">
        <v>13423</v>
      </c>
    </row>
    <row r="63" customFormat="false" ht="12.75" hidden="false" customHeight="false" outlineLevel="0" collapsed="false">
      <c r="A63" s="19" t="s">
        <v>76</v>
      </c>
      <c r="B63" s="4" t="n">
        <v>3614</v>
      </c>
      <c r="C63" s="4" t="n">
        <v>3396</v>
      </c>
      <c r="D63" s="4" t="n">
        <v>3586</v>
      </c>
      <c r="E63" s="4" t="n">
        <v>2927</v>
      </c>
      <c r="F63" s="4" t="n">
        <v>2605</v>
      </c>
      <c r="G63" s="4" t="n">
        <v>2943</v>
      </c>
      <c r="H63" s="4" t="n">
        <v>2828</v>
      </c>
      <c r="I63" s="4" t="n">
        <v>1704</v>
      </c>
      <c r="J63" s="4" t="n">
        <v>2714</v>
      </c>
      <c r="K63" s="4" t="n">
        <v>2584</v>
      </c>
      <c r="L63" s="4" t="n">
        <v>2934</v>
      </c>
      <c r="M63" s="4" t="n">
        <v>2589</v>
      </c>
      <c r="N63" s="4" t="n">
        <v>34424</v>
      </c>
    </row>
    <row r="64" customFormat="false" ht="12.75" hidden="false" customHeight="false" outlineLevel="0" collapsed="false">
      <c r="A64" s="19" t="s">
        <v>77</v>
      </c>
      <c r="B64" s="4" t="n">
        <v>3882</v>
      </c>
      <c r="C64" s="4" t="n">
        <v>5079</v>
      </c>
      <c r="D64" s="4" t="n">
        <v>5030</v>
      </c>
      <c r="E64" s="4" t="n">
        <v>3960</v>
      </c>
      <c r="F64" s="4" t="n">
        <v>3427</v>
      </c>
      <c r="G64" s="4" t="n">
        <v>3754</v>
      </c>
      <c r="H64" s="4" t="n">
        <v>3437</v>
      </c>
      <c r="I64" s="4" t="n">
        <v>1920</v>
      </c>
      <c r="J64" s="4" t="n">
        <v>3656</v>
      </c>
      <c r="K64" s="4" t="n">
        <v>3669</v>
      </c>
      <c r="L64" s="4" t="n">
        <v>4046</v>
      </c>
      <c r="M64" s="4" t="n">
        <v>3347</v>
      </c>
      <c r="N64" s="4" t="n">
        <v>45207</v>
      </c>
    </row>
    <row r="65" customFormat="false" ht="12.75" hidden="false" customHeight="false" outlineLevel="0" collapsed="false">
      <c r="A65" s="19" t="s">
        <v>78</v>
      </c>
      <c r="B65" s="4" t="n">
        <v>7391</v>
      </c>
      <c r="C65" s="4" t="n">
        <v>7400</v>
      </c>
      <c r="D65" s="4" t="n">
        <v>7427</v>
      </c>
      <c r="E65" s="4" t="n">
        <v>6705</v>
      </c>
      <c r="F65" s="4" t="n">
        <v>6649</v>
      </c>
      <c r="G65" s="4" t="n">
        <v>7322</v>
      </c>
      <c r="H65" s="4" t="n">
        <v>6760</v>
      </c>
      <c r="I65" s="4" t="n">
        <v>6534</v>
      </c>
      <c r="J65" s="4" t="n">
        <v>7072</v>
      </c>
      <c r="K65" s="4" t="n">
        <v>6930</v>
      </c>
      <c r="L65" s="4" t="n">
        <v>6969</v>
      </c>
      <c r="M65" s="4" t="n">
        <v>6475</v>
      </c>
      <c r="N65" s="4" t="n">
        <v>83634</v>
      </c>
    </row>
    <row r="66" customFormat="false" ht="12.75" hidden="false" customHeight="false" outlineLevel="0" collapsed="false">
      <c r="A66" s="19" t="s">
        <v>79</v>
      </c>
      <c r="B66" s="4" t="n">
        <v>1578</v>
      </c>
      <c r="C66" s="4" t="n">
        <v>1748</v>
      </c>
      <c r="D66" s="4" t="n">
        <v>2103</v>
      </c>
      <c r="E66" s="4" t="n">
        <v>1555</v>
      </c>
      <c r="F66" s="4" t="n">
        <v>1476</v>
      </c>
      <c r="G66" s="4" t="n">
        <v>1685</v>
      </c>
      <c r="H66" s="4" t="n">
        <v>1460</v>
      </c>
      <c r="I66" s="4" t="n">
        <v>577</v>
      </c>
      <c r="J66" s="4" t="n">
        <v>1418</v>
      </c>
      <c r="K66" s="4" t="n">
        <v>1348</v>
      </c>
      <c r="L66" s="4" t="n">
        <v>1611</v>
      </c>
      <c r="M66" s="4" t="n">
        <v>1302</v>
      </c>
      <c r="N66" s="4" t="n">
        <v>17861</v>
      </c>
    </row>
    <row r="67" customFormat="false" ht="12.75" hidden="false" customHeight="false" outlineLevel="0" collapsed="false">
      <c r="A67" s="19" t="s">
        <v>80</v>
      </c>
      <c r="B67" s="4" t="n">
        <v>3395</v>
      </c>
      <c r="C67" s="4" t="n">
        <v>3414</v>
      </c>
      <c r="D67" s="4" t="n">
        <v>3351</v>
      </c>
      <c r="E67" s="4" t="n">
        <v>3265</v>
      </c>
      <c r="F67" s="4" t="n">
        <v>2935</v>
      </c>
      <c r="G67" s="4" t="n">
        <v>3069</v>
      </c>
      <c r="H67" s="4" t="n">
        <v>2984</v>
      </c>
      <c r="I67" s="4" t="n">
        <v>1884</v>
      </c>
      <c r="J67" s="4" t="n">
        <v>2491</v>
      </c>
      <c r="K67" s="4" t="n">
        <v>2569</v>
      </c>
      <c r="L67" s="4" t="n">
        <v>2852</v>
      </c>
      <c r="M67" s="4" t="n">
        <v>2456</v>
      </c>
      <c r="N67" s="4" t="n">
        <v>34665</v>
      </c>
    </row>
    <row r="68" customFormat="false" ht="12.75" hidden="false" customHeight="false" outlineLevel="0" collapsed="false">
      <c r="A68" s="19" t="s">
        <v>81</v>
      </c>
      <c r="B68" s="4" t="n">
        <v>1552</v>
      </c>
      <c r="C68" s="4" t="n">
        <v>1379</v>
      </c>
      <c r="D68" s="4" t="n">
        <v>1419</v>
      </c>
      <c r="E68" s="4" t="n">
        <v>1299</v>
      </c>
      <c r="F68" s="4" t="n">
        <v>1376</v>
      </c>
      <c r="G68" s="4" t="n">
        <v>1545</v>
      </c>
      <c r="H68" s="4" t="n">
        <v>1549</v>
      </c>
      <c r="I68" s="4" t="n">
        <v>1188</v>
      </c>
      <c r="J68" s="4" t="n">
        <v>1406</v>
      </c>
      <c r="K68" s="4" t="n">
        <v>1334</v>
      </c>
      <c r="L68" s="4" t="n">
        <v>1369</v>
      </c>
      <c r="M68" s="4" t="n">
        <v>1167</v>
      </c>
      <c r="N68" s="4" t="n">
        <v>16583</v>
      </c>
    </row>
    <row r="69" customFormat="false" ht="12.75" hidden="false" customHeight="false" outlineLevel="0" collapsed="false">
      <c r="A69" s="19" t="s">
        <v>82</v>
      </c>
      <c r="B69" s="4" t="n">
        <v>1599</v>
      </c>
      <c r="C69" s="4" t="n">
        <v>1659</v>
      </c>
      <c r="D69" s="4" t="n">
        <v>1730</v>
      </c>
      <c r="E69" s="4" t="n">
        <v>1402</v>
      </c>
      <c r="F69" s="4" t="n">
        <v>1293</v>
      </c>
      <c r="G69" s="4" t="n">
        <v>1369</v>
      </c>
      <c r="H69" s="4" t="n">
        <v>1409</v>
      </c>
      <c r="I69" s="4" t="n">
        <v>1203</v>
      </c>
      <c r="J69" s="4" t="n">
        <v>1424</v>
      </c>
      <c r="K69" s="4" t="n">
        <v>1380</v>
      </c>
      <c r="L69" s="4" t="n">
        <v>1533</v>
      </c>
      <c r="M69" s="4" t="n">
        <v>1218</v>
      </c>
      <c r="N69" s="4" t="n">
        <v>17219</v>
      </c>
    </row>
    <row r="70" customFormat="false" ht="12.75" hidden="false" customHeight="false" outlineLevel="0" collapsed="false">
      <c r="A70" s="19" t="s">
        <v>83</v>
      </c>
      <c r="B70" s="4" t="n">
        <v>1183</v>
      </c>
      <c r="C70" s="4" t="n">
        <v>1221</v>
      </c>
      <c r="D70" s="4" t="n">
        <v>1745</v>
      </c>
      <c r="E70" s="4" t="n">
        <v>1727</v>
      </c>
      <c r="F70" s="4" t="n">
        <v>1302</v>
      </c>
      <c r="G70" s="4" t="n">
        <v>1285</v>
      </c>
      <c r="H70" s="4" t="n">
        <v>909</v>
      </c>
      <c r="I70" s="4" t="n">
        <v>894</v>
      </c>
      <c r="J70" s="4" t="n">
        <v>1051</v>
      </c>
      <c r="K70" s="4" t="n">
        <v>1075</v>
      </c>
      <c r="L70" s="4" t="n">
        <v>1190</v>
      </c>
      <c r="M70" s="4" t="n">
        <v>952</v>
      </c>
      <c r="N70" s="4" t="n">
        <v>14534</v>
      </c>
    </row>
    <row r="71" customFormat="false" ht="12.75" hidden="false" customHeight="false" outlineLevel="0" collapsed="false">
      <c r="A71" s="19" t="s">
        <v>19</v>
      </c>
      <c r="B71" s="4" t="n">
        <v>132562</v>
      </c>
      <c r="C71" s="4" t="n">
        <v>140258</v>
      </c>
      <c r="D71" s="4" t="n">
        <v>143539</v>
      </c>
      <c r="E71" s="4" t="n">
        <v>129597</v>
      </c>
      <c r="F71" s="4" t="n">
        <v>118934</v>
      </c>
      <c r="G71" s="4" t="n">
        <v>126859</v>
      </c>
      <c r="H71" s="4" t="n">
        <v>119650</v>
      </c>
      <c r="I71" s="4" t="n">
        <v>86774</v>
      </c>
      <c r="J71" s="4" t="n">
        <v>120270</v>
      </c>
      <c r="K71" s="4" t="n">
        <v>119358</v>
      </c>
      <c r="L71" s="4" t="n">
        <v>125966</v>
      </c>
      <c r="M71" s="4" t="n">
        <v>107054</v>
      </c>
      <c r="N71" s="4" t="n">
        <v>1470821</v>
      </c>
    </row>
    <row r="72" customFormat="false" ht="12.75" hidden="false" customHeight="false" outlineLevel="0" collapsed="false">
      <c r="A72" s="14"/>
      <c r="B72" s="2"/>
      <c r="C72" s="2"/>
    </row>
    <row r="73" customFormat="false" ht="12.75" hidden="false" customHeight="false" outlineLevel="0" collapsed="false">
      <c r="A73" s="14"/>
      <c r="B73" s="2"/>
      <c r="C73" s="2"/>
    </row>
    <row r="74" customFormat="false" ht="12.75" hidden="false" customHeight="false" outlineLevel="0" collapsed="false">
      <c r="A74" s="14"/>
      <c r="B74" s="2"/>
      <c r="C74" s="2"/>
    </row>
    <row r="75" customFormat="false" ht="12.75" hidden="false" customHeight="false" outlineLevel="0" collapsed="false">
      <c r="A75" s="14"/>
      <c r="B75" s="2"/>
      <c r="C75" s="2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6" activeCellId="0" sqref="A7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</row>
    <row r="7" customFormat="false" ht="12.75" hidden="false" customHeight="false" outlineLevel="0" collapsed="false">
      <c r="A7" s="19" t="s">
        <v>20</v>
      </c>
      <c r="B7" s="4" t="n">
        <v>3276</v>
      </c>
      <c r="C7" s="4" t="n">
        <v>3992</v>
      </c>
      <c r="D7" s="4" t="n">
        <v>3709</v>
      </c>
      <c r="E7" s="4" t="n">
        <v>3136</v>
      </c>
      <c r="F7" s="4" t="n">
        <v>3023</v>
      </c>
      <c r="G7" s="4" t="n">
        <v>3128</v>
      </c>
      <c r="H7" s="4" t="n">
        <v>2467</v>
      </c>
      <c r="I7" s="4" t="n">
        <v>2640</v>
      </c>
      <c r="J7" s="4" t="n">
        <v>2789</v>
      </c>
      <c r="K7" s="4" t="n">
        <v>3196</v>
      </c>
      <c r="L7" s="4" t="n">
        <v>1889</v>
      </c>
      <c r="M7" s="4" t="n">
        <v>2260</v>
      </c>
      <c r="N7" s="4" t="n">
        <v>35505</v>
      </c>
    </row>
    <row r="8" customFormat="false" ht="12.75" hidden="false" customHeight="false" outlineLevel="0" collapsed="false">
      <c r="A8" s="19" t="s">
        <v>21</v>
      </c>
      <c r="B8" s="4" t="n">
        <v>46</v>
      </c>
      <c r="C8" s="4" t="n">
        <v>35</v>
      </c>
      <c r="D8" s="4" t="n">
        <v>35</v>
      </c>
      <c r="E8" s="4" t="n">
        <v>28</v>
      </c>
      <c r="F8" s="4" t="n">
        <v>58</v>
      </c>
      <c r="G8" s="4" t="n">
        <v>10</v>
      </c>
      <c r="H8" s="4"/>
      <c r="I8" s="4"/>
      <c r="J8" s="4"/>
      <c r="K8" s="4"/>
      <c r="L8" s="4" t="n">
        <v>75</v>
      </c>
      <c r="M8" s="4" t="n">
        <v>58</v>
      </c>
      <c r="N8" s="4" t="n">
        <v>345</v>
      </c>
    </row>
    <row r="9" customFormat="false" ht="12.75" hidden="false" customHeight="false" outlineLevel="0" collapsed="false">
      <c r="A9" s="19" t="s">
        <v>22</v>
      </c>
      <c r="B9" s="4" t="n">
        <v>539</v>
      </c>
      <c r="C9" s="4" t="n">
        <v>609</v>
      </c>
      <c r="D9" s="4" t="n">
        <v>590</v>
      </c>
      <c r="E9" s="4" t="n">
        <v>525</v>
      </c>
      <c r="F9" s="4" t="n">
        <v>514</v>
      </c>
      <c r="G9" s="4" t="n">
        <v>651</v>
      </c>
      <c r="H9" s="4" t="n">
        <v>595</v>
      </c>
      <c r="I9" s="4" t="n">
        <v>363</v>
      </c>
      <c r="J9" s="4" t="n">
        <v>544</v>
      </c>
      <c r="K9" s="4" t="n">
        <v>658</v>
      </c>
      <c r="L9" s="4" t="n">
        <v>588</v>
      </c>
      <c r="M9" s="4" t="n">
        <v>584</v>
      </c>
      <c r="N9" s="4" t="n">
        <v>6760</v>
      </c>
    </row>
    <row r="10" customFormat="false" ht="12.75" hidden="false" customHeight="false" outlineLevel="0" collapsed="false">
      <c r="A10" s="19" t="s">
        <v>23</v>
      </c>
      <c r="B10" s="4" t="n">
        <v>435</v>
      </c>
      <c r="C10" s="4" t="n">
        <v>534</v>
      </c>
      <c r="D10" s="4" t="n">
        <v>524</v>
      </c>
      <c r="E10" s="4" t="n">
        <v>398</v>
      </c>
      <c r="F10" s="4" t="n">
        <v>457</v>
      </c>
      <c r="G10" s="4" t="n">
        <v>402</v>
      </c>
      <c r="H10" s="4" t="n">
        <v>377</v>
      </c>
      <c r="I10" s="4" t="n">
        <v>94</v>
      </c>
      <c r="J10" s="4" t="n">
        <v>395</v>
      </c>
      <c r="K10" s="4" t="n">
        <v>430</v>
      </c>
      <c r="L10" s="4" t="n">
        <v>433</v>
      </c>
      <c r="M10" s="4" t="n">
        <v>280</v>
      </c>
      <c r="N10" s="4" t="n">
        <v>4759</v>
      </c>
    </row>
    <row r="11" customFormat="false" ht="12.75" hidden="false" customHeight="false" outlineLevel="0" collapsed="false">
      <c r="A11" s="19" t="s">
        <v>24</v>
      </c>
      <c r="B11" s="4" t="n">
        <v>438</v>
      </c>
      <c r="C11" s="4" t="n">
        <v>544</v>
      </c>
      <c r="D11" s="4" t="n">
        <v>681</v>
      </c>
      <c r="E11" s="4" t="n">
        <v>641</v>
      </c>
      <c r="F11" s="4" t="n">
        <v>405</v>
      </c>
      <c r="G11" s="4" t="n">
        <v>398</v>
      </c>
      <c r="H11" s="4" t="n">
        <v>406</v>
      </c>
      <c r="I11" s="4" t="n">
        <v>230</v>
      </c>
      <c r="J11" s="4" t="n">
        <v>322</v>
      </c>
      <c r="K11" s="4" t="n">
        <v>447</v>
      </c>
      <c r="L11" s="4" t="n">
        <v>468</v>
      </c>
      <c r="M11" s="4" t="n">
        <v>305</v>
      </c>
      <c r="N11" s="4" t="n">
        <v>5285</v>
      </c>
    </row>
    <row r="12" customFormat="false" ht="12.75" hidden="false" customHeight="false" outlineLevel="0" collapsed="false">
      <c r="A12" s="19" t="s">
        <v>25</v>
      </c>
      <c r="B12" s="4" t="n">
        <v>4126</v>
      </c>
      <c r="C12" s="4" t="n">
        <v>4347</v>
      </c>
      <c r="D12" s="4" t="n">
        <v>4319</v>
      </c>
      <c r="E12" s="4" t="n">
        <v>4027</v>
      </c>
      <c r="F12" s="4" t="n">
        <v>3765</v>
      </c>
      <c r="G12" s="4" t="n">
        <v>4315</v>
      </c>
      <c r="H12" s="4" t="n">
        <v>4103</v>
      </c>
      <c r="I12" s="4" t="n">
        <v>3487</v>
      </c>
      <c r="J12" s="4" t="n">
        <v>4161</v>
      </c>
      <c r="K12" s="4" t="n">
        <v>3937</v>
      </c>
      <c r="L12" s="4" t="n">
        <v>4099</v>
      </c>
      <c r="M12" s="4" t="n">
        <v>3697</v>
      </c>
      <c r="N12" s="4" t="n">
        <v>48383</v>
      </c>
    </row>
    <row r="13" customFormat="false" ht="12.75" hidden="false" customHeight="false" outlineLevel="0" collapsed="false">
      <c r="A13" s="19" t="s">
        <v>26</v>
      </c>
      <c r="B13" s="4"/>
      <c r="C13" s="4"/>
      <c r="D13" s="4" t="n">
        <v>116</v>
      </c>
      <c r="E13" s="4" t="n">
        <v>59</v>
      </c>
      <c r="F13" s="4" t="n">
        <v>51</v>
      </c>
      <c r="G13" s="4" t="n">
        <v>27</v>
      </c>
      <c r="H13" s="4" t="n">
        <v>1</v>
      </c>
      <c r="I13" s="4"/>
      <c r="J13" s="4"/>
      <c r="K13" s="4" t="n">
        <v>1</v>
      </c>
      <c r="L13" s="4" t="n">
        <v>14</v>
      </c>
      <c r="M13" s="4" t="n">
        <v>14</v>
      </c>
      <c r="N13" s="4" t="n">
        <v>283</v>
      </c>
    </row>
    <row r="14" customFormat="false" ht="12.75" hidden="false" customHeight="false" outlineLevel="0" collapsed="false">
      <c r="A14" s="19" t="s">
        <v>27</v>
      </c>
      <c r="B14" s="4" t="n">
        <v>907</v>
      </c>
      <c r="C14" s="4" t="n">
        <v>948</v>
      </c>
      <c r="D14" s="4" t="n">
        <v>1031</v>
      </c>
      <c r="E14" s="4" t="n">
        <v>892</v>
      </c>
      <c r="F14" s="4" t="n">
        <v>834</v>
      </c>
      <c r="G14" s="4" t="n">
        <v>830</v>
      </c>
      <c r="H14" s="4" t="n">
        <v>957</v>
      </c>
      <c r="I14" s="4" t="n">
        <v>197</v>
      </c>
      <c r="J14" s="4" t="n">
        <v>853</v>
      </c>
      <c r="K14" s="4" t="n">
        <v>896</v>
      </c>
      <c r="L14" s="4" t="n">
        <v>826</v>
      </c>
      <c r="M14" s="4" t="n">
        <v>943</v>
      </c>
      <c r="N14" s="4" t="n">
        <v>10114</v>
      </c>
    </row>
    <row r="15" customFormat="false" ht="12.75" hidden="false" customHeight="false" outlineLevel="0" collapsed="false">
      <c r="A15" s="19" t="s">
        <v>28</v>
      </c>
      <c r="B15" s="4" t="n">
        <v>52</v>
      </c>
      <c r="C15" s="4" t="n">
        <v>108</v>
      </c>
      <c r="D15" s="4" t="n">
        <v>43</v>
      </c>
      <c r="E15" s="4" t="n">
        <v>59</v>
      </c>
      <c r="F15" s="4" t="n">
        <v>60</v>
      </c>
      <c r="G15" s="4" t="n">
        <v>49</v>
      </c>
      <c r="H15" s="4"/>
      <c r="I15" s="4"/>
      <c r="J15" s="4" t="n">
        <v>28</v>
      </c>
      <c r="K15" s="4" t="n">
        <v>26</v>
      </c>
      <c r="L15" s="4" t="n">
        <v>50</v>
      </c>
      <c r="M15" s="4" t="n">
        <v>63</v>
      </c>
      <c r="N15" s="4" t="n">
        <v>538</v>
      </c>
    </row>
    <row r="16" customFormat="false" ht="12.75" hidden="false" customHeight="false" outlineLevel="0" collapsed="false">
      <c r="A16" s="19" t="s">
        <v>29</v>
      </c>
      <c r="B16" s="4" t="n">
        <v>93</v>
      </c>
      <c r="C16" s="4" t="n">
        <v>96</v>
      </c>
      <c r="D16" s="4" t="n">
        <v>112</v>
      </c>
      <c r="E16" s="4" t="n">
        <v>167</v>
      </c>
      <c r="F16" s="4" t="n">
        <v>16</v>
      </c>
      <c r="G16" s="4" t="n">
        <v>1</v>
      </c>
      <c r="H16" s="4" t="n">
        <v>1</v>
      </c>
      <c r="I16" s="4"/>
      <c r="J16" s="4"/>
      <c r="K16" s="4"/>
      <c r="L16" s="4" t="n">
        <v>37</v>
      </c>
      <c r="M16" s="4" t="n">
        <v>59</v>
      </c>
      <c r="N16" s="4" t="n">
        <v>582</v>
      </c>
    </row>
    <row r="17" customFormat="false" ht="12.75" hidden="false" customHeight="false" outlineLevel="0" collapsed="false">
      <c r="A17" s="19" t="s">
        <v>30</v>
      </c>
      <c r="B17" s="4"/>
      <c r="C17" s="4"/>
      <c r="D17" s="4" t="n">
        <v>9</v>
      </c>
      <c r="E17" s="4" t="n">
        <v>29</v>
      </c>
      <c r="F17" s="4"/>
      <c r="G17" s="4"/>
      <c r="H17" s="4"/>
      <c r="I17" s="4"/>
      <c r="J17" s="4"/>
      <c r="K17" s="4" t="n">
        <v>15</v>
      </c>
      <c r="L17" s="4"/>
      <c r="M17" s="4" t="n">
        <v>24</v>
      </c>
      <c r="N17" s="4" t="n">
        <v>77</v>
      </c>
    </row>
    <row r="18" customFormat="false" ht="12.75" hidden="false" customHeight="false" outlineLevel="0" collapsed="false">
      <c r="A18" s="19" t="s">
        <v>31</v>
      </c>
      <c r="B18" s="4" t="n">
        <v>50</v>
      </c>
      <c r="C18" s="4" t="n">
        <v>87</v>
      </c>
      <c r="D18" s="4" t="n">
        <v>156</v>
      </c>
      <c r="E18" s="4" t="n">
        <v>44</v>
      </c>
      <c r="F18" s="4" t="n">
        <v>31</v>
      </c>
      <c r="G18" s="4" t="n">
        <v>2</v>
      </c>
      <c r="H18" s="4"/>
      <c r="I18" s="4"/>
      <c r="J18" s="4" t="n">
        <v>1</v>
      </c>
      <c r="K18" s="4" t="n">
        <v>48</v>
      </c>
      <c r="L18" s="4" t="n">
        <v>35</v>
      </c>
      <c r="M18" s="4" t="n">
        <v>138</v>
      </c>
      <c r="N18" s="4" t="n">
        <v>592</v>
      </c>
    </row>
    <row r="19" customFormat="false" ht="12.75" hidden="false" customHeight="false" outlineLevel="0" collapsed="false">
      <c r="A19" s="19" t="s">
        <v>32</v>
      </c>
      <c r="B19" s="4" t="n">
        <v>2221</v>
      </c>
      <c r="C19" s="4" t="n">
        <v>2142</v>
      </c>
      <c r="D19" s="4" t="n">
        <v>2382</v>
      </c>
      <c r="E19" s="4" t="n">
        <v>2245</v>
      </c>
      <c r="F19" s="4" t="n">
        <v>1954</v>
      </c>
      <c r="G19" s="4" t="n">
        <v>2211</v>
      </c>
      <c r="H19" s="4" t="n">
        <v>2345</v>
      </c>
      <c r="I19" s="4" t="n">
        <v>411</v>
      </c>
      <c r="J19" s="4" t="n">
        <v>2175</v>
      </c>
      <c r="K19" s="4" t="n">
        <v>1093</v>
      </c>
      <c r="L19" s="4" t="n">
        <v>2639</v>
      </c>
      <c r="M19" s="4" t="n">
        <v>2355</v>
      </c>
      <c r="N19" s="4" t="n">
        <v>24173</v>
      </c>
    </row>
    <row r="20" customFormat="false" ht="12.75" hidden="false" customHeight="false" outlineLevel="0" collapsed="false">
      <c r="A20" s="19" t="s">
        <v>33</v>
      </c>
      <c r="B20" s="4" t="n">
        <v>1181</v>
      </c>
      <c r="C20" s="4" t="n">
        <v>1251</v>
      </c>
      <c r="D20" s="4" t="n">
        <v>1800</v>
      </c>
      <c r="E20" s="4" t="n">
        <v>1446</v>
      </c>
      <c r="F20" s="4" t="n">
        <v>1407</v>
      </c>
      <c r="G20" s="4" t="n">
        <v>1258</v>
      </c>
      <c r="H20" s="4" t="n">
        <v>1256</v>
      </c>
      <c r="I20" s="4" t="n">
        <v>1243</v>
      </c>
      <c r="J20" s="4" t="n">
        <v>1131</v>
      </c>
      <c r="K20" s="4" t="n">
        <v>1186</v>
      </c>
      <c r="L20" s="4" t="n">
        <v>1122</v>
      </c>
      <c r="M20" s="4" t="n">
        <v>1072</v>
      </c>
      <c r="N20" s="4" t="n">
        <v>15353</v>
      </c>
    </row>
    <row r="21" customFormat="false" ht="12.75" hidden="false" customHeight="false" outlineLevel="0" collapsed="false">
      <c r="A21" s="19" t="s">
        <v>34</v>
      </c>
      <c r="B21" s="4" t="n">
        <v>755</v>
      </c>
      <c r="C21" s="4" t="n">
        <v>901</v>
      </c>
      <c r="D21" s="4" t="n">
        <v>780</v>
      </c>
      <c r="E21" s="4" t="n">
        <v>662</v>
      </c>
      <c r="F21" s="4" t="n">
        <v>710</v>
      </c>
      <c r="G21" s="4" t="n">
        <v>784</v>
      </c>
      <c r="H21" s="4" t="n">
        <v>834</v>
      </c>
      <c r="I21" s="4" t="n">
        <v>482</v>
      </c>
      <c r="J21" s="4" t="n">
        <v>774</v>
      </c>
      <c r="K21" s="4" t="n">
        <v>972</v>
      </c>
      <c r="L21" s="4" t="n">
        <v>837</v>
      </c>
      <c r="M21" s="4" t="n">
        <v>654</v>
      </c>
      <c r="N21" s="4" t="n">
        <v>9145</v>
      </c>
    </row>
    <row r="22" customFormat="false" ht="12.75" hidden="false" customHeight="false" outlineLevel="0" collapsed="false">
      <c r="A22" s="19" t="s">
        <v>35</v>
      </c>
      <c r="B22" s="4" t="n">
        <v>507</v>
      </c>
      <c r="C22" s="4" t="n">
        <v>549</v>
      </c>
      <c r="D22" s="4" t="n">
        <v>954</v>
      </c>
      <c r="E22" s="4" t="n">
        <v>1169</v>
      </c>
      <c r="F22" s="4" t="n">
        <v>853</v>
      </c>
      <c r="G22" s="4" t="n">
        <v>714</v>
      </c>
      <c r="H22" s="4" t="n">
        <v>739</v>
      </c>
      <c r="I22" s="4" t="n">
        <v>140</v>
      </c>
      <c r="J22" s="4" t="n">
        <v>686</v>
      </c>
      <c r="K22" s="4" t="n">
        <v>650</v>
      </c>
      <c r="L22" s="4" t="n">
        <v>656</v>
      </c>
      <c r="M22" s="4" t="n">
        <v>652</v>
      </c>
      <c r="N22" s="4" t="n">
        <v>8269</v>
      </c>
    </row>
    <row r="23" customFormat="false" ht="12.75" hidden="false" customHeight="false" outlineLevel="0" collapsed="false">
      <c r="A23" s="19" t="s">
        <v>36</v>
      </c>
      <c r="B23" s="4" t="n">
        <v>1424</v>
      </c>
      <c r="C23" s="4" t="n">
        <v>1382</v>
      </c>
      <c r="D23" s="4" t="n">
        <v>1478</v>
      </c>
      <c r="E23" s="4" t="n">
        <v>1201</v>
      </c>
      <c r="F23" s="4" t="n">
        <v>1023</v>
      </c>
      <c r="G23" s="4" t="n">
        <v>1147</v>
      </c>
      <c r="H23" s="4" t="n">
        <v>1060</v>
      </c>
      <c r="I23" s="4" t="n">
        <v>852</v>
      </c>
      <c r="J23" s="4" t="n">
        <v>973</v>
      </c>
      <c r="K23" s="4" t="n">
        <v>1073</v>
      </c>
      <c r="L23" s="4" t="n">
        <v>1239</v>
      </c>
      <c r="M23" s="4" t="n">
        <v>1030</v>
      </c>
      <c r="N23" s="4" t="n">
        <v>13882</v>
      </c>
    </row>
    <row r="24" customFormat="false" ht="12.75" hidden="false" customHeight="false" outlineLevel="0" collapsed="false">
      <c r="A24" s="19" t="s">
        <v>37</v>
      </c>
      <c r="B24" s="4" t="n">
        <v>16601</v>
      </c>
      <c r="C24" s="4" t="n">
        <v>15954</v>
      </c>
      <c r="D24" s="4" t="n">
        <v>16195</v>
      </c>
      <c r="E24" s="4" t="n">
        <v>15108</v>
      </c>
      <c r="F24" s="4" t="n">
        <v>13643</v>
      </c>
      <c r="G24" s="4" t="n">
        <v>14696</v>
      </c>
      <c r="H24" s="4" t="n">
        <v>12250</v>
      </c>
      <c r="I24" s="4" t="n">
        <v>11474</v>
      </c>
      <c r="J24" s="4" t="n">
        <v>14509</v>
      </c>
      <c r="K24" s="4" t="n">
        <v>15203</v>
      </c>
      <c r="L24" s="4" t="n">
        <v>14461</v>
      </c>
      <c r="M24" s="4" t="n">
        <v>12794</v>
      </c>
      <c r="N24" s="4" t="n">
        <v>172888</v>
      </c>
    </row>
    <row r="25" customFormat="false" ht="12.75" hidden="false" customHeight="false" outlineLevel="0" collapsed="false">
      <c r="A25" s="19" t="s">
        <v>38</v>
      </c>
      <c r="B25" s="4" t="n">
        <v>8</v>
      </c>
      <c r="C25" s="4" t="n">
        <v>9</v>
      </c>
      <c r="D25" s="4" t="n">
        <v>8</v>
      </c>
      <c r="E25" s="4" t="n">
        <v>12</v>
      </c>
      <c r="F25" s="4" t="n">
        <v>6</v>
      </c>
      <c r="G25" s="4" t="n">
        <v>6</v>
      </c>
      <c r="H25" s="4"/>
      <c r="I25" s="4"/>
      <c r="J25" s="4"/>
      <c r="K25" s="4" t="n">
        <v>3</v>
      </c>
      <c r="L25" s="4" t="n">
        <v>2</v>
      </c>
      <c r="M25" s="4" t="n">
        <v>1</v>
      </c>
      <c r="N25" s="4" t="n">
        <v>55</v>
      </c>
    </row>
    <row r="26" customFormat="false" ht="12.75" hidden="false" customHeight="false" outlineLevel="0" collapsed="false">
      <c r="A26" s="19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9" t="s">
        <v>40</v>
      </c>
      <c r="B27" s="4" t="n">
        <v>678</v>
      </c>
      <c r="C27" s="4" t="n">
        <v>757</v>
      </c>
      <c r="D27" s="4" t="n">
        <v>775</v>
      </c>
      <c r="E27" s="4" t="n">
        <v>1077</v>
      </c>
      <c r="F27" s="4" t="n">
        <v>781</v>
      </c>
      <c r="G27" s="4" t="n">
        <v>600</v>
      </c>
      <c r="H27" s="4" t="n">
        <v>533</v>
      </c>
      <c r="I27" s="4" t="n">
        <v>242</v>
      </c>
      <c r="J27" s="4" t="n">
        <v>564</v>
      </c>
      <c r="K27" s="4" t="n">
        <v>705</v>
      </c>
      <c r="L27" s="4" t="n">
        <v>916</v>
      </c>
      <c r="M27" s="4" t="n">
        <v>615</v>
      </c>
      <c r="N27" s="4" t="n">
        <v>8243</v>
      </c>
    </row>
    <row r="28" customFormat="false" ht="12.75" hidden="false" customHeight="false" outlineLevel="0" collapsed="false">
      <c r="A28" s="19" t="s">
        <v>41</v>
      </c>
      <c r="B28" s="4" t="n">
        <v>1336</v>
      </c>
      <c r="C28" s="4" t="n">
        <v>1538</v>
      </c>
      <c r="D28" s="4" t="n">
        <v>1478</v>
      </c>
      <c r="E28" s="4" t="n">
        <v>1360</v>
      </c>
      <c r="F28" s="4" t="n">
        <v>1164</v>
      </c>
      <c r="G28" s="4" t="n">
        <v>1699</v>
      </c>
      <c r="H28" s="4" t="n">
        <v>1553</v>
      </c>
      <c r="I28" s="4" t="n">
        <v>872</v>
      </c>
      <c r="J28" s="4" t="n">
        <v>1247</v>
      </c>
      <c r="K28" s="4" t="n">
        <v>1195</v>
      </c>
      <c r="L28" s="4" t="n">
        <v>1190</v>
      </c>
      <c r="M28" s="4" t="n">
        <v>1285</v>
      </c>
      <c r="N28" s="4" t="n">
        <v>15917</v>
      </c>
    </row>
    <row r="29" customFormat="false" ht="12.75" hidden="false" customHeight="false" outlineLevel="0" collapsed="false">
      <c r="A29" s="19" t="s">
        <v>42</v>
      </c>
      <c r="B29" s="4" t="n">
        <v>43</v>
      </c>
      <c r="C29" s="4" t="n">
        <v>24</v>
      </c>
      <c r="D29" s="4" t="n">
        <v>16</v>
      </c>
      <c r="E29" s="4" t="n">
        <v>35</v>
      </c>
      <c r="F29" s="4" t="n">
        <v>20</v>
      </c>
      <c r="G29" s="4" t="n">
        <v>1</v>
      </c>
      <c r="H29" s="4"/>
      <c r="I29" s="4"/>
      <c r="J29" s="4"/>
      <c r="K29" s="4" t="n">
        <v>9</v>
      </c>
      <c r="L29" s="4" t="n">
        <v>9</v>
      </c>
      <c r="M29" s="4" t="n">
        <v>15</v>
      </c>
      <c r="N29" s="4" t="n">
        <v>172</v>
      </c>
    </row>
    <row r="30" customFormat="false" ht="12.75" hidden="false" customHeight="false" outlineLevel="0" collapsed="false">
      <c r="A30" s="19" t="s">
        <v>43</v>
      </c>
      <c r="B30" s="4" t="n">
        <v>1166</v>
      </c>
      <c r="C30" s="4" t="n">
        <v>1299</v>
      </c>
      <c r="D30" s="4" t="n">
        <v>1556</v>
      </c>
      <c r="E30" s="4" t="n">
        <v>1395</v>
      </c>
      <c r="F30" s="4" t="n">
        <v>1179</v>
      </c>
      <c r="G30" s="4" t="n">
        <v>1230</v>
      </c>
      <c r="H30" s="4" t="n">
        <v>1363</v>
      </c>
      <c r="I30" s="4" t="n">
        <v>725</v>
      </c>
      <c r="J30" s="4" t="n">
        <v>1141</v>
      </c>
      <c r="K30" s="4" t="n">
        <v>1152</v>
      </c>
      <c r="L30" s="4" t="n">
        <v>1199</v>
      </c>
      <c r="M30" s="4" t="n">
        <v>1059</v>
      </c>
      <c r="N30" s="4" t="n">
        <v>14464</v>
      </c>
    </row>
    <row r="31" customFormat="false" ht="12.75" hidden="false" customHeight="false" outlineLevel="0" collapsed="false">
      <c r="A31" s="19" t="s">
        <v>44</v>
      </c>
      <c r="B31" s="4"/>
      <c r="C31" s="4" t="n">
        <v>1</v>
      </c>
      <c r="D31" s="4"/>
      <c r="E31" s="4" t="n">
        <v>12</v>
      </c>
      <c r="F31" s="4"/>
      <c r="G31" s="4"/>
      <c r="H31" s="4"/>
      <c r="I31" s="4" t="n">
        <v>1</v>
      </c>
      <c r="J31" s="4"/>
      <c r="K31" s="4" t="n">
        <v>25</v>
      </c>
      <c r="L31" s="4"/>
      <c r="M31" s="4"/>
      <c r="N31" s="4" t="n">
        <v>39</v>
      </c>
    </row>
    <row r="32" customFormat="false" ht="12.75" hidden="false" customHeight="false" outlineLevel="0" collapsed="false">
      <c r="A32" s="19" t="s">
        <v>45</v>
      </c>
      <c r="B32" s="4"/>
      <c r="C32" s="4" t="n">
        <v>1</v>
      </c>
      <c r="D32" s="4"/>
      <c r="E32" s="4" t="n">
        <v>8</v>
      </c>
      <c r="F32" s="4" t="n">
        <v>4</v>
      </c>
      <c r="G32" s="4" t="n">
        <v>3</v>
      </c>
      <c r="H32" s="4"/>
      <c r="I32" s="4"/>
      <c r="J32" s="4"/>
      <c r="K32" s="4"/>
      <c r="L32" s="4"/>
      <c r="M32" s="4"/>
      <c r="N32" s="4" t="n">
        <v>16</v>
      </c>
    </row>
    <row r="33" customFormat="false" ht="12.75" hidden="false" customHeight="false" outlineLevel="0" collapsed="false">
      <c r="A33" s="19" t="s">
        <v>4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9" t="s">
        <v>47</v>
      </c>
      <c r="B34" s="4" t="n">
        <v>2506</v>
      </c>
      <c r="C34" s="4" t="n">
        <v>2481</v>
      </c>
      <c r="D34" s="4" t="n">
        <v>2900</v>
      </c>
      <c r="E34" s="4" t="n">
        <v>2392</v>
      </c>
      <c r="F34" s="4" t="n">
        <v>2219</v>
      </c>
      <c r="G34" s="4" t="n">
        <v>2547</v>
      </c>
      <c r="H34" s="4" t="n">
        <v>2245</v>
      </c>
      <c r="I34" s="4" t="n">
        <v>1642</v>
      </c>
      <c r="J34" s="4" t="n">
        <v>2585</v>
      </c>
      <c r="K34" s="4" t="n">
        <v>2519</v>
      </c>
      <c r="L34" s="4" t="n">
        <v>2639</v>
      </c>
      <c r="M34" s="4" t="n">
        <v>2418</v>
      </c>
      <c r="N34" s="4" t="n">
        <v>29093</v>
      </c>
    </row>
    <row r="35" customFormat="false" ht="12.75" hidden="false" customHeight="false" outlineLevel="0" collapsed="false">
      <c r="A35" s="19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9" t="s">
        <v>49</v>
      </c>
      <c r="B36" s="4" t="n">
        <v>293</v>
      </c>
      <c r="C36" s="4" t="n">
        <v>273</v>
      </c>
      <c r="D36" s="4" t="n">
        <v>274</v>
      </c>
      <c r="E36" s="4" t="n">
        <v>294</v>
      </c>
      <c r="F36" s="4" t="n">
        <v>262</v>
      </c>
      <c r="G36" s="4" t="n">
        <v>351</v>
      </c>
      <c r="H36" s="4" t="n">
        <v>277</v>
      </c>
      <c r="I36" s="4" t="n">
        <v>250</v>
      </c>
      <c r="J36" s="4" t="n">
        <v>316</v>
      </c>
      <c r="K36" s="4" t="n">
        <v>336</v>
      </c>
      <c r="L36" s="4" t="n">
        <v>1154</v>
      </c>
      <c r="M36" s="4" t="n">
        <v>461</v>
      </c>
      <c r="N36" s="4" t="n">
        <v>4541</v>
      </c>
    </row>
    <row r="37" customFormat="false" ht="12.75" hidden="false" customHeight="false" outlineLevel="0" collapsed="false">
      <c r="A37" s="19" t="s">
        <v>50</v>
      </c>
      <c r="B37" s="4" t="n">
        <v>2992</v>
      </c>
      <c r="C37" s="4" t="n">
        <v>2935</v>
      </c>
      <c r="D37" s="4" t="n">
        <v>3127</v>
      </c>
      <c r="E37" s="4" t="n">
        <v>2861</v>
      </c>
      <c r="F37" s="4" t="n">
        <v>2548</v>
      </c>
      <c r="G37" s="4" t="n">
        <v>2965</v>
      </c>
      <c r="H37" s="4" t="n">
        <v>3039</v>
      </c>
      <c r="I37" s="4" t="n">
        <v>2167</v>
      </c>
      <c r="J37" s="4" t="n">
        <v>2655</v>
      </c>
      <c r="K37" s="4" t="n">
        <v>3143</v>
      </c>
      <c r="L37" s="4" t="n">
        <v>3081</v>
      </c>
      <c r="M37" s="4" t="n">
        <v>2604</v>
      </c>
      <c r="N37" s="4" t="n">
        <v>34117</v>
      </c>
    </row>
    <row r="38" customFormat="false" ht="12.75" hidden="false" customHeight="false" outlineLevel="0" collapsed="false">
      <c r="A38" s="19" t="s">
        <v>51</v>
      </c>
      <c r="B38" s="4" t="n">
        <v>1</v>
      </c>
      <c r="C38" s="4"/>
      <c r="D38" s="4"/>
      <c r="E38" s="4"/>
      <c r="F38" s="4"/>
      <c r="G38" s="4"/>
      <c r="H38" s="4"/>
      <c r="I38" s="4"/>
      <c r="J38" s="4"/>
      <c r="K38" s="4"/>
      <c r="L38" s="4" t="n">
        <v>50</v>
      </c>
      <c r="M38" s="4" t="n">
        <v>14</v>
      </c>
      <c r="N38" s="4" t="n">
        <v>65</v>
      </c>
    </row>
    <row r="39" customFormat="false" ht="12.75" hidden="false" customHeight="false" outlineLevel="0" collapsed="false">
      <c r="A39" s="19" t="s">
        <v>52</v>
      </c>
      <c r="B39" s="4" t="n">
        <v>4453</v>
      </c>
      <c r="C39" s="4" t="n">
        <v>4406</v>
      </c>
      <c r="D39" s="4" t="n">
        <v>4386</v>
      </c>
      <c r="E39" s="4" t="n">
        <v>4024</v>
      </c>
      <c r="F39" s="4" t="n">
        <v>3460</v>
      </c>
      <c r="G39" s="4" t="n">
        <v>4207</v>
      </c>
      <c r="H39" s="4" t="n">
        <v>3892</v>
      </c>
      <c r="I39" s="4" t="n">
        <v>2850</v>
      </c>
      <c r="J39" s="4" t="n">
        <v>3429</v>
      </c>
      <c r="K39" s="4" t="n">
        <v>3866</v>
      </c>
      <c r="L39" s="4" t="n">
        <v>3904</v>
      </c>
      <c r="M39" s="4" t="n">
        <v>3580</v>
      </c>
      <c r="N39" s="4" t="n">
        <v>46457</v>
      </c>
    </row>
    <row r="40" customFormat="false" ht="12.75" hidden="false" customHeight="false" outlineLevel="0" collapsed="false">
      <c r="A40" s="19" t="s">
        <v>53</v>
      </c>
      <c r="B40" s="4" t="n">
        <v>3720</v>
      </c>
      <c r="C40" s="4" t="n">
        <v>4348</v>
      </c>
      <c r="D40" s="4" t="n">
        <v>4627</v>
      </c>
      <c r="E40" s="4" t="n">
        <v>4288</v>
      </c>
      <c r="F40" s="4" t="n">
        <v>3644</v>
      </c>
      <c r="G40" s="4" t="n">
        <v>4107</v>
      </c>
      <c r="H40" s="4" t="n">
        <v>4316</v>
      </c>
      <c r="I40" s="4" t="n">
        <v>3267</v>
      </c>
      <c r="J40" s="4" t="n">
        <v>3593</v>
      </c>
      <c r="K40" s="4" t="n">
        <v>3512</v>
      </c>
      <c r="L40" s="4" t="n">
        <v>3320</v>
      </c>
      <c r="M40" s="4" t="n">
        <v>3228</v>
      </c>
      <c r="N40" s="4" t="n">
        <v>45970</v>
      </c>
    </row>
    <row r="41" customFormat="false" ht="12.75" hidden="false" customHeight="false" outlineLevel="0" collapsed="false">
      <c r="A41" s="19" t="s">
        <v>54</v>
      </c>
      <c r="B41" s="4" t="n">
        <v>2371</v>
      </c>
      <c r="C41" s="4" t="n">
        <v>3946</v>
      </c>
      <c r="D41" s="4" t="n">
        <v>4071</v>
      </c>
      <c r="E41" s="4" t="n">
        <v>3502</v>
      </c>
      <c r="F41" s="4" t="n">
        <v>2925</v>
      </c>
      <c r="G41" s="4" t="n">
        <v>2548</v>
      </c>
      <c r="H41" s="4" t="n">
        <v>2605</v>
      </c>
      <c r="I41" s="4" t="n">
        <v>2467</v>
      </c>
      <c r="J41" s="4" t="n">
        <v>2168</v>
      </c>
      <c r="K41" s="4" t="n">
        <v>2284</v>
      </c>
      <c r="L41" s="4" t="n">
        <v>2362</v>
      </c>
      <c r="M41" s="4" t="n">
        <v>2145</v>
      </c>
      <c r="N41" s="4" t="n">
        <v>33394</v>
      </c>
    </row>
    <row r="42" customFormat="false" ht="12.75" hidden="false" customHeight="false" outlineLevel="0" collapsed="false">
      <c r="A42" s="19" t="s">
        <v>55</v>
      </c>
      <c r="B42" s="4" t="n">
        <v>4020</v>
      </c>
      <c r="C42" s="4" t="n">
        <v>4759</v>
      </c>
      <c r="D42" s="4" t="n">
        <v>4438</v>
      </c>
      <c r="E42" s="4" t="n">
        <v>4107</v>
      </c>
      <c r="F42" s="4" t="n">
        <v>3904</v>
      </c>
      <c r="G42" s="4" t="n">
        <v>4198</v>
      </c>
      <c r="H42" s="4" t="n">
        <v>4051</v>
      </c>
      <c r="I42" s="4" t="n">
        <v>2373</v>
      </c>
      <c r="J42" s="4" t="n">
        <v>3394</v>
      </c>
      <c r="K42" s="4" t="n">
        <v>4189</v>
      </c>
      <c r="L42" s="4" t="n">
        <v>3756</v>
      </c>
      <c r="M42" s="4" t="n">
        <v>3436</v>
      </c>
      <c r="N42" s="4" t="n">
        <v>46625</v>
      </c>
    </row>
    <row r="43" customFormat="false" ht="12.75" hidden="false" customHeight="false" outlineLevel="0" collapsed="false">
      <c r="A43" s="19" t="s">
        <v>56</v>
      </c>
      <c r="B43" s="4" t="n">
        <v>5</v>
      </c>
      <c r="C43" s="4" t="n">
        <v>1</v>
      </c>
      <c r="D43" s="4" t="n">
        <v>2</v>
      </c>
      <c r="E43" s="4" t="n">
        <v>3</v>
      </c>
      <c r="F43" s="4" t="n">
        <v>1</v>
      </c>
      <c r="G43" s="4" t="n">
        <v>3</v>
      </c>
      <c r="H43" s="4"/>
      <c r="I43" s="4"/>
      <c r="J43" s="4" t="n">
        <v>1</v>
      </c>
      <c r="K43" s="4" t="n">
        <v>2</v>
      </c>
      <c r="L43" s="4" t="n">
        <v>3</v>
      </c>
      <c r="M43" s="4"/>
      <c r="N43" s="4" t="n">
        <v>21</v>
      </c>
    </row>
    <row r="44" customFormat="false" ht="12.75" hidden="false" customHeight="false" outlineLevel="0" collapsed="false">
      <c r="A44" s="19" t="s">
        <v>57</v>
      </c>
      <c r="B44" s="4" t="n">
        <v>5639</v>
      </c>
      <c r="C44" s="4" t="n">
        <v>5471</v>
      </c>
      <c r="D44" s="4" t="n">
        <v>5890</v>
      </c>
      <c r="E44" s="4" t="n">
        <v>5601</v>
      </c>
      <c r="F44" s="4" t="n">
        <v>4665</v>
      </c>
      <c r="G44" s="4" t="n">
        <v>5179</v>
      </c>
      <c r="H44" s="4" t="n">
        <v>4967</v>
      </c>
      <c r="I44" s="4" t="n">
        <v>4770</v>
      </c>
      <c r="J44" s="4" t="n">
        <v>4675</v>
      </c>
      <c r="K44" s="4" t="n">
        <v>4746</v>
      </c>
      <c r="L44" s="4" t="n">
        <v>4807</v>
      </c>
      <c r="M44" s="4" t="n">
        <v>4135</v>
      </c>
      <c r="N44" s="4" t="n">
        <v>60545</v>
      </c>
    </row>
    <row r="45" customFormat="false" ht="12.75" hidden="false" customHeight="false" outlineLevel="0" collapsed="false">
      <c r="A45" s="19" t="s">
        <v>58</v>
      </c>
      <c r="B45" s="4" t="n">
        <v>1962</v>
      </c>
      <c r="C45" s="4" t="n">
        <v>2336</v>
      </c>
      <c r="D45" s="4" t="n">
        <v>2164</v>
      </c>
      <c r="E45" s="4" t="n">
        <v>2000</v>
      </c>
      <c r="F45" s="4" t="n">
        <v>1783</v>
      </c>
      <c r="G45" s="4" t="n">
        <v>1975</v>
      </c>
      <c r="H45" s="4" t="n">
        <v>1749</v>
      </c>
      <c r="I45" s="4" t="n">
        <v>1262</v>
      </c>
      <c r="J45" s="4" t="n">
        <v>1511</v>
      </c>
      <c r="K45" s="4" t="n">
        <v>1698</v>
      </c>
      <c r="L45" s="4" t="n">
        <v>1911</v>
      </c>
      <c r="M45" s="4" t="n">
        <v>1670</v>
      </c>
      <c r="N45" s="4" t="n">
        <v>22021</v>
      </c>
    </row>
    <row r="46" customFormat="false" ht="12.75" hidden="false" customHeight="false" outlineLevel="0" collapsed="false">
      <c r="A46" s="19" t="s">
        <v>5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9" t="s">
        <v>60</v>
      </c>
      <c r="B47" s="4" t="n">
        <v>827</v>
      </c>
      <c r="C47" s="4" t="n">
        <v>884</v>
      </c>
      <c r="D47" s="4" t="n">
        <v>827</v>
      </c>
      <c r="E47" s="4" t="n">
        <v>715</v>
      </c>
      <c r="F47" s="4" t="n">
        <v>792</v>
      </c>
      <c r="G47" s="4" t="n">
        <v>616</v>
      </c>
      <c r="H47" s="4" t="n">
        <v>584</v>
      </c>
      <c r="I47" s="4" t="n">
        <v>451</v>
      </c>
      <c r="J47" s="4" t="n">
        <v>672</v>
      </c>
      <c r="K47" s="4" t="n">
        <v>719</v>
      </c>
      <c r="L47" s="4" t="n">
        <v>673</v>
      </c>
      <c r="M47" s="4" t="n">
        <v>786</v>
      </c>
      <c r="N47" s="4" t="n">
        <v>8546</v>
      </c>
    </row>
    <row r="48" customFormat="false" ht="12.75" hidden="false" customHeight="false" outlineLevel="0" collapsed="false">
      <c r="A48" s="19" t="s">
        <v>61</v>
      </c>
      <c r="B48" s="4" t="n">
        <v>222</v>
      </c>
      <c r="C48" s="4" t="n">
        <v>255</v>
      </c>
      <c r="D48" s="4" t="n">
        <v>295</v>
      </c>
      <c r="E48" s="4" t="n">
        <v>183</v>
      </c>
      <c r="F48" s="4" t="n">
        <v>349</v>
      </c>
      <c r="G48" s="4" t="n">
        <v>345</v>
      </c>
      <c r="H48" s="4" t="n">
        <v>364</v>
      </c>
      <c r="I48" s="4" t="n">
        <v>259</v>
      </c>
      <c r="J48" s="4" t="n">
        <v>363</v>
      </c>
      <c r="K48" s="4" t="n">
        <v>393</v>
      </c>
      <c r="L48" s="4" t="n">
        <v>432</v>
      </c>
      <c r="M48" s="4" t="n">
        <v>299</v>
      </c>
      <c r="N48" s="4" t="n">
        <v>3759</v>
      </c>
    </row>
    <row r="49" customFormat="false" ht="12.75" hidden="false" customHeight="false" outlineLevel="0" collapsed="false">
      <c r="A49" s="19" t="s">
        <v>62</v>
      </c>
      <c r="B49" s="4" t="n">
        <v>162</v>
      </c>
      <c r="C49" s="4" t="n">
        <v>262</v>
      </c>
      <c r="D49" s="4" t="n">
        <v>183</v>
      </c>
      <c r="E49" s="4" t="n">
        <v>204</v>
      </c>
      <c r="F49" s="4" t="n">
        <v>171</v>
      </c>
      <c r="G49" s="4" t="n">
        <v>164</v>
      </c>
      <c r="H49" s="4" t="n">
        <v>172</v>
      </c>
      <c r="I49" s="4"/>
      <c r="J49" s="4" t="n">
        <v>135</v>
      </c>
      <c r="K49" s="4" t="n">
        <v>141</v>
      </c>
      <c r="L49" s="4" t="n">
        <v>109</v>
      </c>
      <c r="M49" s="4" t="n">
        <v>124</v>
      </c>
      <c r="N49" s="4" t="n">
        <v>1827</v>
      </c>
    </row>
    <row r="50" customFormat="false" ht="12.75" hidden="false" customHeight="false" outlineLevel="0" collapsed="false">
      <c r="A50" s="19" t="s">
        <v>63</v>
      </c>
      <c r="B50" s="4" t="n">
        <v>398</v>
      </c>
      <c r="C50" s="4" t="n">
        <v>519</v>
      </c>
      <c r="D50" s="4" t="n">
        <v>596</v>
      </c>
      <c r="E50" s="4" t="n">
        <v>417</v>
      </c>
      <c r="F50" s="4" t="n">
        <v>350</v>
      </c>
      <c r="G50" s="4" t="n">
        <v>430</v>
      </c>
      <c r="H50" s="4" t="n">
        <v>315</v>
      </c>
      <c r="I50" s="4" t="n">
        <v>329</v>
      </c>
      <c r="J50" s="4" t="n">
        <v>415</v>
      </c>
      <c r="K50" s="4" t="n">
        <v>372</v>
      </c>
      <c r="L50" s="4" t="n">
        <v>421</v>
      </c>
      <c r="M50" s="4" t="n">
        <v>328</v>
      </c>
      <c r="N50" s="4" t="n">
        <v>4890</v>
      </c>
    </row>
    <row r="51" customFormat="false" ht="12.75" hidden="false" customHeight="false" outlineLevel="0" collapsed="false">
      <c r="A51" s="19" t="s">
        <v>64</v>
      </c>
      <c r="B51" s="4" t="n">
        <v>2022</v>
      </c>
      <c r="C51" s="4" t="n">
        <v>2133</v>
      </c>
      <c r="D51" s="4" t="n">
        <v>2033</v>
      </c>
      <c r="E51" s="4" t="n">
        <v>1711</v>
      </c>
      <c r="F51" s="4" t="n">
        <v>1599</v>
      </c>
      <c r="G51" s="4" t="n">
        <v>1671</v>
      </c>
      <c r="H51" s="4" t="n">
        <v>1485</v>
      </c>
      <c r="I51" s="4" t="n">
        <v>1002</v>
      </c>
      <c r="J51" s="4" t="n">
        <v>1784</v>
      </c>
      <c r="K51" s="4" t="n">
        <v>1667</v>
      </c>
      <c r="L51" s="4" t="n">
        <v>1822</v>
      </c>
      <c r="M51" s="4" t="n">
        <v>1480</v>
      </c>
      <c r="N51" s="4" t="n">
        <v>20409</v>
      </c>
    </row>
    <row r="52" customFormat="false" ht="12.75" hidden="false" customHeight="false" outlineLevel="0" collapsed="false">
      <c r="A52" s="19" t="s">
        <v>65</v>
      </c>
      <c r="B52" s="4" t="n">
        <v>3</v>
      </c>
      <c r="C52" s="4" t="n">
        <v>6</v>
      </c>
      <c r="D52" s="4" t="n">
        <v>3</v>
      </c>
      <c r="E52" s="4" t="n">
        <v>18</v>
      </c>
      <c r="F52" s="4" t="n">
        <v>1</v>
      </c>
      <c r="G52" s="4" t="n">
        <v>2</v>
      </c>
      <c r="H52" s="4" t="n">
        <v>1</v>
      </c>
      <c r="I52" s="4"/>
      <c r="J52" s="4"/>
      <c r="K52" s="4" t="n">
        <v>4</v>
      </c>
      <c r="L52" s="4" t="n">
        <v>30</v>
      </c>
      <c r="M52" s="4" t="n">
        <v>26</v>
      </c>
      <c r="N52" s="4" t="n">
        <v>94</v>
      </c>
    </row>
    <row r="53" customFormat="false" ht="12.75" hidden="false" customHeight="false" outlineLevel="0" collapsed="false">
      <c r="A53" s="19" t="s">
        <v>66</v>
      </c>
      <c r="B53" s="4" t="n">
        <v>64</v>
      </c>
      <c r="C53" s="4" t="n">
        <v>555</v>
      </c>
      <c r="D53" s="4" t="n">
        <v>622</v>
      </c>
      <c r="E53" s="4" t="n">
        <v>258</v>
      </c>
      <c r="F53" s="4" t="n">
        <v>177</v>
      </c>
      <c r="G53" s="4" t="n">
        <v>177</v>
      </c>
      <c r="H53" s="4" t="n">
        <v>191</v>
      </c>
      <c r="I53" s="4" t="n">
        <v>178</v>
      </c>
      <c r="J53" s="4" t="n">
        <v>206</v>
      </c>
      <c r="K53" s="4" t="n">
        <v>178</v>
      </c>
      <c r="L53" s="4" t="n">
        <v>123</v>
      </c>
      <c r="M53" s="4" t="n">
        <v>24</v>
      </c>
      <c r="N53" s="4" t="n">
        <v>2753</v>
      </c>
    </row>
    <row r="54" customFormat="false" ht="12.75" hidden="false" customHeight="false" outlineLevel="0" collapsed="false">
      <c r="A54" s="19" t="s">
        <v>67</v>
      </c>
      <c r="B54" s="4" t="n">
        <v>4</v>
      </c>
      <c r="C54" s="4"/>
      <c r="D54" s="4" t="n">
        <v>3</v>
      </c>
      <c r="E54" s="4"/>
      <c r="F54" s="4" t="n">
        <v>1</v>
      </c>
      <c r="G54" s="4"/>
      <c r="H54" s="4" t="n">
        <v>1</v>
      </c>
      <c r="I54" s="4" t="n">
        <v>1</v>
      </c>
      <c r="J54" s="4" t="n">
        <v>1</v>
      </c>
      <c r="K54" s="4"/>
      <c r="L54" s="4"/>
      <c r="M54" s="4"/>
      <c r="N54" s="4" t="n">
        <v>11</v>
      </c>
    </row>
    <row r="55" customFormat="false" ht="12.75" hidden="false" customHeight="false" outlineLevel="0" collapsed="false">
      <c r="A55" s="19" t="s">
        <v>6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9" t="s">
        <v>69</v>
      </c>
      <c r="B56" s="4"/>
      <c r="C56" s="4"/>
      <c r="D56" s="4"/>
      <c r="E56" s="4"/>
      <c r="F56" s="4" t="n">
        <v>14</v>
      </c>
      <c r="G56" s="4" t="n">
        <v>32</v>
      </c>
      <c r="H56" s="4" t="n">
        <v>48</v>
      </c>
      <c r="I56" s="4" t="n">
        <v>17</v>
      </c>
      <c r="J56" s="4" t="n">
        <v>44</v>
      </c>
      <c r="K56" s="4" t="n">
        <v>23</v>
      </c>
      <c r="L56" s="4" t="n">
        <v>37</v>
      </c>
      <c r="M56" s="4" t="n">
        <v>36</v>
      </c>
      <c r="N56" s="4" t="n">
        <v>251</v>
      </c>
    </row>
    <row r="57" customFormat="false" ht="12.75" hidden="false" customHeight="false" outlineLevel="0" collapsed="false">
      <c r="A57" s="19" t="s">
        <v>70</v>
      </c>
      <c r="B57" s="4" t="n">
        <v>528</v>
      </c>
      <c r="C57" s="4" t="n">
        <v>888</v>
      </c>
      <c r="D57" s="4" t="n">
        <v>917</v>
      </c>
      <c r="E57" s="4" t="n">
        <v>864</v>
      </c>
      <c r="F57" s="4" t="n">
        <v>999</v>
      </c>
      <c r="G57" s="4" t="n">
        <v>151</v>
      </c>
      <c r="H57" s="4"/>
      <c r="I57" s="4"/>
      <c r="J57" s="4" t="n">
        <v>61</v>
      </c>
      <c r="K57" s="4" t="n">
        <v>71</v>
      </c>
      <c r="L57" s="4" t="n">
        <v>766</v>
      </c>
      <c r="M57" s="4" t="n">
        <v>434</v>
      </c>
      <c r="N57" s="4" t="n">
        <v>5679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9" t="s">
        <v>71</v>
      </c>
      <c r="B58" s="4" t="n">
        <v>769</v>
      </c>
      <c r="C58" s="4" t="n">
        <v>798</v>
      </c>
      <c r="D58" s="4" t="n">
        <v>693</v>
      </c>
      <c r="E58" s="4" t="n">
        <v>736</v>
      </c>
      <c r="F58" s="4" t="n">
        <v>694</v>
      </c>
      <c r="G58" s="4" t="n">
        <v>893</v>
      </c>
      <c r="H58" s="4" t="n">
        <v>584</v>
      </c>
      <c r="I58" s="4" t="n">
        <v>205</v>
      </c>
      <c r="J58" s="4" t="n">
        <v>656</v>
      </c>
      <c r="K58" s="4" t="n">
        <v>652</v>
      </c>
      <c r="L58" s="4" t="n">
        <v>805</v>
      </c>
      <c r="M58" s="4" t="n">
        <v>496</v>
      </c>
      <c r="N58" s="4" t="n">
        <v>7981</v>
      </c>
    </row>
    <row r="59" customFormat="false" ht="12.75" hidden="false" customHeight="false" outlineLevel="0" collapsed="false">
      <c r="A59" s="19" t="s">
        <v>72</v>
      </c>
      <c r="B59" s="4" t="n">
        <v>3908</v>
      </c>
      <c r="C59" s="4" t="n">
        <v>4352</v>
      </c>
      <c r="D59" s="4" t="n">
        <v>4296</v>
      </c>
      <c r="E59" s="4" t="n">
        <v>3613</v>
      </c>
      <c r="F59" s="4" t="n">
        <v>3613</v>
      </c>
      <c r="G59" s="4" t="n">
        <v>3780</v>
      </c>
      <c r="H59" s="4" t="n">
        <v>3550</v>
      </c>
      <c r="I59" s="4" t="n">
        <v>2862</v>
      </c>
      <c r="J59" s="4" t="n">
        <v>3241</v>
      </c>
      <c r="K59" s="4" t="n">
        <v>3816</v>
      </c>
      <c r="L59" s="4" t="n">
        <v>4249</v>
      </c>
      <c r="M59" s="4" t="n">
        <v>3623</v>
      </c>
      <c r="N59" s="4" t="n">
        <v>44903</v>
      </c>
    </row>
    <row r="60" customFormat="false" ht="12.75" hidden="false" customHeight="false" outlineLevel="0" collapsed="false">
      <c r="A60" s="19" t="s">
        <v>73</v>
      </c>
      <c r="B60" s="4"/>
      <c r="C60" s="4" t="n">
        <v>6</v>
      </c>
      <c r="D60" s="4" t="n">
        <v>17</v>
      </c>
      <c r="E60" s="4" t="n">
        <v>8</v>
      </c>
      <c r="F60" s="4" t="n">
        <v>2</v>
      </c>
      <c r="G60" s="4"/>
      <c r="H60" s="4"/>
      <c r="I60" s="4"/>
      <c r="J60" s="4"/>
      <c r="K60" s="4"/>
      <c r="L60" s="4"/>
      <c r="M60" s="4"/>
      <c r="N60" s="4" t="n">
        <v>33</v>
      </c>
    </row>
    <row r="61" customFormat="false" ht="12.75" hidden="false" customHeight="false" outlineLevel="0" collapsed="false">
      <c r="A61" s="19" t="s">
        <v>74</v>
      </c>
      <c r="B61" s="4" t="n">
        <v>635</v>
      </c>
      <c r="C61" s="4" t="n">
        <v>937</v>
      </c>
      <c r="D61" s="4" t="n">
        <v>987</v>
      </c>
      <c r="E61" s="4" t="n">
        <v>1021</v>
      </c>
      <c r="F61" s="4" t="n">
        <v>807</v>
      </c>
      <c r="G61" s="4" t="n">
        <v>824</v>
      </c>
      <c r="H61" s="4" t="n">
        <v>853</v>
      </c>
      <c r="I61" s="4" t="n">
        <v>385</v>
      </c>
      <c r="J61" s="4" t="n">
        <v>707</v>
      </c>
      <c r="K61" s="4" t="n">
        <v>653</v>
      </c>
      <c r="L61" s="4" t="n">
        <v>678</v>
      </c>
      <c r="M61" s="4" t="n">
        <v>644</v>
      </c>
      <c r="N61" s="4" t="n">
        <v>9131</v>
      </c>
    </row>
    <row r="62" customFormat="false" ht="12.75" hidden="false" customHeight="false" outlineLevel="0" collapsed="false">
      <c r="A62" s="19" t="s">
        <v>75</v>
      </c>
      <c r="B62" s="4" t="n">
        <v>711</v>
      </c>
      <c r="C62" s="4" t="n">
        <v>760</v>
      </c>
      <c r="D62" s="4" t="n">
        <v>702</v>
      </c>
      <c r="E62" s="4" t="n">
        <v>713</v>
      </c>
      <c r="F62" s="4" t="n">
        <v>788</v>
      </c>
      <c r="G62" s="4" t="n">
        <v>774</v>
      </c>
      <c r="H62" s="4" t="n">
        <v>854</v>
      </c>
      <c r="I62" s="4" t="n">
        <v>359</v>
      </c>
      <c r="J62" s="4" t="n">
        <v>684</v>
      </c>
      <c r="K62" s="4" t="n">
        <v>635</v>
      </c>
      <c r="L62" s="4" t="n">
        <v>697</v>
      </c>
      <c r="M62" s="4" t="n">
        <v>624</v>
      </c>
      <c r="N62" s="4" t="n">
        <v>8301</v>
      </c>
    </row>
    <row r="63" customFormat="false" ht="12.75" hidden="false" customHeight="false" outlineLevel="0" collapsed="false">
      <c r="A63" s="19" t="s">
        <v>76</v>
      </c>
      <c r="B63" s="4" t="n">
        <v>2885</v>
      </c>
      <c r="C63" s="4" t="n">
        <v>2697</v>
      </c>
      <c r="D63" s="4" t="n">
        <v>2723</v>
      </c>
      <c r="E63" s="4" t="n">
        <v>2244</v>
      </c>
      <c r="F63" s="4" t="n">
        <v>2002</v>
      </c>
      <c r="G63" s="4" t="n">
        <v>2110</v>
      </c>
      <c r="H63" s="4" t="n">
        <v>2054</v>
      </c>
      <c r="I63" s="4" t="n">
        <v>1282</v>
      </c>
      <c r="J63" s="4" t="n">
        <v>1898</v>
      </c>
      <c r="K63" s="4" t="n">
        <v>1862</v>
      </c>
      <c r="L63" s="4" t="n">
        <v>2123</v>
      </c>
      <c r="M63" s="4" t="n">
        <v>1985</v>
      </c>
      <c r="N63" s="4" t="n">
        <v>25865</v>
      </c>
    </row>
    <row r="64" customFormat="false" ht="12.75" hidden="false" customHeight="false" outlineLevel="0" collapsed="false">
      <c r="A64" s="19" t="s">
        <v>77</v>
      </c>
      <c r="B64" s="4" t="n">
        <v>2263</v>
      </c>
      <c r="C64" s="4" t="n">
        <v>3528</v>
      </c>
      <c r="D64" s="4" t="n">
        <v>3330</v>
      </c>
      <c r="E64" s="4" t="n">
        <v>2474</v>
      </c>
      <c r="F64" s="4" t="n">
        <v>1922</v>
      </c>
      <c r="G64" s="4" t="n">
        <v>1962</v>
      </c>
      <c r="H64" s="4" t="n">
        <v>1919</v>
      </c>
      <c r="I64" s="4" t="n">
        <v>1162</v>
      </c>
      <c r="J64" s="4" t="n">
        <v>2214</v>
      </c>
      <c r="K64" s="4" t="n">
        <v>2272</v>
      </c>
      <c r="L64" s="4" t="n">
        <v>2455</v>
      </c>
      <c r="M64" s="4" t="n">
        <v>2053</v>
      </c>
      <c r="N64" s="4" t="n">
        <v>27554</v>
      </c>
    </row>
    <row r="65" customFormat="false" ht="12.75" hidden="false" customHeight="false" outlineLevel="0" collapsed="false">
      <c r="A65" s="19" t="s">
        <v>78</v>
      </c>
      <c r="B65" s="4" t="n">
        <v>4236</v>
      </c>
      <c r="C65" s="4" t="n">
        <v>4263</v>
      </c>
      <c r="D65" s="4" t="n">
        <v>4337</v>
      </c>
      <c r="E65" s="4" t="n">
        <v>3932</v>
      </c>
      <c r="F65" s="4" t="n">
        <v>3839</v>
      </c>
      <c r="G65" s="4" t="n">
        <v>4457</v>
      </c>
      <c r="H65" s="4" t="n">
        <v>4148</v>
      </c>
      <c r="I65" s="4" t="n">
        <v>4350</v>
      </c>
      <c r="J65" s="4" t="n">
        <v>4138</v>
      </c>
      <c r="K65" s="4" t="n">
        <v>4157</v>
      </c>
      <c r="L65" s="4" t="n">
        <v>4119</v>
      </c>
      <c r="M65" s="4" t="n">
        <v>4011</v>
      </c>
      <c r="N65" s="4" t="n">
        <v>49987</v>
      </c>
    </row>
    <row r="66" customFormat="false" ht="12.75" hidden="false" customHeight="false" outlineLevel="0" collapsed="false">
      <c r="A66" s="19" t="s">
        <v>79</v>
      </c>
      <c r="B66" s="4" t="n">
        <v>915</v>
      </c>
      <c r="C66" s="4" t="n">
        <v>1175</v>
      </c>
      <c r="D66" s="4" t="n">
        <v>1339</v>
      </c>
      <c r="E66" s="4" t="n">
        <v>959</v>
      </c>
      <c r="F66" s="4" t="n">
        <v>848</v>
      </c>
      <c r="G66" s="4" t="n">
        <v>1062</v>
      </c>
      <c r="H66" s="4" t="n">
        <v>732</v>
      </c>
      <c r="I66" s="4" t="n">
        <v>339</v>
      </c>
      <c r="J66" s="4" t="n">
        <v>817</v>
      </c>
      <c r="K66" s="4" t="n">
        <v>833</v>
      </c>
      <c r="L66" s="4" t="n">
        <v>969</v>
      </c>
      <c r="M66" s="4" t="n">
        <v>808</v>
      </c>
      <c r="N66" s="4" t="n">
        <v>10796</v>
      </c>
    </row>
    <row r="67" customFormat="false" ht="12.75" hidden="false" customHeight="false" outlineLevel="0" collapsed="false">
      <c r="A67" s="19" t="s">
        <v>80</v>
      </c>
      <c r="B67" s="4" t="n">
        <v>1926</v>
      </c>
      <c r="C67" s="4" t="n">
        <v>2114</v>
      </c>
      <c r="D67" s="4" t="n">
        <v>2007</v>
      </c>
      <c r="E67" s="4" t="n">
        <v>1980</v>
      </c>
      <c r="F67" s="4" t="n">
        <v>1607</v>
      </c>
      <c r="G67" s="4" t="n">
        <v>1813</v>
      </c>
      <c r="H67" s="4" t="n">
        <v>1686</v>
      </c>
      <c r="I67" s="4" t="n">
        <v>1129</v>
      </c>
      <c r="J67" s="4" t="n">
        <v>1420</v>
      </c>
      <c r="K67" s="4" t="n">
        <v>1598</v>
      </c>
      <c r="L67" s="4" t="n">
        <v>1616</v>
      </c>
      <c r="M67" s="4" t="n">
        <v>1462</v>
      </c>
      <c r="N67" s="4" t="n">
        <v>20358</v>
      </c>
    </row>
    <row r="68" customFormat="false" ht="12.75" hidden="false" customHeight="false" outlineLevel="0" collapsed="false">
      <c r="A68" s="19" t="s">
        <v>81</v>
      </c>
      <c r="B68" s="4" t="n">
        <v>906</v>
      </c>
      <c r="C68" s="4" t="n">
        <v>831</v>
      </c>
      <c r="D68" s="4" t="n">
        <v>932</v>
      </c>
      <c r="E68" s="4" t="n">
        <v>853</v>
      </c>
      <c r="F68" s="4" t="n">
        <v>899</v>
      </c>
      <c r="G68" s="4" t="n">
        <v>1006</v>
      </c>
      <c r="H68" s="4" t="n">
        <v>1045</v>
      </c>
      <c r="I68" s="4" t="n">
        <v>789</v>
      </c>
      <c r="J68" s="4" t="n">
        <v>915</v>
      </c>
      <c r="K68" s="4" t="n">
        <v>851</v>
      </c>
      <c r="L68" s="4" t="n">
        <v>882</v>
      </c>
      <c r="M68" s="4" t="n">
        <v>810</v>
      </c>
      <c r="N68" s="4" t="n">
        <v>10719</v>
      </c>
    </row>
    <row r="69" customFormat="false" ht="12.75" hidden="false" customHeight="false" outlineLevel="0" collapsed="false">
      <c r="A69" s="19" t="s">
        <v>82</v>
      </c>
      <c r="B69" s="4" t="n">
        <v>701</v>
      </c>
      <c r="C69" s="4" t="n">
        <v>867</v>
      </c>
      <c r="D69" s="4" t="n">
        <v>879</v>
      </c>
      <c r="E69" s="4" t="n">
        <v>656</v>
      </c>
      <c r="F69" s="4" t="n">
        <v>636</v>
      </c>
      <c r="G69" s="4" t="n">
        <v>683</v>
      </c>
      <c r="H69" s="4" t="n">
        <v>673</v>
      </c>
      <c r="I69" s="4" t="n">
        <v>595</v>
      </c>
      <c r="J69" s="4" t="n">
        <v>678</v>
      </c>
      <c r="K69" s="4" t="n">
        <v>649</v>
      </c>
      <c r="L69" s="4" t="n">
        <v>808</v>
      </c>
      <c r="M69" s="4" t="n">
        <v>570</v>
      </c>
      <c r="N69" s="4" t="n">
        <v>8395</v>
      </c>
    </row>
    <row r="70" customFormat="false" ht="12.75" hidden="false" customHeight="false" outlineLevel="0" collapsed="false">
      <c r="A70" s="19" t="s">
        <v>83</v>
      </c>
      <c r="B70" s="4" t="n">
        <v>553</v>
      </c>
      <c r="C70" s="4" t="n">
        <v>695</v>
      </c>
      <c r="D70" s="4" t="n">
        <v>1097</v>
      </c>
      <c r="E70" s="4" t="n">
        <v>1038</v>
      </c>
      <c r="F70" s="4" t="n">
        <v>659</v>
      </c>
      <c r="G70" s="4" t="n">
        <v>691</v>
      </c>
      <c r="H70" s="4" t="n">
        <v>485</v>
      </c>
      <c r="I70" s="4" t="n">
        <v>411</v>
      </c>
      <c r="J70" s="4" t="n">
        <v>438</v>
      </c>
      <c r="K70" s="4" t="n">
        <v>513</v>
      </c>
      <c r="L70" s="4" t="n">
        <v>511</v>
      </c>
      <c r="M70" s="4" t="n">
        <v>488</v>
      </c>
      <c r="N70" s="4" t="n">
        <v>7579</v>
      </c>
    </row>
    <row r="71" customFormat="false" ht="12.75" hidden="false" customHeight="false" outlineLevel="0" collapsed="false">
      <c r="A71" s="19" t="s">
        <v>19</v>
      </c>
      <c r="B71" s="4" t="n">
        <v>88482</v>
      </c>
      <c r="C71" s="4" t="n">
        <v>96589</v>
      </c>
      <c r="D71" s="4" t="n">
        <v>99444</v>
      </c>
      <c r="E71" s="4" t="n">
        <v>89404</v>
      </c>
      <c r="F71" s="4" t="n">
        <v>80138</v>
      </c>
      <c r="G71" s="4" t="n">
        <v>85885</v>
      </c>
      <c r="H71" s="4" t="n">
        <v>79725</v>
      </c>
      <c r="I71" s="4" t="n">
        <v>60606</v>
      </c>
      <c r="J71" s="4" t="n">
        <v>78107</v>
      </c>
      <c r="K71" s="4" t="n">
        <v>81274</v>
      </c>
      <c r="L71" s="4" t="n">
        <v>84096</v>
      </c>
      <c r="M71" s="4" t="n">
        <v>74759</v>
      </c>
      <c r="N71" s="4" t="n">
        <v>998509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M71" activeCellId="0" sqref="M71:N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7</v>
      </c>
      <c r="J1" s="2"/>
      <c r="K1" s="2"/>
    </row>
    <row r="2" customFormat="false" ht="12.75" hidden="false" customHeight="false" outlineLevel="0" collapsed="false">
      <c r="A2" s="4" t="s">
        <v>6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8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89</v>
      </c>
      <c r="B5" s="8" t="s">
        <v>5</v>
      </c>
      <c r="J5" s="2"/>
      <c r="K5" s="2"/>
    </row>
    <row r="6" customFormat="false" ht="12.75" hidden="false" customHeight="false" outlineLevel="0" collapsed="false">
      <c r="A6" s="19" t="s">
        <v>1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</row>
    <row r="7" customFormat="false" ht="12.75" hidden="false" customHeight="false" outlineLevel="0" collapsed="false">
      <c r="A7" s="19" t="s">
        <v>20</v>
      </c>
      <c r="B7" s="4" t="n">
        <v>1550</v>
      </c>
      <c r="C7" s="4" t="n">
        <v>1557</v>
      </c>
      <c r="D7" s="4" t="n">
        <v>1667</v>
      </c>
      <c r="E7" s="4" t="n">
        <v>1392</v>
      </c>
      <c r="F7" s="4" t="n">
        <v>1432</v>
      </c>
      <c r="G7" s="4" t="n">
        <v>1585</v>
      </c>
      <c r="H7" s="4" t="n">
        <v>1308</v>
      </c>
      <c r="I7" s="4" t="n">
        <v>1095</v>
      </c>
      <c r="J7" s="4" t="n">
        <v>1494</v>
      </c>
      <c r="K7" s="4" t="n">
        <v>1324</v>
      </c>
      <c r="L7" s="4" t="n">
        <v>1620</v>
      </c>
      <c r="M7" s="4" t="n">
        <v>1281</v>
      </c>
      <c r="N7" s="4" t="n">
        <v>17305</v>
      </c>
      <c r="S7" s="2" t="str">
        <f aca="false">IF(T7=A7,"si","vvvvvvvv")</f>
        <v>si</v>
      </c>
      <c r="T7" s="19" t="s">
        <v>20</v>
      </c>
    </row>
    <row r="8" customFormat="false" ht="12.75" hidden="false" customHeight="false" outlineLevel="0" collapsed="false">
      <c r="A8" s="19" t="s">
        <v>21</v>
      </c>
      <c r="B8" s="4" t="n">
        <v>1</v>
      </c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/>
      <c r="M8" s="4"/>
      <c r="N8" s="4" t="n">
        <v>4</v>
      </c>
      <c r="S8" s="2" t="str">
        <f aca="false">IF(T8=A8,"si","vvvvvvvv")</f>
        <v>si</v>
      </c>
      <c r="T8" s="19" t="s">
        <v>21</v>
      </c>
    </row>
    <row r="9" customFormat="false" ht="12.75" hidden="false" customHeight="false" outlineLevel="0" collapsed="false">
      <c r="A9" s="19" t="s">
        <v>22</v>
      </c>
      <c r="B9" s="4" t="n">
        <v>409</v>
      </c>
      <c r="C9" s="4" t="n">
        <v>315</v>
      </c>
      <c r="D9" s="4" t="n">
        <v>420</v>
      </c>
      <c r="E9" s="4" t="n">
        <v>326</v>
      </c>
      <c r="F9" s="4" t="n">
        <v>355</v>
      </c>
      <c r="G9" s="4" t="n">
        <v>427</v>
      </c>
      <c r="H9" s="4" t="n">
        <v>421</v>
      </c>
      <c r="I9" s="4" t="n">
        <v>183</v>
      </c>
      <c r="J9" s="4" t="n">
        <v>391</v>
      </c>
      <c r="K9" s="4" t="n">
        <v>397</v>
      </c>
      <c r="L9" s="4" t="n">
        <v>569</v>
      </c>
      <c r="M9" s="4" t="n">
        <v>364</v>
      </c>
      <c r="N9" s="4" t="n">
        <v>4577</v>
      </c>
      <c r="S9" s="2" t="str">
        <f aca="false">IF(T9=A9,"si","vvvvvvvv")</f>
        <v>si</v>
      </c>
      <c r="T9" s="19" t="s">
        <v>22</v>
      </c>
    </row>
    <row r="10" customFormat="false" ht="12.75" hidden="false" customHeight="false" outlineLevel="0" collapsed="false">
      <c r="A10" s="19" t="s">
        <v>23</v>
      </c>
      <c r="B10" s="4" t="n">
        <v>204</v>
      </c>
      <c r="C10" s="4" t="n">
        <v>250</v>
      </c>
      <c r="D10" s="4" t="n">
        <v>235</v>
      </c>
      <c r="E10" s="4" t="n">
        <v>206</v>
      </c>
      <c r="F10" s="4" t="n">
        <v>250</v>
      </c>
      <c r="G10" s="4" t="n">
        <v>226</v>
      </c>
      <c r="H10" s="4" t="n">
        <v>222</v>
      </c>
      <c r="I10" s="4" t="n">
        <v>26</v>
      </c>
      <c r="J10" s="4" t="n">
        <v>205</v>
      </c>
      <c r="K10" s="4" t="n">
        <v>224</v>
      </c>
      <c r="L10" s="4" t="n">
        <v>290</v>
      </c>
      <c r="M10" s="4" t="n">
        <v>151</v>
      </c>
      <c r="N10" s="4" t="n">
        <v>2489</v>
      </c>
      <c r="S10" s="2" t="str">
        <f aca="false">IF(T10=A10,"si","vvvvvvvv")</f>
        <v>si</v>
      </c>
      <c r="T10" s="19" t="s">
        <v>23</v>
      </c>
    </row>
    <row r="11" customFormat="false" ht="12.75" hidden="false" customHeight="false" outlineLevel="0" collapsed="false">
      <c r="A11" s="19" t="s">
        <v>24</v>
      </c>
      <c r="B11" s="4" t="n">
        <v>283</v>
      </c>
      <c r="C11" s="4" t="n">
        <v>323</v>
      </c>
      <c r="D11" s="4" t="n">
        <v>302</v>
      </c>
      <c r="E11" s="4" t="n">
        <v>336</v>
      </c>
      <c r="F11" s="4" t="n">
        <v>277</v>
      </c>
      <c r="G11" s="4" t="n">
        <v>332</v>
      </c>
      <c r="H11" s="4" t="n">
        <v>350</v>
      </c>
      <c r="I11" s="4" t="n">
        <v>213</v>
      </c>
      <c r="J11" s="4" t="n">
        <v>346</v>
      </c>
      <c r="K11" s="4" t="n">
        <v>346</v>
      </c>
      <c r="L11" s="4" t="n">
        <v>367</v>
      </c>
      <c r="M11" s="4" t="n">
        <v>228</v>
      </c>
      <c r="N11" s="4" t="n">
        <v>3703</v>
      </c>
      <c r="S11" s="2" t="str">
        <f aca="false">IF(T11=A11,"si","vvvvvvvv")</f>
        <v>si</v>
      </c>
      <c r="T11" s="19" t="s">
        <v>24</v>
      </c>
    </row>
    <row r="12" customFormat="false" ht="12.75" hidden="false" customHeight="false" outlineLevel="0" collapsed="false">
      <c r="A12" s="19" t="s">
        <v>25</v>
      </c>
      <c r="B12" s="4" t="n">
        <v>2114</v>
      </c>
      <c r="C12" s="4" t="n">
        <v>2281</v>
      </c>
      <c r="D12" s="4" t="n">
        <v>2228</v>
      </c>
      <c r="E12" s="4" t="n">
        <v>1879</v>
      </c>
      <c r="F12" s="4" t="n">
        <v>1696</v>
      </c>
      <c r="G12" s="4" t="n">
        <v>2139</v>
      </c>
      <c r="H12" s="4" t="n">
        <v>1985</v>
      </c>
      <c r="I12" s="4" t="n">
        <v>1401</v>
      </c>
      <c r="J12" s="4" t="n">
        <v>2228</v>
      </c>
      <c r="K12" s="4" t="n">
        <v>2003</v>
      </c>
      <c r="L12" s="4" t="n">
        <v>2226</v>
      </c>
      <c r="M12" s="4" t="n">
        <v>1562</v>
      </c>
      <c r="N12" s="4" t="n">
        <v>23742</v>
      </c>
      <c r="S12" s="2" t="str">
        <f aca="false">IF(T12=A12,"si","vvvvvvvv")</f>
        <v>si</v>
      </c>
      <c r="T12" s="19" t="s">
        <v>25</v>
      </c>
    </row>
    <row r="13" customFormat="false" ht="12.75" hidden="false" customHeight="false" outlineLevel="0" collapsed="false">
      <c r="A13" s="19" t="s">
        <v>2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19" t="s">
        <v>26</v>
      </c>
    </row>
    <row r="14" customFormat="false" ht="12.75" hidden="false" customHeight="false" outlineLevel="0" collapsed="false">
      <c r="A14" s="19" t="s">
        <v>27</v>
      </c>
      <c r="B14" s="4" t="n">
        <v>375</v>
      </c>
      <c r="C14" s="4" t="n">
        <v>369</v>
      </c>
      <c r="D14" s="4" t="n">
        <v>380</v>
      </c>
      <c r="E14" s="4" t="n">
        <v>338</v>
      </c>
      <c r="F14" s="4" t="n">
        <v>332</v>
      </c>
      <c r="G14" s="4" t="n">
        <v>412</v>
      </c>
      <c r="H14" s="4" t="n">
        <v>414</v>
      </c>
      <c r="I14" s="4" t="n">
        <v>102</v>
      </c>
      <c r="J14" s="4" t="n">
        <v>389</v>
      </c>
      <c r="K14" s="4" t="n">
        <v>390</v>
      </c>
      <c r="L14" s="4" t="n">
        <v>418</v>
      </c>
      <c r="M14" s="4" t="n">
        <v>406</v>
      </c>
      <c r="N14" s="4" t="n">
        <v>4325</v>
      </c>
      <c r="S14" s="2" t="str">
        <f aca="false">IF(T14=A14,"si","vvvvvvvv")</f>
        <v>si</v>
      </c>
      <c r="T14" s="19" t="s">
        <v>27</v>
      </c>
    </row>
    <row r="15" customFormat="false" ht="12.75" hidden="false" customHeight="false" outlineLevel="0" collapsed="false">
      <c r="A15" s="19" t="s">
        <v>28</v>
      </c>
      <c r="B15" s="4" t="n">
        <v>15</v>
      </c>
      <c r="C15" s="4" t="n">
        <v>14</v>
      </c>
      <c r="D15" s="4" t="n">
        <v>12</v>
      </c>
      <c r="E15" s="4" t="n">
        <v>20</v>
      </c>
      <c r="F15" s="4" t="n">
        <v>17</v>
      </c>
      <c r="G15" s="4" t="n">
        <v>4</v>
      </c>
      <c r="H15" s="4"/>
      <c r="I15" s="4"/>
      <c r="J15" s="4" t="n">
        <v>12</v>
      </c>
      <c r="K15" s="4" t="n">
        <v>12</v>
      </c>
      <c r="L15" s="4" t="n">
        <v>45</v>
      </c>
      <c r="M15" s="4" t="n">
        <v>12</v>
      </c>
      <c r="N15" s="4" t="n">
        <v>163</v>
      </c>
      <c r="S15" s="2" t="str">
        <f aca="false">IF(T15=A15,"si","vvvvvvvv")</f>
        <v>si</v>
      </c>
      <c r="T15" s="19" t="s">
        <v>28</v>
      </c>
    </row>
    <row r="16" customFormat="false" ht="12.75" hidden="false" customHeight="false" outlineLevel="0" collapsed="false">
      <c r="A16" s="19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19" t="s">
        <v>29</v>
      </c>
    </row>
    <row r="17" customFormat="false" ht="12.75" hidden="false" customHeight="false" outlineLevel="0" collapsed="false">
      <c r="A17" s="19" t="s">
        <v>30</v>
      </c>
      <c r="B17" s="4"/>
      <c r="C17" s="4"/>
      <c r="D17" s="4" t="n">
        <v>3</v>
      </c>
      <c r="E17" s="4"/>
      <c r="F17" s="4"/>
      <c r="G17" s="4"/>
      <c r="H17" s="4"/>
      <c r="I17" s="4"/>
      <c r="J17" s="4"/>
      <c r="K17" s="4"/>
      <c r="L17" s="4" t="n">
        <v>2</v>
      </c>
      <c r="M17" s="4"/>
      <c r="N17" s="4" t="n">
        <v>5</v>
      </c>
      <c r="S17" s="2" t="str">
        <f aca="false">IF(T17=A17,"si","vvvvvvvv")</f>
        <v>si</v>
      </c>
      <c r="T17" s="19" t="s">
        <v>30</v>
      </c>
    </row>
    <row r="18" customFormat="false" ht="12.75" hidden="false" customHeight="false" outlineLevel="0" collapsed="false">
      <c r="A18" s="19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19" t="s">
        <v>31</v>
      </c>
    </row>
    <row r="19" customFormat="false" ht="12.75" hidden="false" customHeight="false" outlineLevel="0" collapsed="false">
      <c r="A19" s="19" t="s">
        <v>32</v>
      </c>
      <c r="B19" s="4" t="n">
        <v>603</v>
      </c>
      <c r="C19" s="4" t="n">
        <v>469</v>
      </c>
      <c r="D19" s="4" t="n">
        <v>492</v>
      </c>
      <c r="E19" s="4" t="n">
        <v>480</v>
      </c>
      <c r="F19" s="4" t="n">
        <v>536</v>
      </c>
      <c r="G19" s="4" t="n">
        <v>520</v>
      </c>
      <c r="H19" s="4" t="n">
        <v>557</v>
      </c>
      <c r="I19" s="4" t="n">
        <v>92</v>
      </c>
      <c r="J19" s="4" t="n">
        <v>654</v>
      </c>
      <c r="K19" s="4" t="n">
        <v>180</v>
      </c>
      <c r="L19" s="4" t="n">
        <v>669</v>
      </c>
      <c r="M19" s="4" t="n">
        <v>504</v>
      </c>
      <c r="N19" s="4" t="n">
        <v>5756</v>
      </c>
      <c r="S19" s="2" t="str">
        <f aca="false">IF(T19=A19,"si","vvvvvvvv")</f>
        <v>si</v>
      </c>
      <c r="T19" s="19" t="s">
        <v>32</v>
      </c>
    </row>
    <row r="20" customFormat="false" ht="12.75" hidden="false" customHeight="false" outlineLevel="0" collapsed="false">
      <c r="A20" s="19" t="s">
        <v>33</v>
      </c>
      <c r="B20" s="4" t="n">
        <v>930</v>
      </c>
      <c r="C20" s="4" t="n">
        <v>965</v>
      </c>
      <c r="D20" s="4" t="n">
        <v>870</v>
      </c>
      <c r="E20" s="4" t="n">
        <v>908</v>
      </c>
      <c r="F20" s="4" t="n">
        <v>817</v>
      </c>
      <c r="G20" s="4" t="n">
        <v>830</v>
      </c>
      <c r="H20" s="4" t="n">
        <v>839</v>
      </c>
      <c r="I20" s="4" t="n">
        <v>679</v>
      </c>
      <c r="J20" s="4" t="n">
        <v>855</v>
      </c>
      <c r="K20" s="4" t="n">
        <v>855</v>
      </c>
      <c r="L20" s="4" t="n">
        <v>834</v>
      </c>
      <c r="M20" s="4" t="n">
        <v>594</v>
      </c>
      <c r="N20" s="4" t="n">
        <v>9976</v>
      </c>
      <c r="S20" s="2" t="str">
        <f aca="false">IF(T20=A20,"si","vvvvvvvv")</f>
        <v>si</v>
      </c>
      <c r="T20" s="19" t="s">
        <v>33</v>
      </c>
    </row>
    <row r="21" customFormat="false" ht="12.75" hidden="false" customHeight="false" outlineLevel="0" collapsed="false">
      <c r="A21" s="19" t="s">
        <v>34</v>
      </c>
      <c r="B21" s="4" t="n">
        <v>639</v>
      </c>
      <c r="C21" s="4" t="n">
        <v>652</v>
      </c>
      <c r="D21" s="4" t="n">
        <v>598</v>
      </c>
      <c r="E21" s="4" t="n">
        <v>528</v>
      </c>
      <c r="F21" s="4" t="n">
        <v>514</v>
      </c>
      <c r="G21" s="4" t="n">
        <v>577</v>
      </c>
      <c r="H21" s="4" t="n">
        <v>613</v>
      </c>
      <c r="I21" s="4" t="n">
        <v>346</v>
      </c>
      <c r="J21" s="4" t="n">
        <v>610</v>
      </c>
      <c r="K21" s="4" t="n">
        <v>571</v>
      </c>
      <c r="L21" s="4" t="n">
        <v>628</v>
      </c>
      <c r="M21" s="4" t="n">
        <v>467</v>
      </c>
      <c r="N21" s="4" t="n">
        <v>6743</v>
      </c>
      <c r="S21" s="2" t="str">
        <f aca="false">IF(T21=A21,"si","vvvvvvvv")</f>
        <v>si</v>
      </c>
      <c r="T21" s="19" t="s">
        <v>34</v>
      </c>
    </row>
    <row r="22" customFormat="false" ht="12.75" hidden="false" customHeight="false" outlineLevel="0" collapsed="false">
      <c r="A22" s="19" t="s">
        <v>35</v>
      </c>
      <c r="B22" s="4" t="n">
        <v>226</v>
      </c>
      <c r="C22" s="4" t="n">
        <v>246</v>
      </c>
      <c r="D22" s="4" t="n">
        <v>303</v>
      </c>
      <c r="E22" s="4" t="n">
        <v>337</v>
      </c>
      <c r="F22" s="4" t="n">
        <v>219</v>
      </c>
      <c r="G22" s="4" t="n">
        <v>312</v>
      </c>
      <c r="H22" s="4" t="n">
        <v>290</v>
      </c>
      <c r="I22" s="4" t="n">
        <v>74</v>
      </c>
      <c r="J22" s="4" t="n">
        <v>304</v>
      </c>
      <c r="K22" s="4" t="n">
        <v>262</v>
      </c>
      <c r="L22" s="4" t="n">
        <v>254</v>
      </c>
      <c r="M22" s="4" t="n">
        <v>218</v>
      </c>
      <c r="N22" s="4" t="n">
        <v>3045</v>
      </c>
      <c r="S22" s="2" t="str">
        <f aca="false">IF(T22=A22,"si","vvvvvvvv")</f>
        <v>si</v>
      </c>
      <c r="T22" s="19" t="s">
        <v>35</v>
      </c>
    </row>
    <row r="23" customFormat="false" ht="12.75" hidden="false" customHeight="false" outlineLevel="0" collapsed="false">
      <c r="A23" s="19" t="s">
        <v>36</v>
      </c>
      <c r="B23" s="4" t="n">
        <v>1003</v>
      </c>
      <c r="C23" s="4" t="n">
        <v>942</v>
      </c>
      <c r="D23" s="4" t="n">
        <v>994</v>
      </c>
      <c r="E23" s="4" t="n">
        <v>971</v>
      </c>
      <c r="F23" s="4" t="n">
        <v>911</v>
      </c>
      <c r="G23" s="4" t="n">
        <v>876</v>
      </c>
      <c r="H23" s="4" t="n">
        <v>929</v>
      </c>
      <c r="I23" s="4" t="n">
        <v>741</v>
      </c>
      <c r="J23" s="4" t="n">
        <v>1065</v>
      </c>
      <c r="K23" s="4" t="n">
        <v>865</v>
      </c>
      <c r="L23" s="4" t="n">
        <v>979</v>
      </c>
      <c r="M23" s="4" t="n">
        <v>744</v>
      </c>
      <c r="N23" s="4" t="n">
        <v>11020</v>
      </c>
      <c r="S23" s="2" t="str">
        <f aca="false">IF(T23=A23,"si","vvvvvvvv")</f>
        <v>si</v>
      </c>
      <c r="T23" s="19" t="s">
        <v>36</v>
      </c>
    </row>
    <row r="24" customFormat="false" ht="12.75" hidden="false" customHeight="false" outlineLevel="0" collapsed="false">
      <c r="A24" s="19" t="s">
        <v>37</v>
      </c>
      <c r="B24" s="4" t="n">
        <v>3833</v>
      </c>
      <c r="C24" s="4" t="n">
        <v>3988</v>
      </c>
      <c r="D24" s="4" t="n">
        <v>4224</v>
      </c>
      <c r="E24" s="4" t="n">
        <v>3656</v>
      </c>
      <c r="F24" s="4" t="n">
        <v>3335</v>
      </c>
      <c r="G24" s="4" t="n">
        <v>3381</v>
      </c>
      <c r="H24" s="4" t="n">
        <v>3332</v>
      </c>
      <c r="I24" s="4" t="n">
        <v>2473</v>
      </c>
      <c r="J24" s="4" t="n">
        <v>3643</v>
      </c>
      <c r="K24" s="4" t="n">
        <v>3436</v>
      </c>
      <c r="L24" s="4" t="n">
        <v>3803</v>
      </c>
      <c r="M24" s="4" t="n">
        <v>2756</v>
      </c>
      <c r="N24" s="4" t="n">
        <v>41860</v>
      </c>
      <c r="S24" s="2" t="str">
        <f aca="false">IF(T24=A24,"si","vvvvvvvv")</f>
        <v>si</v>
      </c>
      <c r="T24" s="19" t="s">
        <v>37</v>
      </c>
    </row>
    <row r="25" customFormat="false" ht="12.75" hidden="false" customHeight="false" outlineLevel="0" collapsed="false">
      <c r="A25" s="19" t="s">
        <v>38</v>
      </c>
      <c r="B25" s="4"/>
      <c r="C25" s="4" t="n">
        <v>9</v>
      </c>
      <c r="D25" s="4" t="n">
        <v>3</v>
      </c>
      <c r="E25" s="4" t="n">
        <v>4</v>
      </c>
      <c r="F25" s="4" t="n">
        <v>4</v>
      </c>
      <c r="G25" s="4"/>
      <c r="H25" s="4"/>
      <c r="I25" s="4"/>
      <c r="J25" s="4"/>
      <c r="K25" s="4" t="n">
        <v>3</v>
      </c>
      <c r="L25" s="4" t="n">
        <v>1</v>
      </c>
      <c r="M25" s="4"/>
      <c r="N25" s="4" t="n">
        <v>24</v>
      </c>
      <c r="S25" s="2" t="str">
        <f aca="false">IF(T25=A25,"si","vvvvvvvv")</f>
        <v>si</v>
      </c>
      <c r="T25" s="19" t="s">
        <v>38</v>
      </c>
    </row>
    <row r="26" customFormat="false" ht="12.75" hidden="false" customHeight="false" outlineLevel="0" collapsed="false">
      <c r="A26" s="19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19" t="s">
        <v>39</v>
      </c>
    </row>
    <row r="27" customFormat="false" ht="12.75" hidden="false" customHeight="false" outlineLevel="0" collapsed="false">
      <c r="A27" s="19" t="s">
        <v>40</v>
      </c>
      <c r="B27" s="4" t="n">
        <v>117</v>
      </c>
      <c r="C27" s="4" t="n">
        <v>105</v>
      </c>
      <c r="D27" s="4" t="n">
        <v>165</v>
      </c>
      <c r="E27" s="4" t="n">
        <v>625</v>
      </c>
      <c r="F27" s="4" t="n">
        <v>911</v>
      </c>
      <c r="G27" s="4" t="n">
        <v>483</v>
      </c>
      <c r="H27" s="4" t="n">
        <v>132</v>
      </c>
      <c r="I27" s="4" t="n">
        <v>76</v>
      </c>
      <c r="J27" s="4" t="n">
        <v>145</v>
      </c>
      <c r="K27" s="4" t="n">
        <v>122</v>
      </c>
      <c r="L27" s="4" t="n">
        <v>106</v>
      </c>
      <c r="M27" s="4" t="n">
        <v>75</v>
      </c>
      <c r="N27" s="4" t="n">
        <v>3062</v>
      </c>
      <c r="S27" s="2" t="str">
        <f aca="false">IF(T27=A27,"si","vvvvvvvv")</f>
        <v>si</v>
      </c>
      <c r="T27" s="19" t="s">
        <v>40</v>
      </c>
    </row>
    <row r="28" customFormat="false" ht="12.75" hidden="false" customHeight="false" outlineLevel="0" collapsed="false">
      <c r="A28" s="19" t="s">
        <v>41</v>
      </c>
      <c r="B28" s="4" t="n">
        <v>1411</v>
      </c>
      <c r="C28" s="4" t="n">
        <v>1699</v>
      </c>
      <c r="D28" s="4" t="n">
        <v>1625</v>
      </c>
      <c r="E28" s="4" t="n">
        <v>1499</v>
      </c>
      <c r="F28" s="4" t="n">
        <v>1162</v>
      </c>
      <c r="G28" s="4" t="n">
        <v>1510</v>
      </c>
      <c r="H28" s="4" t="n">
        <v>1134</v>
      </c>
      <c r="I28" s="4" t="n">
        <v>700</v>
      </c>
      <c r="J28" s="4" t="n">
        <v>1631</v>
      </c>
      <c r="K28" s="4" t="n">
        <v>1494</v>
      </c>
      <c r="L28" s="4" t="n">
        <v>1648</v>
      </c>
      <c r="M28" s="4" t="n">
        <v>1390</v>
      </c>
      <c r="N28" s="4" t="n">
        <v>16903</v>
      </c>
      <c r="S28" s="2" t="str">
        <f aca="false">IF(T28=A28,"si","vvvvvvvv")</f>
        <v>si</v>
      </c>
      <c r="T28" s="19" t="s">
        <v>41</v>
      </c>
    </row>
    <row r="29" customFormat="false" ht="12.75" hidden="false" customHeight="false" outlineLevel="0" collapsed="false">
      <c r="A29" s="19" t="s">
        <v>42</v>
      </c>
      <c r="B29" s="4" t="n">
        <v>6</v>
      </c>
      <c r="C29" s="4" t="n">
        <v>28</v>
      </c>
      <c r="D29" s="4" t="n">
        <v>7</v>
      </c>
      <c r="E29" s="4" t="n">
        <v>28</v>
      </c>
      <c r="F29" s="4" t="n">
        <v>15</v>
      </c>
      <c r="G29" s="4" t="n">
        <v>14</v>
      </c>
      <c r="H29" s="4" t="n">
        <v>1</v>
      </c>
      <c r="I29" s="4"/>
      <c r="J29" s="4"/>
      <c r="K29" s="4"/>
      <c r="L29" s="4"/>
      <c r="M29" s="4" t="n">
        <v>3</v>
      </c>
      <c r="N29" s="4" t="n">
        <v>102</v>
      </c>
      <c r="S29" s="2" t="str">
        <f aca="false">IF(T29=A29,"si","vvvvvvvv")</f>
        <v>si</v>
      </c>
      <c r="T29" s="19" t="s">
        <v>42</v>
      </c>
    </row>
    <row r="30" customFormat="false" ht="12.75" hidden="false" customHeight="false" outlineLevel="0" collapsed="false">
      <c r="A30" s="19" t="s">
        <v>43</v>
      </c>
      <c r="B30" s="4" t="n">
        <v>806</v>
      </c>
      <c r="C30" s="4" t="n">
        <v>763</v>
      </c>
      <c r="D30" s="4" t="n">
        <v>803</v>
      </c>
      <c r="E30" s="4" t="n">
        <v>795</v>
      </c>
      <c r="F30" s="4" t="n">
        <v>758</v>
      </c>
      <c r="G30" s="4" t="n">
        <v>644</v>
      </c>
      <c r="H30" s="4" t="n">
        <v>804</v>
      </c>
      <c r="I30" s="4" t="n">
        <v>363</v>
      </c>
      <c r="J30" s="4" t="n">
        <v>739</v>
      </c>
      <c r="K30" s="4" t="n">
        <v>643</v>
      </c>
      <c r="L30" s="4" t="n">
        <v>656</v>
      </c>
      <c r="M30" s="4" t="n">
        <v>483</v>
      </c>
      <c r="N30" s="4" t="n">
        <v>8257</v>
      </c>
      <c r="S30" s="2" t="str">
        <f aca="false">IF(T30=A30,"si","vvvvvvvv")</f>
        <v>si</v>
      </c>
      <c r="T30" s="19" t="s">
        <v>43</v>
      </c>
    </row>
    <row r="31" customFormat="false" ht="12.75" hidden="false" customHeight="false" outlineLevel="0" collapsed="false">
      <c r="A31" s="19" t="s">
        <v>44</v>
      </c>
      <c r="B31" s="4" t="n">
        <v>33</v>
      </c>
      <c r="C31" s="4" t="n">
        <v>27</v>
      </c>
      <c r="D31" s="4" t="n">
        <v>32</v>
      </c>
      <c r="E31" s="4" t="n">
        <v>29</v>
      </c>
      <c r="F31" s="4" t="n">
        <v>28</v>
      </c>
      <c r="G31" s="4" t="n">
        <v>25</v>
      </c>
      <c r="H31" s="4" t="n">
        <v>15</v>
      </c>
      <c r="I31" s="4" t="n">
        <v>48</v>
      </c>
      <c r="J31" s="4" t="n">
        <v>16</v>
      </c>
      <c r="K31" s="4" t="n">
        <v>55</v>
      </c>
      <c r="L31" s="4" t="n">
        <v>7</v>
      </c>
      <c r="M31" s="4" t="n">
        <v>33</v>
      </c>
      <c r="N31" s="4" t="n">
        <v>348</v>
      </c>
      <c r="S31" s="2" t="str">
        <f aca="false">IF(T31=A31,"si","vvvvvvvv")</f>
        <v>si</v>
      </c>
      <c r="T31" s="19" t="s">
        <v>44</v>
      </c>
    </row>
    <row r="32" customFormat="false" ht="12.75" hidden="false" customHeight="false" outlineLevel="0" collapsed="false">
      <c r="A32" s="19" t="s">
        <v>4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19" t="s">
        <v>45</v>
      </c>
    </row>
    <row r="33" customFormat="false" ht="12.75" hidden="false" customHeight="false" outlineLevel="0" collapsed="false">
      <c r="A33" s="19" t="s">
        <v>46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/>
      <c r="M33" s="4"/>
      <c r="N33" s="4" t="n">
        <v>7</v>
      </c>
      <c r="S33" s="2" t="str">
        <f aca="false">IF(T33=A33,"si","vvvvvvvv")</f>
        <v>si</v>
      </c>
      <c r="T33" s="19" t="s">
        <v>46</v>
      </c>
    </row>
    <row r="34" customFormat="false" ht="12.75" hidden="false" customHeight="false" outlineLevel="0" collapsed="false">
      <c r="A34" s="19" t="s">
        <v>47</v>
      </c>
      <c r="B34" s="4" t="n">
        <v>1089</v>
      </c>
      <c r="C34" s="4" t="n">
        <v>916</v>
      </c>
      <c r="D34" s="4" t="n">
        <v>1011</v>
      </c>
      <c r="E34" s="4" t="n">
        <v>922</v>
      </c>
      <c r="F34" s="4" t="n">
        <v>899</v>
      </c>
      <c r="G34" s="4" t="n">
        <v>1015</v>
      </c>
      <c r="H34" s="4" t="n">
        <v>926</v>
      </c>
      <c r="I34" s="4" t="n">
        <v>539</v>
      </c>
      <c r="J34" s="4" t="n">
        <v>1156</v>
      </c>
      <c r="K34" s="4" t="n">
        <v>1002</v>
      </c>
      <c r="L34" s="4" t="n">
        <v>868</v>
      </c>
      <c r="M34" s="4" t="n">
        <v>682</v>
      </c>
      <c r="N34" s="4" t="n">
        <v>11025</v>
      </c>
      <c r="S34" s="2" t="str">
        <f aca="false">IF(T34=A34,"si","vvvvvvvv")</f>
        <v>si</v>
      </c>
      <c r="T34" s="19" t="s">
        <v>47</v>
      </c>
    </row>
    <row r="35" customFormat="false" ht="12.75" hidden="false" customHeight="false" outlineLevel="0" collapsed="false">
      <c r="A35" s="19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2" t="str">
        <f aca="false">IF(T35=A35,"si","vvvvvvvv")</f>
        <v>si</v>
      </c>
      <c r="T35" s="19" t="s">
        <v>48</v>
      </c>
    </row>
    <row r="36" customFormat="false" ht="12.75" hidden="false" customHeight="false" outlineLevel="0" collapsed="false">
      <c r="A36" s="19" t="s">
        <v>49</v>
      </c>
      <c r="B36" s="4" t="n">
        <v>269</v>
      </c>
      <c r="C36" s="4" t="n">
        <v>265</v>
      </c>
      <c r="D36" s="4" t="n">
        <v>227</v>
      </c>
      <c r="E36" s="4" t="n">
        <v>197</v>
      </c>
      <c r="F36" s="4" t="n">
        <v>194</v>
      </c>
      <c r="G36" s="4" t="n">
        <v>222</v>
      </c>
      <c r="H36" s="4" t="n">
        <v>220</v>
      </c>
      <c r="I36" s="4" t="n">
        <v>184</v>
      </c>
      <c r="J36" s="4" t="n">
        <v>278</v>
      </c>
      <c r="K36" s="4" t="n">
        <v>231</v>
      </c>
      <c r="L36" s="4" t="n">
        <v>372</v>
      </c>
      <c r="M36" s="4" t="n">
        <v>194</v>
      </c>
      <c r="N36" s="4" t="n">
        <v>2853</v>
      </c>
      <c r="S36" s="2" t="str">
        <f aca="false">IF(T36=A36,"si","vvvvvvvv")</f>
        <v>si</v>
      </c>
      <c r="T36" s="19" t="s">
        <v>49</v>
      </c>
    </row>
    <row r="37" customFormat="false" ht="12.75" hidden="false" customHeight="false" outlineLevel="0" collapsed="false">
      <c r="A37" s="19" t="s">
        <v>50</v>
      </c>
      <c r="B37" s="4" t="n">
        <v>1353</v>
      </c>
      <c r="C37" s="4" t="n">
        <v>1305</v>
      </c>
      <c r="D37" s="4" t="n">
        <v>1360</v>
      </c>
      <c r="E37" s="4" t="n">
        <v>1234</v>
      </c>
      <c r="F37" s="4" t="n">
        <v>1053</v>
      </c>
      <c r="G37" s="4" t="n">
        <v>1113</v>
      </c>
      <c r="H37" s="4" t="n">
        <v>1240</v>
      </c>
      <c r="I37" s="4" t="n">
        <v>879</v>
      </c>
      <c r="J37" s="4" t="n">
        <v>1254</v>
      </c>
      <c r="K37" s="4" t="n">
        <v>1188</v>
      </c>
      <c r="L37" s="4" t="n">
        <v>1287</v>
      </c>
      <c r="M37" s="4" t="n">
        <v>1023</v>
      </c>
      <c r="N37" s="4" t="n">
        <v>14289</v>
      </c>
      <c r="S37" s="2" t="str">
        <f aca="false">IF(T37=A37,"si","vvvvvvvv")</f>
        <v>si</v>
      </c>
      <c r="T37" s="19" t="s">
        <v>50</v>
      </c>
    </row>
    <row r="38" customFormat="false" ht="12.75" hidden="false" customHeight="false" outlineLevel="0" collapsed="false">
      <c r="A38" s="19" t="s">
        <v>51</v>
      </c>
      <c r="B38" s="4" t="n">
        <v>18</v>
      </c>
      <c r="C38" s="4" t="n">
        <v>18</v>
      </c>
      <c r="D38" s="4" t="n">
        <v>3</v>
      </c>
      <c r="E38" s="4" t="n">
        <v>4</v>
      </c>
      <c r="F38" s="4" t="n">
        <v>1</v>
      </c>
      <c r="G38" s="4" t="n">
        <v>13</v>
      </c>
      <c r="H38" s="4" t="n">
        <v>7</v>
      </c>
      <c r="I38" s="4" t="n">
        <v>1</v>
      </c>
      <c r="J38" s="4" t="n">
        <v>1</v>
      </c>
      <c r="K38" s="4" t="n">
        <v>2</v>
      </c>
      <c r="L38" s="4" t="n">
        <v>13</v>
      </c>
      <c r="M38" s="4" t="n">
        <v>6</v>
      </c>
      <c r="N38" s="4" t="n">
        <v>87</v>
      </c>
      <c r="S38" s="2" t="str">
        <f aca="false">IF(T38=A38,"si","vvvvvvvv")</f>
        <v>si</v>
      </c>
      <c r="T38" s="19" t="s">
        <v>51</v>
      </c>
    </row>
    <row r="39" customFormat="false" ht="12.75" hidden="false" customHeight="false" outlineLevel="0" collapsed="false">
      <c r="A39" s="19" t="s">
        <v>52</v>
      </c>
      <c r="B39" s="4" t="n">
        <v>1209</v>
      </c>
      <c r="C39" s="4" t="n">
        <v>1092</v>
      </c>
      <c r="D39" s="4" t="n">
        <v>1173</v>
      </c>
      <c r="E39" s="4" t="n">
        <v>911</v>
      </c>
      <c r="F39" s="4" t="n">
        <v>931</v>
      </c>
      <c r="G39" s="4" t="n">
        <v>1177</v>
      </c>
      <c r="H39" s="4" t="n">
        <v>1083</v>
      </c>
      <c r="I39" s="4" t="n">
        <v>786</v>
      </c>
      <c r="J39" s="4" t="n">
        <v>1263</v>
      </c>
      <c r="K39" s="4" t="n">
        <v>1131</v>
      </c>
      <c r="L39" s="4" t="n">
        <v>1066</v>
      </c>
      <c r="M39" s="4" t="n">
        <v>846</v>
      </c>
      <c r="N39" s="4" t="n">
        <v>12668</v>
      </c>
      <c r="S39" s="2" t="str">
        <f aca="false">IF(T39=A39,"si","vvvvvvvv")</f>
        <v>si</v>
      </c>
      <c r="T39" s="19" t="s">
        <v>52</v>
      </c>
    </row>
    <row r="40" customFormat="false" ht="12.75" hidden="false" customHeight="false" outlineLevel="0" collapsed="false">
      <c r="A40" s="19" t="s">
        <v>53</v>
      </c>
      <c r="B40" s="4" t="n">
        <v>2439</v>
      </c>
      <c r="C40" s="4" t="n">
        <v>2497</v>
      </c>
      <c r="D40" s="4" t="n">
        <v>2554</v>
      </c>
      <c r="E40" s="4" t="n">
        <v>2492</v>
      </c>
      <c r="F40" s="4" t="n">
        <v>2233</v>
      </c>
      <c r="G40" s="4" t="n">
        <v>2299</v>
      </c>
      <c r="H40" s="4" t="n">
        <v>2790</v>
      </c>
      <c r="I40" s="4" t="n">
        <v>1823</v>
      </c>
      <c r="J40" s="4" t="n">
        <v>2673</v>
      </c>
      <c r="K40" s="4" t="n">
        <v>2254</v>
      </c>
      <c r="L40" s="4" t="n">
        <v>2235</v>
      </c>
      <c r="M40" s="4" t="n">
        <v>1802</v>
      </c>
      <c r="N40" s="4" t="n">
        <v>28091</v>
      </c>
      <c r="S40" s="2" t="str">
        <f aca="false">IF(T40=A40,"si","vvvvvvvv")</f>
        <v>si</v>
      </c>
      <c r="T40" s="19" t="s">
        <v>53</v>
      </c>
    </row>
    <row r="41" customFormat="false" ht="12.75" hidden="false" customHeight="false" outlineLevel="0" collapsed="false">
      <c r="A41" s="19" t="s">
        <v>54</v>
      </c>
      <c r="B41" s="4" t="n">
        <v>1078</v>
      </c>
      <c r="C41" s="4" t="n">
        <v>1002</v>
      </c>
      <c r="D41" s="4" t="n">
        <v>996</v>
      </c>
      <c r="E41" s="4" t="n">
        <v>920</v>
      </c>
      <c r="F41" s="4" t="n">
        <v>924</v>
      </c>
      <c r="G41" s="4" t="n">
        <v>935</v>
      </c>
      <c r="H41" s="4" t="n">
        <v>1034</v>
      </c>
      <c r="I41" s="4" t="n">
        <v>681</v>
      </c>
      <c r="J41" s="4" t="n">
        <v>1132</v>
      </c>
      <c r="K41" s="4" t="n">
        <v>833</v>
      </c>
      <c r="L41" s="4" t="n">
        <v>1028</v>
      </c>
      <c r="M41" s="4" t="n">
        <v>784</v>
      </c>
      <c r="N41" s="4" t="n">
        <v>11347</v>
      </c>
      <c r="S41" s="2" t="str">
        <f aca="false">IF(T41=A41,"si","vvvvvvvv")</f>
        <v>si</v>
      </c>
      <c r="T41" s="19" t="s">
        <v>54</v>
      </c>
    </row>
    <row r="42" customFormat="false" ht="12.75" hidden="false" customHeight="false" outlineLevel="0" collapsed="false">
      <c r="A42" s="19" t="s">
        <v>55</v>
      </c>
      <c r="B42" s="4" t="n">
        <v>1703</v>
      </c>
      <c r="C42" s="4" t="n">
        <v>1904</v>
      </c>
      <c r="D42" s="4" t="n">
        <v>1775</v>
      </c>
      <c r="E42" s="4" t="n">
        <v>1364</v>
      </c>
      <c r="F42" s="4" t="n">
        <v>1400</v>
      </c>
      <c r="G42" s="4" t="n">
        <v>1436</v>
      </c>
      <c r="H42" s="4" t="n">
        <v>1484</v>
      </c>
      <c r="I42" s="4" t="n">
        <v>800</v>
      </c>
      <c r="J42" s="4" t="n">
        <v>1459</v>
      </c>
      <c r="K42" s="4" t="n">
        <v>1413</v>
      </c>
      <c r="L42" s="4" t="n">
        <v>1335</v>
      </c>
      <c r="M42" s="4" t="n">
        <v>992</v>
      </c>
      <c r="N42" s="4" t="n">
        <v>17065</v>
      </c>
      <c r="S42" s="2" t="str">
        <f aca="false">IF(T42=A42,"si","vvvvvvvv")</f>
        <v>si</v>
      </c>
      <c r="T42" s="19" t="s">
        <v>55</v>
      </c>
    </row>
    <row r="43" customFormat="false" ht="12.75" hidden="false" customHeight="false" outlineLevel="0" collapsed="false">
      <c r="A43" s="19" t="s">
        <v>56</v>
      </c>
      <c r="B43" s="4" t="n">
        <v>26</v>
      </c>
      <c r="C43" s="4" t="n">
        <v>18</v>
      </c>
      <c r="D43" s="4" t="n">
        <v>24</v>
      </c>
      <c r="E43" s="4" t="n">
        <v>18</v>
      </c>
      <c r="F43" s="4" t="n">
        <v>9</v>
      </c>
      <c r="G43" s="4" t="n">
        <v>10</v>
      </c>
      <c r="H43" s="4"/>
      <c r="I43" s="4"/>
      <c r="J43" s="4" t="n">
        <v>5</v>
      </c>
      <c r="K43" s="4" t="n">
        <v>24</v>
      </c>
      <c r="L43" s="4" t="n">
        <v>19</v>
      </c>
      <c r="M43" s="4" t="n">
        <v>13</v>
      </c>
      <c r="N43" s="4" t="n">
        <v>166</v>
      </c>
      <c r="S43" s="2" t="str">
        <f aca="false">IF(T43=A43,"si","vvvvvvvv")</f>
        <v>si</v>
      </c>
      <c r="T43" s="19" t="s">
        <v>56</v>
      </c>
    </row>
    <row r="44" customFormat="false" ht="12.75" hidden="false" customHeight="false" outlineLevel="0" collapsed="false">
      <c r="A44" s="19" t="s">
        <v>57</v>
      </c>
      <c r="B44" s="4" t="n">
        <v>3145</v>
      </c>
      <c r="C44" s="4" t="n">
        <v>3004</v>
      </c>
      <c r="D44" s="4" t="n">
        <v>2900</v>
      </c>
      <c r="E44" s="4" t="n">
        <v>2744</v>
      </c>
      <c r="F44" s="4" t="n">
        <v>2580</v>
      </c>
      <c r="G44" s="4" t="n">
        <v>2499</v>
      </c>
      <c r="H44" s="4" t="n">
        <v>2632</v>
      </c>
      <c r="I44" s="4" t="n">
        <v>2003</v>
      </c>
      <c r="J44" s="4" t="n">
        <v>2621</v>
      </c>
      <c r="K44" s="4" t="n">
        <v>2423</v>
      </c>
      <c r="L44" s="4" t="n">
        <v>2717</v>
      </c>
      <c r="M44" s="4" t="n">
        <v>2110</v>
      </c>
      <c r="N44" s="4" t="n">
        <v>31378</v>
      </c>
      <c r="S44" s="2" t="str">
        <f aca="false">IF(T44=A44,"si","vvvvvvvv")</f>
        <v>si</v>
      </c>
      <c r="T44" s="19" t="s">
        <v>57</v>
      </c>
    </row>
    <row r="45" customFormat="false" ht="12.75" hidden="false" customHeight="false" outlineLevel="0" collapsed="false">
      <c r="A45" s="19" t="s">
        <v>58</v>
      </c>
      <c r="B45" s="4" t="n">
        <v>1159</v>
      </c>
      <c r="C45" s="4" t="n">
        <v>1193</v>
      </c>
      <c r="D45" s="4" t="n">
        <v>1103</v>
      </c>
      <c r="E45" s="4" t="n">
        <v>1009</v>
      </c>
      <c r="F45" s="4" t="n">
        <v>1056</v>
      </c>
      <c r="G45" s="4" t="n">
        <v>1130</v>
      </c>
      <c r="H45" s="4" t="n">
        <v>1191</v>
      </c>
      <c r="I45" s="4" t="n">
        <v>752</v>
      </c>
      <c r="J45" s="4" t="n">
        <v>1102</v>
      </c>
      <c r="K45" s="4" t="n">
        <v>1062</v>
      </c>
      <c r="L45" s="4" t="n">
        <v>1056</v>
      </c>
      <c r="M45" s="4" t="n">
        <v>997</v>
      </c>
      <c r="N45" s="4" t="n">
        <v>12810</v>
      </c>
      <c r="S45" s="2" t="str">
        <f aca="false">IF(T45=A45,"si","vvvvvvvv")</f>
        <v>si</v>
      </c>
      <c r="T45" s="19" t="s">
        <v>58</v>
      </c>
    </row>
    <row r="46" customFormat="false" ht="12.75" hidden="false" customHeight="false" outlineLevel="0" collapsed="false">
      <c r="A46" s="19" t="s">
        <v>5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S46" s="2" t="str">
        <f aca="false">IF(T46=A46,"si","vvvvvvvv")</f>
        <v>si</v>
      </c>
      <c r="T46" s="19" t="s">
        <v>59</v>
      </c>
    </row>
    <row r="47" customFormat="false" ht="12.75" hidden="false" customHeight="false" outlineLevel="0" collapsed="false">
      <c r="A47" s="19" t="s">
        <v>60</v>
      </c>
      <c r="B47" s="4" t="n">
        <v>741</v>
      </c>
      <c r="C47" s="4" t="n">
        <v>913</v>
      </c>
      <c r="D47" s="4" t="n">
        <v>905</v>
      </c>
      <c r="E47" s="4" t="n">
        <v>712</v>
      </c>
      <c r="F47" s="4" t="n">
        <v>653</v>
      </c>
      <c r="G47" s="4" t="n">
        <v>607</v>
      </c>
      <c r="H47" s="4" t="n">
        <v>667</v>
      </c>
      <c r="I47" s="4" t="n">
        <v>399</v>
      </c>
      <c r="J47" s="4" t="n">
        <v>725</v>
      </c>
      <c r="K47" s="4" t="n">
        <v>835</v>
      </c>
      <c r="L47" s="4" t="n">
        <v>768</v>
      </c>
      <c r="M47" s="4" t="n">
        <v>534</v>
      </c>
      <c r="N47" s="4" t="n">
        <v>8459</v>
      </c>
      <c r="S47" s="2" t="str">
        <f aca="false">IF(T47=A47,"si","vvvvvvvv")</f>
        <v>si</v>
      </c>
      <c r="T47" s="19" t="s">
        <v>60</v>
      </c>
    </row>
    <row r="48" customFormat="false" ht="12.75" hidden="false" customHeight="false" outlineLevel="0" collapsed="false">
      <c r="A48" s="19" t="s">
        <v>61</v>
      </c>
      <c r="B48" s="4" t="n">
        <v>181</v>
      </c>
      <c r="C48" s="4" t="n">
        <v>222</v>
      </c>
      <c r="D48" s="4" t="n">
        <v>253</v>
      </c>
      <c r="E48" s="4" t="n">
        <v>133</v>
      </c>
      <c r="F48" s="4" t="n">
        <v>141</v>
      </c>
      <c r="G48" s="4" t="n">
        <v>170</v>
      </c>
      <c r="H48" s="4" t="n">
        <v>186</v>
      </c>
      <c r="I48" s="4" t="n">
        <v>106</v>
      </c>
      <c r="J48" s="4" t="n">
        <v>150</v>
      </c>
      <c r="K48" s="4" t="n">
        <v>179</v>
      </c>
      <c r="L48" s="4" t="n">
        <v>265</v>
      </c>
      <c r="M48" s="4" t="n">
        <v>180</v>
      </c>
      <c r="N48" s="4" t="n">
        <v>2166</v>
      </c>
      <c r="S48" s="2" t="str">
        <f aca="false">IF(T48=A48,"si","vvvvvvvv")</f>
        <v>si</v>
      </c>
      <c r="T48" s="19" t="s">
        <v>61</v>
      </c>
    </row>
    <row r="49" customFormat="false" ht="12.75" hidden="false" customHeight="false" outlineLevel="0" collapsed="false">
      <c r="A49" s="19" t="s">
        <v>62</v>
      </c>
      <c r="B49" s="4" t="n">
        <v>88</v>
      </c>
      <c r="C49" s="4" t="n">
        <v>111</v>
      </c>
      <c r="D49" s="4" t="n">
        <v>51</v>
      </c>
      <c r="E49" s="4" t="n">
        <v>75</v>
      </c>
      <c r="F49" s="4" t="n">
        <v>85</v>
      </c>
      <c r="G49" s="4" t="n">
        <v>100</v>
      </c>
      <c r="H49" s="4" t="n">
        <v>71</v>
      </c>
      <c r="I49" s="4" t="n">
        <v>1</v>
      </c>
      <c r="J49" s="4" t="n">
        <v>75</v>
      </c>
      <c r="K49" s="4" t="n">
        <v>38</v>
      </c>
      <c r="L49" s="4" t="n">
        <v>69</v>
      </c>
      <c r="M49" s="4" t="n">
        <v>54</v>
      </c>
      <c r="N49" s="4" t="n">
        <v>818</v>
      </c>
      <c r="S49" s="2" t="str">
        <f aca="false">IF(T49=A49,"si","vvvvvvvv")</f>
        <v>si</v>
      </c>
      <c r="T49" s="19" t="s">
        <v>62</v>
      </c>
    </row>
    <row r="50" customFormat="false" ht="12.75" hidden="false" customHeight="false" outlineLevel="0" collapsed="false">
      <c r="A50" s="19" t="s">
        <v>63</v>
      </c>
      <c r="B50" s="4" t="n">
        <v>322</v>
      </c>
      <c r="C50" s="4" t="n">
        <v>322</v>
      </c>
      <c r="D50" s="4" t="n">
        <v>316</v>
      </c>
      <c r="E50" s="4" t="n">
        <v>313</v>
      </c>
      <c r="F50" s="4" t="n">
        <v>324</v>
      </c>
      <c r="G50" s="4" t="n">
        <v>305</v>
      </c>
      <c r="H50" s="4" t="n">
        <v>285</v>
      </c>
      <c r="I50" s="4" t="n">
        <v>246</v>
      </c>
      <c r="J50" s="4" t="n">
        <v>409</v>
      </c>
      <c r="K50" s="4" t="n">
        <v>290</v>
      </c>
      <c r="L50" s="4" t="n">
        <v>373</v>
      </c>
      <c r="M50" s="4" t="n">
        <v>222</v>
      </c>
      <c r="N50" s="4" t="n">
        <v>3727</v>
      </c>
      <c r="S50" s="2" t="str">
        <f aca="false">IF(T50=A50,"si","vvvvvvvv")</f>
        <v>si</v>
      </c>
      <c r="T50" s="19" t="s">
        <v>63</v>
      </c>
    </row>
    <row r="51" customFormat="false" ht="12.75" hidden="false" customHeight="false" outlineLevel="0" collapsed="false">
      <c r="A51" s="19" t="s">
        <v>64</v>
      </c>
      <c r="B51" s="4" t="n">
        <v>1122</v>
      </c>
      <c r="C51" s="4" t="n">
        <v>915</v>
      </c>
      <c r="D51" s="4" t="n">
        <v>757</v>
      </c>
      <c r="E51" s="4" t="n">
        <v>615</v>
      </c>
      <c r="F51" s="4" t="n">
        <v>615</v>
      </c>
      <c r="G51" s="4" t="n">
        <v>656</v>
      </c>
      <c r="H51" s="4" t="n">
        <v>647</v>
      </c>
      <c r="I51" s="4" t="n">
        <v>438</v>
      </c>
      <c r="J51" s="4" t="n">
        <v>688</v>
      </c>
      <c r="K51" s="4" t="n">
        <v>589</v>
      </c>
      <c r="L51" s="4" t="n">
        <v>681</v>
      </c>
      <c r="M51" s="4" t="n">
        <v>525</v>
      </c>
      <c r="N51" s="4" t="n">
        <v>8248</v>
      </c>
      <c r="S51" s="2" t="str">
        <f aca="false">IF(T51=A51,"si","vvvvvvvv")</f>
        <v>si</v>
      </c>
      <c r="T51" s="19" t="s">
        <v>64</v>
      </c>
    </row>
    <row r="52" customFormat="false" ht="12.75" hidden="false" customHeight="false" outlineLevel="0" collapsed="false">
      <c r="A52" s="19" t="s">
        <v>65</v>
      </c>
      <c r="B52" s="4" t="n">
        <v>1</v>
      </c>
      <c r="C52" s="4" t="n">
        <v>1</v>
      </c>
      <c r="D52" s="4" t="n">
        <v>1</v>
      </c>
      <c r="E52" s="4"/>
      <c r="F52" s="4"/>
      <c r="G52" s="4"/>
      <c r="H52" s="4"/>
      <c r="I52" s="4"/>
      <c r="J52" s="4"/>
      <c r="K52" s="4"/>
      <c r="L52" s="4" t="n">
        <v>1</v>
      </c>
      <c r="M52" s="4"/>
      <c r="N52" s="4" t="n">
        <v>4</v>
      </c>
      <c r="S52" s="2" t="str">
        <f aca="false">IF(T52=A52,"si","vvvvvvvv")</f>
        <v>si</v>
      </c>
      <c r="T52" s="19" t="s">
        <v>65</v>
      </c>
    </row>
    <row r="53" customFormat="false" ht="12.75" hidden="false" customHeight="false" outlineLevel="0" collapsed="false">
      <c r="A53" s="19" t="s">
        <v>66</v>
      </c>
      <c r="B53" s="4" t="n">
        <v>622</v>
      </c>
      <c r="C53" s="4" t="n">
        <v>602</v>
      </c>
      <c r="D53" s="4" t="n">
        <v>616</v>
      </c>
      <c r="E53" s="4" t="n">
        <v>502</v>
      </c>
      <c r="F53" s="4" t="n">
        <v>547</v>
      </c>
      <c r="G53" s="4" t="n">
        <v>496</v>
      </c>
      <c r="H53" s="4" t="n">
        <v>450</v>
      </c>
      <c r="I53" s="4" t="n">
        <v>462</v>
      </c>
      <c r="J53" s="4" t="n">
        <v>510</v>
      </c>
      <c r="K53" s="4" t="n">
        <v>444</v>
      </c>
      <c r="L53" s="4" t="n">
        <v>563</v>
      </c>
      <c r="M53" s="4" t="n">
        <v>411</v>
      </c>
      <c r="N53" s="4" t="n">
        <v>6225</v>
      </c>
      <c r="S53" s="2" t="str">
        <f aca="false">IF(T53=A53,"si","vvvvvvvv")</f>
        <v>si</v>
      </c>
      <c r="T53" s="19" t="s">
        <v>66</v>
      </c>
    </row>
    <row r="54" customFormat="false" ht="12.75" hidden="false" customHeight="false" outlineLevel="0" collapsed="false">
      <c r="A54" s="19" t="s">
        <v>67</v>
      </c>
      <c r="B54" s="4" t="n">
        <v>1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 t="n">
        <v>1</v>
      </c>
      <c r="S54" s="2" t="str">
        <f aca="false">IF(T54=A54,"si","vvvvvvvv")</f>
        <v>si</v>
      </c>
      <c r="T54" s="19" t="s">
        <v>67</v>
      </c>
    </row>
    <row r="55" customFormat="false" ht="12.75" hidden="false" customHeight="false" outlineLevel="0" collapsed="false">
      <c r="A55" s="19" t="s">
        <v>6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S55" s="2" t="str">
        <f aca="false">IF(T55=A55,"si","vvvvvvvv")</f>
        <v>si</v>
      </c>
      <c r="T55" s="19" t="s">
        <v>68</v>
      </c>
    </row>
    <row r="56" customFormat="false" ht="12.75" hidden="false" customHeight="false" outlineLevel="0" collapsed="false">
      <c r="A56" s="19" t="s">
        <v>69</v>
      </c>
      <c r="B56" s="4"/>
      <c r="C56" s="4"/>
      <c r="D56" s="4"/>
      <c r="E56" s="4"/>
      <c r="F56" s="4"/>
      <c r="G56" s="4" t="n">
        <v>5</v>
      </c>
      <c r="H56" s="4" t="n">
        <v>51</v>
      </c>
      <c r="I56" s="4" t="n">
        <v>42</v>
      </c>
      <c r="J56" s="4" t="n">
        <v>42</v>
      </c>
      <c r="K56" s="4" t="n">
        <v>44</v>
      </c>
      <c r="L56" s="4" t="n">
        <v>74</v>
      </c>
      <c r="M56" s="4" t="n">
        <v>73</v>
      </c>
      <c r="N56" s="4" t="n">
        <v>331</v>
      </c>
      <c r="S56" s="2" t="str">
        <f aca="false">IF(T56=A56,"si","vvvvvvvv")</f>
        <v>si</v>
      </c>
      <c r="T56" s="19" t="s">
        <v>69</v>
      </c>
    </row>
    <row r="57" customFormat="false" ht="12.75" hidden="false" customHeight="false" outlineLevel="0" collapsed="false">
      <c r="A57" s="19" t="s">
        <v>70</v>
      </c>
      <c r="B57" s="4" t="n">
        <v>45</v>
      </c>
      <c r="C57" s="4" t="n">
        <v>73</v>
      </c>
      <c r="D57" s="4" t="n">
        <v>63</v>
      </c>
      <c r="E57" s="4" t="n">
        <v>59</v>
      </c>
      <c r="F57" s="4" t="n">
        <v>97</v>
      </c>
      <c r="G57" s="4" t="n">
        <v>23</v>
      </c>
      <c r="H57" s="4"/>
      <c r="I57" s="4"/>
      <c r="J57" s="4" t="n">
        <v>16</v>
      </c>
      <c r="K57" s="4" t="n">
        <v>20</v>
      </c>
      <c r="L57" s="4" t="n">
        <v>103</v>
      </c>
      <c r="M57" s="4" t="n">
        <v>78</v>
      </c>
      <c r="N57" s="4" t="n">
        <v>577</v>
      </c>
      <c r="S57" s="2" t="str">
        <f aca="false">IF(T57=A57,"si","vvvvvvvv")</f>
        <v>si</v>
      </c>
      <c r="T57" s="19" t="s">
        <v>70</v>
      </c>
    </row>
    <row r="58" customFormat="false" ht="12.75" hidden="false" customHeight="false" outlineLevel="0" collapsed="false">
      <c r="A58" s="19" t="s">
        <v>71</v>
      </c>
      <c r="B58" s="4" t="n">
        <v>472</v>
      </c>
      <c r="C58" s="4" t="n">
        <v>518</v>
      </c>
      <c r="D58" s="4" t="n">
        <v>465</v>
      </c>
      <c r="E58" s="4" t="n">
        <v>477</v>
      </c>
      <c r="F58" s="4" t="n">
        <v>478</v>
      </c>
      <c r="G58" s="4" t="n">
        <v>633</v>
      </c>
      <c r="H58" s="4" t="n">
        <v>428</v>
      </c>
      <c r="I58" s="4" t="n">
        <v>149</v>
      </c>
      <c r="J58" s="4" t="n">
        <v>579</v>
      </c>
      <c r="K58" s="4" t="n">
        <v>433</v>
      </c>
      <c r="L58" s="4" t="n">
        <v>463</v>
      </c>
      <c r="M58" s="4" t="n">
        <v>295</v>
      </c>
      <c r="N58" s="4" t="n">
        <v>5390</v>
      </c>
      <c r="S58" s="2" t="str">
        <f aca="false">IF(T58=A58,"si","vvvvvvvv")</f>
        <v>si</v>
      </c>
      <c r="T58" s="19" t="s">
        <v>71</v>
      </c>
    </row>
    <row r="59" customFormat="false" ht="12.75" hidden="false" customHeight="false" outlineLevel="0" collapsed="false">
      <c r="A59" s="19" t="s">
        <v>72</v>
      </c>
      <c r="B59" s="4" t="n">
        <v>1581</v>
      </c>
      <c r="C59" s="4" t="n">
        <v>1647</v>
      </c>
      <c r="D59" s="4" t="n">
        <v>1580</v>
      </c>
      <c r="E59" s="4" t="n">
        <v>1543</v>
      </c>
      <c r="F59" s="4" t="n">
        <v>1459</v>
      </c>
      <c r="G59" s="4" t="n">
        <v>1601</v>
      </c>
      <c r="H59" s="4" t="n">
        <v>1537</v>
      </c>
      <c r="I59" s="4" t="n">
        <v>1019</v>
      </c>
      <c r="J59" s="4" t="n">
        <v>1613</v>
      </c>
      <c r="K59" s="4" t="n">
        <v>1445</v>
      </c>
      <c r="L59" s="4" t="n">
        <v>1546</v>
      </c>
      <c r="M59" s="4" t="n">
        <v>1215</v>
      </c>
      <c r="N59" s="4" t="n">
        <v>17786</v>
      </c>
      <c r="S59" s="2" t="str">
        <f aca="false">IF(T59=A59,"si","vvvvvvvv")</f>
        <v>si</v>
      </c>
      <c r="T59" s="19" t="s">
        <v>72</v>
      </c>
    </row>
    <row r="60" customFormat="false" ht="12.75" hidden="false" customHeight="false" outlineLevel="0" collapsed="false">
      <c r="A60" s="19" t="s">
        <v>7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S60" s="2" t="str">
        <f aca="false">IF(T60=A60,"si","vvvvvvvv")</f>
        <v>si</v>
      </c>
      <c r="T60" s="19" t="s">
        <v>73</v>
      </c>
    </row>
    <row r="61" customFormat="false" ht="12.75" hidden="false" customHeight="false" outlineLevel="0" collapsed="false">
      <c r="A61" s="19" t="s">
        <v>74</v>
      </c>
      <c r="B61" s="4" t="n">
        <v>397</v>
      </c>
      <c r="C61" s="4" t="n">
        <v>438</v>
      </c>
      <c r="D61" s="4" t="n">
        <v>337</v>
      </c>
      <c r="E61" s="4" t="n">
        <v>433</v>
      </c>
      <c r="F61" s="4" t="n">
        <v>411</v>
      </c>
      <c r="G61" s="4" t="n">
        <v>430</v>
      </c>
      <c r="H61" s="4" t="n">
        <v>531</v>
      </c>
      <c r="I61" s="4" t="n">
        <v>233</v>
      </c>
      <c r="J61" s="4" t="n">
        <v>372</v>
      </c>
      <c r="K61" s="4" t="n">
        <v>376</v>
      </c>
      <c r="L61" s="4" t="n">
        <v>327</v>
      </c>
      <c r="M61" s="4" t="n">
        <v>293</v>
      </c>
      <c r="N61" s="4" t="n">
        <v>4578</v>
      </c>
      <c r="S61" s="2" t="str">
        <f aca="false">IF(T61=A61,"si","vvvvvvvv")</f>
        <v>si</v>
      </c>
      <c r="T61" s="19" t="s">
        <v>74</v>
      </c>
    </row>
    <row r="62" customFormat="false" ht="12.75" hidden="false" customHeight="false" outlineLevel="0" collapsed="false">
      <c r="A62" s="19" t="s">
        <v>75</v>
      </c>
      <c r="B62" s="4" t="n">
        <v>585</v>
      </c>
      <c r="C62" s="4" t="n">
        <v>492</v>
      </c>
      <c r="D62" s="4" t="n">
        <v>423</v>
      </c>
      <c r="E62" s="4" t="n">
        <v>392</v>
      </c>
      <c r="F62" s="4" t="n">
        <v>417</v>
      </c>
      <c r="G62" s="4" t="n">
        <v>474</v>
      </c>
      <c r="H62" s="4" t="n">
        <v>494</v>
      </c>
      <c r="I62" s="4" t="n">
        <v>136</v>
      </c>
      <c r="J62" s="4" t="n">
        <v>556</v>
      </c>
      <c r="K62" s="4" t="n">
        <v>413</v>
      </c>
      <c r="L62" s="4" t="n">
        <v>412</v>
      </c>
      <c r="M62" s="4" t="n">
        <v>326</v>
      </c>
      <c r="N62" s="4" t="n">
        <v>5120</v>
      </c>
      <c r="S62" s="2" t="str">
        <f aca="false">IF(T62=A62,"si","vvvvvvvv")</f>
        <v>si</v>
      </c>
      <c r="T62" s="19" t="s">
        <v>75</v>
      </c>
    </row>
    <row r="63" customFormat="false" ht="12.75" hidden="false" customHeight="false" outlineLevel="0" collapsed="false">
      <c r="A63" s="19" t="s">
        <v>76</v>
      </c>
      <c r="B63" s="4" t="n">
        <v>728</v>
      </c>
      <c r="C63" s="4" t="n">
        <v>695</v>
      </c>
      <c r="D63" s="4" t="n">
        <v>861</v>
      </c>
      <c r="E63" s="4" t="n">
        <v>679</v>
      </c>
      <c r="F63" s="4" t="n">
        <v>597</v>
      </c>
      <c r="G63" s="4" t="n">
        <v>831</v>
      </c>
      <c r="H63" s="4" t="n">
        <v>774</v>
      </c>
      <c r="I63" s="4" t="n">
        <v>421</v>
      </c>
      <c r="J63" s="4" t="n">
        <v>814</v>
      </c>
      <c r="K63" s="4" t="n">
        <v>722</v>
      </c>
      <c r="L63" s="4" t="n">
        <v>811</v>
      </c>
      <c r="M63" s="4" t="n">
        <v>600</v>
      </c>
      <c r="N63" s="4" t="n">
        <v>8533</v>
      </c>
      <c r="S63" s="2" t="str">
        <f aca="false">IF(T63=A63,"si","vvvvvvvv")</f>
        <v>si</v>
      </c>
      <c r="T63" s="19" t="s">
        <v>76</v>
      </c>
    </row>
    <row r="64" customFormat="false" ht="12.75" hidden="false" customHeight="false" outlineLevel="0" collapsed="false">
      <c r="A64" s="19" t="s">
        <v>77</v>
      </c>
      <c r="B64" s="4" t="n">
        <v>1619</v>
      </c>
      <c r="C64" s="4" t="n">
        <v>1550</v>
      </c>
      <c r="D64" s="4" t="n">
        <v>1698</v>
      </c>
      <c r="E64" s="4" t="n">
        <v>1484</v>
      </c>
      <c r="F64" s="4" t="n">
        <v>1502</v>
      </c>
      <c r="G64" s="4" t="n">
        <v>1792</v>
      </c>
      <c r="H64" s="4" t="n">
        <v>1517</v>
      </c>
      <c r="I64" s="4" t="n">
        <v>758</v>
      </c>
      <c r="J64" s="4" t="n">
        <v>1441</v>
      </c>
      <c r="K64" s="4" t="n">
        <v>1396</v>
      </c>
      <c r="L64" s="4" t="n">
        <v>1588</v>
      </c>
      <c r="M64" s="4" t="n">
        <v>1294</v>
      </c>
      <c r="N64" s="4" t="n">
        <v>17639</v>
      </c>
      <c r="S64" s="2" t="str">
        <f aca="false">IF(T64=A64,"si","vvvvvvvv")</f>
        <v>si</v>
      </c>
      <c r="T64" s="19" t="s">
        <v>77</v>
      </c>
    </row>
    <row r="65" customFormat="false" ht="12.75" hidden="false" customHeight="false" outlineLevel="0" collapsed="false">
      <c r="A65" s="19" t="s">
        <v>78</v>
      </c>
      <c r="B65" s="4" t="n">
        <v>3154</v>
      </c>
      <c r="C65" s="4" t="n">
        <v>3135</v>
      </c>
      <c r="D65" s="4" t="n">
        <v>3090</v>
      </c>
      <c r="E65" s="4" t="n">
        <v>2772</v>
      </c>
      <c r="F65" s="4" t="n">
        <v>2809</v>
      </c>
      <c r="G65" s="4" t="n">
        <v>2864</v>
      </c>
      <c r="H65" s="4" t="n">
        <v>2612</v>
      </c>
      <c r="I65" s="4" t="n">
        <v>2183</v>
      </c>
      <c r="J65" s="4" t="n">
        <v>2933</v>
      </c>
      <c r="K65" s="4" t="n">
        <v>2773</v>
      </c>
      <c r="L65" s="4" t="n">
        <v>2849</v>
      </c>
      <c r="M65" s="4" t="n">
        <v>2463</v>
      </c>
      <c r="N65" s="4" t="n">
        <v>33637</v>
      </c>
      <c r="S65" s="2" t="str">
        <f aca="false">IF(T65=A65,"si","vvvvvvvv")</f>
        <v>si</v>
      </c>
      <c r="T65" s="19" t="s">
        <v>78</v>
      </c>
    </row>
    <row r="66" customFormat="false" ht="12.75" hidden="false" customHeight="false" outlineLevel="0" collapsed="false">
      <c r="A66" s="19" t="s">
        <v>79</v>
      </c>
      <c r="B66" s="4" t="n">
        <v>662</v>
      </c>
      <c r="C66" s="4" t="n">
        <v>573</v>
      </c>
      <c r="D66" s="4" t="n">
        <v>762</v>
      </c>
      <c r="E66" s="4" t="n">
        <v>596</v>
      </c>
      <c r="F66" s="4" t="n">
        <v>627</v>
      </c>
      <c r="G66" s="4" t="n">
        <v>623</v>
      </c>
      <c r="H66" s="4" t="n">
        <v>728</v>
      </c>
      <c r="I66" s="4" t="n">
        <v>238</v>
      </c>
      <c r="J66" s="4" t="n">
        <v>601</v>
      </c>
      <c r="K66" s="4" t="n">
        <v>515</v>
      </c>
      <c r="L66" s="4" t="n">
        <v>642</v>
      </c>
      <c r="M66" s="4" t="n">
        <v>494</v>
      </c>
      <c r="N66" s="4" t="n">
        <v>7061</v>
      </c>
      <c r="S66" s="2" t="str">
        <f aca="false">IF(T66=A66,"si","vvvvvvvv")</f>
        <v>si</v>
      </c>
      <c r="T66" s="19" t="s">
        <v>79</v>
      </c>
    </row>
    <row r="67" customFormat="false" ht="12.75" hidden="false" customHeight="false" outlineLevel="0" collapsed="false">
      <c r="A67" s="19" t="s">
        <v>80</v>
      </c>
      <c r="B67" s="4" t="n">
        <v>1466</v>
      </c>
      <c r="C67" s="4" t="n">
        <v>1298</v>
      </c>
      <c r="D67" s="4" t="n">
        <v>1337</v>
      </c>
      <c r="E67" s="4" t="n">
        <v>1280</v>
      </c>
      <c r="F67" s="4" t="n">
        <v>1326</v>
      </c>
      <c r="G67" s="4" t="n">
        <v>1251</v>
      </c>
      <c r="H67" s="4" t="n">
        <v>1294</v>
      </c>
      <c r="I67" s="4" t="n">
        <v>755</v>
      </c>
      <c r="J67" s="4" t="n">
        <v>1071</v>
      </c>
      <c r="K67" s="4" t="n">
        <v>967</v>
      </c>
      <c r="L67" s="4" t="n">
        <v>1230</v>
      </c>
      <c r="M67" s="4" t="n">
        <v>993</v>
      </c>
      <c r="N67" s="4" t="n">
        <v>14268</v>
      </c>
      <c r="S67" s="2" t="str">
        <f aca="false">IF(T67=A67,"si","vvvvvvvv")</f>
        <v>si</v>
      </c>
      <c r="T67" s="19" t="s">
        <v>80</v>
      </c>
    </row>
    <row r="68" customFormat="false" ht="12.75" hidden="false" customHeight="false" outlineLevel="0" collapsed="false">
      <c r="A68" s="19" t="s">
        <v>81</v>
      </c>
      <c r="B68" s="4" t="n">
        <v>646</v>
      </c>
      <c r="C68" s="4" t="n">
        <v>548</v>
      </c>
      <c r="D68" s="4" t="n">
        <v>487</v>
      </c>
      <c r="E68" s="4" t="n">
        <v>445</v>
      </c>
      <c r="F68" s="4" t="n">
        <v>476</v>
      </c>
      <c r="G68" s="4" t="n">
        <v>538</v>
      </c>
      <c r="H68" s="4" t="n">
        <v>501</v>
      </c>
      <c r="I68" s="4" t="n">
        <v>399</v>
      </c>
      <c r="J68" s="4" t="n">
        <v>490</v>
      </c>
      <c r="K68" s="4" t="n">
        <v>483</v>
      </c>
      <c r="L68" s="4" t="n">
        <v>487</v>
      </c>
      <c r="M68" s="4" t="n">
        <v>357</v>
      </c>
      <c r="N68" s="4" t="n">
        <v>5857</v>
      </c>
      <c r="S68" s="2" t="str">
        <f aca="false">IF(T68=A68,"si","vvvvvvvv")</f>
        <v>si</v>
      </c>
      <c r="T68" s="19" t="s">
        <v>81</v>
      </c>
    </row>
    <row r="69" customFormat="false" ht="12.75" hidden="false" customHeight="false" outlineLevel="0" collapsed="false">
      <c r="A69" s="19" t="s">
        <v>82</v>
      </c>
      <c r="B69" s="4" t="n">
        <v>892</v>
      </c>
      <c r="C69" s="4" t="n">
        <v>789</v>
      </c>
      <c r="D69" s="4" t="n">
        <v>846</v>
      </c>
      <c r="E69" s="4" t="n">
        <v>740</v>
      </c>
      <c r="F69" s="4" t="n">
        <v>651</v>
      </c>
      <c r="G69" s="4" t="n">
        <v>680</v>
      </c>
      <c r="H69" s="4" t="n">
        <v>735</v>
      </c>
      <c r="I69" s="4" t="n">
        <v>605</v>
      </c>
      <c r="J69" s="4" t="n">
        <v>744</v>
      </c>
      <c r="K69" s="4" t="n">
        <v>726</v>
      </c>
      <c r="L69" s="4" t="n">
        <v>724</v>
      </c>
      <c r="M69" s="4" t="n">
        <v>646</v>
      </c>
      <c r="N69" s="4" t="n">
        <v>8778</v>
      </c>
      <c r="S69" s="2" t="str">
        <f aca="false">IF(T69=A69,"si","vvvvvvvv")</f>
        <v>si</v>
      </c>
      <c r="T69" s="19" t="s">
        <v>82</v>
      </c>
    </row>
    <row r="70" customFormat="false" ht="12.75" hidden="false" customHeight="false" outlineLevel="0" collapsed="false">
      <c r="A70" s="19" t="s">
        <v>83</v>
      </c>
      <c r="B70" s="4" t="n">
        <v>630</v>
      </c>
      <c r="C70" s="4" t="n">
        <v>526</v>
      </c>
      <c r="D70" s="4" t="n">
        <v>646</v>
      </c>
      <c r="E70" s="4" t="n">
        <v>689</v>
      </c>
      <c r="F70" s="4" t="n">
        <v>643</v>
      </c>
      <c r="G70" s="4" t="n">
        <v>593</v>
      </c>
      <c r="H70" s="4" t="n">
        <v>424</v>
      </c>
      <c r="I70" s="4" t="n">
        <v>483</v>
      </c>
      <c r="J70" s="4" t="n">
        <v>613</v>
      </c>
      <c r="K70" s="4" t="n">
        <v>562</v>
      </c>
      <c r="L70" s="4" t="n">
        <v>679</v>
      </c>
      <c r="M70" s="4" t="n">
        <v>464</v>
      </c>
      <c r="N70" s="4" t="n">
        <v>6952</v>
      </c>
      <c r="T70" s="19" t="s">
        <v>83</v>
      </c>
    </row>
    <row r="71" customFormat="false" ht="12.75" hidden="false" customHeight="false" outlineLevel="0" collapsed="false">
      <c r="A71" s="19" t="s">
        <v>19</v>
      </c>
      <c r="B71" s="4" t="n">
        <v>44003</v>
      </c>
      <c r="C71" s="4" t="n">
        <v>43587</v>
      </c>
      <c r="D71" s="4" t="n">
        <v>43983</v>
      </c>
      <c r="E71" s="4" t="n">
        <v>40111</v>
      </c>
      <c r="F71" s="4" t="n">
        <v>38708</v>
      </c>
      <c r="G71" s="4" t="n">
        <v>40820</v>
      </c>
      <c r="H71" s="4" t="n">
        <v>39885</v>
      </c>
      <c r="I71" s="4" t="n">
        <v>26135</v>
      </c>
      <c r="J71" s="4" t="n">
        <v>42113</v>
      </c>
      <c r="K71" s="4" t="n">
        <v>37995</v>
      </c>
      <c r="L71" s="4" t="n">
        <v>41773</v>
      </c>
      <c r="M71" s="4" t="n">
        <v>32237</v>
      </c>
      <c r="N71" s="4" t="n">
        <v>471350</v>
      </c>
      <c r="T71" s="19" t="s">
        <v>19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6" activeCellId="0" sqref="A6:N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9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8</v>
      </c>
    </row>
    <row r="5" customFormat="false" ht="12.75" hidden="false" customHeight="false" outlineLevel="0" collapsed="false">
      <c r="A5" s="5" t="s">
        <v>91</v>
      </c>
      <c r="B5" s="5" t="s">
        <v>5</v>
      </c>
      <c r="C5" s="18"/>
      <c r="D5" s="18"/>
      <c r="E5" s="18"/>
      <c r="F5" s="18"/>
      <c r="G5" s="18"/>
      <c r="H5" s="18"/>
      <c r="I5" s="20"/>
    </row>
    <row r="6" customFormat="false" ht="12.75" hidden="false" customHeight="fals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</row>
    <row r="7" customFormat="false" ht="12.75" hidden="false" customHeight="false" outlineLevel="0" collapsed="false">
      <c r="A7" s="19" t="s">
        <v>20</v>
      </c>
      <c r="B7" s="4" t="n">
        <v>2190</v>
      </c>
      <c r="C7" s="4" t="n">
        <v>2201</v>
      </c>
      <c r="D7" s="4" t="n">
        <v>2349</v>
      </c>
      <c r="E7" s="4" t="n">
        <v>2071</v>
      </c>
      <c r="F7" s="4" t="n">
        <v>2217</v>
      </c>
      <c r="G7" s="4" t="n">
        <v>2071</v>
      </c>
      <c r="H7" s="4" t="n">
        <v>1863</v>
      </c>
      <c r="I7" s="4" t="n">
        <v>1547</v>
      </c>
      <c r="J7" s="4" t="n">
        <v>2905</v>
      </c>
      <c r="K7" s="4" t="n">
        <v>2339</v>
      </c>
      <c r="L7" s="4" t="n">
        <v>1933</v>
      </c>
      <c r="M7" s="4" t="n">
        <v>648</v>
      </c>
      <c r="N7" s="4" t="n">
        <v>24334</v>
      </c>
    </row>
    <row r="8" customFormat="false" ht="12.75" hidden="false" customHeight="false" outlineLevel="0" collapsed="false">
      <c r="A8" s="19" t="s">
        <v>21</v>
      </c>
      <c r="B8" s="4" t="n">
        <v>1</v>
      </c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/>
      <c r="M8" s="4"/>
      <c r="N8" s="4" t="n">
        <v>4</v>
      </c>
    </row>
    <row r="9" customFormat="false" ht="12.75" hidden="false" customHeight="false" outlineLevel="0" collapsed="false">
      <c r="A9" s="19" t="s">
        <v>22</v>
      </c>
      <c r="B9" s="4" t="n">
        <v>534</v>
      </c>
      <c r="C9" s="4" t="n">
        <v>464</v>
      </c>
      <c r="D9" s="4" t="n">
        <v>498</v>
      </c>
      <c r="E9" s="4" t="n">
        <v>538</v>
      </c>
      <c r="F9" s="4" t="n">
        <v>303</v>
      </c>
      <c r="G9" s="4" t="n">
        <v>389</v>
      </c>
      <c r="H9" s="4" t="n">
        <v>608</v>
      </c>
      <c r="I9" s="4" t="n">
        <v>451</v>
      </c>
      <c r="J9" s="4" t="n">
        <v>747</v>
      </c>
      <c r="K9" s="4" t="n">
        <v>650</v>
      </c>
      <c r="L9" s="4" t="n">
        <v>625</v>
      </c>
      <c r="M9" s="4" t="n">
        <v>502</v>
      </c>
      <c r="N9" s="4" t="n">
        <v>6309</v>
      </c>
    </row>
    <row r="10" customFormat="false" ht="12.75" hidden="false" customHeight="false" outlineLevel="0" collapsed="false">
      <c r="A10" s="19" t="s">
        <v>23</v>
      </c>
      <c r="B10" s="4" t="n">
        <v>227</v>
      </c>
      <c r="C10" s="4" t="n">
        <v>295</v>
      </c>
      <c r="D10" s="4" t="n">
        <v>306</v>
      </c>
      <c r="E10" s="4" t="n">
        <v>218</v>
      </c>
      <c r="F10" s="4" t="n">
        <v>230</v>
      </c>
      <c r="G10" s="4" t="n">
        <v>307</v>
      </c>
      <c r="H10" s="4" t="n">
        <v>280</v>
      </c>
      <c r="I10" s="4" t="n">
        <v>68</v>
      </c>
      <c r="J10" s="4" t="n">
        <v>252</v>
      </c>
      <c r="K10" s="4" t="n">
        <v>255</v>
      </c>
      <c r="L10" s="4" t="n">
        <v>302</v>
      </c>
      <c r="M10" s="4" t="n">
        <v>252</v>
      </c>
      <c r="N10" s="4" t="n">
        <v>2992</v>
      </c>
    </row>
    <row r="11" customFormat="false" ht="12.75" hidden="false" customHeight="false" outlineLevel="0" collapsed="false">
      <c r="A11" s="19" t="s">
        <v>24</v>
      </c>
      <c r="B11" s="4" t="n">
        <v>437</v>
      </c>
      <c r="C11" s="4" t="n">
        <v>410</v>
      </c>
      <c r="D11" s="4" t="n">
        <v>450</v>
      </c>
      <c r="E11" s="4" t="n">
        <v>335</v>
      </c>
      <c r="F11" s="4" t="n">
        <v>390</v>
      </c>
      <c r="G11" s="4" t="n">
        <v>405</v>
      </c>
      <c r="H11" s="4" t="n">
        <v>443</v>
      </c>
      <c r="I11" s="4" t="n">
        <v>225</v>
      </c>
      <c r="J11" s="4" t="n">
        <v>433</v>
      </c>
      <c r="K11" s="4" t="n">
        <v>397</v>
      </c>
      <c r="L11" s="4" t="n">
        <v>479</v>
      </c>
      <c r="M11" s="4" t="n">
        <v>263</v>
      </c>
      <c r="N11" s="4" t="n">
        <v>4667</v>
      </c>
    </row>
    <row r="12" customFormat="false" ht="12.75" hidden="false" customHeight="false" outlineLevel="0" collapsed="false">
      <c r="A12" s="19" t="s">
        <v>25</v>
      </c>
      <c r="B12" s="4" t="n">
        <v>3084</v>
      </c>
      <c r="C12" s="4" t="n">
        <v>2886</v>
      </c>
      <c r="D12" s="4" t="n">
        <v>3304</v>
      </c>
      <c r="E12" s="4" t="n">
        <v>2678</v>
      </c>
      <c r="F12" s="4" t="n">
        <v>2672</v>
      </c>
      <c r="G12" s="4" t="n">
        <v>3127</v>
      </c>
      <c r="H12" s="4" t="n">
        <v>2700</v>
      </c>
      <c r="I12" s="4" t="n">
        <v>1825</v>
      </c>
      <c r="J12" s="4" t="n">
        <v>2824</v>
      </c>
      <c r="K12" s="4" t="n">
        <v>2601</v>
      </c>
      <c r="L12" s="4" t="n">
        <v>2965</v>
      </c>
      <c r="M12" s="4" t="n">
        <v>2277</v>
      </c>
      <c r="N12" s="4" t="n">
        <v>32943</v>
      </c>
    </row>
    <row r="13" customFormat="false" ht="12.75" hidden="false" customHeight="false" outlineLevel="0" collapsed="false">
      <c r="A13" s="19" t="s">
        <v>2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9" t="s">
        <v>27</v>
      </c>
      <c r="B14" s="4" t="n">
        <v>735</v>
      </c>
      <c r="C14" s="4" t="n">
        <v>695</v>
      </c>
      <c r="D14" s="4" t="n">
        <v>788</v>
      </c>
      <c r="E14" s="4" t="n">
        <v>803</v>
      </c>
      <c r="F14" s="4" t="n">
        <v>767</v>
      </c>
      <c r="G14" s="4" t="n">
        <v>898</v>
      </c>
      <c r="H14" s="4" t="n">
        <v>793</v>
      </c>
      <c r="I14" s="4" t="n">
        <v>196</v>
      </c>
      <c r="J14" s="4" t="n">
        <v>690</v>
      </c>
      <c r="K14" s="4" t="n">
        <v>859</v>
      </c>
      <c r="L14" s="4" t="n">
        <v>884</v>
      </c>
      <c r="M14" s="4" t="n">
        <v>714</v>
      </c>
      <c r="N14" s="4" t="n">
        <v>8822</v>
      </c>
    </row>
    <row r="15" customFormat="false" ht="12.75" hidden="false" customHeight="false" outlineLevel="0" collapsed="false">
      <c r="A15" s="19" t="s">
        <v>28</v>
      </c>
      <c r="B15" s="4" t="n">
        <v>63</v>
      </c>
      <c r="C15" s="4" t="n">
        <v>55</v>
      </c>
      <c r="D15" s="4" t="n">
        <v>52</v>
      </c>
      <c r="E15" s="4" t="n">
        <v>59</v>
      </c>
      <c r="F15" s="4" t="n">
        <v>29</v>
      </c>
      <c r="G15" s="4" t="n">
        <v>12</v>
      </c>
      <c r="H15" s="4"/>
      <c r="I15" s="4"/>
      <c r="J15" s="4" t="n">
        <v>2</v>
      </c>
      <c r="K15" s="4" t="n">
        <v>45</v>
      </c>
      <c r="L15" s="4" t="n">
        <v>56</v>
      </c>
      <c r="M15" s="4" t="n">
        <v>21</v>
      </c>
      <c r="N15" s="4" t="n">
        <v>394</v>
      </c>
    </row>
    <row r="16" customFormat="false" ht="12.75" hidden="false" customHeight="false" outlineLevel="0" collapsed="false">
      <c r="A16" s="19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9" t="s">
        <v>30</v>
      </c>
      <c r="B17" s="4"/>
      <c r="C17" s="4"/>
      <c r="D17" s="4" t="n">
        <v>3</v>
      </c>
      <c r="E17" s="4"/>
      <c r="F17" s="4"/>
      <c r="G17" s="4"/>
      <c r="H17" s="4"/>
      <c r="I17" s="4"/>
      <c r="J17" s="4"/>
      <c r="K17" s="4"/>
      <c r="L17" s="4" t="n">
        <v>2</v>
      </c>
      <c r="M17" s="4"/>
      <c r="N17" s="4" t="n">
        <v>5</v>
      </c>
    </row>
    <row r="18" customFormat="false" ht="12.75" hidden="false" customHeight="false" outlineLevel="0" collapsed="false">
      <c r="A18" s="19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9" t="s">
        <v>32</v>
      </c>
      <c r="B19" s="4" t="n">
        <v>716</v>
      </c>
      <c r="C19" s="4" t="n">
        <v>706</v>
      </c>
      <c r="D19" s="4" t="n">
        <v>594</v>
      </c>
      <c r="E19" s="4" t="n">
        <v>511</v>
      </c>
      <c r="F19" s="4" t="n">
        <v>585</v>
      </c>
      <c r="G19" s="4" t="n">
        <v>724</v>
      </c>
      <c r="H19" s="4" t="n">
        <v>640</v>
      </c>
      <c r="I19" s="4" t="n">
        <v>308</v>
      </c>
      <c r="J19" s="4" t="n">
        <v>687</v>
      </c>
      <c r="K19" s="4" t="n">
        <v>183</v>
      </c>
      <c r="L19" s="4" t="n">
        <v>252</v>
      </c>
      <c r="M19" s="4" t="n">
        <v>368</v>
      </c>
      <c r="N19" s="4" t="n">
        <v>6274</v>
      </c>
    </row>
    <row r="20" customFormat="false" ht="12.75" hidden="false" customHeight="false" outlineLevel="0" collapsed="false">
      <c r="A20" s="19" t="s">
        <v>33</v>
      </c>
      <c r="B20" s="4" t="n">
        <v>711</v>
      </c>
      <c r="C20" s="4" t="n">
        <v>618</v>
      </c>
      <c r="D20" s="4" t="n">
        <v>534</v>
      </c>
      <c r="E20" s="4" t="n">
        <v>515</v>
      </c>
      <c r="F20" s="4" t="n">
        <v>598</v>
      </c>
      <c r="G20" s="4" t="n">
        <v>501</v>
      </c>
      <c r="H20" s="4" t="n">
        <v>411</v>
      </c>
      <c r="I20" s="4" t="n">
        <v>338</v>
      </c>
      <c r="J20" s="4" t="n">
        <v>446</v>
      </c>
      <c r="K20" s="4" t="n">
        <v>449</v>
      </c>
      <c r="L20" s="4" t="n">
        <v>659</v>
      </c>
      <c r="M20" s="4" t="n">
        <v>501</v>
      </c>
      <c r="N20" s="4" t="n">
        <v>6281</v>
      </c>
    </row>
    <row r="21" customFormat="false" ht="12.75" hidden="false" customHeight="false" outlineLevel="0" collapsed="false">
      <c r="A21" s="19" t="s">
        <v>34</v>
      </c>
      <c r="B21" s="4" t="n">
        <v>366</v>
      </c>
      <c r="C21" s="4" t="n">
        <v>300</v>
      </c>
      <c r="D21" s="4" t="n">
        <v>383</v>
      </c>
      <c r="E21" s="4" t="n">
        <v>369</v>
      </c>
      <c r="F21" s="4" t="n">
        <v>357</v>
      </c>
      <c r="G21" s="4" t="n">
        <v>342</v>
      </c>
      <c r="H21" s="4" t="n">
        <v>385</v>
      </c>
      <c r="I21" s="4" t="n">
        <v>247</v>
      </c>
      <c r="J21" s="4" t="n">
        <v>446</v>
      </c>
      <c r="K21" s="4" t="n">
        <v>352</v>
      </c>
      <c r="L21" s="4" t="n">
        <v>401</v>
      </c>
      <c r="M21" s="4" t="n">
        <v>287</v>
      </c>
      <c r="N21" s="4" t="n">
        <v>4235</v>
      </c>
    </row>
    <row r="22" customFormat="false" ht="12.75" hidden="false" customHeight="false" outlineLevel="0" collapsed="false">
      <c r="A22" s="19" t="s">
        <v>35</v>
      </c>
      <c r="B22" s="4" t="n">
        <v>282</v>
      </c>
      <c r="C22" s="4" t="n">
        <v>155</v>
      </c>
      <c r="D22" s="4" t="n">
        <v>196</v>
      </c>
      <c r="E22" s="4" t="n">
        <v>180</v>
      </c>
      <c r="F22" s="4" t="n">
        <v>192</v>
      </c>
      <c r="G22" s="4" t="n">
        <v>159</v>
      </c>
      <c r="H22" s="4" t="n">
        <v>259</v>
      </c>
      <c r="I22" s="4" t="n">
        <v>140</v>
      </c>
      <c r="J22" s="4" t="n">
        <v>192</v>
      </c>
      <c r="K22" s="4" t="n">
        <v>202</v>
      </c>
      <c r="L22" s="4" t="n">
        <v>233</v>
      </c>
      <c r="M22" s="4" t="n">
        <v>211</v>
      </c>
      <c r="N22" s="4" t="n">
        <v>2401</v>
      </c>
    </row>
    <row r="23" customFormat="false" ht="12.75" hidden="false" customHeight="false" outlineLevel="0" collapsed="false">
      <c r="A23" s="19" t="s">
        <v>36</v>
      </c>
      <c r="B23" s="4" t="n">
        <v>833</v>
      </c>
      <c r="C23" s="4" t="n">
        <v>805</v>
      </c>
      <c r="D23" s="4" t="n">
        <v>742</v>
      </c>
      <c r="E23" s="4" t="n">
        <v>845</v>
      </c>
      <c r="F23" s="4" t="n">
        <v>705</v>
      </c>
      <c r="G23" s="4" t="n">
        <v>737</v>
      </c>
      <c r="H23" s="4" t="n">
        <v>715</v>
      </c>
      <c r="I23" s="4" t="n">
        <v>416</v>
      </c>
      <c r="J23" s="4" t="n">
        <v>788</v>
      </c>
      <c r="K23" s="4" t="n">
        <v>787</v>
      </c>
      <c r="L23" s="4" t="n">
        <v>765</v>
      </c>
      <c r="M23" s="4" t="n">
        <v>640</v>
      </c>
      <c r="N23" s="4" t="n">
        <v>8778</v>
      </c>
    </row>
    <row r="24" customFormat="false" ht="12.75" hidden="false" customHeight="false" outlineLevel="0" collapsed="false">
      <c r="A24" s="19" t="s">
        <v>37</v>
      </c>
      <c r="B24" s="4" t="n">
        <v>3940</v>
      </c>
      <c r="C24" s="4" t="n">
        <v>4157</v>
      </c>
      <c r="D24" s="4" t="n">
        <v>4452</v>
      </c>
      <c r="E24" s="4" t="n">
        <v>3950</v>
      </c>
      <c r="F24" s="4" t="n">
        <v>3691</v>
      </c>
      <c r="G24" s="4" t="n">
        <v>3519</v>
      </c>
      <c r="H24" s="4" t="n">
        <v>3530</v>
      </c>
      <c r="I24" s="4" t="n">
        <v>2727</v>
      </c>
      <c r="J24" s="4" t="n">
        <v>3783</v>
      </c>
      <c r="K24" s="4" t="n">
        <v>3755</v>
      </c>
      <c r="L24" s="4" t="n">
        <v>4127</v>
      </c>
      <c r="M24" s="4" t="n">
        <v>3364</v>
      </c>
      <c r="N24" s="4" t="n">
        <v>44995</v>
      </c>
    </row>
    <row r="25" customFormat="false" ht="12.75" hidden="false" customHeight="false" outlineLevel="0" collapsed="false">
      <c r="A25" s="19" t="s">
        <v>38</v>
      </c>
      <c r="B25" s="4" t="n">
        <v>39</v>
      </c>
      <c r="C25" s="4" t="n">
        <v>27</v>
      </c>
      <c r="D25" s="4" t="n">
        <v>22</v>
      </c>
      <c r="E25" s="4" t="n">
        <v>28</v>
      </c>
      <c r="F25" s="4" t="n">
        <v>25</v>
      </c>
      <c r="G25" s="4" t="n">
        <v>20</v>
      </c>
      <c r="H25" s="4" t="n">
        <v>20</v>
      </c>
      <c r="I25" s="4" t="n">
        <v>1</v>
      </c>
      <c r="J25" s="4" t="n">
        <v>1</v>
      </c>
      <c r="K25" s="4" t="n">
        <v>5</v>
      </c>
      <c r="L25" s="4" t="n">
        <v>61</v>
      </c>
      <c r="M25" s="4" t="n">
        <v>9</v>
      </c>
      <c r="N25" s="4" t="n">
        <v>258</v>
      </c>
    </row>
    <row r="26" customFormat="false" ht="12.75" hidden="false" customHeight="false" outlineLevel="0" collapsed="false">
      <c r="A26" s="19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9" t="s">
        <v>40</v>
      </c>
      <c r="B27" s="4" t="n">
        <v>360</v>
      </c>
      <c r="C27" s="4" t="n">
        <v>458</v>
      </c>
      <c r="D27" s="4" t="n">
        <v>360</v>
      </c>
      <c r="E27" s="4" t="n">
        <v>701</v>
      </c>
      <c r="F27" s="4" t="n">
        <v>1059</v>
      </c>
      <c r="G27" s="4" t="n">
        <v>685</v>
      </c>
      <c r="H27" s="4" t="n">
        <v>414</v>
      </c>
      <c r="I27" s="4" t="n">
        <v>226</v>
      </c>
      <c r="J27" s="4" t="n">
        <v>324</v>
      </c>
      <c r="K27" s="4" t="n">
        <v>359</v>
      </c>
      <c r="L27" s="4" t="n">
        <v>364</v>
      </c>
      <c r="M27" s="4" t="n">
        <v>249</v>
      </c>
      <c r="N27" s="4" t="n">
        <v>5559</v>
      </c>
    </row>
    <row r="28" customFormat="false" ht="12.75" hidden="false" customHeight="false" outlineLevel="0" collapsed="false">
      <c r="A28" s="19" t="s">
        <v>41</v>
      </c>
      <c r="B28" s="4" t="n">
        <v>1517</v>
      </c>
      <c r="C28" s="4" t="n">
        <v>1823</v>
      </c>
      <c r="D28" s="4" t="n">
        <v>1805</v>
      </c>
      <c r="E28" s="4" t="n">
        <v>1681</v>
      </c>
      <c r="F28" s="4" t="n">
        <v>1477</v>
      </c>
      <c r="G28" s="4" t="n">
        <v>1714</v>
      </c>
      <c r="H28" s="4" t="n">
        <v>1606</v>
      </c>
      <c r="I28" s="4" t="n">
        <v>921</v>
      </c>
      <c r="J28" s="4" t="n">
        <v>1672</v>
      </c>
      <c r="K28" s="4" t="n">
        <v>1657</v>
      </c>
      <c r="L28" s="4" t="n">
        <v>1960</v>
      </c>
      <c r="M28" s="4" t="n">
        <v>1437</v>
      </c>
      <c r="N28" s="4" t="n">
        <v>19270</v>
      </c>
    </row>
    <row r="29" customFormat="false" ht="12.75" hidden="false" customHeight="false" outlineLevel="0" collapsed="false">
      <c r="A29" s="19" t="s">
        <v>42</v>
      </c>
      <c r="B29" s="4" t="n">
        <v>2</v>
      </c>
      <c r="C29" s="4" t="n">
        <v>4</v>
      </c>
      <c r="D29" s="4" t="n">
        <v>1</v>
      </c>
      <c r="E29" s="4" t="n">
        <v>3</v>
      </c>
      <c r="F29" s="4" t="n">
        <v>2</v>
      </c>
      <c r="G29" s="4" t="n">
        <v>1</v>
      </c>
      <c r="H29" s="4"/>
      <c r="I29" s="4"/>
      <c r="J29" s="4"/>
      <c r="K29" s="4"/>
      <c r="L29" s="4"/>
      <c r="M29" s="4" t="n">
        <v>2</v>
      </c>
      <c r="N29" s="4" t="n">
        <v>15</v>
      </c>
    </row>
    <row r="30" customFormat="false" ht="12.75" hidden="false" customHeight="false" outlineLevel="0" collapsed="false">
      <c r="A30" s="19" t="s">
        <v>43</v>
      </c>
      <c r="B30" s="4" t="n">
        <v>602</v>
      </c>
      <c r="C30" s="4" t="n">
        <v>648</v>
      </c>
      <c r="D30" s="4" t="n">
        <v>632</v>
      </c>
      <c r="E30" s="4" t="n">
        <v>609</v>
      </c>
      <c r="F30" s="4" t="n">
        <v>572</v>
      </c>
      <c r="G30" s="4" t="n">
        <v>550</v>
      </c>
      <c r="H30" s="4" t="n">
        <v>623</v>
      </c>
      <c r="I30" s="4" t="n">
        <v>379</v>
      </c>
      <c r="J30" s="4" t="n">
        <v>786</v>
      </c>
      <c r="K30" s="4" t="n">
        <v>705</v>
      </c>
      <c r="L30" s="4" t="n">
        <v>730</v>
      </c>
      <c r="M30" s="4" t="n">
        <v>555</v>
      </c>
      <c r="N30" s="4" t="n">
        <v>7391</v>
      </c>
    </row>
    <row r="31" customFormat="false" ht="12.75" hidden="false" customHeight="false" outlineLevel="0" collapsed="false">
      <c r="A31" s="19" t="s">
        <v>44</v>
      </c>
      <c r="B31" s="4" t="n">
        <v>56</v>
      </c>
      <c r="C31" s="4" t="n">
        <v>32</v>
      </c>
      <c r="D31" s="4" t="n">
        <v>30</v>
      </c>
      <c r="E31" s="4" t="n">
        <v>51</v>
      </c>
      <c r="F31" s="4" t="n">
        <v>48</v>
      </c>
      <c r="G31" s="4" t="n">
        <v>43</v>
      </c>
      <c r="H31" s="4" t="n">
        <v>38</v>
      </c>
      <c r="I31" s="4" t="n">
        <v>45</v>
      </c>
      <c r="J31" s="4" t="n">
        <v>47</v>
      </c>
      <c r="K31" s="4" t="n">
        <v>62</v>
      </c>
      <c r="L31" s="4" t="n">
        <v>53</v>
      </c>
      <c r="M31" s="4" t="n">
        <v>44</v>
      </c>
      <c r="N31" s="4" t="n">
        <v>549</v>
      </c>
    </row>
    <row r="32" customFormat="false" ht="12.75" hidden="false" customHeight="false" outlineLevel="0" collapsed="false">
      <c r="A32" s="19" t="s">
        <v>45</v>
      </c>
      <c r="B32" s="4" t="n">
        <v>7</v>
      </c>
      <c r="C32" s="4" t="n">
        <v>9</v>
      </c>
      <c r="D32" s="4" t="n">
        <v>10</v>
      </c>
      <c r="E32" s="4" t="n">
        <v>5</v>
      </c>
      <c r="F32" s="4" t="n">
        <v>11</v>
      </c>
      <c r="G32" s="4" t="n">
        <v>13</v>
      </c>
      <c r="H32" s="4" t="n">
        <v>6</v>
      </c>
      <c r="I32" s="4" t="n">
        <v>5</v>
      </c>
      <c r="J32" s="4" t="n">
        <v>14</v>
      </c>
      <c r="K32" s="4" t="n">
        <v>10</v>
      </c>
      <c r="L32" s="4" t="n">
        <v>9</v>
      </c>
      <c r="M32" s="4" t="n">
        <v>8</v>
      </c>
      <c r="N32" s="4" t="n">
        <v>107</v>
      </c>
    </row>
    <row r="33" customFormat="false" ht="12.75" hidden="false" customHeight="false" outlineLevel="0" collapsed="false">
      <c r="A33" s="19" t="s">
        <v>46</v>
      </c>
      <c r="B33" s="4" t="n">
        <v>2</v>
      </c>
      <c r="C33" s="4" t="n">
        <v>2</v>
      </c>
      <c r="D33" s="4"/>
      <c r="E33" s="4"/>
      <c r="F33" s="4"/>
      <c r="G33" s="4" t="n">
        <v>1</v>
      </c>
      <c r="H33" s="4"/>
      <c r="I33" s="4" t="n">
        <v>2</v>
      </c>
      <c r="J33" s="4"/>
      <c r="K33" s="4"/>
      <c r="L33" s="4"/>
      <c r="M33" s="4"/>
      <c r="N33" s="4" t="n">
        <v>7</v>
      </c>
    </row>
    <row r="34" customFormat="false" ht="12.75" hidden="false" customHeight="false" outlineLevel="0" collapsed="false">
      <c r="A34" s="19" t="s">
        <v>47</v>
      </c>
      <c r="B34" s="4" t="n">
        <v>1129</v>
      </c>
      <c r="C34" s="4" t="n">
        <v>1081</v>
      </c>
      <c r="D34" s="4" t="n">
        <v>950</v>
      </c>
      <c r="E34" s="4" t="n">
        <v>950</v>
      </c>
      <c r="F34" s="4" t="n">
        <v>860</v>
      </c>
      <c r="G34" s="4" t="n">
        <v>978</v>
      </c>
      <c r="H34" s="4" t="n">
        <v>993</v>
      </c>
      <c r="I34" s="4" t="n">
        <v>754</v>
      </c>
      <c r="J34" s="4" t="n">
        <v>1091</v>
      </c>
      <c r="K34" s="4" t="n">
        <v>928</v>
      </c>
      <c r="L34" s="4" t="n">
        <v>1158</v>
      </c>
      <c r="M34" s="4" t="n">
        <v>842</v>
      </c>
      <c r="N34" s="4" t="n">
        <v>11714</v>
      </c>
    </row>
    <row r="35" customFormat="false" ht="12.75" hidden="false" customHeight="false" outlineLevel="0" collapsed="false">
      <c r="A35" s="19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9" t="s">
        <v>49</v>
      </c>
      <c r="B36" s="4" t="n">
        <v>364</v>
      </c>
      <c r="C36" s="4" t="n">
        <v>228</v>
      </c>
      <c r="D36" s="4" t="n">
        <v>216</v>
      </c>
      <c r="E36" s="4" t="n">
        <v>180</v>
      </c>
      <c r="F36" s="4" t="n">
        <v>175</v>
      </c>
      <c r="G36" s="4" t="n">
        <v>150</v>
      </c>
      <c r="H36" s="4" t="n">
        <v>144</v>
      </c>
      <c r="I36" s="4" t="n">
        <v>203</v>
      </c>
      <c r="J36" s="4" t="n">
        <v>165</v>
      </c>
      <c r="K36" s="4" t="n">
        <v>132</v>
      </c>
      <c r="L36" s="4" t="n">
        <v>179</v>
      </c>
      <c r="M36" s="4" t="n">
        <v>126</v>
      </c>
      <c r="N36" s="4" t="n">
        <v>2262</v>
      </c>
    </row>
    <row r="37" customFormat="false" ht="12.75" hidden="false" customHeight="false" outlineLevel="0" collapsed="false">
      <c r="A37" s="19" t="s">
        <v>50</v>
      </c>
      <c r="B37" s="4" t="n">
        <v>2398</v>
      </c>
      <c r="C37" s="4" t="n">
        <v>2315</v>
      </c>
      <c r="D37" s="4" t="n">
        <v>2146</v>
      </c>
      <c r="E37" s="4" t="n">
        <v>2041</v>
      </c>
      <c r="F37" s="4" t="n">
        <v>2002</v>
      </c>
      <c r="G37" s="4" t="n">
        <v>1630</v>
      </c>
      <c r="H37" s="4" t="n">
        <v>1966</v>
      </c>
      <c r="I37" s="4" t="n">
        <v>1208</v>
      </c>
      <c r="J37" s="4" t="n">
        <v>2125</v>
      </c>
      <c r="K37" s="4" t="n">
        <v>1690</v>
      </c>
      <c r="L37" s="4" t="n">
        <v>1994</v>
      </c>
      <c r="M37" s="4" t="n">
        <v>1414</v>
      </c>
      <c r="N37" s="4" t="n">
        <v>22929</v>
      </c>
    </row>
    <row r="38" customFormat="false" ht="12.75" hidden="false" customHeight="false" outlineLevel="0" collapsed="false">
      <c r="A38" s="19" t="s">
        <v>51</v>
      </c>
      <c r="B38" s="4"/>
      <c r="C38" s="4" t="n">
        <v>6</v>
      </c>
      <c r="D38" s="4"/>
      <c r="E38" s="4" t="n">
        <v>1</v>
      </c>
      <c r="F38" s="4"/>
      <c r="G38" s="4" t="n">
        <v>5</v>
      </c>
      <c r="H38" s="4" t="n">
        <v>1</v>
      </c>
      <c r="I38" s="4"/>
      <c r="J38" s="4"/>
      <c r="K38" s="4"/>
      <c r="L38" s="4" t="n">
        <v>98</v>
      </c>
      <c r="M38" s="4" t="n">
        <v>57</v>
      </c>
      <c r="N38" s="4" t="n">
        <v>168</v>
      </c>
    </row>
    <row r="39" customFormat="false" ht="12.75" hidden="false" customHeight="false" outlineLevel="0" collapsed="false">
      <c r="A39" s="19" t="s">
        <v>52</v>
      </c>
      <c r="B39" s="4" t="n">
        <v>1865</v>
      </c>
      <c r="C39" s="4" t="n">
        <v>1938</v>
      </c>
      <c r="D39" s="4" t="n">
        <v>1807</v>
      </c>
      <c r="E39" s="4" t="n">
        <v>1653</v>
      </c>
      <c r="F39" s="4" t="n">
        <v>1772</v>
      </c>
      <c r="G39" s="4" t="n">
        <v>1932</v>
      </c>
      <c r="H39" s="4" t="n">
        <v>1785</v>
      </c>
      <c r="I39" s="4" t="n">
        <v>1085</v>
      </c>
      <c r="J39" s="4" t="n">
        <v>1743</v>
      </c>
      <c r="K39" s="4" t="n">
        <v>1410</v>
      </c>
      <c r="L39" s="4" t="n">
        <v>1739</v>
      </c>
      <c r="M39" s="4" t="n">
        <v>1422</v>
      </c>
      <c r="N39" s="4" t="n">
        <v>20151</v>
      </c>
    </row>
    <row r="40" customFormat="false" ht="12.75" hidden="false" customHeight="false" outlineLevel="0" collapsed="false">
      <c r="A40" s="19" t="s">
        <v>53</v>
      </c>
      <c r="B40" s="4" t="n">
        <v>1317</v>
      </c>
      <c r="C40" s="4" t="n">
        <v>1357</v>
      </c>
      <c r="D40" s="4" t="n">
        <v>1456</v>
      </c>
      <c r="E40" s="4" t="n">
        <v>1275</v>
      </c>
      <c r="F40" s="4" t="n">
        <v>1294</v>
      </c>
      <c r="G40" s="4" t="n">
        <v>1317</v>
      </c>
      <c r="H40" s="4" t="n">
        <v>1369</v>
      </c>
      <c r="I40" s="4" t="n">
        <v>893</v>
      </c>
      <c r="J40" s="4" t="n">
        <v>1491</v>
      </c>
      <c r="K40" s="4" t="n">
        <v>1302</v>
      </c>
      <c r="L40" s="4" t="n">
        <v>1401</v>
      </c>
      <c r="M40" s="4" t="n">
        <v>1169</v>
      </c>
      <c r="N40" s="4" t="n">
        <v>15641</v>
      </c>
    </row>
    <row r="41" customFormat="false" ht="12.75" hidden="false" customHeight="false" outlineLevel="0" collapsed="false">
      <c r="A41" s="19" t="s">
        <v>54</v>
      </c>
      <c r="B41" s="4" t="n">
        <v>1282</v>
      </c>
      <c r="C41" s="4" t="n">
        <v>1258</v>
      </c>
      <c r="D41" s="4" t="n">
        <v>1103</v>
      </c>
      <c r="E41" s="4" t="n">
        <v>1138</v>
      </c>
      <c r="F41" s="4" t="n">
        <v>1135</v>
      </c>
      <c r="G41" s="4" t="n">
        <v>1465</v>
      </c>
      <c r="H41" s="4" t="n">
        <v>1297</v>
      </c>
      <c r="I41" s="4" t="n">
        <v>602</v>
      </c>
      <c r="J41" s="4" t="n">
        <v>1162</v>
      </c>
      <c r="K41" s="4" t="n">
        <v>1097</v>
      </c>
      <c r="L41" s="4" t="n">
        <v>1242</v>
      </c>
      <c r="M41" s="4" t="n">
        <v>1063</v>
      </c>
      <c r="N41" s="4" t="n">
        <v>13844</v>
      </c>
    </row>
    <row r="42" customFormat="false" ht="12.75" hidden="false" customHeight="false" outlineLevel="0" collapsed="false">
      <c r="A42" s="19" t="s">
        <v>55</v>
      </c>
      <c r="B42" s="4" t="n">
        <v>2082</v>
      </c>
      <c r="C42" s="4" t="n">
        <v>2141</v>
      </c>
      <c r="D42" s="4" t="n">
        <v>2032</v>
      </c>
      <c r="E42" s="4" t="n">
        <v>1677</v>
      </c>
      <c r="F42" s="4" t="n">
        <v>1526</v>
      </c>
      <c r="G42" s="4" t="n">
        <v>1594</v>
      </c>
      <c r="H42" s="4" t="n">
        <v>1470</v>
      </c>
      <c r="I42" s="4" t="n">
        <v>923</v>
      </c>
      <c r="J42" s="4" t="n">
        <v>1557</v>
      </c>
      <c r="K42" s="4" t="n">
        <v>1379</v>
      </c>
      <c r="L42" s="4" t="n">
        <v>1626</v>
      </c>
      <c r="M42" s="4" t="n">
        <v>1128</v>
      </c>
      <c r="N42" s="4" t="n">
        <v>19135</v>
      </c>
    </row>
    <row r="43" customFormat="false" ht="12.75" hidden="false" customHeight="false" outlineLevel="0" collapsed="false">
      <c r="A43" s="19" t="s">
        <v>56</v>
      </c>
      <c r="B43" s="4" t="n">
        <v>49</v>
      </c>
      <c r="C43" s="4" t="n">
        <v>37</v>
      </c>
      <c r="D43" s="4" t="n">
        <v>43</v>
      </c>
      <c r="E43" s="4" t="n">
        <v>39</v>
      </c>
      <c r="F43" s="4" t="n">
        <v>22</v>
      </c>
      <c r="G43" s="4" t="n">
        <v>18</v>
      </c>
      <c r="H43" s="4"/>
      <c r="I43" s="4"/>
      <c r="J43" s="4" t="n">
        <v>2</v>
      </c>
      <c r="K43" s="4" t="n">
        <v>38</v>
      </c>
      <c r="L43" s="4" t="n">
        <v>34</v>
      </c>
      <c r="M43" s="4" t="n">
        <v>39</v>
      </c>
      <c r="N43" s="4" t="n">
        <v>321</v>
      </c>
    </row>
    <row r="44" customFormat="false" ht="12.75" hidden="false" customHeight="false" outlineLevel="0" collapsed="false">
      <c r="A44" s="19" t="s">
        <v>57</v>
      </c>
      <c r="B44" s="4" t="n">
        <v>3127</v>
      </c>
      <c r="C44" s="4" t="n">
        <v>3073</v>
      </c>
      <c r="D44" s="4" t="n">
        <v>3295</v>
      </c>
      <c r="E44" s="4" t="n">
        <v>2749</v>
      </c>
      <c r="F44" s="4" t="n">
        <v>2390</v>
      </c>
      <c r="G44" s="4" t="n">
        <v>2782</v>
      </c>
      <c r="H44" s="4" t="n">
        <v>2562</v>
      </c>
      <c r="I44" s="4" t="n">
        <v>2025</v>
      </c>
      <c r="J44" s="4" t="n">
        <v>2811</v>
      </c>
      <c r="K44" s="4" t="n">
        <v>2651</v>
      </c>
      <c r="L44" s="4" t="n">
        <v>2981</v>
      </c>
      <c r="M44" s="4" t="n">
        <v>2269</v>
      </c>
      <c r="N44" s="4" t="n">
        <v>32715</v>
      </c>
    </row>
    <row r="45" customFormat="false" ht="12.75" hidden="false" customHeight="false" outlineLevel="0" collapsed="false">
      <c r="A45" s="19" t="s">
        <v>58</v>
      </c>
      <c r="B45" s="4" t="n">
        <v>576</v>
      </c>
      <c r="C45" s="4" t="n">
        <v>669</v>
      </c>
      <c r="D45" s="4" t="n">
        <v>728</v>
      </c>
      <c r="E45" s="4" t="n">
        <v>609</v>
      </c>
      <c r="F45" s="4" t="n">
        <v>574</v>
      </c>
      <c r="G45" s="4" t="n">
        <v>801</v>
      </c>
      <c r="H45" s="4" t="n">
        <v>841</v>
      </c>
      <c r="I45" s="4" t="n">
        <v>302</v>
      </c>
      <c r="J45" s="4" t="n">
        <v>650</v>
      </c>
      <c r="K45" s="4" t="n">
        <v>641</v>
      </c>
      <c r="L45" s="4" t="n">
        <v>536</v>
      </c>
      <c r="M45" s="4" t="n">
        <v>521</v>
      </c>
      <c r="N45" s="4" t="n">
        <v>7448</v>
      </c>
    </row>
    <row r="46" customFormat="false" ht="12.75" hidden="false" customHeight="false" outlineLevel="0" collapsed="false">
      <c r="A46" s="19" t="s">
        <v>5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9" t="s">
        <v>60</v>
      </c>
      <c r="B47" s="4" t="n">
        <v>857</v>
      </c>
      <c r="C47" s="4" t="n">
        <v>818</v>
      </c>
      <c r="D47" s="4" t="n">
        <v>700</v>
      </c>
      <c r="E47" s="4" t="n">
        <v>638</v>
      </c>
      <c r="F47" s="4" t="n">
        <v>559</v>
      </c>
      <c r="G47" s="4" t="n">
        <v>610</v>
      </c>
      <c r="H47" s="4" t="n">
        <v>666</v>
      </c>
      <c r="I47" s="4" t="n">
        <v>438</v>
      </c>
      <c r="J47" s="4" t="n">
        <v>606</v>
      </c>
      <c r="K47" s="4" t="n">
        <v>537</v>
      </c>
      <c r="L47" s="4" t="n">
        <v>637</v>
      </c>
      <c r="M47" s="4" t="n">
        <v>470</v>
      </c>
      <c r="N47" s="4" t="n">
        <v>7536</v>
      </c>
    </row>
    <row r="48" customFormat="false" ht="12.75" hidden="false" customHeight="false" outlineLevel="0" collapsed="false">
      <c r="A48" s="19" t="s">
        <v>61</v>
      </c>
      <c r="B48" s="4" t="n">
        <v>478</v>
      </c>
      <c r="C48" s="4" t="n">
        <v>569</v>
      </c>
      <c r="D48" s="4" t="n">
        <v>470</v>
      </c>
      <c r="E48" s="4" t="n">
        <v>302</v>
      </c>
      <c r="F48" s="4" t="n">
        <v>213</v>
      </c>
      <c r="G48" s="4" t="n">
        <v>363</v>
      </c>
      <c r="H48" s="4" t="n">
        <v>390</v>
      </c>
      <c r="I48" s="4" t="n">
        <v>232</v>
      </c>
      <c r="J48" s="4" t="n">
        <v>411</v>
      </c>
      <c r="K48" s="4" t="n">
        <v>376</v>
      </c>
      <c r="L48" s="4" t="n">
        <v>503</v>
      </c>
      <c r="M48" s="4" t="n">
        <v>421</v>
      </c>
      <c r="N48" s="4" t="n">
        <v>4728</v>
      </c>
    </row>
    <row r="49" customFormat="false" ht="12.75" hidden="false" customHeight="false" outlineLevel="0" collapsed="false">
      <c r="A49" s="19" t="s">
        <v>62</v>
      </c>
      <c r="B49" s="4" t="n">
        <v>10</v>
      </c>
      <c r="C49" s="4" t="n">
        <v>24</v>
      </c>
      <c r="D49" s="4" t="n">
        <v>35</v>
      </c>
      <c r="E49" s="4" t="n">
        <v>18</v>
      </c>
      <c r="F49" s="4" t="n">
        <v>9</v>
      </c>
      <c r="G49" s="4" t="n">
        <v>6</v>
      </c>
      <c r="H49" s="4" t="n">
        <v>10</v>
      </c>
      <c r="I49" s="4"/>
      <c r="J49" s="4" t="n">
        <v>12</v>
      </c>
      <c r="K49" s="4" t="n">
        <v>9</v>
      </c>
      <c r="L49" s="4" t="n">
        <v>12</v>
      </c>
      <c r="M49" s="4" t="n">
        <v>20</v>
      </c>
      <c r="N49" s="4" t="n">
        <v>165</v>
      </c>
    </row>
    <row r="50" customFormat="false" ht="12.75" hidden="false" customHeight="false" outlineLevel="0" collapsed="false">
      <c r="A50" s="19" t="s">
        <v>63</v>
      </c>
      <c r="B50" s="4" t="n">
        <v>193</v>
      </c>
      <c r="C50" s="4" t="n">
        <v>234</v>
      </c>
      <c r="D50" s="4" t="n">
        <v>228</v>
      </c>
      <c r="E50" s="4" t="n">
        <v>227</v>
      </c>
      <c r="F50" s="4" t="n">
        <v>217</v>
      </c>
      <c r="G50" s="4" t="n">
        <v>297</v>
      </c>
      <c r="H50" s="4" t="n">
        <v>225</v>
      </c>
      <c r="I50" s="4" t="n">
        <v>171</v>
      </c>
      <c r="J50" s="4" t="n">
        <v>213</v>
      </c>
      <c r="K50" s="4" t="n">
        <v>229</v>
      </c>
      <c r="L50" s="4" t="n">
        <v>233</v>
      </c>
      <c r="M50" s="4" t="n">
        <v>229</v>
      </c>
      <c r="N50" s="4" t="n">
        <v>2696</v>
      </c>
    </row>
    <row r="51" customFormat="false" ht="12.75" hidden="false" customHeight="false" outlineLevel="0" collapsed="false">
      <c r="A51" s="19" t="s">
        <v>64</v>
      </c>
      <c r="B51" s="4" t="n">
        <v>1413</v>
      </c>
      <c r="C51" s="4" t="n">
        <v>1314</v>
      </c>
      <c r="D51" s="4" t="n">
        <v>1308</v>
      </c>
      <c r="E51" s="4" t="n">
        <v>1107</v>
      </c>
      <c r="F51" s="4" t="n">
        <v>1024</v>
      </c>
      <c r="G51" s="4" t="n">
        <v>1242</v>
      </c>
      <c r="H51" s="4" t="n">
        <v>1266</v>
      </c>
      <c r="I51" s="4" t="n">
        <v>686</v>
      </c>
      <c r="J51" s="4" t="n">
        <v>1290</v>
      </c>
      <c r="K51" s="4" t="n">
        <v>1096</v>
      </c>
      <c r="L51" s="4" t="n">
        <v>1112</v>
      </c>
      <c r="M51" s="4" t="n">
        <v>890</v>
      </c>
      <c r="N51" s="4" t="n">
        <v>13748</v>
      </c>
    </row>
    <row r="52" customFormat="false" ht="12.75" hidden="false" customHeight="false" outlineLevel="0" collapsed="false">
      <c r="A52" s="19" t="s">
        <v>65</v>
      </c>
      <c r="B52" s="4" t="n">
        <v>22</v>
      </c>
      <c r="C52" s="4" t="n">
        <v>22</v>
      </c>
      <c r="D52" s="4" t="n">
        <v>21</v>
      </c>
      <c r="E52" s="4" t="n">
        <v>22</v>
      </c>
      <c r="F52" s="4" t="n">
        <v>17</v>
      </c>
      <c r="G52" s="4" t="n">
        <v>26</v>
      </c>
      <c r="H52" s="4" t="n">
        <v>41</v>
      </c>
      <c r="I52" s="4" t="n">
        <v>2</v>
      </c>
      <c r="J52" s="4" t="n">
        <v>9</v>
      </c>
      <c r="K52" s="4" t="n">
        <v>29</v>
      </c>
      <c r="L52" s="4" t="n">
        <v>19</v>
      </c>
      <c r="M52" s="4" t="n">
        <v>12</v>
      </c>
      <c r="N52" s="4" t="n">
        <v>242</v>
      </c>
    </row>
    <row r="53" customFormat="false" ht="12.75" hidden="false" customHeight="false" outlineLevel="0" collapsed="false">
      <c r="A53" s="19" t="s">
        <v>66</v>
      </c>
      <c r="B53" s="4" t="n">
        <v>209</v>
      </c>
      <c r="C53" s="4" t="n">
        <v>227</v>
      </c>
      <c r="D53" s="4" t="n">
        <v>204</v>
      </c>
      <c r="E53" s="4" t="n">
        <v>175</v>
      </c>
      <c r="F53" s="4" t="n">
        <v>235</v>
      </c>
      <c r="G53" s="4" t="n">
        <v>177</v>
      </c>
      <c r="H53" s="4" t="n">
        <v>151</v>
      </c>
      <c r="I53" s="4" t="n">
        <v>146</v>
      </c>
      <c r="J53" s="4" t="n">
        <v>187</v>
      </c>
      <c r="K53" s="4" t="n">
        <v>154</v>
      </c>
      <c r="L53" s="4" t="n">
        <v>167</v>
      </c>
      <c r="M53" s="4" t="n">
        <v>144</v>
      </c>
      <c r="N53" s="4" t="n">
        <v>2176</v>
      </c>
    </row>
    <row r="54" customFormat="false" ht="12.75" hidden="false" customHeight="false" outlineLevel="0" collapsed="false">
      <c r="A54" s="19" t="s">
        <v>67</v>
      </c>
      <c r="B54" s="4" t="n">
        <v>2</v>
      </c>
      <c r="C54" s="4"/>
      <c r="D54" s="4"/>
      <c r="E54" s="4"/>
      <c r="F54" s="4" t="n">
        <v>3</v>
      </c>
      <c r="G54" s="4"/>
      <c r="H54" s="4"/>
      <c r="I54" s="4"/>
      <c r="J54" s="4"/>
      <c r="K54" s="4"/>
      <c r="L54" s="4"/>
      <c r="M54" s="4"/>
      <c r="N54" s="4" t="n">
        <v>5</v>
      </c>
    </row>
    <row r="55" customFormat="false" ht="12.75" hidden="false" customHeight="false" outlineLevel="0" collapsed="false">
      <c r="A55" s="19" t="s">
        <v>6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9" t="s">
        <v>69</v>
      </c>
      <c r="B56" s="4"/>
      <c r="C56" s="4"/>
      <c r="D56" s="4"/>
      <c r="E56" s="4"/>
      <c r="F56" s="4"/>
      <c r="G56" s="4" t="n">
        <v>18</v>
      </c>
      <c r="H56" s="4" t="n">
        <v>62</v>
      </c>
      <c r="I56" s="4" t="n">
        <v>50</v>
      </c>
      <c r="J56" s="4" t="n">
        <v>105</v>
      </c>
      <c r="K56" s="4" t="n">
        <v>83</v>
      </c>
      <c r="L56" s="4" t="n">
        <v>75</v>
      </c>
      <c r="M56" s="4" t="n">
        <v>83</v>
      </c>
      <c r="N56" s="4" t="n">
        <v>476</v>
      </c>
    </row>
    <row r="57" customFormat="false" ht="12.75" hidden="false" customHeight="false" outlineLevel="0" collapsed="false">
      <c r="A57" s="19" t="s">
        <v>70</v>
      </c>
      <c r="B57" s="4" t="n">
        <v>123</v>
      </c>
      <c r="C57" s="4" t="n">
        <v>135</v>
      </c>
      <c r="D57" s="4" t="n">
        <v>139</v>
      </c>
      <c r="E57" s="4" t="n">
        <v>83</v>
      </c>
      <c r="F57" s="4" t="n">
        <v>112</v>
      </c>
      <c r="G57" s="4" t="n">
        <v>64</v>
      </c>
      <c r="H57" s="4" t="n">
        <v>6</v>
      </c>
      <c r="I57" s="4"/>
      <c r="J57" s="4" t="n">
        <v>9</v>
      </c>
      <c r="K57" s="4" t="n">
        <v>108</v>
      </c>
      <c r="L57" s="4" t="n">
        <v>158</v>
      </c>
      <c r="M57" s="4" t="n">
        <v>117</v>
      </c>
      <c r="N57" s="4" t="n">
        <v>1054</v>
      </c>
    </row>
    <row r="58" customFormat="false" ht="12.75" hidden="false" customHeight="false" outlineLevel="0" collapsed="false">
      <c r="A58" s="19" t="s">
        <v>71</v>
      </c>
      <c r="B58" s="4" t="n">
        <v>282</v>
      </c>
      <c r="C58" s="4" t="n">
        <v>282</v>
      </c>
      <c r="D58" s="4" t="n">
        <v>297</v>
      </c>
      <c r="E58" s="4" t="n">
        <v>224</v>
      </c>
      <c r="F58" s="4" t="n">
        <v>247</v>
      </c>
      <c r="G58" s="4" t="n">
        <v>426</v>
      </c>
      <c r="H58" s="4" t="n">
        <v>374</v>
      </c>
      <c r="I58" s="4" t="n">
        <v>87</v>
      </c>
      <c r="J58" s="4" t="n">
        <v>370</v>
      </c>
      <c r="K58" s="4" t="n">
        <v>299</v>
      </c>
      <c r="L58" s="4" t="n">
        <v>291</v>
      </c>
      <c r="M58" s="4" t="n">
        <v>195</v>
      </c>
      <c r="N58" s="4" t="n">
        <v>3374</v>
      </c>
    </row>
    <row r="59" customFormat="false" ht="12.75" hidden="false" customHeight="false" outlineLevel="0" collapsed="false">
      <c r="A59" s="19" t="s">
        <v>72</v>
      </c>
      <c r="B59" s="4" t="n">
        <v>1327</v>
      </c>
      <c r="C59" s="4" t="n">
        <v>1357</v>
      </c>
      <c r="D59" s="4" t="n">
        <v>1218</v>
      </c>
      <c r="E59" s="4" t="n">
        <v>1220</v>
      </c>
      <c r="F59" s="4" t="n">
        <v>1168</v>
      </c>
      <c r="G59" s="4" t="n">
        <v>1039</v>
      </c>
      <c r="H59" s="4" t="n">
        <v>1136</v>
      </c>
      <c r="I59" s="4" t="n">
        <v>852</v>
      </c>
      <c r="J59" s="4" t="n">
        <v>1201</v>
      </c>
      <c r="K59" s="4" t="n">
        <v>993</v>
      </c>
      <c r="L59" s="4" t="n">
        <v>1148</v>
      </c>
      <c r="M59" s="4" t="n">
        <v>908</v>
      </c>
      <c r="N59" s="4" t="n">
        <v>13567</v>
      </c>
    </row>
    <row r="60" customFormat="false" ht="12.75" hidden="false" customHeight="false" outlineLevel="0" collapsed="false">
      <c r="A60" s="19" t="s">
        <v>7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9" t="s">
        <v>74</v>
      </c>
      <c r="B61" s="4" t="n">
        <v>218</v>
      </c>
      <c r="C61" s="4" t="n">
        <v>330</v>
      </c>
      <c r="D61" s="4" t="n">
        <v>270</v>
      </c>
      <c r="E61" s="4" t="n">
        <v>240</v>
      </c>
      <c r="F61" s="4" t="n">
        <v>231</v>
      </c>
      <c r="G61" s="4" t="n">
        <v>262</v>
      </c>
      <c r="H61" s="4" t="n">
        <v>364</v>
      </c>
      <c r="I61" s="4" t="n">
        <v>148</v>
      </c>
      <c r="J61" s="4" t="n">
        <v>340</v>
      </c>
      <c r="K61" s="4" t="n">
        <v>317</v>
      </c>
      <c r="L61" s="4" t="n">
        <v>275</v>
      </c>
      <c r="M61" s="4" t="n">
        <v>300</v>
      </c>
      <c r="N61" s="4" t="n">
        <v>3295</v>
      </c>
    </row>
    <row r="62" customFormat="false" ht="12.75" hidden="false" customHeight="false" outlineLevel="0" collapsed="false">
      <c r="A62" s="19" t="s">
        <v>75</v>
      </c>
      <c r="B62" s="4" t="n">
        <v>591</v>
      </c>
      <c r="C62" s="4" t="n">
        <v>530</v>
      </c>
      <c r="D62" s="4" t="n">
        <v>343</v>
      </c>
      <c r="E62" s="4" t="n">
        <v>271</v>
      </c>
      <c r="F62" s="4" t="n">
        <v>332</v>
      </c>
      <c r="G62" s="4" t="n">
        <v>330</v>
      </c>
      <c r="H62" s="4" t="n">
        <v>506</v>
      </c>
      <c r="I62" s="4" t="n">
        <v>155</v>
      </c>
      <c r="J62" s="4" t="n">
        <v>407</v>
      </c>
      <c r="K62" s="4" t="n">
        <v>458</v>
      </c>
      <c r="L62" s="4" t="n">
        <v>249</v>
      </c>
      <c r="M62" s="4" t="n">
        <v>289</v>
      </c>
      <c r="N62" s="4" t="n">
        <v>4461</v>
      </c>
    </row>
    <row r="63" customFormat="false" ht="12.75" hidden="false" customHeight="false" outlineLevel="0" collapsed="false">
      <c r="A63" s="19" t="s">
        <v>76</v>
      </c>
      <c r="B63" s="4" t="n">
        <v>972</v>
      </c>
      <c r="C63" s="4" t="n">
        <v>921</v>
      </c>
      <c r="D63" s="4" t="n">
        <v>1062</v>
      </c>
      <c r="E63" s="4" t="n">
        <v>997</v>
      </c>
      <c r="F63" s="4" t="n">
        <v>872</v>
      </c>
      <c r="G63" s="4" t="n">
        <v>996</v>
      </c>
      <c r="H63" s="4" t="n">
        <v>851</v>
      </c>
      <c r="I63" s="4" t="n">
        <v>750</v>
      </c>
      <c r="J63" s="4" t="n">
        <v>950</v>
      </c>
      <c r="K63" s="4" t="n">
        <v>825</v>
      </c>
      <c r="L63" s="4" t="n">
        <v>871</v>
      </c>
      <c r="M63" s="4" t="n">
        <v>728</v>
      </c>
      <c r="N63" s="4" t="n">
        <v>10795</v>
      </c>
    </row>
    <row r="64" customFormat="false" ht="12.75" hidden="false" customHeight="false" outlineLevel="0" collapsed="false">
      <c r="A64" s="19" t="s">
        <v>77</v>
      </c>
      <c r="B64" s="4" t="n">
        <v>1055</v>
      </c>
      <c r="C64" s="4" t="n">
        <v>948</v>
      </c>
      <c r="D64" s="4" t="n">
        <v>1050</v>
      </c>
      <c r="E64" s="4" t="n">
        <v>1117</v>
      </c>
      <c r="F64" s="4" t="n">
        <v>900</v>
      </c>
      <c r="G64" s="4" t="n">
        <v>1050</v>
      </c>
      <c r="H64" s="4" t="n">
        <v>965</v>
      </c>
      <c r="I64" s="4" t="n">
        <v>518</v>
      </c>
      <c r="J64" s="4" t="n">
        <v>952</v>
      </c>
      <c r="K64" s="4" t="n">
        <v>947</v>
      </c>
      <c r="L64" s="4" t="n">
        <v>980</v>
      </c>
      <c r="M64" s="4" t="n">
        <v>776</v>
      </c>
      <c r="N64" s="4" t="n">
        <v>11258</v>
      </c>
    </row>
    <row r="65" customFormat="false" ht="12.75" hidden="false" customHeight="false" outlineLevel="0" collapsed="false">
      <c r="A65" s="19" t="s">
        <v>78</v>
      </c>
      <c r="B65" s="4" t="n">
        <v>2470</v>
      </c>
      <c r="C65" s="4" t="n">
        <v>2310</v>
      </c>
      <c r="D65" s="4" t="n">
        <v>2364</v>
      </c>
      <c r="E65" s="4" t="n">
        <v>2252</v>
      </c>
      <c r="F65" s="4" t="n">
        <v>2037</v>
      </c>
      <c r="G65" s="4" t="n">
        <v>2186</v>
      </c>
      <c r="H65" s="4" t="n">
        <v>2271</v>
      </c>
      <c r="I65" s="4" t="n">
        <v>2013</v>
      </c>
      <c r="J65" s="4" t="n">
        <v>2371</v>
      </c>
      <c r="K65" s="4" t="n">
        <v>2166</v>
      </c>
      <c r="L65" s="4" t="n">
        <v>2441</v>
      </c>
      <c r="M65" s="4" t="n">
        <v>1915</v>
      </c>
      <c r="N65" s="4" t="n">
        <v>26796</v>
      </c>
    </row>
    <row r="66" customFormat="false" ht="12.75" hidden="false" customHeight="false" outlineLevel="0" collapsed="false">
      <c r="A66" s="19" t="s">
        <v>79</v>
      </c>
      <c r="B66" s="4" t="n">
        <v>472</v>
      </c>
      <c r="C66" s="4" t="n">
        <v>408</v>
      </c>
      <c r="D66" s="4" t="n">
        <v>364</v>
      </c>
      <c r="E66" s="4" t="n">
        <v>377</v>
      </c>
      <c r="F66" s="4" t="n">
        <v>426</v>
      </c>
      <c r="G66" s="4" t="n">
        <v>306</v>
      </c>
      <c r="H66" s="4" t="n">
        <v>415</v>
      </c>
      <c r="I66" s="4" t="n">
        <v>198</v>
      </c>
      <c r="J66" s="4" t="n">
        <v>440</v>
      </c>
      <c r="K66" s="4" t="n">
        <v>267</v>
      </c>
      <c r="L66" s="4" t="n">
        <v>371</v>
      </c>
      <c r="M66" s="4" t="n">
        <v>356</v>
      </c>
      <c r="N66" s="4" t="n">
        <v>4400</v>
      </c>
    </row>
    <row r="67" customFormat="false" ht="12.75" hidden="false" customHeight="false" outlineLevel="0" collapsed="false">
      <c r="A67" s="19" t="s">
        <v>80</v>
      </c>
      <c r="B67" s="4" t="n">
        <v>1109</v>
      </c>
      <c r="C67" s="4" t="n">
        <v>988</v>
      </c>
      <c r="D67" s="4" t="n">
        <v>1240</v>
      </c>
      <c r="E67" s="4" t="n">
        <v>1065</v>
      </c>
      <c r="F67" s="4" t="n">
        <v>1148</v>
      </c>
      <c r="G67" s="4" t="n">
        <v>1226</v>
      </c>
      <c r="H67" s="4" t="n">
        <v>1206</v>
      </c>
      <c r="I67" s="4" t="n">
        <v>760</v>
      </c>
      <c r="J67" s="4" t="n">
        <v>958</v>
      </c>
      <c r="K67" s="4" t="n">
        <v>941</v>
      </c>
      <c r="L67" s="4" t="n">
        <v>1030</v>
      </c>
      <c r="M67" s="4" t="n">
        <v>913</v>
      </c>
      <c r="N67" s="4" t="n">
        <v>12584</v>
      </c>
    </row>
    <row r="68" customFormat="false" ht="12.75" hidden="false" customHeight="false" outlineLevel="0" collapsed="false">
      <c r="A68" s="19" t="s">
        <v>81</v>
      </c>
      <c r="B68" s="4" t="n">
        <v>285</v>
      </c>
      <c r="C68" s="4" t="n">
        <v>303</v>
      </c>
      <c r="D68" s="4" t="n">
        <v>238</v>
      </c>
      <c r="E68" s="4" t="n">
        <v>264</v>
      </c>
      <c r="F68" s="4" t="n">
        <v>274</v>
      </c>
      <c r="G68" s="4" t="n">
        <v>231</v>
      </c>
      <c r="H68" s="4" t="n">
        <v>201</v>
      </c>
      <c r="I68" s="4" t="n">
        <v>150</v>
      </c>
      <c r="J68" s="4" t="n">
        <v>272</v>
      </c>
      <c r="K68" s="4" t="n">
        <v>205</v>
      </c>
      <c r="L68" s="4" t="n">
        <v>231</v>
      </c>
      <c r="M68" s="4" t="n">
        <v>184</v>
      </c>
      <c r="N68" s="4" t="n">
        <v>2838</v>
      </c>
    </row>
    <row r="69" customFormat="false" ht="12.75" hidden="false" customHeight="false" outlineLevel="0" collapsed="false">
      <c r="A69" s="19" t="s">
        <v>82</v>
      </c>
      <c r="B69" s="4" t="n">
        <v>495</v>
      </c>
      <c r="C69" s="4" t="n">
        <v>465</v>
      </c>
      <c r="D69" s="4" t="n">
        <v>568</v>
      </c>
      <c r="E69" s="4" t="n">
        <v>481</v>
      </c>
      <c r="F69" s="4" t="n">
        <v>470</v>
      </c>
      <c r="G69" s="4" t="n">
        <v>499</v>
      </c>
      <c r="H69" s="4" t="n">
        <v>522</v>
      </c>
      <c r="I69" s="4" t="n">
        <v>382</v>
      </c>
      <c r="J69" s="4" t="n">
        <v>565</v>
      </c>
      <c r="K69" s="4" t="n">
        <v>453</v>
      </c>
      <c r="L69" s="4" t="n">
        <v>491</v>
      </c>
      <c r="M69" s="4" t="n">
        <v>454</v>
      </c>
      <c r="N69" s="4" t="n">
        <v>5845</v>
      </c>
    </row>
    <row r="70" customFormat="false" ht="12.75" hidden="false" customHeight="false" outlineLevel="0" collapsed="false">
      <c r="A70" s="19" t="s">
        <v>83</v>
      </c>
      <c r="B70" s="4" t="n">
        <v>527</v>
      </c>
      <c r="C70" s="4" t="n">
        <v>548</v>
      </c>
      <c r="D70" s="4" t="n">
        <v>577</v>
      </c>
      <c r="E70" s="4" t="n">
        <v>569</v>
      </c>
      <c r="F70" s="4" t="n">
        <v>533</v>
      </c>
      <c r="G70" s="4" t="n">
        <v>575</v>
      </c>
      <c r="H70" s="4" t="n">
        <v>495</v>
      </c>
      <c r="I70" s="4" t="n">
        <v>335</v>
      </c>
      <c r="J70" s="4" t="n">
        <v>609</v>
      </c>
      <c r="K70" s="4" t="n">
        <v>563</v>
      </c>
      <c r="L70" s="4" t="n">
        <v>631</v>
      </c>
      <c r="M70" s="4" t="n">
        <v>431</v>
      </c>
      <c r="N70" s="4" t="n">
        <v>6393</v>
      </c>
    </row>
    <row r="71" customFormat="false" ht="12.75" hidden="false" customHeight="false" outlineLevel="0" collapsed="false">
      <c r="A71" s="19" t="s">
        <v>19</v>
      </c>
      <c r="B71" s="4" t="n">
        <v>44003</v>
      </c>
      <c r="C71" s="4" t="n">
        <v>43587</v>
      </c>
      <c r="D71" s="4" t="n">
        <v>43983</v>
      </c>
      <c r="E71" s="4" t="n">
        <v>40111</v>
      </c>
      <c r="F71" s="4" t="n">
        <v>38708</v>
      </c>
      <c r="G71" s="4" t="n">
        <v>40820</v>
      </c>
      <c r="H71" s="4" t="n">
        <v>39885</v>
      </c>
      <c r="I71" s="4" t="n">
        <v>26135</v>
      </c>
      <c r="J71" s="4" t="n">
        <v>42113</v>
      </c>
      <c r="K71" s="4" t="n">
        <v>37995</v>
      </c>
      <c r="L71" s="4" t="n">
        <v>41773</v>
      </c>
      <c r="M71" s="4" t="n">
        <v>32237</v>
      </c>
      <c r="N71" s="4" t="n">
        <v>47135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9.05"/>
    <col collapsed="false" customWidth="false" hidden="false" outlineLevel="0" max="14" min="14" style="1" width="9.13"/>
    <col collapsed="false" customWidth="true" hidden="false" outlineLevel="0" max="16" min="15" style="0" width="9.05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9</v>
      </c>
      <c r="B5" s="8" t="s">
        <v>5</v>
      </c>
    </row>
    <row r="6" customFormat="false" ht="38.2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18</v>
      </c>
      <c r="N6" s="21" t="s">
        <v>19</v>
      </c>
    </row>
    <row r="7" customFormat="false" ht="12.75" hidden="false" customHeight="false" outlineLevel="0" collapsed="false">
      <c r="A7" s="5" t="s">
        <v>20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5638</v>
      </c>
      <c r="I7" s="4" t="n">
        <f aca="false">Prestitoperelocale!I7+PRestitoIntebibliotecarioEntra!I7+PRestitoIntebibliotecarioEsce!I7</f>
        <v>5282</v>
      </c>
      <c r="J7" s="4" t="n">
        <f aca="false">Prestitoperelocale!J7+PRestitoIntebibliotecarioEntra!J7+PRestitoIntebibliotecarioEsce!J7</f>
        <v>7188</v>
      </c>
      <c r="K7" s="4" t="n">
        <f aca="false">Prestitoperelocale!K7+PRestitoIntebibliotecarioEntra!K7+PRestitoIntebibliotecarioEsce!K7</f>
        <v>6859</v>
      </c>
      <c r="L7" s="4" t="n">
        <f aca="false">Prestitoperelocale!L7+PRestitoIntebibliotecarioEntra!L7+PRestitoIntebibliotecarioEsce!L7</f>
        <v>5442</v>
      </c>
      <c r="M7" s="4" t="n">
        <f aca="false">Prestitoperelocale!M7+PRestitoIntebibliotecarioEntra!M7+PRestitoIntebibliotecarioEsce!M7</f>
        <v>4189</v>
      </c>
      <c r="N7" s="4" t="n">
        <f aca="false">Prestitoperelocale!N7+PRestitoIntebibliotecarioEntra!N7+PRestitoIntebibliotecarioEsce!N7</f>
        <v>77144</v>
      </c>
      <c r="Q7" s="1" t="str">
        <f aca="false">IF(R7=A7,"V","FFFFFFF")</f>
        <v>V</v>
      </c>
      <c r="R7" s="5" t="s">
        <v>20</v>
      </c>
    </row>
    <row r="8" customFormat="false" ht="12.75" hidden="false" customHeight="false" outlineLevel="0" collapsed="false">
      <c r="A8" s="11" t="s">
        <v>21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75</v>
      </c>
      <c r="M8" s="4" t="n">
        <f aca="false">Prestitoperelocale!M8+PRestitoIntebibliotecarioEntra!M8+PRestitoIntebibliotecarioEsce!M8</f>
        <v>58</v>
      </c>
      <c r="N8" s="4" t="n">
        <f aca="false">Prestitoperelocale!N8+PRestitoIntebibliotecarioEntra!N8+PRestitoIntebibliotecarioEsce!N8</f>
        <v>353</v>
      </c>
      <c r="Q8" s="1" t="str">
        <f aca="false">IF(R8=A8,"V","FFFFFFF")</f>
        <v>V</v>
      </c>
      <c r="R8" s="11" t="s">
        <v>21</v>
      </c>
    </row>
    <row r="9" customFormat="false" ht="12.75" hidden="false" customHeight="false" outlineLevel="0" collapsed="false">
      <c r="A9" s="11" t="s">
        <v>22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1624</v>
      </c>
      <c r="I9" s="4" t="n">
        <f aca="false">Prestitoperelocale!I9+PRestitoIntebibliotecarioEntra!I9+PRestitoIntebibliotecarioEsce!I9</f>
        <v>997</v>
      </c>
      <c r="J9" s="4" t="n">
        <f aca="false">Prestitoperelocale!J9+PRestitoIntebibliotecarioEntra!J9+PRestitoIntebibliotecarioEsce!J9</f>
        <v>1682</v>
      </c>
      <c r="K9" s="4" t="n">
        <f aca="false">Prestitoperelocale!K9+PRestitoIntebibliotecarioEntra!K9+PRestitoIntebibliotecarioEsce!K9</f>
        <v>1705</v>
      </c>
      <c r="L9" s="4" t="n">
        <f aca="false">Prestitoperelocale!L9+PRestitoIntebibliotecarioEntra!L9+PRestitoIntebibliotecarioEsce!L9</f>
        <v>1782</v>
      </c>
      <c r="M9" s="4" t="n">
        <f aca="false">Prestitoperelocale!M9+PRestitoIntebibliotecarioEntra!M9+PRestitoIntebibliotecarioEsce!M9</f>
        <v>1450</v>
      </c>
      <c r="N9" s="4" t="n">
        <f aca="false">Prestitoperelocale!N9+PRestitoIntebibliotecarioEntra!N9+PRestitoIntebibliotecarioEsce!N9</f>
        <v>17646</v>
      </c>
      <c r="Q9" s="1" t="str">
        <f aca="false">IF(R9=A9,"V","FFFFFFF")</f>
        <v>V</v>
      </c>
      <c r="R9" s="11" t="s">
        <v>22</v>
      </c>
    </row>
    <row r="10" customFormat="false" ht="12.75" hidden="false" customHeight="false" outlineLevel="0" collapsed="false">
      <c r="A10" s="11" t="s">
        <v>23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879</v>
      </c>
      <c r="I10" s="4" t="n">
        <f aca="false">Prestitoperelocale!I10+PRestitoIntebibliotecarioEntra!I10+PRestitoIntebibliotecarioEsce!I10</f>
        <v>188</v>
      </c>
      <c r="J10" s="4" t="n">
        <f aca="false">Prestitoperelocale!J10+PRestitoIntebibliotecarioEntra!J10+PRestitoIntebibliotecarioEsce!J10</f>
        <v>852</v>
      </c>
      <c r="K10" s="4" t="n">
        <f aca="false">Prestitoperelocale!K10+PRestitoIntebibliotecarioEntra!K10+PRestitoIntebibliotecarioEsce!K10</f>
        <v>909</v>
      </c>
      <c r="L10" s="4" t="n">
        <f aca="false">Prestitoperelocale!L10+PRestitoIntebibliotecarioEntra!L10+PRestitoIntebibliotecarioEsce!L10</f>
        <v>1025</v>
      </c>
      <c r="M10" s="4" t="n">
        <f aca="false">Prestitoperelocale!M10+PRestitoIntebibliotecarioEntra!M10+PRestitoIntebibliotecarioEsce!M10</f>
        <v>683</v>
      </c>
      <c r="N10" s="4" t="n">
        <f aca="false">Prestitoperelocale!N10+PRestitoIntebibliotecarioEntra!N10+PRestitoIntebibliotecarioEsce!N10</f>
        <v>10240</v>
      </c>
      <c r="Q10" s="1" t="str">
        <f aca="false">IF(R10=A10,"V","FFFFFFF")</f>
        <v>V</v>
      </c>
      <c r="R10" s="11" t="s">
        <v>23</v>
      </c>
    </row>
    <row r="11" customFormat="false" ht="12.75" hidden="false" customHeight="false" outlineLevel="0" collapsed="false">
      <c r="A11" s="11" t="s">
        <v>24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1199</v>
      </c>
      <c r="I11" s="4" t="n">
        <f aca="false">Prestitoperelocale!I11+PRestitoIntebibliotecarioEntra!I11+PRestitoIntebibliotecarioEsce!I11</f>
        <v>668</v>
      </c>
      <c r="J11" s="4" t="n">
        <f aca="false">Prestitoperelocale!J11+PRestitoIntebibliotecarioEntra!J11+PRestitoIntebibliotecarioEsce!J11</f>
        <v>1101</v>
      </c>
      <c r="K11" s="4" t="n">
        <f aca="false">Prestitoperelocale!K11+PRestitoIntebibliotecarioEntra!K11+PRestitoIntebibliotecarioEsce!K11</f>
        <v>1190</v>
      </c>
      <c r="L11" s="4" t="n">
        <f aca="false">Prestitoperelocale!L11+PRestitoIntebibliotecarioEntra!L11+PRestitoIntebibliotecarioEsce!L11</f>
        <v>1314</v>
      </c>
      <c r="M11" s="4" t="n">
        <f aca="false">Prestitoperelocale!M11+PRestitoIntebibliotecarioEntra!M11+PRestitoIntebibliotecarioEsce!M11</f>
        <v>796</v>
      </c>
      <c r="N11" s="4" t="n">
        <f aca="false">Prestitoperelocale!N11+PRestitoIntebibliotecarioEntra!N11+PRestitoIntebibliotecarioEsce!N11</f>
        <v>13655</v>
      </c>
      <c r="Q11" s="1" t="str">
        <f aca="false">IF(R11=A11,"V","FFFFFFF")</f>
        <v>V</v>
      </c>
      <c r="R11" s="11" t="s">
        <v>24</v>
      </c>
    </row>
    <row r="12" customFormat="false" ht="12.75" hidden="false" customHeight="false" outlineLevel="0" collapsed="false">
      <c r="A12" s="11" t="s">
        <v>25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8788</v>
      </c>
      <c r="I12" s="4" t="n">
        <f aca="false">Prestitoperelocale!I12+PRestitoIntebibliotecarioEntra!I12+PRestitoIntebibliotecarioEsce!I12</f>
        <v>6713</v>
      </c>
      <c r="J12" s="4" t="n">
        <f aca="false">Prestitoperelocale!J12+PRestitoIntebibliotecarioEntra!J12+PRestitoIntebibliotecarioEsce!J12</f>
        <v>9213</v>
      </c>
      <c r="K12" s="4" t="n">
        <f aca="false">Prestitoperelocale!K12+PRestitoIntebibliotecarioEntra!K12+PRestitoIntebibliotecarioEsce!K12</f>
        <v>8541</v>
      </c>
      <c r="L12" s="4" t="n">
        <f aca="false">Prestitoperelocale!L12+PRestitoIntebibliotecarioEntra!L12+PRestitoIntebibliotecarioEsce!L12</f>
        <v>9290</v>
      </c>
      <c r="M12" s="4" t="n">
        <f aca="false">Prestitoperelocale!M12+PRestitoIntebibliotecarioEntra!M12+PRestitoIntebibliotecarioEsce!M12</f>
        <v>7536</v>
      </c>
      <c r="N12" s="4" t="n">
        <f aca="false">Prestitoperelocale!N12+PRestitoIntebibliotecarioEntra!N12+PRestitoIntebibliotecarioEsce!N12</f>
        <v>105068</v>
      </c>
      <c r="Q12" s="1" t="str">
        <f aca="false">IF(R12=A12,"V","FFFFFFF")</f>
        <v>V</v>
      </c>
      <c r="R12" s="11" t="s">
        <v>25</v>
      </c>
    </row>
    <row r="13" customFormat="false" ht="12.75" hidden="false" customHeight="false" outlineLevel="0" collapsed="false">
      <c r="A13" s="11" t="s">
        <v>26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1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1</v>
      </c>
      <c r="L13" s="4" t="n">
        <f aca="false">Prestitoperelocale!L13+PRestitoIntebibliotecarioEntra!L13+PRestitoIntebibliotecarioEsce!L13</f>
        <v>14</v>
      </c>
      <c r="M13" s="4" t="n">
        <f aca="false">Prestitoperelocale!M13+PRestitoIntebibliotecarioEntra!M13+PRestitoIntebibliotecarioEsce!M13</f>
        <v>14</v>
      </c>
      <c r="N13" s="4" t="n">
        <f aca="false">Prestitoperelocale!N13+PRestitoIntebibliotecarioEntra!N13+PRestitoIntebibliotecarioEsce!N13</f>
        <v>283</v>
      </c>
      <c r="Q13" s="1" t="str">
        <f aca="false">IF(R13=A13,"V","FFFFFFF")</f>
        <v>V</v>
      </c>
      <c r="R13" s="11" t="s">
        <v>26</v>
      </c>
    </row>
    <row r="14" customFormat="false" ht="12.75" hidden="false" customHeight="false" outlineLevel="0" collapsed="false">
      <c r="A14" s="11" t="s">
        <v>27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2164</v>
      </c>
      <c r="I14" s="4" t="n">
        <f aca="false">Prestitoperelocale!I14+PRestitoIntebibliotecarioEntra!I14+PRestitoIntebibliotecarioEsce!I14</f>
        <v>495</v>
      </c>
      <c r="J14" s="4" t="n">
        <f aca="false">Prestitoperelocale!J14+PRestitoIntebibliotecarioEntra!J14+PRestitoIntebibliotecarioEsce!J14</f>
        <v>1932</v>
      </c>
      <c r="K14" s="4" t="n">
        <f aca="false">Prestitoperelocale!K14+PRestitoIntebibliotecarioEntra!K14+PRestitoIntebibliotecarioEsce!K14</f>
        <v>2145</v>
      </c>
      <c r="L14" s="4" t="n">
        <f aca="false">Prestitoperelocale!L14+PRestitoIntebibliotecarioEntra!L14+PRestitoIntebibliotecarioEsce!L14</f>
        <v>2128</v>
      </c>
      <c r="M14" s="4" t="n">
        <f aca="false">Prestitoperelocale!M14+PRestitoIntebibliotecarioEntra!M14+PRestitoIntebibliotecarioEsce!M14</f>
        <v>2063</v>
      </c>
      <c r="N14" s="4" t="n">
        <f aca="false">Prestitoperelocale!N14+PRestitoIntebibliotecarioEntra!N14+PRestitoIntebibliotecarioEsce!N14</f>
        <v>23261</v>
      </c>
      <c r="Q14" s="1" t="str">
        <f aca="false">IF(R14=A14,"V","FFFFFFF")</f>
        <v>V</v>
      </c>
      <c r="R14" s="11" t="s">
        <v>27</v>
      </c>
    </row>
    <row r="15" customFormat="false" ht="12.75" hidden="false" customHeight="false" outlineLevel="0" collapsed="false">
      <c r="A15" s="11" t="s">
        <v>28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42</v>
      </c>
      <c r="K15" s="4" t="n">
        <f aca="false">Prestitoperelocale!K15+PRestitoIntebibliotecarioEntra!K15+PRestitoIntebibliotecarioEsce!K15</f>
        <v>83</v>
      </c>
      <c r="L15" s="4" t="n">
        <f aca="false">Prestitoperelocale!L15+PRestitoIntebibliotecarioEntra!L15+PRestitoIntebibliotecarioEsce!L15</f>
        <v>151</v>
      </c>
      <c r="M15" s="4" t="n">
        <f aca="false">Prestitoperelocale!M15+PRestitoIntebibliotecarioEntra!M15+PRestitoIntebibliotecarioEsce!M15</f>
        <v>96</v>
      </c>
      <c r="N15" s="4" t="n">
        <f aca="false">Prestitoperelocale!N15+PRestitoIntebibliotecarioEntra!N15+PRestitoIntebibliotecarioEsce!N15</f>
        <v>1095</v>
      </c>
      <c r="Q15" s="1" t="str">
        <f aca="false">IF(R15=A15,"V","FFFFFFF")</f>
        <v>V</v>
      </c>
      <c r="R15" s="11" t="s">
        <v>28</v>
      </c>
    </row>
    <row r="16" customFormat="false" ht="12.75" hidden="false" customHeight="false" outlineLevel="0" collapsed="false">
      <c r="A16" s="11" t="s">
        <v>29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1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37</v>
      </c>
      <c r="M16" s="4" t="n">
        <f aca="false">Prestitoperelocale!M16+PRestitoIntebibliotecarioEntra!M16+PRestitoIntebibliotecarioEsce!M16</f>
        <v>59</v>
      </c>
      <c r="N16" s="4" t="n">
        <f aca="false">Prestitoperelocale!N16+PRestitoIntebibliotecarioEntra!N16+PRestitoIntebibliotecarioEsce!N16</f>
        <v>582</v>
      </c>
      <c r="Q16" s="1" t="str">
        <f aca="false">IF(R16=A16,"V","FFFFFFF")</f>
        <v>V</v>
      </c>
      <c r="R16" s="11" t="s">
        <v>29</v>
      </c>
    </row>
    <row r="17" customFormat="false" ht="12.75" hidden="false" customHeight="false" outlineLevel="0" collapsed="false">
      <c r="A17" s="11" t="s">
        <v>30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15</v>
      </c>
      <c r="L17" s="4" t="n">
        <f aca="false">Prestitoperelocale!L17+PRestitoIntebibliotecarioEntra!L17+PRestitoIntebibliotecarioEsce!L17</f>
        <v>4</v>
      </c>
      <c r="M17" s="4" t="n">
        <f aca="false">Prestitoperelocale!M17+PRestitoIntebibliotecarioEntra!M17+PRestitoIntebibliotecarioEsce!M17</f>
        <v>24</v>
      </c>
      <c r="N17" s="4" t="n">
        <f aca="false">Prestitoperelocale!N17+PRestitoIntebibliotecarioEntra!N17+PRestitoIntebibliotecarioEsce!N17</f>
        <v>87</v>
      </c>
      <c r="Q17" s="1" t="str">
        <f aca="false">IF(R17=A17,"V","FFFFFFF")</f>
        <v>V</v>
      </c>
      <c r="R17" s="11" t="s">
        <v>30</v>
      </c>
    </row>
    <row r="18" customFormat="false" ht="12.75" hidden="false" customHeight="false" outlineLevel="0" collapsed="false">
      <c r="A18" s="11" t="s">
        <v>31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1</v>
      </c>
      <c r="K18" s="4" t="n">
        <f aca="false">Prestitoperelocale!K18+PRestitoIntebibliotecarioEntra!K18+PRestitoIntebibliotecarioEsce!K18</f>
        <v>48</v>
      </c>
      <c r="L18" s="4" t="n">
        <f aca="false">Prestitoperelocale!L18+PRestitoIntebibliotecarioEntra!L18+PRestitoIntebibliotecarioEsce!L18</f>
        <v>35</v>
      </c>
      <c r="M18" s="4" t="n">
        <f aca="false">Prestitoperelocale!M18+PRestitoIntebibliotecarioEntra!M18+PRestitoIntebibliotecarioEsce!M18</f>
        <v>138</v>
      </c>
      <c r="N18" s="4" t="n">
        <f aca="false">Prestitoperelocale!N18+PRestitoIntebibliotecarioEntra!N18+PRestitoIntebibliotecarioEsce!N18</f>
        <v>592</v>
      </c>
      <c r="Q18" s="1" t="str">
        <f aca="false">IF(R18=A18,"V","FFFFFFF")</f>
        <v>V</v>
      </c>
      <c r="R18" s="11" t="s">
        <v>31</v>
      </c>
    </row>
    <row r="19" customFormat="false" ht="12.75" hidden="false" customHeight="false" outlineLevel="0" collapsed="false">
      <c r="A19" s="11" t="s">
        <v>32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3542</v>
      </c>
      <c r="I19" s="4" t="n">
        <f aca="false">Prestitoperelocale!I19+PRestitoIntebibliotecarioEntra!I19+PRestitoIntebibliotecarioEsce!I19</f>
        <v>811</v>
      </c>
      <c r="J19" s="4" t="n">
        <f aca="false">Prestitoperelocale!J19+PRestitoIntebibliotecarioEntra!J19+PRestitoIntebibliotecarioEsce!J19</f>
        <v>3516</v>
      </c>
      <c r="K19" s="4" t="n">
        <f aca="false">Prestitoperelocale!K19+PRestitoIntebibliotecarioEntra!K19+PRestitoIntebibliotecarioEsce!K19</f>
        <v>1456</v>
      </c>
      <c r="L19" s="4" t="n">
        <f aca="false">Prestitoperelocale!L19+PRestitoIntebibliotecarioEntra!L19+PRestitoIntebibliotecarioEsce!L19</f>
        <v>3560</v>
      </c>
      <c r="M19" s="4" t="n">
        <f aca="false">Prestitoperelocale!M19+PRestitoIntebibliotecarioEntra!M19+PRestitoIntebibliotecarioEsce!M19</f>
        <v>3227</v>
      </c>
      <c r="N19" s="4" t="n">
        <f aca="false">Prestitoperelocale!N19+PRestitoIntebibliotecarioEntra!N19+PRestitoIntebibliotecarioEsce!N19</f>
        <v>36203</v>
      </c>
      <c r="Q19" s="1" t="str">
        <f aca="false">IF(R19=A19,"V","FFFFFFF")</f>
        <v>V</v>
      </c>
      <c r="R19" s="11" t="s">
        <v>32</v>
      </c>
    </row>
    <row r="20" customFormat="false" ht="12.75" hidden="false" customHeight="false" outlineLevel="0" collapsed="false">
      <c r="A20" s="11" t="s">
        <v>33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2506</v>
      </c>
      <c r="I20" s="4" t="n">
        <f aca="false">Prestitoperelocale!I20+PRestitoIntebibliotecarioEntra!I20+PRestitoIntebibliotecarioEsce!I20</f>
        <v>2260</v>
      </c>
      <c r="J20" s="4" t="n">
        <f aca="false">Prestitoperelocale!J20+PRestitoIntebibliotecarioEntra!J20+PRestitoIntebibliotecarioEsce!J20</f>
        <v>2432</v>
      </c>
      <c r="K20" s="4" t="n">
        <f aca="false">Prestitoperelocale!K20+PRestitoIntebibliotecarioEntra!K20+PRestitoIntebibliotecarioEsce!K20</f>
        <v>2490</v>
      </c>
      <c r="L20" s="4" t="n">
        <f aca="false">Prestitoperelocale!L20+PRestitoIntebibliotecarioEntra!L20+PRestitoIntebibliotecarioEsce!L20</f>
        <v>2615</v>
      </c>
      <c r="M20" s="4" t="n">
        <f aca="false">Prestitoperelocale!M20+PRestitoIntebibliotecarioEntra!M20+PRestitoIntebibliotecarioEsce!M20</f>
        <v>2167</v>
      </c>
      <c r="N20" s="4" t="n">
        <f aca="false">Prestitoperelocale!N20+PRestitoIntebibliotecarioEntra!N20+PRestitoIntebibliotecarioEsce!N20</f>
        <v>31610</v>
      </c>
      <c r="Q20" s="1" t="str">
        <f aca="false">IF(R20=A20,"V","FFFFFFF")</f>
        <v>V</v>
      </c>
      <c r="R20" s="11" t="s">
        <v>33</v>
      </c>
    </row>
    <row r="21" customFormat="false" ht="12.75" hidden="false" customHeight="false" outlineLevel="0" collapsed="false">
      <c r="A21" s="11" t="s">
        <v>34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832</v>
      </c>
      <c r="I21" s="4" t="n">
        <f aca="false">Prestitoperelocale!I21+PRestitoIntebibliotecarioEntra!I21+PRestitoIntebibliotecarioEsce!I21</f>
        <v>1075</v>
      </c>
      <c r="J21" s="4" t="n">
        <f aca="false">Prestitoperelocale!J21+PRestitoIntebibliotecarioEntra!J21+PRestitoIntebibliotecarioEsce!J21</f>
        <v>1830</v>
      </c>
      <c r="K21" s="4" t="n">
        <f aca="false">Prestitoperelocale!K21+PRestitoIntebibliotecarioEntra!K21+PRestitoIntebibliotecarioEsce!K21</f>
        <v>1895</v>
      </c>
      <c r="L21" s="4" t="n">
        <f aca="false">Prestitoperelocale!L21+PRestitoIntebibliotecarioEntra!L21+PRestitoIntebibliotecarioEsce!L21</f>
        <v>1866</v>
      </c>
      <c r="M21" s="4" t="n">
        <f aca="false">Prestitoperelocale!M21+PRestitoIntebibliotecarioEntra!M21+PRestitoIntebibliotecarioEsce!M21</f>
        <v>1408</v>
      </c>
      <c r="N21" s="4" t="n">
        <f aca="false">Prestitoperelocale!N21+PRestitoIntebibliotecarioEntra!N21+PRestitoIntebibliotecarioEsce!N21</f>
        <v>20123</v>
      </c>
      <c r="Q21" s="1" t="str">
        <f aca="false">IF(R21=A21,"V","FFFFFFF")</f>
        <v>V</v>
      </c>
      <c r="R21" s="11" t="s">
        <v>34</v>
      </c>
    </row>
    <row r="22" customFormat="false" ht="12.75" hidden="false" customHeight="false" outlineLevel="0" collapsed="false">
      <c r="A22" s="11" t="s">
        <v>35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1264</v>
      </c>
      <c r="G22" s="4" t="n">
        <f aca="false">Prestitoperelocale!G22+PRestitoIntebibliotecarioEntra!G22+PRestitoIntebibliotecarioEsce!G22</f>
        <v>1185</v>
      </c>
      <c r="H22" s="4" t="n">
        <f aca="false">Prestitoperelocale!H22+PRestitoIntebibliotecarioEntra!H22+PRestitoIntebibliotecarioEsce!H22</f>
        <v>1288</v>
      </c>
      <c r="I22" s="4" t="n">
        <f aca="false">Prestitoperelocale!I22+PRestitoIntebibliotecarioEntra!I22+PRestitoIntebibliotecarioEsce!I22</f>
        <v>354</v>
      </c>
      <c r="J22" s="4" t="n">
        <f aca="false">Prestitoperelocale!J22+PRestitoIntebibliotecarioEntra!J22+PRestitoIntebibliotecarioEsce!J22</f>
        <v>1182</v>
      </c>
      <c r="K22" s="4" t="n">
        <f aca="false">Prestitoperelocale!K22+PRestitoIntebibliotecarioEntra!K22+PRestitoIntebibliotecarioEsce!K22</f>
        <v>1114</v>
      </c>
      <c r="L22" s="4" t="n">
        <f aca="false">Prestitoperelocale!L22+PRestitoIntebibliotecarioEntra!L22+PRestitoIntebibliotecarioEsce!L22</f>
        <v>1143</v>
      </c>
      <c r="M22" s="4" t="n">
        <f aca="false">Prestitoperelocale!M22+PRestitoIntebibliotecarioEntra!M22+PRestitoIntebibliotecarioEsce!M22</f>
        <v>1081</v>
      </c>
      <c r="N22" s="4" t="n">
        <f aca="false">Prestitoperelocale!N22+PRestitoIntebibliotecarioEntra!N22+PRestitoIntebibliotecarioEsce!N22</f>
        <v>13715</v>
      </c>
      <c r="Q22" s="1" t="str">
        <f aca="false">IF(R22=A22,"V","FFFFFFF")</f>
        <v>V</v>
      </c>
      <c r="R22" s="11" t="s">
        <v>35</v>
      </c>
    </row>
    <row r="23" customFormat="false" ht="12.75" hidden="false" customHeight="false" outlineLevel="0" collapsed="false">
      <c r="A23" s="11" t="s">
        <v>36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2639</v>
      </c>
      <c r="G23" s="4" t="n">
        <f aca="false">Prestitoperelocale!G23+PRestitoIntebibliotecarioEntra!G23+PRestitoIntebibliotecarioEsce!G23</f>
        <v>2760</v>
      </c>
      <c r="H23" s="4" t="n">
        <f aca="false">Prestitoperelocale!H23+PRestitoIntebibliotecarioEntra!H23+PRestitoIntebibliotecarioEsce!H23</f>
        <v>2704</v>
      </c>
      <c r="I23" s="4" t="n">
        <f aca="false">Prestitoperelocale!I23+PRestitoIntebibliotecarioEntra!I23+PRestitoIntebibliotecarioEsce!I23</f>
        <v>2009</v>
      </c>
      <c r="J23" s="4" t="n">
        <f aca="false">Prestitoperelocale!J23+PRestitoIntebibliotecarioEntra!J23+PRestitoIntebibliotecarioEsce!J23</f>
        <v>2826</v>
      </c>
      <c r="K23" s="4" t="n">
        <f aca="false">Prestitoperelocale!K23+PRestitoIntebibliotecarioEntra!K23+PRestitoIntebibliotecarioEsce!K23</f>
        <v>2725</v>
      </c>
      <c r="L23" s="4" t="n">
        <f aca="false">Prestitoperelocale!L23+PRestitoIntebibliotecarioEntra!L23+PRestitoIntebibliotecarioEsce!L23</f>
        <v>2983</v>
      </c>
      <c r="M23" s="4" t="n">
        <f aca="false">Prestitoperelocale!M23+PRestitoIntebibliotecarioEntra!M23+PRestitoIntebibliotecarioEsce!M23</f>
        <v>2414</v>
      </c>
      <c r="N23" s="4" t="n">
        <f aca="false">Prestitoperelocale!N23+PRestitoIntebibliotecarioEntra!N23+PRestitoIntebibliotecarioEsce!N23</f>
        <v>33680</v>
      </c>
      <c r="Q23" s="1" t="str">
        <f aca="false">IF(R23=A23,"V","FFFFFFF")</f>
        <v>V</v>
      </c>
      <c r="R23" s="11" t="s">
        <v>36</v>
      </c>
    </row>
    <row r="24" customFormat="false" ht="12.75" hidden="false" customHeight="false" outlineLevel="0" collapsed="false">
      <c r="A24" s="11" t="s">
        <v>37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20669</v>
      </c>
      <c r="G24" s="4" t="n">
        <f aca="false">Prestitoperelocale!G24+PRestitoIntebibliotecarioEntra!G24+PRestitoIntebibliotecarioEsce!G24</f>
        <v>21596</v>
      </c>
      <c r="H24" s="4" t="n">
        <f aca="false">Prestitoperelocale!H24+PRestitoIntebibliotecarioEntra!H24+PRestitoIntebibliotecarioEsce!H24</f>
        <v>19112</v>
      </c>
      <c r="I24" s="4" t="n">
        <f aca="false">Prestitoperelocale!I24+PRestitoIntebibliotecarioEntra!I24+PRestitoIntebibliotecarioEsce!I24</f>
        <v>16674</v>
      </c>
      <c r="J24" s="4" t="n">
        <f aca="false">Prestitoperelocale!J24+PRestitoIntebibliotecarioEntra!J24+PRestitoIntebibliotecarioEsce!J24</f>
        <v>21935</v>
      </c>
      <c r="K24" s="4" t="n">
        <f aca="false">Prestitoperelocale!K24+PRestitoIntebibliotecarioEntra!K24+PRestitoIntebibliotecarioEsce!K24</f>
        <v>22394</v>
      </c>
      <c r="L24" s="4" t="n">
        <f aca="false">Prestitoperelocale!L24+PRestitoIntebibliotecarioEntra!L24+PRestitoIntebibliotecarioEsce!L24</f>
        <v>22391</v>
      </c>
      <c r="M24" s="4" t="n">
        <f aca="false">Prestitoperelocale!M24+PRestitoIntebibliotecarioEntra!M24+PRestitoIntebibliotecarioEsce!M24</f>
        <v>18914</v>
      </c>
      <c r="N24" s="4" t="n">
        <f aca="false">Prestitoperelocale!N24+PRestitoIntebibliotecarioEntra!N24+PRestitoIntebibliotecarioEsce!N24</f>
        <v>259743</v>
      </c>
      <c r="Q24" s="1" t="str">
        <f aca="false">IF(R24=A24,"V","FFFFFFF")</f>
        <v>V</v>
      </c>
      <c r="R24" s="11" t="s">
        <v>37</v>
      </c>
    </row>
    <row r="25" customFormat="false" ht="12.75" hidden="false" customHeight="false" outlineLevel="0" collapsed="false">
      <c r="A25" s="11" t="s">
        <v>38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35</v>
      </c>
      <c r="G25" s="4" t="n">
        <f aca="false">Prestitoperelocale!G25+PRestitoIntebibliotecarioEntra!G25+PRestitoIntebibliotecarioEsce!G25</f>
        <v>26</v>
      </c>
      <c r="H25" s="4" t="n">
        <f aca="false">Prestitoperelocale!H25+PRestitoIntebibliotecarioEntra!H25+PRestitoIntebibliotecarioEsce!H25</f>
        <v>20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1</v>
      </c>
      <c r="K25" s="4" t="n">
        <f aca="false">Prestitoperelocale!K25+PRestitoIntebibliotecarioEntra!K25+PRestitoIntebibliotecarioEsce!K25</f>
        <v>11</v>
      </c>
      <c r="L25" s="4" t="n">
        <f aca="false">Prestitoperelocale!L25+PRestitoIntebibliotecarioEntra!L25+PRestitoIntebibliotecarioEsce!L25</f>
        <v>64</v>
      </c>
      <c r="M25" s="4" t="n">
        <f aca="false">Prestitoperelocale!M25+PRestitoIntebibliotecarioEntra!M25+PRestitoIntebibliotecarioEsce!M25</f>
        <v>10</v>
      </c>
      <c r="N25" s="4" t="n">
        <f aca="false">Prestitoperelocale!N25+PRestitoIntebibliotecarioEntra!N25+PRestitoIntebibliotecarioEsce!N25</f>
        <v>337</v>
      </c>
      <c r="Q25" s="1" t="str">
        <f aca="false">IF(R25=A25,"V","FFFFFFF")</f>
        <v>V</v>
      </c>
      <c r="R25" s="11" t="s">
        <v>38</v>
      </c>
    </row>
    <row r="26" customFormat="false" ht="12.75" hidden="false" customHeight="false" outlineLevel="0" collapsed="false">
      <c r="A26" s="11" t="s">
        <v>39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0</v>
      </c>
      <c r="Q26" s="1" t="str">
        <f aca="false">IF(R26=A26,"V","FFFFFFF")</f>
        <v>V</v>
      </c>
      <c r="R26" s="11" t="s">
        <v>39</v>
      </c>
    </row>
    <row r="27" customFormat="false" ht="12.75" hidden="false" customHeight="false" outlineLevel="0" collapsed="false">
      <c r="A27" s="11" t="s">
        <v>40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2751</v>
      </c>
      <c r="G27" s="4" t="n">
        <f aca="false">Prestitoperelocale!G27+PRestitoIntebibliotecarioEntra!G27+PRestitoIntebibliotecarioEsce!G27</f>
        <v>1768</v>
      </c>
      <c r="H27" s="4" t="n">
        <f aca="false">Prestitoperelocale!H27+PRestitoIntebibliotecarioEntra!H27+PRestitoIntebibliotecarioEsce!H27</f>
        <v>1079</v>
      </c>
      <c r="I27" s="4" t="n">
        <f aca="false">Prestitoperelocale!I27+PRestitoIntebibliotecarioEntra!I27+PRestitoIntebibliotecarioEsce!I27</f>
        <v>544</v>
      </c>
      <c r="J27" s="4" t="n">
        <f aca="false">Prestitoperelocale!J27+PRestitoIntebibliotecarioEntra!J27+PRestitoIntebibliotecarioEsce!J27</f>
        <v>1033</v>
      </c>
      <c r="K27" s="4" t="n">
        <f aca="false">Prestitoperelocale!K27+PRestitoIntebibliotecarioEntra!K27+PRestitoIntebibliotecarioEsce!K27</f>
        <v>1186</v>
      </c>
      <c r="L27" s="4" t="n">
        <f aca="false">Prestitoperelocale!L27+PRestitoIntebibliotecarioEntra!L27+PRestitoIntebibliotecarioEsce!L27</f>
        <v>1386</v>
      </c>
      <c r="M27" s="4" t="n">
        <f aca="false">Prestitoperelocale!M27+PRestitoIntebibliotecarioEntra!M27+PRestitoIntebibliotecarioEsce!M27</f>
        <v>939</v>
      </c>
      <c r="N27" s="4" t="n">
        <f aca="false">Prestitoperelocale!N27+PRestitoIntebibliotecarioEntra!N27+PRestitoIntebibliotecarioEsce!N27</f>
        <v>16864</v>
      </c>
      <c r="Q27" s="1" t="str">
        <f aca="false">IF(R27=A27,"V","FFFFFFF")</f>
        <v>V</v>
      </c>
      <c r="R27" s="11" t="s">
        <v>40</v>
      </c>
    </row>
    <row r="28" customFormat="false" ht="12.75" hidden="false" customHeight="false" outlineLevel="0" collapsed="false">
      <c r="A28" s="11" t="s">
        <v>41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3803</v>
      </c>
      <c r="G28" s="4" t="n">
        <f aca="false">Prestitoperelocale!G28+PRestitoIntebibliotecarioEntra!G28+PRestitoIntebibliotecarioEsce!G28</f>
        <v>4923</v>
      </c>
      <c r="H28" s="4" t="n">
        <f aca="false">Prestitoperelocale!H28+PRestitoIntebibliotecarioEntra!H28+PRestitoIntebibliotecarioEsce!H28</f>
        <v>4293</v>
      </c>
      <c r="I28" s="4" t="n">
        <f aca="false">Prestitoperelocale!I28+PRestitoIntebibliotecarioEntra!I28+PRestitoIntebibliotecarioEsce!I28</f>
        <v>2493</v>
      </c>
      <c r="J28" s="4" t="n">
        <f aca="false">Prestitoperelocale!J28+PRestitoIntebibliotecarioEntra!J28+PRestitoIntebibliotecarioEsce!J28</f>
        <v>4550</v>
      </c>
      <c r="K28" s="4" t="n">
        <f aca="false">Prestitoperelocale!K28+PRestitoIntebibliotecarioEntra!K28+PRestitoIntebibliotecarioEsce!K28</f>
        <v>4346</v>
      </c>
      <c r="L28" s="4" t="n">
        <f aca="false">Prestitoperelocale!L28+PRestitoIntebibliotecarioEntra!L28+PRestitoIntebibliotecarioEsce!L28</f>
        <v>4798</v>
      </c>
      <c r="M28" s="4" t="n">
        <f aca="false">Prestitoperelocale!M28+PRestitoIntebibliotecarioEntra!M28+PRestitoIntebibliotecarioEsce!M28</f>
        <v>4112</v>
      </c>
      <c r="N28" s="4" t="n">
        <f aca="false">Prestitoperelocale!N28+PRestitoIntebibliotecarioEntra!N28+PRestitoIntebibliotecarioEsce!N28</f>
        <v>52090</v>
      </c>
      <c r="Q28" s="1" t="str">
        <f aca="false">IF(R28=A28,"V","FFFFFFF")</f>
        <v>V</v>
      </c>
      <c r="R28" s="11" t="s">
        <v>41</v>
      </c>
    </row>
    <row r="29" customFormat="false" ht="12.75" hidden="false" customHeight="false" outlineLevel="0" collapsed="false">
      <c r="A29" s="11" t="s">
        <v>42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37</v>
      </c>
      <c r="G29" s="4" t="n">
        <f aca="false">Prestitoperelocale!G29+PRestitoIntebibliotecarioEntra!G29+PRestitoIntebibliotecarioEsce!G29</f>
        <v>16</v>
      </c>
      <c r="H29" s="4" t="n">
        <f aca="false">Prestitoperelocale!H29+PRestitoIntebibliotecarioEntra!H29+PRestitoIntebibliotecarioEsce!H29</f>
        <v>1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9</v>
      </c>
      <c r="L29" s="4" t="n">
        <f aca="false">Prestitoperelocale!L29+PRestitoIntebibliotecarioEntra!L29+PRestitoIntebibliotecarioEsce!L29</f>
        <v>9</v>
      </c>
      <c r="M29" s="4" t="n">
        <f aca="false">Prestitoperelocale!M29+PRestitoIntebibliotecarioEntra!M29+PRestitoIntebibliotecarioEsce!M29</f>
        <v>20</v>
      </c>
      <c r="N29" s="4" t="n">
        <f aca="false">Prestitoperelocale!N29+PRestitoIntebibliotecarioEntra!N29+PRestitoIntebibliotecarioEsce!N29</f>
        <v>289</v>
      </c>
      <c r="Q29" s="1" t="str">
        <f aca="false">IF(R29=A29,"V","FFFFFFF")</f>
        <v>V</v>
      </c>
      <c r="R29" s="11" t="s">
        <v>42</v>
      </c>
    </row>
    <row r="30" customFormat="false" ht="12.75" hidden="false" customHeight="false" outlineLevel="0" collapsed="false">
      <c r="A30" s="11" t="s">
        <v>43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2509</v>
      </c>
      <c r="G30" s="4" t="n">
        <f aca="false">Prestitoperelocale!G30+PRestitoIntebibliotecarioEntra!G30+PRestitoIntebibliotecarioEsce!G30</f>
        <v>2424</v>
      </c>
      <c r="H30" s="4" t="n">
        <f aca="false">Prestitoperelocale!H30+PRestitoIntebibliotecarioEntra!H30+PRestitoIntebibliotecarioEsce!H30</f>
        <v>2790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666</v>
      </c>
      <c r="K30" s="4" t="n">
        <f aca="false">Prestitoperelocale!K30+PRestitoIntebibliotecarioEntra!K30+PRestitoIntebibliotecarioEsce!K30</f>
        <v>2500</v>
      </c>
      <c r="L30" s="4" t="n">
        <f aca="false">Prestitoperelocale!L30+PRestitoIntebibliotecarioEntra!L30+PRestitoIntebibliotecarioEsce!L30</f>
        <v>2585</v>
      </c>
      <c r="M30" s="4" t="n">
        <f aca="false">Prestitoperelocale!M30+PRestitoIntebibliotecarioEntra!M30+PRestitoIntebibliotecarioEsce!M30</f>
        <v>2097</v>
      </c>
      <c r="N30" s="4" t="n">
        <f aca="false">Prestitoperelocale!N30+PRestitoIntebibliotecarioEntra!N30+PRestitoIntebibliotecarioEsce!N30</f>
        <v>30112</v>
      </c>
      <c r="Q30" s="1" t="str">
        <f aca="false">IF(R30=A30,"V","FFFFFFF")</f>
        <v>V</v>
      </c>
      <c r="R30" s="11" t="s">
        <v>43</v>
      </c>
    </row>
    <row r="31" customFormat="false" ht="12.75" hidden="false" customHeight="false" outlineLevel="0" collapsed="false">
      <c r="A31" s="11" t="s">
        <v>44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76</v>
      </c>
      <c r="G31" s="4" t="n">
        <f aca="false">Prestitoperelocale!G31+PRestitoIntebibliotecarioEntra!G31+PRestitoIntebibliotecarioEsce!G31</f>
        <v>68</v>
      </c>
      <c r="H31" s="4" t="n">
        <f aca="false">Prestitoperelocale!H31+PRestitoIntebibliotecarioEntra!H31+PRestitoIntebibliotecarioEsce!H31</f>
        <v>53</v>
      </c>
      <c r="I31" s="4" t="n">
        <f aca="false">Prestitoperelocale!I31+PRestitoIntebibliotecarioEntra!I31+PRestitoIntebibliotecarioEsce!I31</f>
        <v>94</v>
      </c>
      <c r="J31" s="4" t="n">
        <f aca="false">Prestitoperelocale!J31+PRestitoIntebibliotecarioEntra!J31+PRestitoIntebibliotecarioEsce!J31</f>
        <v>63</v>
      </c>
      <c r="K31" s="4" t="n">
        <f aca="false">Prestitoperelocale!K31+PRestitoIntebibliotecarioEntra!K31+PRestitoIntebibliotecarioEsce!K31</f>
        <v>142</v>
      </c>
      <c r="L31" s="4" t="n">
        <f aca="false">Prestitoperelocale!L31+PRestitoIntebibliotecarioEntra!L31+PRestitoIntebibliotecarioEsce!L31</f>
        <v>60</v>
      </c>
      <c r="M31" s="4" t="n">
        <f aca="false">Prestitoperelocale!M31+PRestitoIntebibliotecarioEntra!M31+PRestitoIntebibliotecarioEsce!M31</f>
        <v>77</v>
      </c>
      <c r="N31" s="4" t="n">
        <f aca="false">Prestitoperelocale!N31+PRestitoIntebibliotecarioEntra!N31+PRestitoIntebibliotecarioEsce!N31</f>
        <v>936</v>
      </c>
      <c r="Q31" s="1" t="str">
        <f aca="false">IF(R31=A31,"V","FFFFFFF")</f>
        <v>V</v>
      </c>
      <c r="R31" s="11" t="s">
        <v>44</v>
      </c>
    </row>
    <row r="32" customFormat="false" ht="12.75" hidden="false" customHeight="false" outlineLevel="0" collapsed="false">
      <c r="A32" s="11" t="s">
        <v>45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15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5</v>
      </c>
      <c r="J32" s="4" t="n">
        <f aca="false">Prestitoperelocale!J32+PRestitoIntebibliotecarioEntra!J32+PRestitoIntebibliotecarioEsce!J32</f>
        <v>14</v>
      </c>
      <c r="K32" s="4" t="n">
        <f aca="false">Prestitoperelocale!K32+PRestitoIntebibliotecarioEntra!K32+PRestitoIntebibliotecarioEsce!K32</f>
        <v>10</v>
      </c>
      <c r="L32" s="4" t="n">
        <f aca="false">Prestitoperelocale!L32+PRestitoIntebibliotecarioEntra!L32+PRestitoIntebibliotecarioEsce!L32</f>
        <v>9</v>
      </c>
      <c r="M32" s="4" t="n">
        <f aca="false">Prestitoperelocale!M32+PRestitoIntebibliotecarioEntra!M32+PRestitoIntebibliotecarioEsce!M32</f>
        <v>8</v>
      </c>
      <c r="N32" s="4" t="n">
        <f aca="false">Prestitoperelocale!N32+PRestitoIntebibliotecarioEntra!N32+PRestitoIntebibliotecarioEsce!N32</f>
        <v>123</v>
      </c>
      <c r="Q32" s="1" t="str">
        <f aca="false">IF(R32=A32,"V","FFFFFFF")</f>
        <v>V</v>
      </c>
      <c r="R32" s="11" t="s">
        <v>45</v>
      </c>
    </row>
    <row r="33" customFormat="false" ht="12.75" hidden="false" customHeight="false" outlineLevel="0" collapsed="false">
      <c r="A33" s="11" t="s">
        <v>46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4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14</v>
      </c>
      <c r="Q33" s="1" t="str">
        <f aca="false">IF(R33=A33,"V","FFFFFFF")</f>
        <v>V</v>
      </c>
      <c r="R33" s="11" t="s">
        <v>46</v>
      </c>
    </row>
    <row r="34" customFormat="false" ht="12.75" hidden="false" customHeight="false" outlineLevel="0" collapsed="false">
      <c r="A34" s="11" t="s">
        <v>47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3978</v>
      </c>
      <c r="G34" s="4" t="n">
        <f aca="false">Prestitoperelocale!G34+PRestitoIntebibliotecarioEntra!G34+PRestitoIntebibliotecarioEsce!G34</f>
        <v>4540</v>
      </c>
      <c r="H34" s="4" t="n">
        <f aca="false">Prestitoperelocale!H34+PRestitoIntebibliotecarioEntra!H34+PRestitoIntebibliotecarioEsce!H34</f>
        <v>4164</v>
      </c>
      <c r="I34" s="4" t="n">
        <f aca="false">Prestitoperelocale!I34+PRestitoIntebibliotecarioEntra!I34+PRestitoIntebibliotecarioEsce!I34</f>
        <v>2935</v>
      </c>
      <c r="J34" s="4" t="n">
        <f aca="false">Prestitoperelocale!J34+PRestitoIntebibliotecarioEntra!J34+PRestitoIntebibliotecarioEsce!J34</f>
        <v>4832</v>
      </c>
      <c r="K34" s="4" t="n">
        <f aca="false">Prestitoperelocale!K34+PRestitoIntebibliotecarioEntra!K34+PRestitoIntebibliotecarioEsce!K34</f>
        <v>4449</v>
      </c>
      <c r="L34" s="4" t="n">
        <f aca="false">Prestitoperelocale!L34+PRestitoIntebibliotecarioEntra!L34+PRestitoIntebibliotecarioEsce!L34</f>
        <v>4665</v>
      </c>
      <c r="M34" s="4" t="n">
        <f aca="false">Prestitoperelocale!M34+PRestitoIntebibliotecarioEntra!M34+PRestitoIntebibliotecarioEsce!M34</f>
        <v>3942</v>
      </c>
      <c r="N34" s="4" t="n">
        <f aca="false">Prestitoperelocale!N34+PRestitoIntebibliotecarioEntra!N34+PRestitoIntebibliotecarioEsce!N34</f>
        <v>51832</v>
      </c>
      <c r="Q34" s="1" t="str">
        <f aca="false">IF(R34=A34,"V","FFFFFFF")</f>
        <v>V</v>
      </c>
      <c r="R34" s="11" t="s">
        <v>47</v>
      </c>
    </row>
    <row r="35" customFormat="false" ht="12.75" hidden="false" customHeight="false" outlineLevel="0" collapsed="false">
      <c r="A35" s="11" t="s">
        <v>48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0</v>
      </c>
      <c r="Q35" s="1" t="str">
        <f aca="false">IF(R35=A35,"V","FFFFFFF")</f>
        <v>V</v>
      </c>
      <c r="R35" s="11" t="s">
        <v>48</v>
      </c>
    </row>
    <row r="36" customFormat="false" ht="12.75" hidden="false" customHeight="false" outlineLevel="0" collapsed="false">
      <c r="A36" s="11" t="s">
        <v>49</v>
      </c>
      <c r="B36" s="4" t="n">
        <f aca="false">Prestitoperelocale!B36+PRestitoIntebibliotecarioEntra!B36+PRestitoIntebibliotecarioEsce!B36</f>
        <v>926</v>
      </c>
      <c r="C36" s="4" t="n">
        <f aca="false">Prestitoperelocale!C36+PRestitoIntebibliotecarioEntra!C36+PRestitoIntebibliotecarioEsce!C36</f>
        <v>766</v>
      </c>
      <c r="D36" s="4" t="n">
        <f aca="false">Prestitoperelocale!D36+PRestitoIntebibliotecarioEntra!D36+PRestitoIntebibliotecarioEsce!D36</f>
        <v>717</v>
      </c>
      <c r="E36" s="4" t="n">
        <f aca="false">Prestitoperelocale!E36+PRestitoIntebibliotecarioEntra!E36+PRestitoIntebibliotecarioEsce!E36</f>
        <v>671</v>
      </c>
      <c r="F36" s="4" t="n">
        <f aca="false">Prestitoperelocale!F36+PRestitoIntebibliotecarioEntra!F36+PRestitoIntebibliotecarioEsce!F36</f>
        <v>631</v>
      </c>
      <c r="G36" s="4" t="n">
        <f aca="false">Prestitoperelocale!G36+PRestitoIntebibliotecarioEntra!G36+PRestitoIntebibliotecarioEsce!G36</f>
        <v>723</v>
      </c>
      <c r="H36" s="4" t="n">
        <f aca="false">Prestitoperelocale!H36+PRestitoIntebibliotecarioEntra!H36+PRestitoIntebibliotecarioEsce!H36</f>
        <v>641</v>
      </c>
      <c r="I36" s="4" t="n">
        <f aca="false">Prestitoperelocale!I36+PRestitoIntebibliotecarioEntra!I36+PRestitoIntebibliotecarioEsce!I36</f>
        <v>637</v>
      </c>
      <c r="J36" s="4" t="n">
        <f aca="false">Prestitoperelocale!J36+PRestitoIntebibliotecarioEntra!J36+PRestitoIntebibliotecarioEsce!J36</f>
        <v>759</v>
      </c>
      <c r="K36" s="4" t="n">
        <f aca="false">Prestitoperelocale!K36+PRestitoIntebibliotecarioEntra!K36+PRestitoIntebibliotecarioEsce!K36</f>
        <v>699</v>
      </c>
      <c r="L36" s="4" t="n">
        <f aca="false">Prestitoperelocale!L36+PRestitoIntebibliotecarioEntra!L36+PRestitoIntebibliotecarioEsce!L36</f>
        <v>1705</v>
      </c>
      <c r="M36" s="4" t="n">
        <f aca="false">Prestitoperelocale!M36+PRestitoIntebibliotecarioEntra!M36+PRestitoIntebibliotecarioEsce!M36</f>
        <v>781</v>
      </c>
      <c r="N36" s="4" t="n">
        <f aca="false">Prestitoperelocale!N36+PRestitoIntebibliotecarioEntra!N36+PRestitoIntebibliotecarioEsce!N36</f>
        <v>9656</v>
      </c>
      <c r="Q36" s="1" t="str">
        <f aca="false">IF(R36=A36,"V","FFFFFFF")</f>
        <v>V</v>
      </c>
      <c r="R36" s="11" t="s">
        <v>49</v>
      </c>
    </row>
    <row r="37" customFormat="false" ht="12.75" hidden="false" customHeight="false" outlineLevel="0" collapsed="false">
      <c r="A37" s="11" t="s">
        <v>50</v>
      </c>
      <c r="B37" s="4" t="n">
        <f aca="false">Prestitoperelocale!B37+PRestitoIntebibliotecarioEntra!B37+PRestitoIntebibliotecarioEsce!B37</f>
        <v>6743</v>
      </c>
      <c r="C37" s="4" t="n">
        <f aca="false">Prestitoperelocale!C37+PRestitoIntebibliotecarioEntra!C37+PRestitoIntebibliotecarioEsce!C37</f>
        <v>6555</v>
      </c>
      <c r="D37" s="4" t="n">
        <f aca="false">Prestitoperelocale!D37+PRestitoIntebibliotecarioEntra!D37+PRestitoIntebibliotecarioEsce!D37</f>
        <v>6633</v>
      </c>
      <c r="E37" s="4" t="n">
        <f aca="false">Prestitoperelocale!E37+PRestitoIntebibliotecarioEntra!E37+PRestitoIntebibliotecarioEsce!E37</f>
        <v>6136</v>
      </c>
      <c r="F37" s="4" t="n">
        <f aca="false">Prestitoperelocale!F37+PRestitoIntebibliotecarioEntra!F37+PRestitoIntebibliotecarioEsce!F37</f>
        <v>5603</v>
      </c>
      <c r="G37" s="4" t="n">
        <f aca="false">Prestitoperelocale!G37+PRestitoIntebibliotecarioEntra!G37+PRestitoIntebibliotecarioEsce!G37</f>
        <v>5708</v>
      </c>
      <c r="H37" s="4" t="n">
        <f aca="false">Prestitoperelocale!H37+PRestitoIntebibliotecarioEntra!H37+PRestitoIntebibliotecarioEsce!H37</f>
        <v>6245</v>
      </c>
      <c r="I37" s="4" t="n">
        <f aca="false">Prestitoperelocale!I37+PRestitoIntebibliotecarioEntra!I37+PRestitoIntebibliotecarioEsce!I37</f>
        <v>4254</v>
      </c>
      <c r="J37" s="4" t="n">
        <f aca="false">Prestitoperelocale!J37+PRestitoIntebibliotecarioEntra!J37+PRestitoIntebibliotecarioEsce!J37</f>
        <v>6034</v>
      </c>
      <c r="K37" s="4" t="n">
        <f aca="false">Prestitoperelocale!K37+PRestitoIntebibliotecarioEntra!K37+PRestitoIntebibliotecarioEsce!K37</f>
        <v>6021</v>
      </c>
      <c r="L37" s="4" t="n">
        <f aca="false">Prestitoperelocale!L37+PRestitoIntebibliotecarioEntra!L37+PRestitoIntebibliotecarioEsce!L37</f>
        <v>6362</v>
      </c>
      <c r="M37" s="4" t="n">
        <f aca="false">Prestitoperelocale!M37+PRestitoIntebibliotecarioEntra!M37+PRestitoIntebibliotecarioEsce!M37</f>
        <v>5041</v>
      </c>
      <c r="N37" s="4" t="n">
        <f aca="false">Prestitoperelocale!N37+PRestitoIntebibliotecarioEntra!N37+PRestitoIntebibliotecarioEsce!N37</f>
        <v>71335</v>
      </c>
      <c r="Q37" s="1" t="str">
        <f aca="false">IF(R37=A37,"V","FFFFFFF")</f>
        <v>V</v>
      </c>
      <c r="R37" s="11" t="s">
        <v>50</v>
      </c>
    </row>
    <row r="38" customFormat="false" ht="12.75" hidden="false" customHeight="false" outlineLevel="0" collapsed="false">
      <c r="A38" s="11" t="s">
        <v>51</v>
      </c>
      <c r="B38" s="4" t="n">
        <f aca="false">Prestitoperelocale!B38+PRestitoIntebibliotecarioEntra!B38+PRestitoIntebibliotecarioEsce!B38</f>
        <v>19</v>
      </c>
      <c r="C38" s="4" t="n">
        <f aca="false">Prestitoperelocale!C38+PRestitoIntebibliotecarioEntra!C38+PRestitoIntebibliotecarioEsce!C38</f>
        <v>24</v>
      </c>
      <c r="D38" s="4" t="n">
        <f aca="false">Prestitoperelocale!D38+PRestitoIntebibliotecarioEntra!D38+PRestitoIntebibliotecarioEsce!D38</f>
        <v>3</v>
      </c>
      <c r="E38" s="4" t="n">
        <f aca="false">Prestitoperelocale!E38+PRestitoIntebibliotecarioEntra!E38+PRestitoIntebibliotecarioEsce!E38</f>
        <v>5</v>
      </c>
      <c r="F38" s="4" t="n">
        <f aca="false">Prestitoperelocale!F38+PRestitoIntebibliotecarioEntra!F38+PRestitoIntebibliotecarioEsce!F38</f>
        <v>1</v>
      </c>
      <c r="G38" s="4" t="n">
        <f aca="false">Prestitoperelocale!G38+PRestitoIntebibliotecarioEntra!G38+PRestitoIntebibliotecarioEsce!G38</f>
        <v>18</v>
      </c>
      <c r="H38" s="4" t="n">
        <f aca="false">Prestitoperelocale!H38+PRestitoIntebibliotecarioEntra!H38+PRestitoIntebibliotecarioEsce!H38</f>
        <v>8</v>
      </c>
      <c r="I38" s="4" t="n">
        <f aca="false">Prestitoperelocale!I38+PRestitoIntebibliotecarioEntra!I38+PRestitoIntebibliotecarioEsce!I38</f>
        <v>1</v>
      </c>
      <c r="J38" s="4" t="n">
        <f aca="false">Prestitoperelocale!J38+PRestitoIntebibliotecarioEntra!J38+PRestitoIntebibliotecarioEsce!J38</f>
        <v>1</v>
      </c>
      <c r="K38" s="4" t="n">
        <f aca="false">Prestitoperelocale!K38+PRestitoIntebibliotecarioEntra!K38+PRestitoIntebibliotecarioEsce!K38</f>
        <v>2</v>
      </c>
      <c r="L38" s="4" t="n">
        <f aca="false">Prestitoperelocale!L38+PRestitoIntebibliotecarioEntra!L38+PRestitoIntebibliotecarioEsce!L38</f>
        <v>161</v>
      </c>
      <c r="M38" s="4" t="n">
        <f aca="false">Prestitoperelocale!M38+PRestitoIntebibliotecarioEntra!M38+PRestitoIntebibliotecarioEsce!M38</f>
        <v>77</v>
      </c>
      <c r="N38" s="4" t="n">
        <f aca="false">Prestitoperelocale!N38+PRestitoIntebibliotecarioEntra!N38+PRestitoIntebibliotecarioEsce!N38</f>
        <v>320</v>
      </c>
      <c r="Q38" s="1" t="str">
        <f aca="false">IF(R38=A38,"V","FFFFFFF")</f>
        <v>V</v>
      </c>
      <c r="R38" s="11" t="s">
        <v>51</v>
      </c>
    </row>
    <row r="39" customFormat="false" ht="12.75" hidden="false" customHeight="false" outlineLevel="0" collapsed="false">
      <c r="A39" s="11" t="s">
        <v>52</v>
      </c>
      <c r="B39" s="4" t="n">
        <f aca="false">Prestitoperelocale!B39+PRestitoIntebibliotecarioEntra!B39+PRestitoIntebibliotecarioEsce!B39</f>
        <v>7527</v>
      </c>
      <c r="C39" s="4" t="n">
        <f aca="false">Prestitoperelocale!C39+PRestitoIntebibliotecarioEntra!C39+PRestitoIntebibliotecarioEsce!C39</f>
        <v>7436</v>
      </c>
      <c r="D39" s="4" t="n">
        <f aca="false">Prestitoperelocale!D39+PRestitoIntebibliotecarioEntra!D39+PRestitoIntebibliotecarioEsce!D39</f>
        <v>7366</v>
      </c>
      <c r="E39" s="4" t="n">
        <f aca="false">Prestitoperelocale!E39+PRestitoIntebibliotecarioEntra!E39+PRestitoIntebibliotecarioEsce!E39</f>
        <v>6588</v>
      </c>
      <c r="F39" s="4" t="n">
        <f aca="false">Prestitoperelocale!F39+PRestitoIntebibliotecarioEntra!F39+PRestitoIntebibliotecarioEsce!F39</f>
        <v>6163</v>
      </c>
      <c r="G39" s="4" t="n">
        <f aca="false">Prestitoperelocale!G39+PRestitoIntebibliotecarioEntra!G39+PRestitoIntebibliotecarioEsce!G39</f>
        <v>7316</v>
      </c>
      <c r="H39" s="4" t="n">
        <f aca="false">Prestitoperelocale!H39+PRestitoIntebibliotecarioEntra!H39+PRestitoIntebibliotecarioEsce!H39</f>
        <v>6760</v>
      </c>
      <c r="I39" s="4" t="n">
        <f aca="false">Prestitoperelocale!I39+PRestitoIntebibliotecarioEntra!I39+PRestitoIntebibliotecarioEsce!I39</f>
        <v>4721</v>
      </c>
      <c r="J39" s="4" t="n">
        <f aca="false">Prestitoperelocale!J39+PRestitoIntebibliotecarioEntra!J39+PRestitoIntebibliotecarioEsce!J39</f>
        <v>6435</v>
      </c>
      <c r="K39" s="4" t="n">
        <f aca="false">Prestitoperelocale!K39+PRestitoIntebibliotecarioEntra!K39+PRestitoIntebibliotecarioEsce!K39</f>
        <v>6407</v>
      </c>
      <c r="L39" s="4" t="n">
        <f aca="false">Prestitoperelocale!L39+PRestitoIntebibliotecarioEntra!L39+PRestitoIntebibliotecarioEsce!L39</f>
        <v>6709</v>
      </c>
      <c r="M39" s="4" t="n">
        <f aca="false">Prestitoperelocale!M39+PRestitoIntebibliotecarioEntra!M39+PRestitoIntebibliotecarioEsce!M39</f>
        <v>5848</v>
      </c>
      <c r="N39" s="4" t="n">
        <f aca="false">Prestitoperelocale!N39+PRestitoIntebibliotecarioEntra!N39+PRestitoIntebibliotecarioEsce!N39</f>
        <v>79276</v>
      </c>
      <c r="Q39" s="1" t="str">
        <f aca="false">IF(R39=A39,"V","FFFFFFF")</f>
        <v>V</v>
      </c>
      <c r="R39" s="11" t="s">
        <v>52</v>
      </c>
    </row>
    <row r="40" customFormat="false" ht="12.75" hidden="false" customHeight="false" outlineLevel="0" collapsed="false">
      <c r="A40" s="11" t="s">
        <v>53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7171</v>
      </c>
      <c r="G40" s="4" t="n">
        <f aca="false">Prestitoperelocale!G40+PRestitoIntebibliotecarioEntra!G40+PRestitoIntebibliotecarioEsce!G40</f>
        <v>7723</v>
      </c>
      <c r="H40" s="4" t="n">
        <f aca="false">Prestitoperelocale!H40+PRestitoIntebibliotecarioEntra!H40+PRestitoIntebibliotecarioEsce!H40</f>
        <v>8475</v>
      </c>
      <c r="I40" s="4" t="n">
        <f aca="false">Prestitoperelocale!I40+PRestitoIntebibliotecarioEntra!I40+PRestitoIntebibliotecarioEsce!I40</f>
        <v>5983</v>
      </c>
      <c r="J40" s="4" t="n">
        <f aca="false">Prestitoperelocale!J40+PRestitoIntebibliotecarioEntra!J40+PRestitoIntebibliotecarioEsce!J40</f>
        <v>7757</v>
      </c>
      <c r="K40" s="4" t="n">
        <f aca="false">Prestitoperelocale!K40+PRestitoIntebibliotecarioEntra!K40+PRestitoIntebibliotecarioEsce!K40</f>
        <v>7068</v>
      </c>
      <c r="L40" s="4" t="n">
        <f aca="false">Prestitoperelocale!L40+PRestitoIntebibliotecarioEntra!L40+PRestitoIntebibliotecarioEsce!L40</f>
        <v>6956</v>
      </c>
      <c r="M40" s="4" t="n">
        <f aca="false">Prestitoperelocale!M40+PRestitoIntebibliotecarioEntra!M40+PRestitoIntebibliotecarioEsce!M40</f>
        <v>6199</v>
      </c>
      <c r="N40" s="4" t="n">
        <f aca="false">Prestitoperelocale!N40+PRestitoIntebibliotecarioEntra!N40+PRestitoIntebibliotecarioEsce!N40</f>
        <v>89702</v>
      </c>
      <c r="Q40" s="1" t="str">
        <f aca="false">IF(R40=A40,"V","FFFFFFF")</f>
        <v>V</v>
      </c>
      <c r="R40" s="11" t="s">
        <v>53</v>
      </c>
    </row>
    <row r="41" customFormat="false" ht="12.75" hidden="false" customHeight="false" outlineLevel="0" collapsed="false">
      <c r="A41" s="11" t="s">
        <v>54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4984</v>
      </c>
      <c r="G41" s="4" t="n">
        <f aca="false">Prestitoperelocale!G41+PRestitoIntebibliotecarioEntra!G41+PRestitoIntebibliotecarioEsce!G41</f>
        <v>4948</v>
      </c>
      <c r="H41" s="4" t="n">
        <f aca="false">Prestitoperelocale!H41+PRestitoIntebibliotecarioEntra!H41+PRestitoIntebibliotecarioEsce!H41</f>
        <v>4936</v>
      </c>
      <c r="I41" s="4" t="n">
        <f aca="false">Prestitoperelocale!I41+PRestitoIntebibliotecarioEntra!I41+PRestitoIntebibliotecarioEsce!I41</f>
        <v>3750</v>
      </c>
      <c r="J41" s="4" t="n">
        <f aca="false">Prestitoperelocale!J41+PRestitoIntebibliotecarioEntra!J41+PRestitoIntebibliotecarioEsce!J41</f>
        <v>4462</v>
      </c>
      <c r="K41" s="4" t="n">
        <f aca="false">Prestitoperelocale!K41+PRestitoIntebibliotecarioEntra!K41+PRestitoIntebibliotecarioEsce!K41</f>
        <v>4214</v>
      </c>
      <c r="L41" s="4" t="n">
        <f aca="false">Prestitoperelocale!L41+PRestitoIntebibliotecarioEntra!L41+PRestitoIntebibliotecarioEsce!L41</f>
        <v>4632</v>
      </c>
      <c r="M41" s="4" t="n">
        <f aca="false">Prestitoperelocale!M41+PRestitoIntebibliotecarioEntra!M41+PRestitoIntebibliotecarioEsce!M41</f>
        <v>3992</v>
      </c>
      <c r="N41" s="4" t="n">
        <f aca="false">Prestitoperelocale!N41+PRestitoIntebibliotecarioEntra!N41+PRestitoIntebibliotecarioEsce!N41</f>
        <v>58585</v>
      </c>
      <c r="Q41" s="1" t="str">
        <f aca="false">IF(R41=A41,"V","FFFFFFF")</f>
        <v>V</v>
      </c>
      <c r="R41" s="11" t="s">
        <v>54</v>
      </c>
    </row>
    <row r="42" customFormat="false" ht="12.75" hidden="false" customHeight="false" outlineLevel="0" collapsed="false">
      <c r="A42" s="11" t="s">
        <v>55</v>
      </c>
      <c r="B42" s="4" t="n">
        <f aca="false">Prestitoperelocale!B42+PRestitoIntebibliotecarioEntra!B42+PRestitoIntebibliotecarioEsce!B42</f>
        <v>7805</v>
      </c>
      <c r="C42" s="4" t="n">
        <f aca="false">Prestitoperelocale!C42+PRestitoIntebibliotecarioEntra!C42+PRestitoIntebibliotecarioEsce!C42</f>
        <v>8804</v>
      </c>
      <c r="D42" s="4" t="n">
        <f aca="false">Prestitoperelocale!D42+PRestitoIntebibliotecarioEntra!D42+PRestitoIntebibliotecarioEsce!D42</f>
        <v>8245</v>
      </c>
      <c r="E42" s="4" t="n">
        <f aca="false">Prestitoperelocale!E42+PRestitoIntebibliotecarioEntra!E42+PRestitoIntebibliotecarioEsce!E42</f>
        <v>7148</v>
      </c>
      <c r="F42" s="4" t="n">
        <f aca="false">Prestitoperelocale!F42+PRestitoIntebibliotecarioEntra!F42+PRestitoIntebibliotecarioEsce!F42</f>
        <v>6830</v>
      </c>
      <c r="G42" s="4" t="n">
        <f aca="false">Prestitoperelocale!G42+PRestitoIntebibliotecarioEntra!G42+PRestitoIntebibliotecarioEsce!G42</f>
        <v>7228</v>
      </c>
      <c r="H42" s="4" t="n">
        <f aca="false">Prestitoperelocale!H42+PRestitoIntebibliotecarioEntra!H42+PRestitoIntebibliotecarioEsce!H42</f>
        <v>7005</v>
      </c>
      <c r="I42" s="4" t="n">
        <f aca="false">Prestitoperelocale!I42+PRestitoIntebibliotecarioEntra!I42+PRestitoIntebibliotecarioEsce!I42</f>
        <v>4096</v>
      </c>
      <c r="J42" s="4" t="n">
        <f aca="false">Prestitoperelocale!J42+PRestitoIntebibliotecarioEntra!J42+PRestitoIntebibliotecarioEsce!J42</f>
        <v>6410</v>
      </c>
      <c r="K42" s="4" t="n">
        <f aca="false">Prestitoperelocale!K42+PRestitoIntebibliotecarioEntra!K42+PRestitoIntebibliotecarioEsce!K42</f>
        <v>6981</v>
      </c>
      <c r="L42" s="4" t="n">
        <f aca="false">Prestitoperelocale!L42+PRestitoIntebibliotecarioEntra!L42+PRestitoIntebibliotecarioEsce!L42</f>
        <v>6717</v>
      </c>
      <c r="M42" s="4" t="n">
        <f aca="false">Prestitoperelocale!M42+PRestitoIntebibliotecarioEntra!M42+PRestitoIntebibliotecarioEsce!M42</f>
        <v>5556</v>
      </c>
      <c r="N42" s="4" t="n">
        <f aca="false">Prestitoperelocale!N42+PRestitoIntebibliotecarioEntra!N42+PRestitoIntebibliotecarioEsce!N42</f>
        <v>82825</v>
      </c>
      <c r="Q42" s="1" t="str">
        <f aca="false">IF(R42=A42,"V","FFFFFFF")</f>
        <v>V</v>
      </c>
      <c r="R42" s="11" t="s">
        <v>55</v>
      </c>
    </row>
    <row r="43" customFormat="false" ht="12.75" hidden="false" customHeight="false" outlineLevel="0" collapsed="false">
      <c r="A43" s="11" t="s">
        <v>56</v>
      </c>
      <c r="B43" s="4" t="n">
        <f aca="false">Prestitoperelocale!B43+PRestitoIntebibliotecarioEntra!B43+PRestitoIntebibliotecarioEsce!B43</f>
        <v>80</v>
      </c>
      <c r="C43" s="4" t="n">
        <f aca="false">Prestitoperelocale!C43+PRestitoIntebibliotecarioEntra!C43+PRestitoIntebibliotecarioEsce!C43</f>
        <v>56</v>
      </c>
      <c r="D43" s="4" t="n">
        <f aca="false">Prestitoperelocale!D43+PRestitoIntebibliotecarioEntra!D43+PRestitoIntebibliotecarioEsce!D43</f>
        <v>69</v>
      </c>
      <c r="E43" s="4" t="n">
        <f aca="false">Prestitoperelocale!E43+PRestitoIntebibliotecarioEntra!E43+PRestitoIntebibliotecarioEsce!E43</f>
        <v>60</v>
      </c>
      <c r="F43" s="4" t="n">
        <f aca="false">Prestitoperelocale!F43+PRestitoIntebibliotecarioEntra!F43+PRestitoIntebibliotecarioEsce!F43</f>
        <v>32</v>
      </c>
      <c r="G43" s="4" t="n">
        <f aca="false">Prestitoperelocale!G43+PRestitoIntebibliotecarioEntra!G43+PRestitoIntebibliotecarioEsce!G43</f>
        <v>31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8</v>
      </c>
      <c r="K43" s="4" t="n">
        <f aca="false">Prestitoperelocale!K43+PRestitoIntebibliotecarioEntra!K43+PRestitoIntebibliotecarioEsce!K43</f>
        <v>64</v>
      </c>
      <c r="L43" s="4" t="n">
        <f aca="false">Prestitoperelocale!L43+PRestitoIntebibliotecarioEntra!L43+PRestitoIntebibliotecarioEsce!L43</f>
        <v>56</v>
      </c>
      <c r="M43" s="4" t="n">
        <f aca="false">Prestitoperelocale!M43+PRestitoIntebibliotecarioEntra!M43+PRestitoIntebibliotecarioEsce!M43</f>
        <v>52</v>
      </c>
      <c r="N43" s="4" t="n">
        <f aca="false">Prestitoperelocale!N43+PRestitoIntebibliotecarioEntra!N43+PRestitoIntebibliotecarioEsce!N43</f>
        <v>508</v>
      </c>
      <c r="Q43" s="1" t="str">
        <f aca="false">IF(R43=A43,"V","FFFFFFF")</f>
        <v>V</v>
      </c>
      <c r="R43" s="11" t="s">
        <v>56</v>
      </c>
    </row>
    <row r="44" customFormat="false" ht="12.75" hidden="false" customHeight="false" outlineLevel="0" collapsed="false">
      <c r="A44" s="11" t="s">
        <v>57</v>
      </c>
      <c r="B44" s="4" t="n">
        <f aca="false">Prestitoperelocale!B44+PRestitoIntebibliotecarioEntra!B44+PRestitoIntebibliotecarioEsce!B44</f>
        <v>11911</v>
      </c>
      <c r="C44" s="4" t="n">
        <f aca="false">Prestitoperelocale!C44+PRestitoIntebibliotecarioEntra!C44+PRestitoIntebibliotecarioEsce!C44</f>
        <v>11548</v>
      </c>
      <c r="D44" s="4" t="n">
        <f aca="false">Prestitoperelocale!D44+PRestitoIntebibliotecarioEntra!D44+PRestitoIntebibliotecarioEsce!D44</f>
        <v>12085</v>
      </c>
      <c r="E44" s="4" t="n">
        <f aca="false">Prestitoperelocale!E44+PRestitoIntebibliotecarioEntra!E44+PRestitoIntebibliotecarioEsce!E44</f>
        <v>11094</v>
      </c>
      <c r="F44" s="4" t="n">
        <f aca="false">Prestitoperelocale!F44+PRestitoIntebibliotecarioEntra!F44+PRestitoIntebibliotecarioEsce!F44</f>
        <v>9635</v>
      </c>
      <c r="G44" s="4" t="n">
        <f aca="false">Prestitoperelocale!G44+PRestitoIntebibliotecarioEntra!G44+PRestitoIntebibliotecarioEsce!G44</f>
        <v>10460</v>
      </c>
      <c r="H44" s="4" t="n">
        <f aca="false">Prestitoperelocale!H44+PRestitoIntebibliotecarioEntra!H44+PRestitoIntebibliotecarioEsce!H44</f>
        <v>10161</v>
      </c>
      <c r="I44" s="4" t="n">
        <f aca="false">Prestitoperelocale!I44+PRestitoIntebibliotecarioEntra!I44+PRestitoIntebibliotecarioEsce!I44</f>
        <v>8798</v>
      </c>
      <c r="J44" s="4" t="n">
        <f aca="false">Prestitoperelocale!J44+PRestitoIntebibliotecarioEntra!J44+PRestitoIntebibliotecarioEsce!J44</f>
        <v>10107</v>
      </c>
      <c r="K44" s="4" t="n">
        <f aca="false">Prestitoperelocale!K44+PRestitoIntebibliotecarioEntra!K44+PRestitoIntebibliotecarioEsce!K44</f>
        <v>9820</v>
      </c>
      <c r="L44" s="4" t="n">
        <f aca="false">Prestitoperelocale!L44+PRestitoIntebibliotecarioEntra!L44+PRestitoIntebibliotecarioEsce!L44</f>
        <v>10505</v>
      </c>
      <c r="M44" s="4" t="n">
        <f aca="false">Prestitoperelocale!M44+PRestitoIntebibliotecarioEntra!M44+PRestitoIntebibliotecarioEsce!M44</f>
        <v>8514</v>
      </c>
      <c r="N44" s="4" t="n">
        <f aca="false">Prestitoperelocale!N44+PRestitoIntebibliotecarioEntra!N44+PRestitoIntebibliotecarioEsce!N44</f>
        <v>124638</v>
      </c>
      <c r="Q44" s="1" t="str">
        <f aca="false">IF(R44=A44,"V","FFFFFFF")</f>
        <v>V</v>
      </c>
      <c r="R44" s="11" t="s">
        <v>57</v>
      </c>
    </row>
    <row r="45" customFormat="false" ht="12.75" hidden="false" customHeight="false" outlineLevel="0" collapsed="false">
      <c r="A45" s="11" t="s">
        <v>58</v>
      </c>
      <c r="B45" s="4" t="n">
        <f aca="false">Prestitoperelocale!B45+PRestitoIntebibliotecarioEntra!B45+PRestitoIntebibliotecarioEsce!B45</f>
        <v>3697</v>
      </c>
      <c r="C45" s="4" t="n">
        <f aca="false">Prestitoperelocale!C45+PRestitoIntebibliotecarioEntra!C45+PRestitoIntebibliotecarioEsce!C45</f>
        <v>4198</v>
      </c>
      <c r="D45" s="4" t="n">
        <f aca="false">Prestitoperelocale!D45+PRestitoIntebibliotecarioEntra!D45+PRestitoIntebibliotecarioEsce!D45</f>
        <v>3995</v>
      </c>
      <c r="E45" s="4" t="n">
        <f aca="false">Prestitoperelocale!E45+PRestitoIntebibliotecarioEntra!E45+PRestitoIntebibliotecarioEsce!E45</f>
        <v>3618</v>
      </c>
      <c r="F45" s="4" t="n">
        <f aca="false">Prestitoperelocale!F45+PRestitoIntebibliotecarioEntra!F45+PRestitoIntebibliotecarioEsce!F45</f>
        <v>3413</v>
      </c>
      <c r="G45" s="4" t="n">
        <f aca="false">Prestitoperelocale!G45+PRestitoIntebibliotecarioEntra!G45+PRestitoIntebibliotecarioEsce!G45</f>
        <v>3906</v>
      </c>
      <c r="H45" s="4" t="n">
        <f aca="false">Prestitoperelocale!H45+PRestitoIntebibliotecarioEntra!H45+PRestitoIntebibliotecarioEsce!H45</f>
        <v>3781</v>
      </c>
      <c r="I45" s="4" t="n">
        <f aca="false">Prestitoperelocale!I45+PRestitoIntebibliotecarioEntra!I45+PRestitoIntebibliotecarioEsce!I45</f>
        <v>2316</v>
      </c>
      <c r="J45" s="4" t="n">
        <f aca="false">Prestitoperelocale!J45+PRestitoIntebibliotecarioEntra!J45+PRestitoIntebibliotecarioEsce!J45</f>
        <v>3263</v>
      </c>
      <c r="K45" s="4" t="n">
        <f aca="false">Prestitoperelocale!K45+PRestitoIntebibliotecarioEntra!K45+PRestitoIntebibliotecarioEsce!K45</f>
        <v>3401</v>
      </c>
      <c r="L45" s="4" t="n">
        <f aca="false">Prestitoperelocale!L45+PRestitoIntebibliotecarioEntra!L45+PRestitoIntebibliotecarioEsce!L45</f>
        <v>3503</v>
      </c>
      <c r="M45" s="4" t="n">
        <f aca="false">Prestitoperelocale!M45+PRestitoIntebibliotecarioEntra!M45+PRestitoIntebibliotecarioEsce!M45</f>
        <v>3188</v>
      </c>
      <c r="N45" s="4" t="n">
        <f aca="false">Prestitoperelocale!N45+PRestitoIntebibliotecarioEntra!N45+PRestitoIntebibliotecarioEsce!N45</f>
        <v>42279</v>
      </c>
      <c r="Q45" s="1" t="str">
        <f aca="false">IF(R45=A45,"V","FFFFFFF")</f>
        <v>V</v>
      </c>
      <c r="R45" s="11" t="s">
        <v>58</v>
      </c>
    </row>
    <row r="46" customFormat="false" ht="12.75" hidden="false" customHeight="false" outlineLevel="0" collapsed="false">
      <c r="A46" s="11" t="s">
        <v>59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0</v>
      </c>
      <c r="Q46" s="1" t="str">
        <f aca="false">IF(R46=A46,"V","FFFFFFF")</f>
        <v>V</v>
      </c>
      <c r="R46" s="11" t="s">
        <v>59</v>
      </c>
    </row>
    <row r="47" customFormat="false" ht="12.75" hidden="false" customHeight="false" outlineLevel="0" collapsed="false">
      <c r="A47" s="11" t="s">
        <v>60</v>
      </c>
      <c r="B47" s="4" t="n">
        <f aca="false">Prestitoperelocale!B47+PRestitoIntebibliotecarioEntra!B47+PRestitoIntebibliotecarioEsce!B47</f>
        <v>2425</v>
      </c>
      <c r="C47" s="4" t="n">
        <f aca="false">Prestitoperelocale!C47+PRestitoIntebibliotecarioEntra!C47+PRestitoIntebibliotecarioEsce!C47</f>
        <v>2615</v>
      </c>
      <c r="D47" s="4" t="n">
        <f aca="false">Prestitoperelocale!D47+PRestitoIntebibliotecarioEntra!D47+PRestitoIntebibliotecarioEsce!D47</f>
        <v>2432</v>
      </c>
      <c r="E47" s="4" t="n">
        <f aca="false">Prestitoperelocale!E47+PRestitoIntebibliotecarioEntra!E47+PRestitoIntebibliotecarioEsce!E47</f>
        <v>2065</v>
      </c>
      <c r="F47" s="4" t="n">
        <f aca="false">Prestitoperelocale!F47+PRestitoIntebibliotecarioEntra!F47+PRestitoIntebibliotecarioEsce!F47</f>
        <v>2004</v>
      </c>
      <c r="G47" s="4" t="n">
        <f aca="false">Prestitoperelocale!G47+PRestitoIntebibliotecarioEntra!G47+PRestitoIntebibliotecarioEsce!G47</f>
        <v>1833</v>
      </c>
      <c r="H47" s="4" t="n">
        <f aca="false">Prestitoperelocale!H47+PRestitoIntebibliotecarioEntra!H47+PRestitoIntebibliotecarioEsce!H47</f>
        <v>1917</v>
      </c>
      <c r="I47" s="4" t="n">
        <f aca="false">Prestitoperelocale!I47+PRestitoIntebibliotecarioEntra!I47+PRestitoIntebibliotecarioEsce!I47</f>
        <v>1288</v>
      </c>
      <c r="J47" s="4" t="n">
        <f aca="false">Prestitoperelocale!J47+PRestitoIntebibliotecarioEntra!J47+PRestitoIntebibliotecarioEsce!J47</f>
        <v>2003</v>
      </c>
      <c r="K47" s="4" t="n">
        <f aca="false">Prestitoperelocale!K47+PRestitoIntebibliotecarioEntra!K47+PRestitoIntebibliotecarioEsce!K47</f>
        <v>2091</v>
      </c>
      <c r="L47" s="4" t="n">
        <f aca="false">Prestitoperelocale!L47+PRestitoIntebibliotecarioEntra!L47+PRestitoIntebibliotecarioEsce!L47</f>
        <v>2078</v>
      </c>
      <c r="M47" s="4" t="n">
        <f aca="false">Prestitoperelocale!M47+PRestitoIntebibliotecarioEntra!M47+PRestitoIntebibliotecarioEsce!M47</f>
        <v>1790</v>
      </c>
      <c r="N47" s="4" t="n">
        <f aca="false">Prestitoperelocale!N47+PRestitoIntebibliotecarioEntra!N47+PRestitoIntebibliotecarioEsce!N47</f>
        <v>24541</v>
      </c>
      <c r="Q47" s="1" t="str">
        <f aca="false">IF(R47=A47,"V","FFFFFFF")</f>
        <v>V</v>
      </c>
      <c r="R47" s="11" t="s">
        <v>60</v>
      </c>
    </row>
    <row r="48" customFormat="false" ht="12.75" hidden="false" customHeight="false" outlineLevel="0" collapsed="false">
      <c r="A48" s="11" t="s">
        <v>61</v>
      </c>
      <c r="B48" s="4" t="n">
        <f aca="false">Prestitoperelocale!B48+PRestitoIntebibliotecarioEntra!B48+PRestitoIntebibliotecarioEsce!B48</f>
        <v>881</v>
      </c>
      <c r="C48" s="4" t="n">
        <f aca="false">Prestitoperelocale!C48+PRestitoIntebibliotecarioEntra!C48+PRestitoIntebibliotecarioEsce!C48</f>
        <v>1046</v>
      </c>
      <c r="D48" s="4" t="n">
        <f aca="false">Prestitoperelocale!D48+PRestitoIntebibliotecarioEntra!D48+PRestitoIntebibliotecarioEsce!D48</f>
        <v>1018</v>
      </c>
      <c r="E48" s="4" t="n">
        <f aca="false">Prestitoperelocale!E48+PRestitoIntebibliotecarioEntra!E48+PRestitoIntebibliotecarioEsce!E48</f>
        <v>618</v>
      </c>
      <c r="F48" s="4" t="n">
        <f aca="false">Prestitoperelocale!F48+PRestitoIntebibliotecarioEntra!F48+PRestitoIntebibliotecarioEsce!F48</f>
        <v>703</v>
      </c>
      <c r="G48" s="4" t="n">
        <f aca="false">Prestitoperelocale!G48+PRestitoIntebibliotecarioEntra!G48+PRestitoIntebibliotecarioEsce!G48</f>
        <v>878</v>
      </c>
      <c r="H48" s="4" t="n">
        <f aca="false">Prestitoperelocale!H48+PRestitoIntebibliotecarioEntra!H48+PRestitoIntebibliotecarioEsce!H48</f>
        <v>940</v>
      </c>
      <c r="I48" s="4" t="n">
        <f aca="false">Prestitoperelocale!I48+PRestitoIntebibliotecarioEntra!I48+PRestitoIntebibliotecarioEsce!I48</f>
        <v>597</v>
      </c>
      <c r="J48" s="4" t="n">
        <f aca="false">Prestitoperelocale!J48+PRestitoIntebibliotecarioEntra!J48+PRestitoIntebibliotecarioEsce!J48</f>
        <v>924</v>
      </c>
      <c r="K48" s="4" t="n">
        <f aca="false">Prestitoperelocale!K48+PRestitoIntebibliotecarioEntra!K48+PRestitoIntebibliotecarioEsce!K48</f>
        <v>948</v>
      </c>
      <c r="L48" s="4" t="n">
        <f aca="false">Prestitoperelocale!L48+PRestitoIntebibliotecarioEntra!L48+PRestitoIntebibliotecarioEsce!L48</f>
        <v>1200</v>
      </c>
      <c r="M48" s="4" t="n">
        <f aca="false">Prestitoperelocale!M48+PRestitoIntebibliotecarioEntra!M48+PRestitoIntebibliotecarioEsce!M48</f>
        <v>900</v>
      </c>
      <c r="N48" s="4" t="n">
        <f aca="false">Prestitoperelocale!N48+PRestitoIntebibliotecarioEntra!N48+PRestitoIntebibliotecarioEsce!N48</f>
        <v>10653</v>
      </c>
      <c r="Q48" s="1" t="str">
        <f aca="false">IF(R48=A48,"V","FFFFFFF")</f>
        <v>V</v>
      </c>
      <c r="R48" s="11" t="s">
        <v>61</v>
      </c>
    </row>
    <row r="49" customFormat="false" ht="12.75" hidden="false" customHeight="false" outlineLevel="0" collapsed="false">
      <c r="A49" s="11" t="s">
        <v>62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265</v>
      </c>
      <c r="G49" s="4" t="n">
        <f aca="false">Prestitoperelocale!G49+PRestitoIntebibliotecarioEntra!G49+PRestitoIntebibliotecarioEsce!G49</f>
        <v>270</v>
      </c>
      <c r="H49" s="4" t="n">
        <f aca="false">Prestitoperelocale!H49+PRestitoIntebibliotecarioEntra!H49+PRestitoIntebibliotecarioEsce!H49</f>
        <v>253</v>
      </c>
      <c r="I49" s="4" t="n">
        <f aca="false">Prestitoperelocale!I49+PRestitoIntebibliotecarioEntra!I49+PRestitoIntebibliotecarioEsce!I49</f>
        <v>1</v>
      </c>
      <c r="J49" s="4" t="n">
        <f aca="false">Prestitoperelocale!J49+PRestitoIntebibliotecarioEntra!J49+PRestitoIntebibliotecarioEsce!J49</f>
        <v>222</v>
      </c>
      <c r="K49" s="4" t="n">
        <f aca="false">Prestitoperelocale!K49+PRestitoIntebibliotecarioEntra!K49+PRestitoIntebibliotecarioEsce!K49</f>
        <v>188</v>
      </c>
      <c r="L49" s="4" t="n">
        <f aca="false">Prestitoperelocale!L49+PRestitoIntebibliotecarioEntra!L49+PRestitoIntebibliotecarioEsce!L49</f>
        <v>190</v>
      </c>
      <c r="M49" s="4" t="n">
        <f aca="false">Prestitoperelocale!M49+PRestitoIntebibliotecarioEntra!M49+PRestitoIntebibliotecarioEsce!M49</f>
        <v>198</v>
      </c>
      <c r="N49" s="4" t="n">
        <f aca="false">Prestitoperelocale!N49+PRestitoIntebibliotecarioEntra!N49+PRestitoIntebibliotecarioEsce!N49</f>
        <v>2810</v>
      </c>
      <c r="Q49" s="1" t="str">
        <f aca="false">IF(R49=A49,"V","FFFFFFF")</f>
        <v>V</v>
      </c>
      <c r="R49" s="11" t="s">
        <v>62</v>
      </c>
    </row>
    <row r="50" customFormat="false" ht="12.75" hidden="false" customHeight="false" outlineLevel="0" collapsed="false">
      <c r="A50" s="11" t="s">
        <v>63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891</v>
      </c>
      <c r="G50" s="4" t="n">
        <f aca="false">Prestitoperelocale!G50+PRestitoIntebibliotecarioEntra!G50+PRestitoIntebibliotecarioEsce!G50</f>
        <v>1032</v>
      </c>
      <c r="H50" s="4" t="n">
        <f aca="false">Prestitoperelocale!H50+PRestitoIntebibliotecarioEntra!H50+PRestitoIntebibliotecarioEsce!H50</f>
        <v>825</v>
      </c>
      <c r="I50" s="4" t="n">
        <f aca="false">Prestitoperelocale!I50+PRestitoIntebibliotecarioEntra!I50+PRestitoIntebibliotecarioEsce!I50</f>
        <v>746</v>
      </c>
      <c r="J50" s="4" t="n">
        <f aca="false">Prestitoperelocale!J50+PRestitoIntebibliotecarioEntra!J50+PRestitoIntebibliotecarioEsce!J50</f>
        <v>1037</v>
      </c>
      <c r="K50" s="4" t="n">
        <f aca="false">Prestitoperelocale!K50+PRestitoIntebibliotecarioEntra!K50+PRestitoIntebibliotecarioEsce!K50</f>
        <v>891</v>
      </c>
      <c r="L50" s="4" t="n">
        <f aca="false">Prestitoperelocale!L50+PRestitoIntebibliotecarioEntra!L50+PRestitoIntebibliotecarioEsce!L50</f>
        <v>1027</v>
      </c>
      <c r="M50" s="4" t="n">
        <f aca="false">Prestitoperelocale!M50+PRestitoIntebibliotecarioEntra!M50+PRestitoIntebibliotecarioEsce!M50</f>
        <v>779</v>
      </c>
      <c r="N50" s="4" t="n">
        <f aca="false">Prestitoperelocale!N50+PRestitoIntebibliotecarioEntra!N50+PRestitoIntebibliotecarioEsce!N50</f>
        <v>11313</v>
      </c>
      <c r="Q50" s="1" t="str">
        <f aca="false">IF(R50=A50,"V","FFFFFFF")</f>
        <v>V</v>
      </c>
      <c r="R50" s="11" t="s">
        <v>63</v>
      </c>
    </row>
    <row r="51" customFormat="false" ht="12.75" hidden="false" customHeight="false" outlineLevel="0" collapsed="false">
      <c r="A51" s="11" t="s">
        <v>64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3238</v>
      </c>
      <c r="G51" s="4" t="n">
        <f aca="false">Prestitoperelocale!G51+PRestitoIntebibliotecarioEntra!G51+PRestitoIntebibliotecarioEsce!G51</f>
        <v>3569</v>
      </c>
      <c r="H51" s="4" t="n">
        <f aca="false">Prestitoperelocale!H51+PRestitoIntebibliotecarioEntra!H51+PRestitoIntebibliotecarioEsce!H51</f>
        <v>3398</v>
      </c>
      <c r="I51" s="4" t="n">
        <f aca="false">Prestitoperelocale!I51+PRestitoIntebibliotecarioEntra!I51+PRestitoIntebibliotecarioEsce!I51</f>
        <v>2126</v>
      </c>
      <c r="J51" s="4" t="n">
        <f aca="false">Prestitoperelocale!J51+PRestitoIntebibliotecarioEntra!J51+PRestitoIntebibliotecarioEsce!J51</f>
        <v>3762</v>
      </c>
      <c r="K51" s="4" t="n">
        <f aca="false">Prestitoperelocale!K51+PRestitoIntebibliotecarioEntra!K51+PRestitoIntebibliotecarioEsce!K51</f>
        <v>3352</v>
      </c>
      <c r="L51" s="4" t="n">
        <f aca="false">Prestitoperelocale!L51+PRestitoIntebibliotecarioEntra!L51+PRestitoIntebibliotecarioEsce!L51</f>
        <v>3615</v>
      </c>
      <c r="M51" s="4" t="n">
        <f aca="false">Prestitoperelocale!M51+PRestitoIntebibliotecarioEntra!M51+PRestitoIntebibliotecarioEsce!M51</f>
        <v>2895</v>
      </c>
      <c r="N51" s="4" t="n">
        <f aca="false">Prestitoperelocale!N51+PRestitoIntebibliotecarioEntra!N51+PRestitoIntebibliotecarioEsce!N51</f>
        <v>42405</v>
      </c>
      <c r="Q51" s="1" t="str">
        <f aca="false">IF(R51=A51,"V","FFFFFFF")</f>
        <v>V</v>
      </c>
      <c r="R51" s="11" t="s">
        <v>64</v>
      </c>
    </row>
    <row r="52" customFormat="false" ht="12.75" hidden="false" customHeight="false" outlineLevel="0" collapsed="false">
      <c r="A52" s="11" t="s">
        <v>65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28</v>
      </c>
      <c r="H52" s="4" t="n">
        <f aca="false">Prestitoperelocale!H52+PRestitoIntebibliotecarioEntra!H52+PRestitoIntebibliotecarioEsce!H52</f>
        <v>42</v>
      </c>
      <c r="I52" s="4" t="n">
        <f aca="false">Prestitoperelocale!I52+PRestitoIntebibliotecarioEntra!I52+PRestitoIntebibliotecarioEsce!I52</f>
        <v>2</v>
      </c>
      <c r="J52" s="4" t="n">
        <f aca="false">Prestitoperelocale!J52+PRestitoIntebibliotecarioEntra!J52+PRestitoIntebibliotecarioEsce!J52</f>
        <v>9</v>
      </c>
      <c r="K52" s="4" t="n">
        <f aca="false">Prestitoperelocale!K52+PRestitoIntebibliotecarioEntra!K52+PRestitoIntebibliotecarioEsce!K52</f>
        <v>33</v>
      </c>
      <c r="L52" s="4" t="n">
        <f aca="false">Prestitoperelocale!L52+PRestitoIntebibliotecarioEntra!L52+PRestitoIntebibliotecarioEsce!L52</f>
        <v>50</v>
      </c>
      <c r="M52" s="4" t="n">
        <f aca="false">Prestitoperelocale!M52+PRestitoIntebibliotecarioEntra!M52+PRestitoIntebibliotecarioEsce!M52</f>
        <v>38</v>
      </c>
      <c r="N52" s="4" t="n">
        <f aca="false">Prestitoperelocale!N52+PRestitoIntebibliotecarioEntra!N52+PRestitoIntebibliotecarioEsce!N52</f>
        <v>340</v>
      </c>
      <c r="Q52" s="1" t="str">
        <f aca="false">IF(R52=A52,"V","FFFFFFF")</f>
        <v>V</v>
      </c>
      <c r="R52" s="11" t="s">
        <v>65</v>
      </c>
    </row>
    <row r="53" customFormat="false" ht="12.75" hidden="false" customHeight="false" outlineLevel="0" collapsed="false">
      <c r="A53" s="11" t="s">
        <v>66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959</v>
      </c>
      <c r="G53" s="4" t="n">
        <f aca="false">Prestitoperelocale!G53+PRestitoIntebibliotecarioEntra!G53+PRestitoIntebibliotecarioEsce!G53</f>
        <v>850</v>
      </c>
      <c r="H53" s="4" t="n">
        <f aca="false">Prestitoperelocale!H53+PRestitoIntebibliotecarioEntra!H53+PRestitoIntebibliotecarioEsce!H53</f>
        <v>792</v>
      </c>
      <c r="I53" s="4" t="n">
        <f aca="false">Prestitoperelocale!I53+PRestitoIntebibliotecarioEntra!I53+PRestitoIntebibliotecarioEsce!I53</f>
        <v>786</v>
      </c>
      <c r="J53" s="4" t="n">
        <f aca="false">Prestitoperelocale!J53+PRestitoIntebibliotecarioEntra!J53+PRestitoIntebibliotecarioEsce!J53</f>
        <v>903</v>
      </c>
      <c r="K53" s="4" t="n">
        <f aca="false">Prestitoperelocale!K53+PRestitoIntebibliotecarioEntra!K53+PRestitoIntebibliotecarioEsce!K53</f>
        <v>776</v>
      </c>
      <c r="L53" s="4" t="n">
        <f aca="false">Prestitoperelocale!L53+PRestitoIntebibliotecarioEntra!L53+PRestitoIntebibliotecarioEsce!L53</f>
        <v>853</v>
      </c>
      <c r="M53" s="4" t="n">
        <f aca="false">Prestitoperelocale!M53+PRestitoIntebibliotecarioEntra!M53+PRestitoIntebibliotecarioEsce!M53</f>
        <v>579</v>
      </c>
      <c r="N53" s="4" t="n">
        <f aca="false">Prestitoperelocale!N53+PRestitoIntebibliotecarioEntra!N53+PRestitoIntebibliotecarioEsce!N53</f>
        <v>11154</v>
      </c>
      <c r="Q53" s="1" t="str">
        <f aca="false">IF(R53=A53,"V","FFFFFFF")</f>
        <v>V</v>
      </c>
      <c r="R53" s="11" t="s">
        <v>66</v>
      </c>
    </row>
    <row r="54" customFormat="false" ht="12.75" hidden="false" customHeight="false" outlineLevel="0" collapsed="false">
      <c r="A54" s="11" t="s">
        <v>67</v>
      </c>
      <c r="B54" s="4" t="n">
        <f aca="false">Prestitoperelocale!B54+PRestitoIntebibliotecarioEntra!B54+PRestitoIntebibliotecarioEsce!B54</f>
        <v>7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3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1</v>
      </c>
      <c r="I54" s="4" t="n">
        <f aca="false">Prestitoperelocale!I54+PRestitoIntebibliotecarioEntra!I54+PRestitoIntebibliotecarioEsce!I54</f>
        <v>1</v>
      </c>
      <c r="J54" s="4" t="n">
        <f aca="false">Prestitoperelocale!J54+PRestitoIntebibliotecarioEntra!J54+PRestitoIntebibliotecarioEsce!J54</f>
        <v>1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17</v>
      </c>
      <c r="Q54" s="1" t="str">
        <f aca="false">IF(R54=A54,"V","FFFFFFF")</f>
        <v>V</v>
      </c>
      <c r="R54" s="11" t="s">
        <v>67</v>
      </c>
    </row>
    <row r="55" customFormat="false" ht="12.75" hidden="false" customHeight="false" outlineLevel="0" collapsed="false">
      <c r="A55" s="11" t="s">
        <v>68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0</v>
      </c>
      <c r="Q55" s="1" t="str">
        <f aca="false">IF(R55=A55,"V","FFFFFFF")</f>
        <v>V</v>
      </c>
      <c r="R55" s="11" t="s">
        <v>68</v>
      </c>
    </row>
    <row r="56" customFormat="false" ht="12.75" hidden="false" customHeight="false" outlineLevel="0" collapsed="false">
      <c r="A56" s="11" t="s">
        <v>69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14</v>
      </c>
      <c r="G56" s="4" t="n">
        <f aca="false">Prestitoperelocale!G56+PRestitoIntebibliotecarioEntra!G56+PRestitoIntebibliotecarioEsce!G56</f>
        <v>55</v>
      </c>
      <c r="H56" s="4" t="n">
        <f aca="false">Prestitoperelocale!H56+PRestitoIntebibliotecarioEntra!H56+PRestitoIntebibliotecarioEsce!H56</f>
        <v>161</v>
      </c>
      <c r="I56" s="4" t="n">
        <f aca="false">Prestitoperelocale!I56+PRestitoIntebibliotecarioEntra!I56+PRestitoIntebibliotecarioEsce!I56</f>
        <v>109</v>
      </c>
      <c r="J56" s="4" t="n">
        <f aca="false">Prestitoperelocale!J56+PRestitoIntebibliotecarioEntra!J56+PRestitoIntebibliotecarioEsce!J56</f>
        <v>191</v>
      </c>
      <c r="K56" s="4" t="n">
        <f aca="false">Prestitoperelocale!K56+PRestitoIntebibliotecarioEntra!K56+PRestitoIntebibliotecarioEsce!K56</f>
        <v>150</v>
      </c>
      <c r="L56" s="4" t="n">
        <f aca="false">Prestitoperelocale!L56+PRestitoIntebibliotecarioEntra!L56+PRestitoIntebibliotecarioEsce!L56</f>
        <v>186</v>
      </c>
      <c r="M56" s="4" t="n">
        <f aca="false">Prestitoperelocale!M56+PRestitoIntebibliotecarioEntra!M56+PRestitoIntebibliotecarioEsce!M56</f>
        <v>192</v>
      </c>
      <c r="N56" s="4" t="n">
        <f aca="false">Prestitoperelocale!N56+PRestitoIntebibliotecarioEntra!N56+PRestitoIntebibliotecarioEsce!N56</f>
        <v>1058</v>
      </c>
      <c r="Q56" s="1" t="str">
        <f aca="false">IF(R56=A56,"V","FFFFFFF")</f>
        <v>V</v>
      </c>
      <c r="R56" s="11" t="s">
        <v>69</v>
      </c>
    </row>
    <row r="57" customFormat="false" ht="12.75" hidden="false" customHeight="false" outlineLevel="0" collapsed="false">
      <c r="A57" s="11" t="s">
        <v>70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1208</v>
      </c>
      <c r="G57" s="4" t="n">
        <f aca="false">Prestitoperelocale!G57+PRestitoIntebibliotecarioEntra!G57+PRestitoIntebibliotecarioEsce!G57</f>
        <v>238</v>
      </c>
      <c r="H57" s="4" t="n">
        <f aca="false">Prestitoperelocale!H57+PRestitoIntebibliotecarioEntra!H57+PRestitoIntebibliotecarioEsce!H57</f>
        <v>6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86</v>
      </c>
      <c r="K57" s="4" t="n">
        <f aca="false">Prestitoperelocale!K57+PRestitoIntebibliotecarioEntra!K57+PRestitoIntebibliotecarioEsce!K57</f>
        <v>199</v>
      </c>
      <c r="L57" s="4" t="n">
        <f aca="false">Prestitoperelocale!L57+PRestitoIntebibliotecarioEntra!L57+PRestitoIntebibliotecarioEsce!L57</f>
        <v>1027</v>
      </c>
      <c r="M57" s="4" t="n">
        <f aca="false">Prestitoperelocale!M57+PRestitoIntebibliotecarioEntra!M57+PRestitoIntebibliotecarioEsce!M57</f>
        <v>629</v>
      </c>
      <c r="N57" s="4" t="n">
        <f aca="false">Prestitoperelocale!N57+PRestitoIntebibliotecarioEntra!N57+PRestitoIntebibliotecarioEsce!N57</f>
        <v>7310</v>
      </c>
      <c r="Q57" s="1" t="str">
        <f aca="false">IF(R57=A57,"V","FFFFFFF")</f>
        <v>V</v>
      </c>
      <c r="R57" s="11" t="s">
        <v>70</v>
      </c>
    </row>
    <row r="58" customFormat="false" ht="12.75" hidden="false" customHeight="false" outlineLevel="0" collapsed="false">
      <c r="A58" s="11" t="s">
        <v>71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1419</v>
      </c>
      <c r="G58" s="4" t="n">
        <f aca="false">Prestitoperelocale!G58+PRestitoIntebibliotecarioEntra!G58+PRestitoIntebibliotecarioEsce!G58</f>
        <v>1952</v>
      </c>
      <c r="H58" s="4" t="n">
        <f aca="false">Prestitoperelocale!H58+PRestitoIntebibliotecarioEntra!H58+PRestitoIntebibliotecarioEsce!H58</f>
        <v>1386</v>
      </c>
      <c r="I58" s="4" t="n">
        <f aca="false">Prestitoperelocale!I58+PRestitoIntebibliotecarioEntra!I58+PRestitoIntebibliotecarioEsce!I58</f>
        <v>441</v>
      </c>
      <c r="J58" s="4" t="n">
        <f aca="false">Prestitoperelocale!J58+PRestitoIntebibliotecarioEntra!J58+PRestitoIntebibliotecarioEsce!J58</f>
        <v>1605</v>
      </c>
      <c r="K58" s="4" t="n">
        <f aca="false">Prestitoperelocale!K58+PRestitoIntebibliotecarioEntra!K58+PRestitoIntebibliotecarioEsce!K58</f>
        <v>1384</v>
      </c>
      <c r="L58" s="4" t="n">
        <f aca="false">Prestitoperelocale!L58+PRestitoIntebibliotecarioEntra!L58+PRestitoIntebibliotecarioEsce!L58</f>
        <v>1559</v>
      </c>
      <c r="M58" s="4" t="n">
        <f aca="false">Prestitoperelocale!M58+PRestitoIntebibliotecarioEntra!M58+PRestitoIntebibliotecarioEsce!M58</f>
        <v>986</v>
      </c>
      <c r="N58" s="4" t="n">
        <f aca="false">Prestitoperelocale!N58+PRestitoIntebibliotecarioEntra!N58+PRestitoIntebibliotecarioEsce!N58</f>
        <v>16745</v>
      </c>
      <c r="Q58" s="1" t="str">
        <f aca="false">IF(R58=A58,"V","FFFFFFF")</f>
        <v>V</v>
      </c>
      <c r="R58" s="11" t="s">
        <v>71</v>
      </c>
    </row>
    <row r="59" customFormat="false" ht="12.75" hidden="false" customHeight="false" outlineLevel="0" collapsed="false">
      <c r="A59" s="11" t="s">
        <v>72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6240</v>
      </c>
      <c r="G59" s="4" t="n">
        <f aca="false">Prestitoperelocale!G59+PRestitoIntebibliotecarioEntra!G59+PRestitoIntebibliotecarioEsce!G59</f>
        <v>6420</v>
      </c>
      <c r="H59" s="4" t="n">
        <f aca="false">Prestitoperelocale!H59+PRestitoIntebibliotecarioEntra!H59+PRestitoIntebibliotecarioEsce!H59</f>
        <v>6223</v>
      </c>
      <c r="I59" s="4" t="n">
        <f aca="false">Prestitoperelocale!I59+PRestitoIntebibliotecarioEntra!I59+PRestitoIntebibliotecarioEsce!I59</f>
        <v>4733</v>
      </c>
      <c r="J59" s="4" t="n">
        <f aca="false">Prestitoperelocale!J59+PRestitoIntebibliotecarioEntra!J59+PRestitoIntebibliotecarioEsce!J59</f>
        <v>6055</v>
      </c>
      <c r="K59" s="4" t="n">
        <f aca="false">Prestitoperelocale!K59+PRestitoIntebibliotecarioEntra!K59+PRestitoIntebibliotecarioEsce!K59</f>
        <v>6254</v>
      </c>
      <c r="L59" s="4" t="n">
        <f aca="false">Prestitoperelocale!L59+PRestitoIntebibliotecarioEntra!L59+PRestitoIntebibliotecarioEsce!L59</f>
        <v>6943</v>
      </c>
      <c r="M59" s="4" t="n">
        <f aca="false">Prestitoperelocale!M59+PRestitoIntebibliotecarioEntra!M59+PRestitoIntebibliotecarioEsce!M59</f>
        <v>5746</v>
      </c>
      <c r="N59" s="4" t="n">
        <f aca="false">Prestitoperelocale!N59+PRestitoIntebibliotecarioEntra!N59+PRestitoIntebibliotecarioEsce!N59</f>
        <v>76256</v>
      </c>
      <c r="Q59" s="1" t="str">
        <f aca="false">IF(R59=A59,"V","FFFFFFF")</f>
        <v>V</v>
      </c>
      <c r="R59" s="11" t="s">
        <v>72</v>
      </c>
    </row>
    <row r="60" customFormat="false" ht="12.75" hidden="false" customHeight="false" outlineLevel="0" collapsed="false">
      <c r="A60" s="11" t="s">
        <v>73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6</v>
      </c>
      <c r="D60" s="4" t="n">
        <f aca="false">Prestitoperelocale!D60+PRestitoIntebibliotecarioEntra!D60+PRestitoIntebibliotecarioEsce!D60</f>
        <v>17</v>
      </c>
      <c r="E60" s="4" t="n">
        <f aca="false">Prestitoperelocale!E60+PRestitoIntebibliotecarioEntra!E60+PRestitoIntebibliotecarioEsce!E60</f>
        <v>8</v>
      </c>
      <c r="F60" s="4" t="n">
        <f aca="false">Prestitoperelocale!F60+PRestitoIntebibliotecarioEntra!F60+PRestitoIntebibliotecarioEsce!F60</f>
        <v>2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33</v>
      </c>
      <c r="Q60" s="1" t="str">
        <f aca="false">IF(R60=A60,"V","FFFFFFF")</f>
        <v>V</v>
      </c>
      <c r="R60" s="11" t="s">
        <v>73</v>
      </c>
    </row>
    <row r="61" customFormat="false" ht="12.75" hidden="false" customHeight="false" outlineLevel="0" collapsed="false">
      <c r="A61" s="11" t="s">
        <v>74</v>
      </c>
      <c r="B61" s="4" t="n">
        <f aca="false">Prestitoperelocale!B61+PRestitoIntebibliotecarioEntra!B61+PRestitoIntebibliotecarioEsce!B61</f>
        <v>1250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594</v>
      </c>
      <c r="E61" s="4" t="n">
        <f aca="false">Prestitoperelocale!E61+PRestitoIntebibliotecarioEntra!E61+PRestitoIntebibliotecarioEsce!E61</f>
        <v>1694</v>
      </c>
      <c r="F61" s="4" t="n">
        <f aca="false">Prestitoperelocale!F61+PRestitoIntebibliotecarioEntra!F61+PRestitoIntebibliotecarioEsce!F61</f>
        <v>1449</v>
      </c>
      <c r="G61" s="4" t="n">
        <f aca="false">Prestitoperelocale!G61+PRestitoIntebibliotecarioEntra!G61+PRestitoIntebibliotecarioEsce!G61</f>
        <v>1516</v>
      </c>
      <c r="H61" s="4" t="n">
        <f aca="false">Prestitoperelocale!H61+PRestitoIntebibliotecarioEntra!H61+PRestitoIntebibliotecarioEsce!H61</f>
        <v>1748</v>
      </c>
      <c r="I61" s="4" t="n">
        <f aca="false">Prestitoperelocale!I61+PRestitoIntebibliotecarioEntra!I61+PRestitoIntebibliotecarioEsce!I61</f>
        <v>766</v>
      </c>
      <c r="J61" s="4" t="n">
        <f aca="false">Prestitoperelocale!J61+PRestitoIntebibliotecarioEntra!J61+PRestitoIntebibliotecarioEsce!J61</f>
        <v>1419</v>
      </c>
      <c r="K61" s="4" t="n">
        <f aca="false">Prestitoperelocale!K61+PRestitoIntebibliotecarioEntra!K61+PRestitoIntebibliotecarioEsce!K61</f>
        <v>1346</v>
      </c>
      <c r="L61" s="4" t="n">
        <f aca="false">Prestitoperelocale!L61+PRestitoIntebibliotecarioEntra!L61+PRestitoIntebibliotecarioEsce!L61</f>
        <v>1280</v>
      </c>
      <c r="M61" s="4" t="n">
        <f aca="false">Prestitoperelocale!M61+PRestitoIntebibliotecarioEntra!M61+PRestitoIntebibliotecarioEsce!M61</f>
        <v>1237</v>
      </c>
      <c r="N61" s="4" t="n">
        <f aca="false">Prestitoperelocale!N61+PRestitoIntebibliotecarioEntra!N61+PRestitoIntebibliotecarioEsce!N61</f>
        <v>17004</v>
      </c>
      <c r="Q61" s="1" t="str">
        <f aca="false">IF(R61=A61,"V","FFFFFFF")</f>
        <v>V</v>
      </c>
      <c r="R61" s="11" t="s">
        <v>74</v>
      </c>
    </row>
    <row r="62" customFormat="false" ht="12.75" hidden="false" customHeight="false" outlineLevel="0" collapsed="false">
      <c r="A62" s="11" t="s">
        <v>75</v>
      </c>
      <c r="B62" s="4" t="n">
        <f aca="false">Prestitoperelocale!B62+PRestitoIntebibliotecarioEntra!B62+PRestitoIntebibliotecarioEsce!B62</f>
        <v>1887</v>
      </c>
      <c r="C62" s="4" t="n">
        <f aca="false">Prestitoperelocale!C62+PRestitoIntebibliotecarioEntra!C62+PRestitoIntebibliotecarioEsce!C62</f>
        <v>1782</v>
      </c>
      <c r="D62" s="4" t="n">
        <f aca="false">Prestitoperelocale!D62+PRestitoIntebibliotecarioEntra!D62+PRestitoIntebibliotecarioEsce!D62</f>
        <v>1468</v>
      </c>
      <c r="E62" s="4" t="n">
        <f aca="false">Prestitoperelocale!E62+PRestitoIntebibliotecarioEntra!E62+PRestitoIntebibliotecarioEsce!E62</f>
        <v>1376</v>
      </c>
      <c r="F62" s="4" t="n">
        <f aca="false">Prestitoperelocale!F62+PRestitoIntebibliotecarioEntra!F62+PRestitoIntebibliotecarioEsce!F62</f>
        <v>1537</v>
      </c>
      <c r="G62" s="4" t="n">
        <f aca="false">Prestitoperelocale!G62+PRestitoIntebibliotecarioEntra!G62+PRestitoIntebibliotecarioEsce!G62</f>
        <v>1578</v>
      </c>
      <c r="H62" s="4" t="n">
        <f aca="false">Prestitoperelocale!H62+PRestitoIntebibliotecarioEntra!H62+PRestitoIntebibliotecarioEsce!H62</f>
        <v>1854</v>
      </c>
      <c r="I62" s="4" t="n">
        <f aca="false">Prestitoperelocale!I62+PRestitoIntebibliotecarioEntra!I62+PRestitoIntebibliotecarioEsce!I62</f>
        <v>650</v>
      </c>
      <c r="J62" s="4" t="n">
        <f aca="false">Prestitoperelocale!J62+PRestitoIntebibliotecarioEntra!J62+PRestitoIntebibliotecarioEsce!J62</f>
        <v>1647</v>
      </c>
      <c r="K62" s="4" t="n">
        <f aca="false">Prestitoperelocale!K62+PRestitoIntebibliotecarioEntra!K62+PRestitoIntebibliotecarioEsce!K62</f>
        <v>1506</v>
      </c>
      <c r="L62" s="4" t="n">
        <f aca="false">Prestitoperelocale!L62+PRestitoIntebibliotecarioEntra!L62+PRestitoIntebibliotecarioEsce!L62</f>
        <v>1358</v>
      </c>
      <c r="M62" s="4" t="n">
        <f aca="false">Prestitoperelocale!M62+PRestitoIntebibliotecarioEntra!M62+PRestitoIntebibliotecarioEsce!M62</f>
        <v>1239</v>
      </c>
      <c r="N62" s="4" t="n">
        <f aca="false">Prestitoperelocale!N62+PRestitoIntebibliotecarioEntra!N62+PRestitoIntebibliotecarioEsce!N62</f>
        <v>17882</v>
      </c>
      <c r="Q62" s="1" t="str">
        <f aca="false">IF(R62=A62,"V","FFFFFFF")</f>
        <v>V</v>
      </c>
      <c r="R62" s="11" t="s">
        <v>75</v>
      </c>
    </row>
    <row r="63" customFormat="false" ht="12.75" hidden="false" customHeight="false" outlineLevel="0" collapsed="false">
      <c r="A63" s="11" t="s">
        <v>76</v>
      </c>
      <c r="B63" s="4" t="n">
        <f aca="false">Prestitoperelocale!B63+PRestitoIntebibliotecarioEntra!B63+PRestitoIntebibliotecarioEsce!B63</f>
        <v>4585</v>
      </c>
      <c r="C63" s="4" t="n">
        <f aca="false">Prestitoperelocale!C63+PRestitoIntebibliotecarioEntra!C63+PRestitoIntebibliotecarioEsce!C63</f>
        <v>4313</v>
      </c>
      <c r="D63" s="4" t="n">
        <f aca="false">Prestitoperelocale!D63+PRestitoIntebibliotecarioEntra!D63+PRestitoIntebibliotecarioEsce!D63</f>
        <v>4646</v>
      </c>
      <c r="E63" s="4" t="n">
        <f aca="false">Prestitoperelocale!E63+PRestitoIntebibliotecarioEntra!E63+PRestitoIntebibliotecarioEsce!E63</f>
        <v>3920</v>
      </c>
      <c r="F63" s="4" t="n">
        <f aca="false">Prestitoperelocale!F63+PRestitoIntebibliotecarioEntra!F63+PRestitoIntebibliotecarioEsce!F63</f>
        <v>3471</v>
      </c>
      <c r="G63" s="4" t="n">
        <f aca="false">Prestitoperelocale!G63+PRestitoIntebibliotecarioEntra!G63+PRestitoIntebibliotecarioEsce!G63</f>
        <v>3937</v>
      </c>
      <c r="H63" s="4" t="n">
        <f aca="false">Prestitoperelocale!H63+PRestitoIntebibliotecarioEntra!H63+PRestitoIntebibliotecarioEsce!H63</f>
        <v>3679</v>
      </c>
      <c r="I63" s="4" t="n">
        <f aca="false">Prestitoperelocale!I63+PRestitoIntebibliotecarioEntra!I63+PRestitoIntebibliotecarioEsce!I63</f>
        <v>2453</v>
      </c>
      <c r="J63" s="4" t="n">
        <f aca="false">Prestitoperelocale!J63+PRestitoIntebibliotecarioEntra!J63+PRestitoIntebibliotecarioEsce!J63</f>
        <v>3662</v>
      </c>
      <c r="K63" s="4" t="n">
        <f aca="false">Prestitoperelocale!K63+PRestitoIntebibliotecarioEntra!K63+PRestitoIntebibliotecarioEsce!K63</f>
        <v>3409</v>
      </c>
      <c r="L63" s="4" t="n">
        <f aca="false">Prestitoperelocale!L63+PRestitoIntebibliotecarioEntra!L63+PRestitoIntebibliotecarioEsce!L63</f>
        <v>3805</v>
      </c>
      <c r="M63" s="4" t="n">
        <f aca="false">Prestitoperelocale!M63+PRestitoIntebibliotecarioEntra!M63+PRestitoIntebibliotecarioEsce!M63</f>
        <v>3313</v>
      </c>
      <c r="N63" s="4" t="n">
        <f aca="false">Prestitoperelocale!N63+PRestitoIntebibliotecarioEntra!N63+PRestitoIntebibliotecarioEsce!N63</f>
        <v>45193</v>
      </c>
      <c r="Q63" s="1" t="str">
        <f aca="false">IF(R63=A63,"V","FFFFFFF")</f>
        <v>V</v>
      </c>
      <c r="R63" s="11" t="s">
        <v>76</v>
      </c>
    </row>
    <row r="64" customFormat="false" ht="12.75" hidden="false" customHeight="false" outlineLevel="0" collapsed="false">
      <c r="A64" s="11" t="s">
        <v>77</v>
      </c>
      <c r="B64" s="4" t="n">
        <f aca="false">Prestitoperelocale!B64+PRestitoIntebibliotecarioEntra!B64+PRestitoIntebibliotecarioEsce!B64</f>
        <v>4937</v>
      </c>
      <c r="C64" s="4" t="n">
        <f aca="false">Prestitoperelocale!C64+PRestitoIntebibliotecarioEntra!C64+PRestitoIntebibliotecarioEsce!C64</f>
        <v>6026</v>
      </c>
      <c r="D64" s="4" t="n">
        <f aca="false">Prestitoperelocale!D64+PRestitoIntebibliotecarioEntra!D64+PRestitoIntebibliotecarioEsce!D64</f>
        <v>6078</v>
      </c>
      <c r="E64" s="4" t="n">
        <f aca="false">Prestitoperelocale!E64+PRestitoIntebibliotecarioEntra!E64+PRestitoIntebibliotecarioEsce!E64</f>
        <v>5075</v>
      </c>
      <c r="F64" s="4" t="n">
        <f aca="false">Prestitoperelocale!F64+PRestitoIntebibliotecarioEntra!F64+PRestitoIntebibliotecarioEsce!F64</f>
        <v>4324</v>
      </c>
      <c r="G64" s="4" t="n">
        <f aca="false">Prestitoperelocale!G64+PRestitoIntebibliotecarioEntra!G64+PRestitoIntebibliotecarioEsce!G64</f>
        <v>4804</v>
      </c>
      <c r="H64" s="4" t="n">
        <f aca="false">Prestitoperelocale!H64+PRestitoIntebibliotecarioEntra!H64+PRestitoIntebibliotecarioEsce!H64</f>
        <v>4401</v>
      </c>
      <c r="I64" s="4" t="n">
        <f aca="false">Prestitoperelocale!I64+PRestitoIntebibliotecarioEntra!I64+PRestitoIntebibliotecarioEsce!I64</f>
        <v>2438</v>
      </c>
      <c r="J64" s="4" t="n">
        <f aca="false">Prestitoperelocale!J64+PRestitoIntebibliotecarioEntra!J64+PRestitoIntebibliotecarioEsce!J64</f>
        <v>4607</v>
      </c>
      <c r="K64" s="4" t="n">
        <f aca="false">Prestitoperelocale!K64+PRestitoIntebibliotecarioEntra!K64+PRestitoIntebibliotecarioEsce!K64</f>
        <v>4615</v>
      </c>
      <c r="L64" s="4" t="n">
        <f aca="false">Prestitoperelocale!L64+PRestitoIntebibliotecarioEntra!L64+PRestitoIntebibliotecarioEsce!L64</f>
        <v>5023</v>
      </c>
      <c r="M64" s="4" t="n">
        <f aca="false">Prestitoperelocale!M64+PRestitoIntebibliotecarioEntra!M64+PRestitoIntebibliotecarioEsce!M64</f>
        <v>4123</v>
      </c>
      <c r="N64" s="4" t="n">
        <f aca="false">Prestitoperelocale!N64+PRestitoIntebibliotecarioEntra!N64+PRestitoIntebibliotecarioEsce!N64</f>
        <v>56451</v>
      </c>
      <c r="Q64" s="1" t="str">
        <f aca="false">IF(R64=A64,"V","FFFFFFF")</f>
        <v>V</v>
      </c>
      <c r="R64" s="11" t="s">
        <v>77</v>
      </c>
    </row>
    <row r="65" customFormat="false" ht="12.75" hidden="false" customHeight="false" outlineLevel="0" collapsed="false">
      <c r="A65" s="11" t="s">
        <v>78</v>
      </c>
      <c r="B65" s="4" t="n">
        <f aca="false">Prestitoperelocale!B65+PRestitoIntebibliotecarioEntra!B65+PRestitoIntebibliotecarioEsce!B65</f>
        <v>9860</v>
      </c>
      <c r="C65" s="4" t="n">
        <f aca="false">Prestitoperelocale!C65+PRestitoIntebibliotecarioEntra!C65+PRestitoIntebibliotecarioEsce!C65</f>
        <v>9708</v>
      </c>
      <c r="D65" s="4" t="n">
        <f aca="false">Prestitoperelocale!D65+PRestitoIntebibliotecarioEntra!D65+PRestitoIntebibliotecarioEsce!D65</f>
        <v>9791</v>
      </c>
      <c r="E65" s="4" t="n">
        <f aca="false">Prestitoperelocale!E65+PRestitoIntebibliotecarioEntra!E65+PRestitoIntebibliotecarioEsce!E65</f>
        <v>8956</v>
      </c>
      <c r="F65" s="4" t="n">
        <f aca="false">Prestitoperelocale!F65+PRestitoIntebibliotecarioEntra!F65+PRestitoIntebibliotecarioEsce!F65</f>
        <v>8685</v>
      </c>
      <c r="G65" s="4" t="n">
        <f aca="false">Prestitoperelocale!G65+PRestitoIntebibliotecarioEntra!G65+PRestitoIntebibliotecarioEsce!G65</f>
        <v>9507</v>
      </c>
      <c r="H65" s="4" t="n">
        <f aca="false">Prestitoperelocale!H65+PRestitoIntebibliotecarioEntra!H65+PRestitoIntebibliotecarioEsce!H65</f>
        <v>9031</v>
      </c>
      <c r="I65" s="4" t="n">
        <f aca="false">Prestitoperelocale!I65+PRestitoIntebibliotecarioEntra!I65+PRestitoIntebibliotecarioEsce!I65</f>
        <v>8546</v>
      </c>
      <c r="J65" s="4" t="n">
        <f aca="false">Prestitoperelocale!J65+PRestitoIntebibliotecarioEntra!J65+PRestitoIntebibliotecarioEsce!J65</f>
        <v>9442</v>
      </c>
      <c r="K65" s="4" t="n">
        <f aca="false">Prestitoperelocale!K65+PRestitoIntebibliotecarioEntra!K65+PRestitoIntebibliotecarioEsce!K65</f>
        <v>9096</v>
      </c>
      <c r="L65" s="4" t="n">
        <f aca="false">Prestitoperelocale!L65+PRestitoIntebibliotecarioEntra!L65+PRestitoIntebibliotecarioEsce!L65</f>
        <v>9409</v>
      </c>
      <c r="M65" s="4" t="n">
        <f aca="false">Prestitoperelocale!M65+PRestitoIntebibliotecarioEntra!M65+PRestitoIntebibliotecarioEsce!M65</f>
        <v>8389</v>
      </c>
      <c r="N65" s="4" t="n">
        <f aca="false">Prestitoperelocale!N65+PRestitoIntebibliotecarioEntra!N65+PRestitoIntebibliotecarioEsce!N65</f>
        <v>110420</v>
      </c>
      <c r="Q65" s="1" t="str">
        <f aca="false">IF(R65=A65,"V","FFFFFFF")</f>
        <v>V</v>
      </c>
      <c r="R65" s="11" t="s">
        <v>78</v>
      </c>
    </row>
    <row r="66" customFormat="false" ht="12.75" hidden="false" customHeight="false" outlineLevel="0" collapsed="false">
      <c r="A66" s="11" t="s">
        <v>79</v>
      </c>
      <c r="B66" s="4" t="n">
        <f aca="false">Prestitoperelocale!B66+PRestitoIntebibliotecarioEntra!B66+PRestitoIntebibliotecarioEsce!B66</f>
        <v>2049</v>
      </c>
      <c r="C66" s="4" t="n">
        <f aca="false">Prestitoperelocale!C66+PRestitoIntebibliotecarioEntra!C66+PRestitoIntebibliotecarioEsce!C66</f>
        <v>2156</v>
      </c>
      <c r="D66" s="4" t="n">
        <f aca="false">Prestitoperelocale!D66+PRestitoIntebibliotecarioEntra!D66+PRestitoIntebibliotecarioEsce!D66</f>
        <v>2465</v>
      </c>
      <c r="E66" s="4" t="n">
        <f aca="false">Prestitoperelocale!E66+PRestitoIntebibliotecarioEntra!E66+PRestitoIntebibliotecarioEsce!E66</f>
        <v>1932</v>
      </c>
      <c r="F66" s="4" t="n">
        <f aca="false">Prestitoperelocale!F66+PRestitoIntebibliotecarioEntra!F66+PRestitoIntebibliotecarioEsce!F66</f>
        <v>1901</v>
      </c>
      <c r="G66" s="4" t="n">
        <f aca="false">Prestitoperelocale!G66+PRestitoIntebibliotecarioEntra!G66+PRestitoIntebibliotecarioEsce!G66</f>
        <v>1991</v>
      </c>
      <c r="H66" s="4" t="n">
        <f aca="false">Prestitoperelocale!H66+PRestitoIntebibliotecarioEntra!H66+PRestitoIntebibliotecarioEsce!H66</f>
        <v>1875</v>
      </c>
      <c r="I66" s="4" t="n">
        <f aca="false">Prestitoperelocale!I66+PRestitoIntebibliotecarioEntra!I66+PRestitoIntebibliotecarioEsce!I66</f>
        <v>775</v>
      </c>
      <c r="J66" s="4" t="n">
        <f aca="false">Prestitoperelocale!J66+PRestitoIntebibliotecarioEntra!J66+PRestitoIntebibliotecarioEsce!J66</f>
        <v>1858</v>
      </c>
      <c r="K66" s="4" t="n">
        <f aca="false">Prestitoperelocale!K66+PRestitoIntebibliotecarioEntra!K66+PRestitoIntebibliotecarioEsce!K66</f>
        <v>1615</v>
      </c>
      <c r="L66" s="4" t="n">
        <f aca="false">Prestitoperelocale!L66+PRestitoIntebibliotecarioEntra!L66+PRestitoIntebibliotecarioEsce!L66</f>
        <v>1982</v>
      </c>
      <c r="M66" s="4" t="n">
        <f aca="false">Prestitoperelocale!M66+PRestitoIntebibliotecarioEntra!M66+PRestitoIntebibliotecarioEsce!M66</f>
        <v>1658</v>
      </c>
      <c r="N66" s="4" t="n">
        <f aca="false">Prestitoperelocale!N66+PRestitoIntebibliotecarioEntra!N66+PRestitoIntebibliotecarioEsce!N66</f>
        <v>22257</v>
      </c>
      <c r="Q66" s="1" t="str">
        <f aca="false">IF(R66=A66,"V","FFFFFFF")</f>
        <v>V</v>
      </c>
      <c r="R66" s="11" t="s">
        <v>79</v>
      </c>
    </row>
    <row r="67" customFormat="false" ht="12.75" hidden="false" customHeight="false" outlineLevel="0" collapsed="false">
      <c r="A67" s="11" t="s">
        <v>80</v>
      </c>
      <c r="B67" s="4" t="n">
        <f aca="false">Prestitoperelocale!B67+PRestitoIntebibliotecarioEntra!B67+PRestitoIntebibliotecarioEsce!B67</f>
        <v>4501</v>
      </c>
      <c r="C67" s="4" t="n">
        <f aca="false">Prestitoperelocale!C67+PRestitoIntebibliotecarioEntra!C67+PRestitoIntebibliotecarioEsce!C67</f>
        <v>4400</v>
      </c>
      <c r="D67" s="4" t="n">
        <f aca="false">Prestitoperelocale!D67+PRestitoIntebibliotecarioEntra!D67+PRestitoIntebibliotecarioEsce!D67</f>
        <v>4584</v>
      </c>
      <c r="E67" s="4" t="n">
        <f aca="false">Prestitoperelocale!E67+PRestitoIntebibliotecarioEntra!E67+PRestitoIntebibliotecarioEsce!E67</f>
        <v>4325</v>
      </c>
      <c r="F67" s="4" t="n">
        <f aca="false">Prestitoperelocale!F67+PRestitoIntebibliotecarioEntra!F67+PRestitoIntebibliotecarioEsce!F67</f>
        <v>4081</v>
      </c>
      <c r="G67" s="4" t="n">
        <f aca="false">Prestitoperelocale!G67+PRestitoIntebibliotecarioEntra!G67+PRestitoIntebibliotecarioEsce!G67</f>
        <v>4290</v>
      </c>
      <c r="H67" s="4" t="n">
        <f aca="false">Prestitoperelocale!H67+PRestitoIntebibliotecarioEntra!H67+PRestitoIntebibliotecarioEsce!H67</f>
        <v>4186</v>
      </c>
      <c r="I67" s="4" t="n">
        <f aca="false">Prestitoperelocale!I67+PRestitoIntebibliotecarioEntra!I67+PRestitoIntebibliotecarioEsce!I67</f>
        <v>2644</v>
      </c>
      <c r="J67" s="4" t="n">
        <f aca="false">Prestitoperelocale!J67+PRestitoIntebibliotecarioEntra!J67+PRestitoIntebibliotecarioEsce!J67</f>
        <v>3449</v>
      </c>
      <c r="K67" s="4" t="n">
        <f aca="false">Prestitoperelocale!K67+PRestitoIntebibliotecarioEntra!K67+PRestitoIntebibliotecarioEsce!K67</f>
        <v>3506</v>
      </c>
      <c r="L67" s="4" t="n">
        <f aca="false">Prestitoperelocale!L67+PRestitoIntebibliotecarioEntra!L67+PRestitoIntebibliotecarioEsce!L67</f>
        <v>3876</v>
      </c>
      <c r="M67" s="4" t="n">
        <f aca="false">Prestitoperelocale!M67+PRestitoIntebibliotecarioEntra!M67+PRestitoIntebibliotecarioEsce!M67</f>
        <v>3368</v>
      </c>
      <c r="N67" s="4" t="n">
        <f aca="false">Prestitoperelocale!N67+PRestitoIntebibliotecarioEntra!N67+PRestitoIntebibliotecarioEsce!N67</f>
        <v>47210</v>
      </c>
      <c r="Q67" s="1" t="str">
        <f aca="false">IF(R67=A67,"V","FFFFFFF")</f>
        <v>V</v>
      </c>
      <c r="R67" s="11" t="s">
        <v>80</v>
      </c>
    </row>
    <row r="68" customFormat="false" ht="12.75" hidden="false" customHeight="false" outlineLevel="0" collapsed="false">
      <c r="A68" s="11" t="s">
        <v>81</v>
      </c>
      <c r="B68" s="4" t="n">
        <f aca="false">Prestitoperelocale!B68+PRestitoIntebibliotecarioEntra!B68+PRestitoIntebibliotecarioEsce!B68</f>
        <v>1837</v>
      </c>
      <c r="C68" s="4" t="n">
        <f aca="false">Prestitoperelocale!C68+PRestitoIntebibliotecarioEntra!C68+PRestitoIntebibliotecarioEsce!C68</f>
        <v>1682</v>
      </c>
      <c r="D68" s="4" t="n">
        <f aca="false">Prestitoperelocale!D68+PRestitoIntebibliotecarioEntra!D68+PRestitoIntebibliotecarioEsce!D68</f>
        <v>1657</v>
      </c>
      <c r="E68" s="4" t="n">
        <f aca="false">Prestitoperelocale!E68+PRestitoIntebibliotecarioEntra!E68+PRestitoIntebibliotecarioEsce!E68</f>
        <v>1562</v>
      </c>
      <c r="F68" s="4" t="n">
        <f aca="false">Prestitoperelocale!F68+PRestitoIntebibliotecarioEntra!F68+PRestitoIntebibliotecarioEsce!F68</f>
        <v>1649</v>
      </c>
      <c r="G68" s="4" t="n">
        <f aca="false">Prestitoperelocale!G68+PRestitoIntebibliotecarioEntra!G68+PRestitoIntebibliotecarioEsce!G68</f>
        <v>1775</v>
      </c>
      <c r="H68" s="4" t="n">
        <f aca="false">Prestitoperelocale!H68+PRestitoIntebibliotecarioEntra!H68+PRestitoIntebibliotecarioEsce!H68</f>
        <v>1747</v>
      </c>
      <c r="I68" s="4" t="n">
        <f aca="false">Prestitoperelocale!I68+PRestitoIntebibliotecarioEntra!I68+PRestitoIntebibliotecarioEsce!I68</f>
        <v>1338</v>
      </c>
      <c r="J68" s="4" t="n">
        <f aca="false">Prestitoperelocale!J68+PRestitoIntebibliotecarioEntra!J68+PRestitoIntebibliotecarioEsce!J68</f>
        <v>1677</v>
      </c>
      <c r="K68" s="4" t="n">
        <f aca="false">Prestitoperelocale!K68+PRestitoIntebibliotecarioEntra!K68+PRestitoIntebibliotecarioEsce!K68</f>
        <v>1539</v>
      </c>
      <c r="L68" s="4" t="n">
        <f aca="false">Prestitoperelocale!L68+PRestitoIntebibliotecarioEntra!L68+PRestitoIntebibliotecarioEsce!L68</f>
        <v>1600</v>
      </c>
      <c r="M68" s="4" t="n">
        <f aca="false">Prestitoperelocale!M68+PRestitoIntebibliotecarioEntra!M68+PRestitoIntebibliotecarioEsce!M68</f>
        <v>1351</v>
      </c>
      <c r="N68" s="4" t="n">
        <f aca="false">Prestitoperelocale!N68+PRestitoIntebibliotecarioEntra!N68+PRestitoIntebibliotecarioEsce!N68</f>
        <v>19414</v>
      </c>
      <c r="Q68" s="1" t="str">
        <f aca="false">IF(R68=A68,"V","FFFFFFF")</f>
        <v>V</v>
      </c>
      <c r="R68" s="11" t="s">
        <v>81</v>
      </c>
    </row>
    <row r="69" customFormat="false" ht="12.75" hidden="false" customHeight="false" outlineLevel="0" collapsed="false">
      <c r="A69" s="11" t="s">
        <v>82</v>
      </c>
      <c r="B69" s="4" t="n">
        <f aca="false">Prestitoperelocale!B69+PRestitoIntebibliotecarioEntra!B69+PRestitoIntebibliotecarioEsce!B69</f>
        <v>2088</v>
      </c>
      <c r="C69" s="4" t="n">
        <f aca="false">Prestitoperelocale!C69+PRestitoIntebibliotecarioEntra!C69+PRestitoIntebibliotecarioEsce!C69</f>
        <v>2121</v>
      </c>
      <c r="D69" s="4" t="n">
        <f aca="false">Prestitoperelocale!D69+PRestitoIntebibliotecarioEntra!D69+PRestitoIntebibliotecarioEsce!D69</f>
        <v>2293</v>
      </c>
      <c r="E69" s="4" t="n">
        <f aca="false">Prestitoperelocale!E69+PRestitoIntebibliotecarioEntra!E69+PRestitoIntebibliotecarioEsce!E69</f>
        <v>1877</v>
      </c>
      <c r="F69" s="4" t="n">
        <f aca="false">Prestitoperelocale!F69+PRestitoIntebibliotecarioEntra!F69+PRestitoIntebibliotecarioEsce!F69</f>
        <v>1757</v>
      </c>
      <c r="G69" s="4" t="n">
        <f aca="false">Prestitoperelocale!G69+PRestitoIntebibliotecarioEntra!G69+PRestitoIntebibliotecarioEsce!G69</f>
        <v>1862</v>
      </c>
      <c r="H69" s="4" t="n">
        <f aca="false">Prestitoperelocale!H69+PRestitoIntebibliotecarioEntra!H69+PRestitoIntebibliotecarioEsce!H69</f>
        <v>1930</v>
      </c>
      <c r="I69" s="4" t="n">
        <f aca="false">Prestitoperelocale!I69+PRestitoIntebibliotecarioEntra!I69+PRestitoIntebibliotecarioEsce!I69</f>
        <v>1582</v>
      </c>
      <c r="J69" s="4" t="n">
        <f aca="false">Prestitoperelocale!J69+PRestitoIntebibliotecarioEntra!J69+PRestitoIntebibliotecarioEsce!J69</f>
        <v>1987</v>
      </c>
      <c r="K69" s="4" t="n">
        <f aca="false">Prestitoperelocale!K69+PRestitoIntebibliotecarioEntra!K69+PRestitoIntebibliotecarioEsce!K69</f>
        <v>1828</v>
      </c>
      <c r="L69" s="4" t="n">
        <f aca="false">Prestitoperelocale!L69+PRestitoIntebibliotecarioEntra!L69+PRestitoIntebibliotecarioEsce!L69</f>
        <v>2023</v>
      </c>
      <c r="M69" s="4" t="n">
        <f aca="false">Prestitoperelocale!M69+PRestitoIntebibliotecarioEntra!M69+PRestitoIntebibliotecarioEsce!M69</f>
        <v>1670</v>
      </c>
      <c r="N69" s="4" t="n">
        <f aca="false">Prestitoperelocale!N69+PRestitoIntebibliotecarioEntra!N69+PRestitoIntebibliotecarioEsce!N69</f>
        <v>23018</v>
      </c>
      <c r="Q69" s="1" t="str">
        <f aca="false">IF(R69=A69,"V","FFFFFFF")</f>
        <v>V</v>
      </c>
      <c r="R69" s="11" t="s">
        <v>82</v>
      </c>
    </row>
    <row r="70" customFormat="false" ht="12.75" hidden="false" customHeight="false" outlineLevel="0" collapsed="false">
      <c r="A70" s="11" t="s">
        <v>83</v>
      </c>
      <c r="B70" s="4" t="n">
        <f aca="false">Prestitoperelocale!B70+PRestitoIntebibliotecarioEntra!B70+PRestitoIntebibliotecarioEsce!B70</f>
        <v>1710</v>
      </c>
      <c r="C70" s="4" t="n">
        <f aca="false">Prestitoperelocale!C70+PRestitoIntebibliotecarioEntra!C70+PRestitoIntebibliotecarioEsce!C70</f>
        <v>1769</v>
      </c>
      <c r="D70" s="4" t="n">
        <f aca="false">Prestitoperelocale!D70+PRestitoIntebibliotecarioEntra!D70+PRestitoIntebibliotecarioEsce!D70</f>
        <v>2320</v>
      </c>
      <c r="E70" s="4" t="n">
        <f aca="false">Prestitoperelocale!E70+PRestitoIntebibliotecarioEntra!E70+PRestitoIntebibliotecarioEsce!E70</f>
        <v>2296</v>
      </c>
      <c r="F70" s="4" t="n">
        <f aca="false">Prestitoperelocale!F70+PRestitoIntebibliotecarioEntra!F70+PRestitoIntebibliotecarioEsce!F70</f>
        <v>1835</v>
      </c>
      <c r="G70" s="4" t="n">
        <f aca="false">Prestitoperelocale!G70+PRestitoIntebibliotecarioEntra!G70+PRestitoIntebibliotecarioEsce!G70</f>
        <v>1859</v>
      </c>
      <c r="H70" s="4" t="n">
        <f aca="false">Prestitoperelocale!H70+PRestitoIntebibliotecarioEntra!H70+PRestitoIntebibliotecarioEsce!H70</f>
        <v>1404</v>
      </c>
      <c r="I70" s="4" t="n">
        <f aca="false">Prestitoperelocale!I70+PRestitoIntebibliotecarioEntra!I70+PRestitoIntebibliotecarioEsce!I70</f>
        <v>1229</v>
      </c>
      <c r="J70" s="4" t="n">
        <f aca="false">Prestitoperelocale!J70+PRestitoIntebibliotecarioEntra!J70+PRestitoIntebibliotecarioEsce!J70</f>
        <v>1660</v>
      </c>
      <c r="K70" s="4" t="n">
        <f aca="false">Prestitoperelocale!K70+PRestitoIntebibliotecarioEntra!K70+PRestitoIntebibliotecarioEsce!K70</f>
        <v>1638</v>
      </c>
      <c r="L70" s="4" t="n">
        <f aca="false">Prestitoperelocale!L70+PRestitoIntebibliotecarioEntra!L70+PRestitoIntebibliotecarioEsce!L70</f>
        <v>1821</v>
      </c>
      <c r="M70" s="4" t="n">
        <f aca="false">Prestitoperelocale!M70+PRestitoIntebibliotecarioEntra!M70+PRestitoIntebibliotecarioEsce!M70</f>
        <v>1383</v>
      </c>
      <c r="N70" s="4" t="n">
        <f aca="false">Prestitoperelocale!N70+PRestitoIntebibliotecarioEntra!N70+PRestitoIntebibliotecarioEsce!N70</f>
        <v>20924</v>
      </c>
      <c r="Q70" s="1" t="str">
        <f aca="false">IF(R70=A70,"V","FFFFFFF")</f>
        <v>V</v>
      </c>
      <c r="R70" s="11" t="s">
        <v>83</v>
      </c>
    </row>
    <row r="71" customFormat="false" ht="12.75" hidden="false" customHeight="false" outlineLevel="0" collapsed="false">
      <c r="A71" s="15" t="s">
        <v>19</v>
      </c>
      <c r="B71" s="4" t="n">
        <f aca="false">Prestitoperelocale!B71+PRestitoIntebibliotecarioEntra!B71+PRestitoIntebibliotecarioEsce!B71</f>
        <v>176488</v>
      </c>
      <c r="C71" s="4" t="n">
        <f aca="false">Prestitoperelocale!C71+PRestitoIntebibliotecarioEntra!C71+PRestitoIntebibliotecarioEsce!C71</f>
        <v>183763</v>
      </c>
      <c r="D71" s="4" t="n">
        <f aca="false">Prestitoperelocale!D71+PRestitoIntebibliotecarioEntra!D71+PRestitoIntebibliotecarioEsce!D71</f>
        <v>187410</v>
      </c>
      <c r="E71" s="4" t="n">
        <f aca="false">Prestitoperelocale!E71+PRestitoIntebibliotecarioEntra!E71+PRestitoIntebibliotecarioEsce!E71</f>
        <v>169626</v>
      </c>
      <c r="F71" s="4" t="n">
        <f aca="false">Prestitoperelocale!F71+PRestitoIntebibliotecarioEntra!F71+PRestitoIntebibliotecarioEsce!F71</f>
        <v>157554</v>
      </c>
      <c r="G71" s="4" t="n">
        <f aca="false">Prestitoperelocale!G71+PRestitoIntebibliotecarioEntra!G71+PRestitoIntebibliotecarioEsce!G71</f>
        <v>167525</v>
      </c>
      <c r="H71" s="4" t="n">
        <f aca="false">Prestitoperelocale!H71+PRestitoIntebibliotecarioEntra!H71+PRestitoIntebibliotecarioEsce!H71</f>
        <v>159495</v>
      </c>
      <c r="I71" s="4" t="n">
        <f aca="false">Prestitoperelocale!I71+PRestitoIntebibliotecarioEntra!I71+PRestitoIntebibliotecarioEsce!I71</f>
        <v>112876</v>
      </c>
      <c r="J71" s="4" t="n">
        <f aca="false">Prestitoperelocale!J71+PRestitoIntebibliotecarioEntra!J71+PRestitoIntebibliotecarioEsce!J71</f>
        <v>162333</v>
      </c>
      <c r="K71" s="4" t="n">
        <f aca="false">Prestitoperelocale!K71+PRestitoIntebibliotecarioEntra!K71+PRestitoIntebibliotecarioEsce!K71</f>
        <v>157264</v>
      </c>
      <c r="L71" s="4" t="n">
        <f aca="false">Prestitoperelocale!L71+PRestitoIntebibliotecarioEntra!L71+PRestitoIntebibliotecarioEsce!L71</f>
        <v>167642</v>
      </c>
      <c r="M71" s="4" t="n">
        <f aca="false">Prestitoperelocale!M71+PRestitoIntebibliotecarioEntra!M71+PRestitoIntebibliotecarioEsce!M71</f>
        <v>139233</v>
      </c>
      <c r="N71" s="4" t="n">
        <f aca="false">Prestitoperelocale!N71+PRestitoIntebibliotecarioEntra!N71+PRestitoIntebibliotecarioEsce!N71</f>
        <v>1941209</v>
      </c>
      <c r="Q71" s="1" t="str">
        <f aca="false">IF(R71=A71,"V","FFFFFFF")</f>
        <v>V</v>
      </c>
      <c r="R71" s="1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7-01-07T17:43:49Z</dcterms:modified>
  <cp:revision>0</cp:revision>
  <dc:subject/>
  <dc:title/>
</cp:coreProperties>
</file>