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1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1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12" min="7" style="1" width="18.28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1" t="n">
        <v>5154</v>
      </c>
      <c r="I7" s="11" t="n">
        <v>3880</v>
      </c>
      <c r="J7" s="11" t="n">
        <v>6479</v>
      </c>
      <c r="K7" s="11" t="n">
        <v>6382</v>
      </c>
      <c r="L7" s="11" t="n">
        <v>5795</v>
      </c>
      <c r="M7" s="12" t="n">
        <v>63315</v>
      </c>
    </row>
    <row r="8" customFormat="false" ht="12.75" hidden="false" customHeight="false" outlineLevel="0" collapsed="false">
      <c r="A8" s="13" t="s">
        <v>20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9</v>
      </c>
      <c r="L8" s="1" t="n">
        <v>33</v>
      </c>
      <c r="M8" s="15" t="n">
        <v>318</v>
      </c>
    </row>
    <row r="9" customFormat="false" ht="12.75" hidden="false" customHeight="false" outlineLevel="0" collapsed="false">
      <c r="A9" s="13" t="s">
        <v>21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" t="n">
        <v>1175</v>
      </c>
      <c r="I9" s="1" t="n">
        <v>515</v>
      </c>
      <c r="J9" s="1" t="n">
        <v>952</v>
      </c>
      <c r="K9" s="1" t="n">
        <v>961</v>
      </c>
      <c r="L9" s="1" t="n">
        <v>1024</v>
      </c>
      <c r="M9" s="15" t="n">
        <v>11724</v>
      </c>
    </row>
    <row r="10" customFormat="false" ht="12.75" hidden="false" customHeight="false" outlineLevel="0" collapsed="false">
      <c r="A10" s="13" t="s">
        <v>22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" t="n">
        <v>797</v>
      </c>
      <c r="I10" s="1" t="n">
        <v>46</v>
      </c>
      <c r="J10" s="1" t="n">
        <v>637</v>
      </c>
      <c r="K10" s="1" t="n">
        <v>709</v>
      </c>
      <c r="L10" s="1" t="n">
        <v>825</v>
      </c>
      <c r="M10" s="15" t="n">
        <v>7184</v>
      </c>
    </row>
    <row r="11" customFormat="false" ht="12.75" hidden="false" customHeight="false" outlineLevel="0" collapsed="false">
      <c r="A11" s="13" t="s">
        <v>23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" t="n">
        <v>905</v>
      </c>
      <c r="I11" s="1" t="n">
        <v>515</v>
      </c>
      <c r="J11" s="1" t="n">
        <v>836</v>
      </c>
      <c r="K11" s="1" t="n">
        <v>854</v>
      </c>
      <c r="L11" s="1" t="n">
        <v>936</v>
      </c>
      <c r="M11" s="15" t="n">
        <v>9665</v>
      </c>
    </row>
    <row r="12" customFormat="false" ht="12.75" hidden="false" customHeight="false" outlineLevel="0" collapsed="false">
      <c r="A12" s="13" t="s">
        <v>24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" t="n">
        <v>7331</v>
      </c>
      <c r="I12" s="1" t="n">
        <v>5180</v>
      </c>
      <c r="J12" s="1" t="n">
        <v>7599</v>
      </c>
      <c r="K12" s="1" t="n">
        <v>8038</v>
      </c>
      <c r="L12" s="1" t="n">
        <v>6932</v>
      </c>
      <c r="M12" s="15" t="n">
        <v>78408</v>
      </c>
    </row>
    <row r="13" customFormat="false" ht="12.75" hidden="false" customHeight="false" outlineLevel="0" collapsed="false">
      <c r="A13" s="13" t="s">
        <v>25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M13" s="15" t="n">
        <v>380</v>
      </c>
    </row>
    <row r="14" customFormat="false" ht="12.75" hidden="false" customHeight="false" outlineLevel="0" collapsed="false">
      <c r="A14" s="13" t="s">
        <v>26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" t="n">
        <v>1874</v>
      </c>
      <c r="I14" s="1" t="n">
        <v>280</v>
      </c>
      <c r="J14" s="1" t="n">
        <v>1648</v>
      </c>
      <c r="K14" s="1" t="n">
        <v>1705</v>
      </c>
      <c r="L14" s="1" t="n">
        <v>1496</v>
      </c>
      <c r="M14" s="15" t="n">
        <v>16988</v>
      </c>
    </row>
    <row r="15" customFormat="false" ht="12.75" hidden="false" customHeight="false" outlineLevel="0" collapsed="false">
      <c r="A15" s="13" t="s">
        <v>27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" t="n">
        <v>41</v>
      </c>
      <c r="J15" s="1" t="n">
        <v>73</v>
      </c>
      <c r="K15" s="1" t="n">
        <v>122</v>
      </c>
      <c r="L15" s="1" t="n">
        <v>111</v>
      </c>
      <c r="M15" s="15" t="n">
        <v>886</v>
      </c>
    </row>
    <row r="16" customFormat="false" ht="12.75" hidden="false" customHeight="false" outlineLevel="0" collapsed="false">
      <c r="A16" s="13" t="s">
        <v>28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6</v>
      </c>
      <c r="J16" s="1" t="n">
        <v>1</v>
      </c>
      <c r="K16" s="1" t="n">
        <v>39</v>
      </c>
      <c r="L16" s="1" t="n">
        <v>71</v>
      </c>
      <c r="M16" s="15" t="n">
        <v>688</v>
      </c>
    </row>
    <row r="17" customFormat="false" ht="12.75" hidden="false" customHeight="false" outlineLevel="0" collapsed="false">
      <c r="A17" s="13" t="s">
        <v>29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" t="n">
        <v>1</v>
      </c>
      <c r="L17" s="1" t="n">
        <v>72</v>
      </c>
      <c r="M17" s="15" t="n">
        <v>685</v>
      </c>
    </row>
    <row r="18" customFormat="false" ht="12.75" hidden="false" customHeight="false" outlineLevel="0" collapsed="false">
      <c r="A18" s="13" t="s">
        <v>30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" t="n">
        <v>3210</v>
      </c>
      <c r="I18" s="1" t="n">
        <v>862</v>
      </c>
      <c r="J18" s="1" t="n">
        <v>3120</v>
      </c>
      <c r="K18" s="1" t="n">
        <v>3365</v>
      </c>
      <c r="L18" s="1" t="n">
        <v>3017</v>
      </c>
      <c r="M18" s="15" t="n">
        <v>32600</v>
      </c>
    </row>
    <row r="19" customFormat="false" ht="12.75" hidden="false" customHeight="false" outlineLevel="0" collapsed="false">
      <c r="A19" s="13" t="s">
        <v>31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" t="n">
        <v>2111</v>
      </c>
      <c r="I19" s="1" t="n">
        <v>1677</v>
      </c>
      <c r="J19" s="1" t="n">
        <v>2043</v>
      </c>
      <c r="K19" s="1" t="n">
        <v>2042</v>
      </c>
      <c r="L19" s="1" t="n">
        <v>2035</v>
      </c>
      <c r="M19" s="15" t="n">
        <v>23169</v>
      </c>
    </row>
    <row r="20" customFormat="false" ht="12.75" hidden="false" customHeight="false" outlineLevel="0" collapsed="false">
      <c r="A20" s="13" t="s">
        <v>32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" t="n">
        <v>1230</v>
      </c>
      <c r="I20" s="1" t="n">
        <v>812</v>
      </c>
      <c r="J20" s="1" t="n">
        <v>1240</v>
      </c>
      <c r="K20" s="1" t="n">
        <v>1000</v>
      </c>
      <c r="L20" s="1" t="n">
        <v>881</v>
      </c>
      <c r="M20" s="15" t="n">
        <v>11881</v>
      </c>
    </row>
    <row r="21" customFormat="false" ht="12.75" hidden="false" customHeight="false" outlineLevel="0" collapsed="false">
      <c r="A21" s="13" t="s">
        <v>33</v>
      </c>
      <c r="B21" s="14"/>
      <c r="M21" s="15"/>
    </row>
    <row r="22" customFormat="false" ht="12.75" hidden="false" customHeight="false" outlineLevel="0" collapsed="false">
      <c r="A22" s="13" t="s">
        <v>34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" t="n">
        <v>994</v>
      </c>
      <c r="I22" s="1" t="n">
        <v>326</v>
      </c>
      <c r="J22" s="1" t="n">
        <v>723</v>
      </c>
      <c r="K22" s="1" t="n">
        <v>741</v>
      </c>
      <c r="L22" s="1" t="n">
        <v>707</v>
      </c>
      <c r="M22" s="15" t="n">
        <v>8402</v>
      </c>
    </row>
    <row r="23" customFormat="false" ht="12.75" hidden="false" customHeight="false" outlineLevel="0" collapsed="false">
      <c r="A23" s="13" t="s">
        <v>35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" t="n">
        <v>1939</v>
      </c>
      <c r="I23" s="1" t="n">
        <v>1242</v>
      </c>
      <c r="J23" s="1" t="n">
        <v>1949</v>
      </c>
      <c r="K23" s="1" t="n">
        <v>2138</v>
      </c>
      <c r="L23" s="1" t="n">
        <v>2126</v>
      </c>
      <c r="M23" s="15" t="n">
        <v>22471</v>
      </c>
    </row>
    <row r="24" customFormat="false" ht="12.75" hidden="false" customHeight="false" outlineLevel="0" collapsed="false">
      <c r="A24" s="13" t="s">
        <v>36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" t="n">
        <v>20120</v>
      </c>
      <c r="I24" s="1" t="n">
        <v>16245</v>
      </c>
      <c r="J24" s="1" t="n">
        <v>19979</v>
      </c>
      <c r="K24" s="1" t="n">
        <v>20367</v>
      </c>
      <c r="L24" s="1" t="n">
        <v>19687</v>
      </c>
      <c r="M24" s="15" t="n">
        <v>224096</v>
      </c>
    </row>
    <row r="25" customFormat="false" ht="12.75" hidden="false" customHeight="false" outlineLevel="0" collapsed="false">
      <c r="A25" s="13" t="s">
        <v>37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" t="n">
        <v>23</v>
      </c>
      <c r="J25" s="1" t="n">
        <v>8</v>
      </c>
      <c r="K25" s="1" t="n">
        <v>46</v>
      </c>
      <c r="L25" s="1" t="n">
        <v>25</v>
      </c>
      <c r="M25" s="15" t="n">
        <v>343</v>
      </c>
    </row>
    <row r="26" customFormat="false" ht="12.75" hidden="false" customHeight="false" outlineLevel="0" collapsed="false">
      <c r="A26" s="13" t="s">
        <v>38</v>
      </c>
      <c r="B26" s="14"/>
      <c r="M26" s="15"/>
    </row>
    <row r="27" customFormat="false" ht="12.75" hidden="false" customHeight="false" outlineLevel="0" collapsed="false">
      <c r="A27" s="13" t="s">
        <v>39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" t="n">
        <v>845</v>
      </c>
      <c r="I27" s="1" t="n">
        <v>334</v>
      </c>
      <c r="J27" s="1" t="n">
        <v>1183</v>
      </c>
      <c r="K27" s="1" t="n">
        <v>1341</v>
      </c>
      <c r="L27" s="1" t="n">
        <v>1311</v>
      </c>
      <c r="M27" s="15" t="n">
        <v>13833</v>
      </c>
    </row>
    <row r="28" customFormat="false" ht="12.75" hidden="false" customHeight="false" outlineLevel="0" collapsed="false">
      <c r="A28" s="13" t="s">
        <v>40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" t="n">
        <v>2901</v>
      </c>
      <c r="I28" s="1" t="n">
        <v>1594</v>
      </c>
      <c r="J28" s="1" t="n">
        <v>2611</v>
      </c>
      <c r="K28" s="1" t="n">
        <v>2718</v>
      </c>
      <c r="L28" s="1" t="n">
        <v>2544</v>
      </c>
      <c r="M28" s="15" t="n">
        <v>29346</v>
      </c>
    </row>
    <row r="29" customFormat="false" ht="12.75" hidden="false" customHeight="false" outlineLevel="0" collapsed="false">
      <c r="A29" s="13" t="s">
        <v>41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K29" s="1" t="n">
        <v>70</v>
      </c>
      <c r="L29" s="1" t="n">
        <v>45</v>
      </c>
      <c r="M29" s="15" t="n">
        <v>357</v>
      </c>
    </row>
    <row r="30" customFormat="false" ht="12.75" hidden="false" customHeight="false" outlineLevel="0" collapsed="false">
      <c r="A30" s="13" t="s">
        <v>42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" t="n">
        <v>2169</v>
      </c>
      <c r="I30" s="1" t="n">
        <v>1164</v>
      </c>
      <c r="J30" s="1" t="n">
        <v>1999</v>
      </c>
      <c r="K30" s="1" t="n">
        <v>2097</v>
      </c>
      <c r="L30" s="1" t="n">
        <v>1918</v>
      </c>
      <c r="M30" s="15" t="n">
        <v>22301</v>
      </c>
    </row>
    <row r="31" customFormat="false" ht="12.75" hidden="false" customHeight="false" outlineLevel="0" collapsed="false">
      <c r="A31" s="13" t="s">
        <v>43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" t="n">
        <v>29</v>
      </c>
      <c r="L31" s="1" t="n">
        <v>44</v>
      </c>
      <c r="M31" s="15" t="n">
        <v>368</v>
      </c>
    </row>
    <row r="32" customFormat="false" ht="12.75" hidden="false" customHeight="false" outlineLevel="0" collapsed="false">
      <c r="A32" s="13" t="s">
        <v>44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" t="n">
        <v>9</v>
      </c>
      <c r="L32" s="1" t="n">
        <v>11</v>
      </c>
      <c r="M32" s="15" t="n">
        <v>61</v>
      </c>
    </row>
    <row r="33" customFormat="false" ht="12.75" hidden="false" customHeight="false" outlineLevel="0" collapsed="false">
      <c r="A33" s="13" t="s">
        <v>45</v>
      </c>
      <c r="B33" s="14"/>
      <c r="E33" s="1" t="n">
        <v>2</v>
      </c>
      <c r="G33" s="1" t="n">
        <v>2</v>
      </c>
      <c r="H33" s="1" t="n">
        <v>1</v>
      </c>
      <c r="J33" s="1" t="n">
        <v>4</v>
      </c>
      <c r="K33" s="1" t="n">
        <v>7</v>
      </c>
      <c r="M33" s="15" t="n">
        <v>16</v>
      </c>
    </row>
    <row r="34" customFormat="false" ht="12.75" hidden="false" customHeight="false" outlineLevel="0" collapsed="false">
      <c r="A34" s="13" t="s">
        <v>46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" t="n">
        <v>2292</v>
      </c>
      <c r="I34" s="1" t="n">
        <v>1317</v>
      </c>
      <c r="J34" s="1" t="n">
        <v>1698</v>
      </c>
      <c r="K34" s="1" t="n">
        <v>1327</v>
      </c>
      <c r="L34" s="1" t="n">
        <v>3703</v>
      </c>
      <c r="M34" s="15" t="n">
        <v>24539</v>
      </c>
    </row>
    <row r="35" customFormat="false" ht="12.75" hidden="false" customHeight="false" outlineLevel="0" collapsed="false">
      <c r="A35" s="13" t="s">
        <v>47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" t="n">
        <v>660</v>
      </c>
      <c r="I35" s="1" t="n">
        <v>555</v>
      </c>
      <c r="J35" s="1" t="n">
        <v>625</v>
      </c>
      <c r="K35" s="1" t="n">
        <v>661</v>
      </c>
      <c r="L35" s="1" t="n">
        <v>1654</v>
      </c>
      <c r="M35" s="15" t="n">
        <v>7544</v>
      </c>
    </row>
    <row r="36" customFormat="false" ht="12.75" hidden="false" customHeight="false" outlineLevel="0" collapsed="false">
      <c r="A36" s="13" t="s">
        <v>48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" t="n">
        <v>5578</v>
      </c>
      <c r="I36" s="1" t="n">
        <v>3279</v>
      </c>
      <c r="J36" s="1" t="n">
        <v>5018</v>
      </c>
      <c r="K36" s="1" t="n">
        <v>5437</v>
      </c>
      <c r="L36" s="1" t="n">
        <v>5511</v>
      </c>
      <c r="M36" s="15" t="n">
        <v>53411</v>
      </c>
    </row>
    <row r="37" customFormat="false" ht="12.75" hidden="false" customHeight="false" outlineLevel="0" collapsed="false">
      <c r="A37" s="13" t="s">
        <v>49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" t="n">
        <v>1</v>
      </c>
      <c r="J37" s="1" t="n">
        <v>155</v>
      </c>
      <c r="K37" s="1" t="n">
        <v>116</v>
      </c>
      <c r="L37" s="1" t="n">
        <v>124</v>
      </c>
      <c r="M37" s="15" t="n">
        <v>922</v>
      </c>
    </row>
    <row r="38" customFormat="false" ht="12.75" hidden="false" customHeight="false" outlineLevel="0" collapsed="false">
      <c r="A38" s="13" t="s">
        <v>50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" t="n">
        <v>6248</v>
      </c>
      <c r="I38" s="1" t="n">
        <v>3122</v>
      </c>
      <c r="J38" s="1" t="n">
        <v>6210</v>
      </c>
      <c r="K38" s="1" t="n">
        <v>6024</v>
      </c>
      <c r="L38" s="1" t="n">
        <v>5827</v>
      </c>
      <c r="M38" s="15" t="n">
        <v>64738</v>
      </c>
    </row>
    <row r="39" customFormat="false" ht="12.75" hidden="false" customHeight="false" outlineLevel="0" collapsed="false">
      <c r="A39" s="13" t="s">
        <v>51</v>
      </c>
      <c r="B39" s="14"/>
      <c r="M39" s="15"/>
    </row>
    <row r="40" customFormat="false" ht="12.75" hidden="false" customHeight="false" outlineLevel="0" collapsed="false">
      <c r="A40" s="13" t="s">
        <v>52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" t="n">
        <v>6754</v>
      </c>
      <c r="I40" s="1" t="n">
        <v>607</v>
      </c>
      <c r="J40" s="1" t="n">
        <v>4659</v>
      </c>
      <c r="K40" s="1" t="n">
        <v>5482</v>
      </c>
      <c r="L40" s="1" t="n">
        <v>4974</v>
      </c>
      <c r="M40" s="15" t="n">
        <v>54077</v>
      </c>
    </row>
    <row r="41" customFormat="false" ht="12.75" hidden="false" customHeight="false" outlineLevel="0" collapsed="false">
      <c r="A41" s="13" t="s">
        <v>53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" t="n">
        <v>3299</v>
      </c>
      <c r="I41" s="1" t="n">
        <v>3306</v>
      </c>
      <c r="J41" s="1" t="n">
        <v>3308</v>
      </c>
      <c r="K41" s="1" t="n">
        <v>3987</v>
      </c>
      <c r="L41" s="1" t="n">
        <v>3613</v>
      </c>
      <c r="M41" s="15" t="n">
        <v>42799</v>
      </c>
    </row>
    <row r="42" customFormat="false" ht="12.75" hidden="false" customHeight="false" outlineLevel="0" collapsed="false">
      <c r="A42" s="13" t="s">
        <v>54</v>
      </c>
      <c r="B42" s="14"/>
      <c r="M42" s="15"/>
    </row>
    <row r="43" customFormat="false" ht="12.75" hidden="false" customHeight="false" outlineLevel="0" collapsed="false">
      <c r="A43" s="13" t="s">
        <v>55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" t="n">
        <v>5660</v>
      </c>
      <c r="I43" s="1" t="n">
        <v>3114</v>
      </c>
      <c r="J43" s="1" t="n">
        <v>5412</v>
      </c>
      <c r="K43" s="1" t="n">
        <v>5716</v>
      </c>
      <c r="L43" s="1" t="n">
        <v>5403</v>
      </c>
      <c r="M43" s="15" t="n">
        <v>63224</v>
      </c>
    </row>
    <row r="44" customFormat="false" ht="12.75" hidden="false" customHeight="false" outlineLevel="0" collapsed="false">
      <c r="A44" s="13" t="s">
        <v>56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" t="n">
        <v>10</v>
      </c>
      <c r="J44" s="1" t="n">
        <v>11</v>
      </c>
      <c r="K44" s="1" t="n">
        <v>37</v>
      </c>
      <c r="L44" s="1" t="n">
        <v>60</v>
      </c>
      <c r="M44" s="15" t="n">
        <v>384</v>
      </c>
    </row>
    <row r="45" customFormat="false" ht="12.75" hidden="false" customHeight="false" outlineLevel="0" collapsed="false">
      <c r="A45" s="13" t="s">
        <v>57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" t="n">
        <v>9016</v>
      </c>
      <c r="I45" s="1" t="n">
        <v>7247</v>
      </c>
      <c r="J45" s="1" t="n">
        <v>8777</v>
      </c>
      <c r="K45" s="1" t="n">
        <v>8906</v>
      </c>
      <c r="L45" s="1" t="n">
        <v>8714</v>
      </c>
      <c r="M45" s="15" t="n">
        <v>95033</v>
      </c>
    </row>
    <row r="46" customFormat="false" ht="12.75" hidden="false" customHeight="false" outlineLevel="0" collapsed="false">
      <c r="A46" s="13" t="s">
        <v>58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" t="n">
        <v>2558</v>
      </c>
      <c r="I46" s="1" t="n">
        <v>1724</v>
      </c>
      <c r="J46" s="1" t="n">
        <v>2313</v>
      </c>
      <c r="K46" s="1" t="n">
        <v>2550</v>
      </c>
      <c r="L46" s="1" t="n">
        <v>2566</v>
      </c>
      <c r="M46" s="15" t="n">
        <v>28789</v>
      </c>
    </row>
    <row r="47" customFormat="false" ht="12.75" hidden="false" customHeight="false" outlineLevel="0" collapsed="false">
      <c r="A47" s="13" t="s">
        <v>59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" t="n">
        <v>744</v>
      </c>
      <c r="I47" s="1" t="n">
        <v>223</v>
      </c>
      <c r="J47" s="1" t="n">
        <v>719</v>
      </c>
      <c r="K47" s="1" t="n">
        <v>731</v>
      </c>
      <c r="L47" s="1" t="n">
        <v>748</v>
      </c>
      <c r="M47" s="15" t="n">
        <v>7471</v>
      </c>
    </row>
    <row r="48" customFormat="false" ht="12.75" hidden="false" customHeight="false" outlineLevel="0" collapsed="false">
      <c r="A48" s="13" t="s">
        <v>60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" t="n">
        <v>1766</v>
      </c>
      <c r="I48" s="1" t="n">
        <v>1061</v>
      </c>
      <c r="J48" s="1" t="n">
        <v>1555</v>
      </c>
      <c r="K48" s="1" t="n">
        <v>1635</v>
      </c>
      <c r="L48" s="1" t="n">
        <v>1668</v>
      </c>
      <c r="M48" s="15" t="n">
        <v>17443</v>
      </c>
    </row>
    <row r="49" customFormat="false" ht="12.75" hidden="false" customHeight="false" outlineLevel="0" collapsed="false">
      <c r="A49" s="13" t="s">
        <v>61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" t="n">
        <v>281</v>
      </c>
      <c r="I49" s="1" t="n">
        <v>3</v>
      </c>
      <c r="J49" s="1" t="n">
        <v>130</v>
      </c>
      <c r="K49" s="1" t="n">
        <v>205</v>
      </c>
      <c r="L49" s="1" t="n">
        <v>312</v>
      </c>
      <c r="M49" s="15" t="n">
        <v>2474</v>
      </c>
    </row>
    <row r="50" customFormat="false" ht="12.75" hidden="false" customHeight="false" outlineLevel="0" collapsed="false">
      <c r="A50" s="13" t="s">
        <v>62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" t="n">
        <v>722</v>
      </c>
      <c r="I50" s="1" t="n">
        <v>550</v>
      </c>
      <c r="J50" s="1" t="n">
        <v>776</v>
      </c>
      <c r="K50" s="1" t="n">
        <v>657</v>
      </c>
      <c r="L50" s="1" t="n">
        <v>731</v>
      </c>
      <c r="M50" s="15" t="n">
        <v>7416</v>
      </c>
    </row>
    <row r="51" customFormat="false" ht="12.75" hidden="false" customHeight="false" outlineLevel="0" collapsed="false">
      <c r="A51" s="13" t="s">
        <v>63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" t="n">
        <v>3094</v>
      </c>
      <c r="I51" s="1" t="n">
        <v>1543</v>
      </c>
      <c r="J51" s="1" t="n">
        <v>2928</v>
      </c>
      <c r="K51" s="1" t="n">
        <v>2861</v>
      </c>
      <c r="L51" s="1" t="n">
        <v>3037</v>
      </c>
      <c r="M51" s="15" t="n">
        <v>32794</v>
      </c>
    </row>
    <row r="52" customFormat="false" ht="12.75" hidden="false" customHeight="false" outlineLevel="0" collapsed="false">
      <c r="A52" s="13" t="s">
        <v>64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" t="n">
        <v>58</v>
      </c>
      <c r="I52" s="1" t="n">
        <v>4</v>
      </c>
      <c r="J52" s="1" t="n">
        <v>21</v>
      </c>
      <c r="K52" s="1" t="n">
        <v>23</v>
      </c>
      <c r="L52" s="1" t="n">
        <v>63</v>
      </c>
      <c r="M52" s="15" t="n">
        <v>375</v>
      </c>
    </row>
    <row r="53" customFormat="false" ht="12.75" hidden="false" customHeight="false" outlineLevel="0" collapsed="false">
      <c r="A53" s="13" t="s">
        <v>65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" t="n">
        <v>177</v>
      </c>
      <c r="I53" s="1" t="n">
        <v>199</v>
      </c>
      <c r="J53" s="1" t="n">
        <v>223</v>
      </c>
      <c r="K53" s="1" t="n">
        <v>194</v>
      </c>
      <c r="L53" s="1" t="n">
        <v>207</v>
      </c>
      <c r="M53" s="15" t="n">
        <v>2152</v>
      </c>
    </row>
    <row r="54" customFormat="false" ht="12.75" hidden="false" customHeight="false" outlineLevel="0" collapsed="false">
      <c r="A54" s="13" t="s">
        <v>66</v>
      </c>
      <c r="B54" s="14"/>
      <c r="D54" s="1" t="n">
        <v>2</v>
      </c>
      <c r="H54" s="1" t="n">
        <v>2</v>
      </c>
      <c r="J54" s="1" t="n">
        <v>2</v>
      </c>
      <c r="L54" s="1" t="n">
        <v>1</v>
      </c>
      <c r="M54" s="15" t="n">
        <v>7</v>
      </c>
    </row>
    <row r="55" customFormat="false" ht="12.75" hidden="false" customHeight="false" outlineLevel="0" collapsed="false">
      <c r="A55" s="13" t="s">
        <v>67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" t="n">
        <v>39</v>
      </c>
      <c r="K55" s="1" t="n">
        <v>1</v>
      </c>
      <c r="L55" s="1" t="n">
        <v>1</v>
      </c>
      <c r="M55" s="15" t="n">
        <v>135</v>
      </c>
    </row>
    <row r="56" customFormat="false" ht="12.75" hidden="false" customHeight="false" outlineLevel="0" collapsed="false">
      <c r="A56" s="13" t="s">
        <v>68</v>
      </c>
      <c r="B56" s="14"/>
      <c r="M56" s="15"/>
    </row>
    <row r="57" customFormat="false" ht="12.75" hidden="false" customHeight="false" outlineLevel="0" collapsed="false">
      <c r="A57" s="13" t="s">
        <v>69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" t="n">
        <v>6</v>
      </c>
      <c r="I57" s="1" t="n">
        <v>1</v>
      </c>
      <c r="J57" s="1" t="n">
        <v>109</v>
      </c>
      <c r="K57" s="1" t="n">
        <v>856</v>
      </c>
      <c r="L57" s="1" t="n">
        <v>910</v>
      </c>
      <c r="M57" s="15" t="n">
        <v>5454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70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" t="n">
        <v>1078</v>
      </c>
      <c r="I58" s="1" t="n">
        <v>287</v>
      </c>
      <c r="J58" s="1" t="n">
        <v>982</v>
      </c>
      <c r="K58" s="1" t="n">
        <v>1015</v>
      </c>
      <c r="L58" s="1" t="n">
        <v>1050</v>
      </c>
      <c r="M58" s="15" t="n">
        <v>10702</v>
      </c>
    </row>
    <row r="59" customFormat="false" ht="12.75" hidden="false" customHeight="false" outlineLevel="0" collapsed="false">
      <c r="A59" s="13" t="s">
        <v>71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" t="n">
        <v>5793</v>
      </c>
      <c r="I59" s="1" t="n">
        <v>3322</v>
      </c>
      <c r="J59" s="1" t="n">
        <v>5356</v>
      </c>
      <c r="K59" s="1" t="n">
        <v>5013</v>
      </c>
      <c r="L59" s="1" t="n">
        <v>5291</v>
      </c>
      <c r="M59" s="15" t="n">
        <v>57565</v>
      </c>
    </row>
    <row r="60" customFormat="false" ht="12.75" hidden="false" customHeight="false" outlineLevel="0" collapsed="false">
      <c r="A60" s="13" t="s">
        <v>72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" t="n">
        <v>1234</v>
      </c>
      <c r="I60" s="1" t="n">
        <v>628</v>
      </c>
      <c r="J60" s="1" t="n">
        <v>944</v>
      </c>
      <c r="K60" s="1" t="n">
        <v>962</v>
      </c>
      <c r="L60" s="1" t="n">
        <v>939</v>
      </c>
      <c r="M60" s="15" t="n">
        <v>11747</v>
      </c>
    </row>
    <row r="61" customFormat="false" ht="12.75" hidden="false" customHeight="false" outlineLevel="0" collapsed="false">
      <c r="A61" s="13" t="s">
        <v>73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" t="n">
        <v>1166</v>
      </c>
      <c r="I61" s="1" t="n">
        <v>522</v>
      </c>
      <c r="J61" s="1" t="n">
        <v>1403</v>
      </c>
      <c r="K61" s="1" t="n">
        <v>1236</v>
      </c>
      <c r="L61" s="1" t="n">
        <v>1041</v>
      </c>
      <c r="M61" s="15" t="n">
        <v>13060</v>
      </c>
    </row>
    <row r="62" customFormat="false" ht="12.75" hidden="false" customHeight="false" outlineLevel="0" collapsed="false">
      <c r="A62" s="13" t="s">
        <v>74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" t="n">
        <v>3113</v>
      </c>
      <c r="I62" s="1" t="n">
        <v>2084</v>
      </c>
      <c r="J62" s="1" t="n">
        <v>3071</v>
      </c>
      <c r="K62" s="1" t="n">
        <v>3058</v>
      </c>
      <c r="L62" s="1" t="n">
        <v>3042</v>
      </c>
      <c r="M62" s="15" t="n">
        <v>34268</v>
      </c>
    </row>
    <row r="63" customFormat="false" ht="12.75" hidden="false" customHeight="false" outlineLevel="0" collapsed="false">
      <c r="A63" s="13" t="s">
        <v>75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" t="n">
        <v>3166</v>
      </c>
      <c r="I63" s="1" t="n">
        <v>1644</v>
      </c>
      <c r="J63" s="1" t="n">
        <v>3495</v>
      </c>
      <c r="K63" s="1" t="n">
        <v>3561</v>
      </c>
      <c r="L63" s="1" t="n">
        <v>3663</v>
      </c>
      <c r="M63" s="15" t="n">
        <v>37137</v>
      </c>
    </row>
    <row r="64" customFormat="false" ht="12.75" hidden="false" customHeight="false" outlineLevel="0" collapsed="false">
      <c r="A64" s="13" t="s">
        <v>76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" t="n">
        <v>6716</v>
      </c>
      <c r="I64" s="1" t="n">
        <v>5287</v>
      </c>
      <c r="J64" s="1" t="n">
        <v>6479</v>
      </c>
      <c r="K64" s="1" t="n">
        <v>6372</v>
      </c>
      <c r="L64" s="1" t="n">
        <v>6276</v>
      </c>
      <c r="M64" s="15" t="n">
        <v>70265</v>
      </c>
    </row>
    <row r="65" customFormat="false" ht="12.75" hidden="false" customHeight="false" outlineLevel="0" collapsed="false">
      <c r="A65" s="13" t="s">
        <v>77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" t="n">
        <v>1635</v>
      </c>
      <c r="I65" s="1" t="n">
        <v>394</v>
      </c>
      <c r="J65" s="1" t="n">
        <v>1416</v>
      </c>
      <c r="K65" s="1" t="n">
        <v>1217</v>
      </c>
      <c r="L65" s="1" t="n">
        <v>1351</v>
      </c>
      <c r="M65" s="15" t="n">
        <v>14899</v>
      </c>
    </row>
    <row r="66" customFormat="false" ht="12.75" hidden="false" customHeight="false" outlineLevel="0" collapsed="false">
      <c r="A66" s="13" t="s">
        <v>78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" t="n">
        <v>2618</v>
      </c>
      <c r="I66" s="1" t="n">
        <v>1915</v>
      </c>
      <c r="J66" s="1" t="n">
        <v>2956</v>
      </c>
      <c r="K66" s="1" t="n">
        <v>2648</v>
      </c>
      <c r="L66" s="1" t="n">
        <v>2913</v>
      </c>
      <c r="M66" s="15" t="n">
        <v>28547</v>
      </c>
    </row>
    <row r="67" customFormat="false" ht="12.75" hidden="false" customHeight="false" outlineLevel="0" collapsed="false">
      <c r="A67" s="13" t="s">
        <v>79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" t="n">
        <v>1389</v>
      </c>
      <c r="I67" s="1" t="n">
        <v>1070</v>
      </c>
      <c r="J67" s="1" t="n">
        <v>1323</v>
      </c>
      <c r="K67" s="1" t="n">
        <v>1272</v>
      </c>
      <c r="L67" s="1" t="n">
        <v>1141</v>
      </c>
      <c r="M67" s="15" t="n">
        <v>13672</v>
      </c>
    </row>
    <row r="68" customFormat="false" ht="12.75" hidden="false" customHeight="false" outlineLevel="0" collapsed="false">
      <c r="A68" s="13" t="s">
        <v>80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" t="n">
        <v>1190</v>
      </c>
      <c r="I68" s="1" t="n">
        <v>848</v>
      </c>
      <c r="J68" s="1" t="n">
        <v>1232</v>
      </c>
      <c r="K68" s="1" t="n">
        <v>1211</v>
      </c>
      <c r="L68" s="1" t="n">
        <v>1221</v>
      </c>
      <c r="M68" s="15" t="n">
        <v>13216</v>
      </c>
    </row>
    <row r="69" customFormat="false" ht="12.75" hidden="false" customHeight="false" outlineLevel="0" collapsed="false">
      <c r="A69" s="13" t="s">
        <v>81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" t="n">
        <v>1153</v>
      </c>
      <c r="I69" s="1" t="n">
        <v>796</v>
      </c>
      <c r="J69" s="1" t="n">
        <v>1202</v>
      </c>
      <c r="K69" s="1" t="n">
        <v>1148</v>
      </c>
      <c r="L69" s="1" t="n">
        <v>999</v>
      </c>
      <c r="M69" s="15" t="n">
        <v>13186</v>
      </c>
    </row>
    <row r="70" customFormat="false" ht="12.75" hidden="false" customHeight="false" outlineLevel="0" collapsed="false">
      <c r="A70" s="17" t="s">
        <v>18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8</v>
      </c>
      <c r="K70" s="19" t="n">
        <v>130929</v>
      </c>
      <c r="L70" s="19" t="n">
        <v>130400</v>
      </c>
      <c r="M70" s="4" t="n">
        <v>1408930</v>
      </c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1" min="10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1" t="n">
        <v>4326</v>
      </c>
      <c r="I7" s="11" t="n">
        <v>3304</v>
      </c>
      <c r="J7" s="11" t="n">
        <v>5215</v>
      </c>
      <c r="K7" s="11" t="n">
        <v>5214</v>
      </c>
      <c r="L7" s="11" t="n">
        <v>4950</v>
      </c>
      <c r="M7" s="12" t="n">
        <v>52825</v>
      </c>
    </row>
    <row r="8" customFormat="false" ht="12.75" hidden="false" customHeight="false" outlineLevel="0" collapsed="false">
      <c r="A8" s="13" t="s">
        <v>20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9</v>
      </c>
      <c r="L8" s="1" t="n">
        <v>33</v>
      </c>
      <c r="M8" s="15" t="n">
        <v>318</v>
      </c>
    </row>
    <row r="9" customFormat="false" ht="12.75" hidden="false" customHeight="false" outlineLevel="0" collapsed="false">
      <c r="A9" s="13" t="s">
        <v>21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" t="n">
        <v>1014</v>
      </c>
      <c r="I9" s="1" t="n">
        <v>426</v>
      </c>
      <c r="J9" s="1" t="n">
        <v>886</v>
      </c>
      <c r="K9" s="1" t="n">
        <v>941</v>
      </c>
      <c r="L9" s="1" t="n">
        <v>978</v>
      </c>
      <c r="M9" s="15" t="n">
        <v>10537</v>
      </c>
    </row>
    <row r="10" customFormat="false" ht="12.75" hidden="false" customHeight="false" outlineLevel="0" collapsed="false">
      <c r="A10" s="13" t="s">
        <v>22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" t="n">
        <v>626</v>
      </c>
      <c r="I10" s="1" t="n">
        <v>30</v>
      </c>
      <c r="J10" s="1" t="n">
        <v>626</v>
      </c>
      <c r="K10" s="1" t="n">
        <v>683</v>
      </c>
      <c r="L10" s="1" t="n">
        <v>828</v>
      </c>
      <c r="M10" s="15" t="n">
        <v>6656</v>
      </c>
    </row>
    <row r="11" customFormat="false" ht="12.75" hidden="false" customHeight="false" outlineLevel="0" collapsed="false">
      <c r="A11" s="13" t="s">
        <v>23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" t="n">
        <v>756</v>
      </c>
      <c r="I11" s="1" t="n">
        <v>471</v>
      </c>
      <c r="J11" s="1" t="n">
        <v>717</v>
      </c>
      <c r="K11" s="1" t="n">
        <v>793</v>
      </c>
      <c r="L11" s="1" t="n">
        <v>809</v>
      </c>
      <c r="M11" s="15" t="n">
        <v>8657</v>
      </c>
    </row>
    <row r="12" customFormat="false" ht="12.75" hidden="false" customHeight="false" outlineLevel="0" collapsed="false">
      <c r="A12" s="13" t="s">
        <v>24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" t="n">
        <v>6396</v>
      </c>
      <c r="I12" s="1" t="n">
        <v>4722</v>
      </c>
      <c r="J12" s="1" t="n">
        <v>7738</v>
      </c>
      <c r="K12" s="1" t="n">
        <v>7257</v>
      </c>
      <c r="L12" s="1" t="n">
        <v>6302</v>
      </c>
      <c r="M12" s="15" t="n">
        <v>69020</v>
      </c>
    </row>
    <row r="13" customFormat="false" ht="12.75" hidden="false" customHeight="false" outlineLevel="0" collapsed="false">
      <c r="A13" s="13" t="s">
        <v>25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L13" s="1"/>
      <c r="M13" s="15" t="n">
        <v>380</v>
      </c>
    </row>
    <row r="14" customFormat="false" ht="12.75" hidden="false" customHeight="false" outlineLevel="0" collapsed="false">
      <c r="A14" s="13" t="s">
        <v>26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" t="n">
        <v>1470</v>
      </c>
      <c r="I14" s="1" t="n">
        <v>238</v>
      </c>
      <c r="J14" s="1" t="n">
        <v>1391</v>
      </c>
      <c r="K14" s="1" t="n">
        <v>1305</v>
      </c>
      <c r="L14" s="1" t="n">
        <v>1195</v>
      </c>
      <c r="M14" s="15" t="n">
        <v>13805</v>
      </c>
    </row>
    <row r="15" customFormat="false" ht="12.75" hidden="false" customHeight="false" outlineLevel="0" collapsed="false">
      <c r="A15" s="13" t="s">
        <v>27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" t="n">
        <v>1</v>
      </c>
      <c r="J15" s="1" t="n">
        <v>50</v>
      </c>
      <c r="K15" s="1" t="n">
        <v>73</v>
      </c>
      <c r="L15" s="1" t="n">
        <v>74</v>
      </c>
      <c r="M15" s="15" t="n">
        <v>716</v>
      </c>
    </row>
    <row r="16" customFormat="false" ht="12.75" hidden="false" customHeight="false" outlineLevel="0" collapsed="false">
      <c r="A16" s="13" t="s">
        <v>28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" t="n">
        <v>16</v>
      </c>
      <c r="J16" s="1" t="n">
        <v>1</v>
      </c>
      <c r="K16" s="1" t="n">
        <v>39</v>
      </c>
      <c r="L16" s="1" t="n">
        <v>71</v>
      </c>
      <c r="M16" s="15" t="n">
        <v>691</v>
      </c>
    </row>
    <row r="17" customFormat="false" ht="12.75" hidden="false" customHeight="false" outlineLevel="0" collapsed="false">
      <c r="A17" s="13" t="s">
        <v>29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" t="n">
        <v>1</v>
      </c>
      <c r="L17" s="1" t="n">
        <v>72</v>
      </c>
      <c r="M17" s="15" t="n">
        <v>685</v>
      </c>
    </row>
    <row r="18" customFormat="false" ht="12.75" hidden="false" customHeight="false" outlineLevel="0" collapsed="false">
      <c r="A18" s="13" t="s">
        <v>30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" t="n">
        <v>3084</v>
      </c>
      <c r="I18" s="1" t="n">
        <v>744</v>
      </c>
      <c r="J18" s="1" t="n">
        <v>3092</v>
      </c>
      <c r="K18" s="1" t="n">
        <v>3234</v>
      </c>
      <c r="L18" s="1" t="n">
        <v>2818</v>
      </c>
      <c r="M18" s="15" t="n">
        <v>31363</v>
      </c>
    </row>
    <row r="19" customFormat="false" ht="12.75" hidden="false" customHeight="false" outlineLevel="0" collapsed="false">
      <c r="A19" s="13" t="s">
        <v>31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" t="n">
        <v>2403</v>
      </c>
      <c r="I19" s="1" t="n">
        <v>1871</v>
      </c>
      <c r="J19" s="1" t="n">
        <v>2188</v>
      </c>
      <c r="K19" s="1" t="n">
        <v>2196</v>
      </c>
      <c r="L19" s="1" t="n">
        <v>2393</v>
      </c>
      <c r="M19" s="15" t="n">
        <v>25739</v>
      </c>
    </row>
    <row r="20" customFormat="false" ht="12.75" hidden="false" customHeight="false" outlineLevel="0" collapsed="false">
      <c r="A20" s="13" t="s">
        <v>32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" t="n">
        <v>1413</v>
      </c>
      <c r="I20" s="1" t="n">
        <v>947</v>
      </c>
      <c r="J20" s="1" t="n">
        <v>1418</v>
      </c>
      <c r="K20" s="1" t="n">
        <v>1142</v>
      </c>
      <c r="L20" s="1" t="n">
        <v>1060</v>
      </c>
      <c r="M20" s="15" t="n">
        <v>13834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</row>
    <row r="22" customFormat="false" ht="12.75" hidden="false" customHeight="false" outlineLevel="0" collapsed="false">
      <c r="A22" s="13" t="s">
        <v>34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" t="n">
        <v>837</v>
      </c>
      <c r="I22" s="1" t="n">
        <v>273</v>
      </c>
      <c r="J22" s="1" t="n">
        <v>618</v>
      </c>
      <c r="K22" s="1" t="n">
        <v>622</v>
      </c>
      <c r="L22" s="1" t="n">
        <v>639</v>
      </c>
      <c r="M22" s="15" t="n">
        <v>7090</v>
      </c>
    </row>
    <row r="23" customFormat="false" ht="12.75" hidden="false" customHeight="false" outlineLevel="0" collapsed="false">
      <c r="A23" s="13" t="s">
        <v>35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" t="n">
        <v>2121</v>
      </c>
      <c r="I23" s="1" t="n">
        <v>1368</v>
      </c>
      <c r="J23" s="1" t="n">
        <v>2038</v>
      </c>
      <c r="K23" s="1" t="n">
        <v>2402</v>
      </c>
      <c r="L23" s="1" t="n">
        <v>2191</v>
      </c>
      <c r="M23" s="15" t="n">
        <v>24138</v>
      </c>
    </row>
    <row r="24" customFormat="false" ht="12.75" hidden="false" customHeight="false" outlineLevel="0" collapsed="false">
      <c r="A24" s="13" t="s">
        <v>36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" t="n">
        <v>19680</v>
      </c>
      <c r="I24" s="1" t="n">
        <v>16334</v>
      </c>
      <c r="J24" s="1" t="n">
        <v>19655</v>
      </c>
      <c r="K24" s="1" t="n">
        <v>20288</v>
      </c>
      <c r="L24" s="1" t="n">
        <v>19240</v>
      </c>
      <c r="M24" s="15" t="n">
        <v>222491</v>
      </c>
    </row>
    <row r="25" customFormat="false" ht="12.75" hidden="false" customHeight="false" outlineLevel="0" collapsed="false">
      <c r="A25" s="13" t="s">
        <v>37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" t="n">
        <v>1</v>
      </c>
      <c r="K25" s="1" t="n">
        <v>4</v>
      </c>
      <c r="L25" s="1" t="n">
        <v>4</v>
      </c>
      <c r="M25" s="15" t="n">
        <v>43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</row>
    <row r="27" customFormat="false" ht="12.75" hidden="false" customHeight="false" outlineLevel="0" collapsed="false">
      <c r="A27" s="13" t="s">
        <v>39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" t="n">
        <v>563</v>
      </c>
      <c r="I27" s="1" t="n">
        <v>190</v>
      </c>
      <c r="J27" s="1" t="n">
        <v>874</v>
      </c>
      <c r="K27" s="1" t="n">
        <v>1065</v>
      </c>
      <c r="L27" s="1" t="n">
        <v>986</v>
      </c>
      <c r="M27" s="15" t="n">
        <v>11134</v>
      </c>
    </row>
    <row r="28" customFormat="false" ht="12.75" hidden="false" customHeight="false" outlineLevel="0" collapsed="false">
      <c r="A28" s="13" t="s">
        <v>40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" t="n">
        <v>2735</v>
      </c>
      <c r="I28" s="1" t="n">
        <v>1363</v>
      </c>
      <c r="J28" s="1" t="n">
        <v>2469</v>
      </c>
      <c r="K28" s="1" t="n">
        <v>2724</v>
      </c>
      <c r="L28" s="1" t="n">
        <v>2442</v>
      </c>
      <c r="M28" s="15" t="n">
        <v>26904</v>
      </c>
    </row>
    <row r="29" customFormat="false" ht="12.75" hidden="false" customHeight="false" outlineLevel="0" collapsed="false">
      <c r="A29" s="13" t="s">
        <v>41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K29" s="1" t="n">
        <v>85</v>
      </c>
      <c r="L29" s="1" t="n">
        <v>48</v>
      </c>
      <c r="M29" s="15" t="n">
        <v>463</v>
      </c>
    </row>
    <row r="30" customFormat="false" ht="12.75" hidden="false" customHeight="false" outlineLevel="0" collapsed="false">
      <c r="A30" s="13" t="s">
        <v>42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" t="n">
        <v>2214</v>
      </c>
      <c r="I30" s="1" t="n">
        <v>1149</v>
      </c>
      <c r="J30" s="1" t="n">
        <v>2000</v>
      </c>
      <c r="K30" s="1" t="n">
        <v>2197</v>
      </c>
      <c r="L30" s="1" t="n">
        <v>2001</v>
      </c>
      <c r="M30" s="15" t="n">
        <v>22773</v>
      </c>
    </row>
    <row r="31" customFormat="false" ht="12.75" hidden="false" customHeight="false" outlineLevel="0" collapsed="false">
      <c r="A31" s="13" t="s">
        <v>43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" t="n">
        <v>38</v>
      </c>
      <c r="L31" s="1" t="n">
        <v>27</v>
      </c>
      <c r="M31" s="15" t="n">
        <v>252</v>
      </c>
    </row>
    <row r="32" customFormat="false" ht="12.75" hidden="false" customHeight="false" outlineLevel="0" collapsed="false">
      <c r="A32" s="13" t="s">
        <v>44</v>
      </c>
      <c r="B32" s="14"/>
      <c r="L32" s="1"/>
      <c r="M32" s="15"/>
    </row>
    <row r="33" customFormat="false" ht="12.75" hidden="false" customHeight="false" outlineLevel="0" collapsed="false">
      <c r="A33" s="13" t="s">
        <v>45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4</v>
      </c>
      <c r="K33" s="1" t="n">
        <v>7</v>
      </c>
      <c r="L33" s="1"/>
      <c r="M33" s="15" t="n">
        <v>19</v>
      </c>
    </row>
    <row r="34" customFormat="false" ht="12.75" hidden="false" customHeight="false" outlineLevel="0" collapsed="false">
      <c r="A34" s="13" t="s">
        <v>46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" t="n">
        <v>2737</v>
      </c>
      <c r="I34" s="1" t="n">
        <v>1547</v>
      </c>
      <c r="J34" s="1" t="n">
        <v>1969</v>
      </c>
      <c r="K34" s="1" t="n">
        <v>1438</v>
      </c>
      <c r="L34" s="1" t="n">
        <v>3744</v>
      </c>
      <c r="M34" s="15" t="n">
        <v>28006</v>
      </c>
    </row>
    <row r="35" customFormat="false" ht="12.75" hidden="false" customHeight="false" outlineLevel="0" collapsed="false">
      <c r="A35" s="13" t="s">
        <v>47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" t="n">
        <v>576</v>
      </c>
      <c r="I35" s="1" t="n">
        <v>457</v>
      </c>
      <c r="J35" s="1" t="n">
        <v>532</v>
      </c>
      <c r="K35" s="1" t="n">
        <v>593</v>
      </c>
      <c r="L35" s="1" t="n">
        <v>1685</v>
      </c>
      <c r="M35" s="15" t="n">
        <v>7121</v>
      </c>
    </row>
    <row r="36" customFormat="false" ht="12.75" hidden="false" customHeight="false" outlineLevel="0" collapsed="false">
      <c r="A36" s="13" t="s">
        <v>48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" t="n">
        <v>4293</v>
      </c>
      <c r="I36" s="1" t="n">
        <v>2763</v>
      </c>
      <c r="J36" s="1" t="n">
        <v>4218</v>
      </c>
      <c r="K36" s="1" t="n">
        <v>4229</v>
      </c>
      <c r="L36" s="1" t="n">
        <v>4367</v>
      </c>
      <c r="M36" s="15" t="n">
        <v>44819</v>
      </c>
    </row>
    <row r="37" customFormat="false" ht="12.75" hidden="false" customHeight="false" outlineLevel="0" collapsed="false">
      <c r="A37" s="13" t="s">
        <v>49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" t="n">
        <v>3</v>
      </c>
      <c r="J37" s="1" t="n">
        <v>50</v>
      </c>
      <c r="K37" s="1" t="n">
        <v>50</v>
      </c>
      <c r="L37" s="1" t="n">
        <v>89</v>
      </c>
      <c r="M37" s="15" t="n">
        <v>425</v>
      </c>
    </row>
    <row r="38" customFormat="false" ht="12.75" hidden="false" customHeight="false" outlineLevel="0" collapsed="false">
      <c r="A38" s="13" t="s">
        <v>50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" t="n">
        <v>5960</v>
      </c>
      <c r="I38" s="1" t="n">
        <v>3087</v>
      </c>
      <c r="J38" s="1" t="n">
        <v>5597</v>
      </c>
      <c r="K38" s="1" t="n">
        <v>5485</v>
      </c>
      <c r="L38" s="1" t="n">
        <v>5520</v>
      </c>
      <c r="M38" s="15" t="n">
        <v>58741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</row>
    <row r="40" customFormat="false" ht="12.75" hidden="false" customHeight="false" outlineLevel="0" collapsed="false">
      <c r="A40" s="13" t="s">
        <v>52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" t="n">
        <v>7834</v>
      </c>
      <c r="I40" s="1" t="n">
        <v>445</v>
      </c>
      <c r="J40" s="1" t="n">
        <v>6045</v>
      </c>
      <c r="K40" s="1" t="n">
        <v>6618</v>
      </c>
      <c r="L40" s="1" t="n">
        <v>5768</v>
      </c>
      <c r="M40" s="15" t="n">
        <v>64306</v>
      </c>
    </row>
    <row r="41" customFormat="false" ht="12.75" hidden="false" customHeight="false" outlineLevel="0" collapsed="false">
      <c r="A41" s="13" t="s">
        <v>53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" t="n">
        <v>3611</v>
      </c>
      <c r="I41" s="1" t="n">
        <v>3419</v>
      </c>
      <c r="J41" s="1" t="n">
        <v>3402</v>
      </c>
      <c r="K41" s="1" t="n">
        <v>3553</v>
      </c>
      <c r="L41" s="1" t="n">
        <v>3372</v>
      </c>
      <c r="M41" s="15" t="n">
        <v>42951</v>
      </c>
    </row>
    <row r="42" customFormat="false" ht="12.75" hidden="false" customHeight="false" outlineLevel="0" collapsed="false">
      <c r="A42" s="13" t="s">
        <v>54</v>
      </c>
      <c r="B42" s="14"/>
      <c r="L42" s="1"/>
      <c r="M42" s="15"/>
    </row>
    <row r="43" customFormat="false" ht="12.75" hidden="false" customHeight="false" outlineLevel="0" collapsed="false">
      <c r="A43" s="13" t="s">
        <v>55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" t="n">
        <v>5591</v>
      </c>
      <c r="I43" s="1" t="n">
        <v>3175</v>
      </c>
      <c r="J43" s="1" t="n">
        <v>5233</v>
      </c>
      <c r="K43" s="1" t="n">
        <v>5552</v>
      </c>
      <c r="L43" s="1" t="n">
        <v>5377</v>
      </c>
      <c r="M43" s="15" t="n">
        <v>61375</v>
      </c>
    </row>
    <row r="44" customFormat="false" ht="12.75" hidden="false" customHeight="false" outlineLevel="0" collapsed="false">
      <c r="A44" s="13" t="s">
        <v>56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" t="n">
        <v>3</v>
      </c>
      <c r="J44" s="1" t="n">
        <v>7</v>
      </c>
      <c r="K44" s="1" t="n">
        <v>36</v>
      </c>
      <c r="L44" s="1" t="n">
        <v>31</v>
      </c>
      <c r="M44" s="15" t="n">
        <v>170</v>
      </c>
    </row>
    <row r="45" customFormat="false" ht="12.75" hidden="false" customHeight="false" outlineLevel="0" collapsed="false">
      <c r="A45" s="13" t="s">
        <v>57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" t="n">
        <v>9077</v>
      </c>
      <c r="I45" s="1" t="n">
        <v>7370</v>
      </c>
      <c r="J45" s="1" t="n">
        <v>8634</v>
      </c>
      <c r="K45" s="1" t="n">
        <v>9315</v>
      </c>
      <c r="L45" s="1" t="n">
        <v>8860</v>
      </c>
      <c r="M45" s="15" t="n">
        <v>95462</v>
      </c>
    </row>
    <row r="46" customFormat="false" ht="12.75" hidden="false" customHeight="false" outlineLevel="0" collapsed="false">
      <c r="A46" s="13" t="s">
        <v>58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" t="n">
        <v>3068</v>
      </c>
      <c r="I46" s="1" t="n">
        <v>2150</v>
      </c>
      <c r="J46" s="1" t="n">
        <v>2760</v>
      </c>
      <c r="K46" s="1" t="n">
        <v>2986</v>
      </c>
      <c r="L46" s="1" t="n">
        <v>3151</v>
      </c>
      <c r="M46" s="15" t="n">
        <v>33989</v>
      </c>
    </row>
    <row r="47" customFormat="false" ht="12.75" hidden="false" customHeight="false" outlineLevel="0" collapsed="false">
      <c r="A47" s="13" t="s">
        <v>59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" t="n">
        <v>361</v>
      </c>
      <c r="I47" s="1" t="n">
        <v>82</v>
      </c>
      <c r="J47" s="1" t="n">
        <v>443</v>
      </c>
      <c r="K47" s="1" t="n">
        <v>360</v>
      </c>
      <c r="L47" s="1" t="n">
        <v>415</v>
      </c>
      <c r="M47" s="15" t="n">
        <v>4705</v>
      </c>
    </row>
    <row r="48" customFormat="false" ht="12.75" hidden="false" customHeight="false" outlineLevel="0" collapsed="false">
      <c r="A48" s="13" t="s">
        <v>60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" t="n">
        <v>1631</v>
      </c>
      <c r="I48" s="1" t="n">
        <v>978</v>
      </c>
      <c r="J48" s="1" t="n">
        <v>1451</v>
      </c>
      <c r="K48" s="1" t="n">
        <v>1582</v>
      </c>
      <c r="L48" s="1" t="n">
        <v>1503</v>
      </c>
      <c r="M48" s="15" t="n">
        <v>16975</v>
      </c>
    </row>
    <row r="49" customFormat="false" ht="12.75" hidden="false" customHeight="false" outlineLevel="0" collapsed="false">
      <c r="A49" s="13" t="s">
        <v>61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" t="n">
        <v>313</v>
      </c>
      <c r="I49" s="1" t="n">
        <v>5</v>
      </c>
      <c r="J49" s="1" t="n">
        <v>216</v>
      </c>
      <c r="K49" s="1" t="n">
        <v>288</v>
      </c>
      <c r="L49" s="1" t="n">
        <v>375</v>
      </c>
      <c r="M49" s="15" t="n">
        <v>3252</v>
      </c>
    </row>
    <row r="50" customFormat="false" ht="12.75" hidden="false" customHeight="false" outlineLevel="0" collapsed="false">
      <c r="A50" s="13" t="s">
        <v>62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" t="n">
        <v>745</v>
      </c>
      <c r="I50" s="1" t="n">
        <v>564</v>
      </c>
      <c r="J50" s="1" t="n">
        <v>872</v>
      </c>
      <c r="K50" s="1" t="n">
        <v>743</v>
      </c>
      <c r="L50" s="1" t="n">
        <v>806</v>
      </c>
      <c r="M50" s="15" t="n">
        <v>7875</v>
      </c>
    </row>
    <row r="51" customFormat="false" ht="12.75" hidden="false" customHeight="false" outlineLevel="0" collapsed="false">
      <c r="A51" s="13" t="s">
        <v>63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" t="n">
        <v>2312</v>
      </c>
      <c r="I51" s="1" t="n">
        <v>1476</v>
      </c>
      <c r="J51" s="1" t="n">
        <v>2378</v>
      </c>
      <c r="K51" s="1" t="n">
        <v>2469</v>
      </c>
      <c r="L51" s="1" t="n">
        <v>2653</v>
      </c>
      <c r="M51" s="15" t="n">
        <v>28289</v>
      </c>
    </row>
    <row r="52" customFormat="false" ht="12.75" hidden="false" customHeight="false" outlineLevel="0" collapsed="false">
      <c r="A52" s="13" t="s">
        <v>64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" t="n">
        <v>2</v>
      </c>
      <c r="J52" s="1" t="n">
        <v>3</v>
      </c>
      <c r="L52" s="1" t="n">
        <v>39</v>
      </c>
      <c r="M52" s="15" t="n">
        <v>76</v>
      </c>
    </row>
    <row r="53" customFormat="false" ht="12.75" hidden="false" customHeight="false" outlineLevel="0" collapsed="false">
      <c r="A53" s="13" t="s">
        <v>65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" t="n">
        <v>490</v>
      </c>
      <c r="I53" s="1" t="n">
        <v>402</v>
      </c>
      <c r="J53" s="1" t="n">
        <v>517</v>
      </c>
      <c r="K53" s="1" t="n">
        <v>504</v>
      </c>
      <c r="L53" s="1" t="n">
        <v>528</v>
      </c>
      <c r="M53" s="15" t="n">
        <v>4965</v>
      </c>
    </row>
    <row r="54" customFormat="false" ht="12.75" hidden="false" customHeight="false" outlineLevel="0" collapsed="false">
      <c r="A54" s="13" t="s">
        <v>66</v>
      </c>
      <c r="B54" s="14"/>
      <c r="D54" s="1" t="n">
        <v>2</v>
      </c>
      <c r="H54" s="1" t="n">
        <v>2</v>
      </c>
      <c r="J54" s="1" t="n">
        <v>2</v>
      </c>
      <c r="L54" s="1" t="n">
        <v>1</v>
      </c>
      <c r="M54" s="15" t="n">
        <v>7</v>
      </c>
    </row>
    <row r="55" customFormat="false" ht="12.75" hidden="false" customHeight="false" outlineLevel="0" collapsed="false">
      <c r="A55" s="13" t="s">
        <v>67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" t="n">
        <v>2</v>
      </c>
      <c r="K55" s="1" t="n">
        <v>1</v>
      </c>
      <c r="L55" s="1" t="n">
        <v>1</v>
      </c>
      <c r="M55" s="15" t="n">
        <v>37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</row>
    <row r="57" customFormat="false" ht="12.75" hidden="false" customHeight="false" outlineLevel="0" collapsed="false">
      <c r="A57" s="13" t="s">
        <v>69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" t="n">
        <v>2</v>
      </c>
      <c r="J57" s="1" t="n">
        <v>81</v>
      </c>
      <c r="K57" s="1" t="n">
        <v>775</v>
      </c>
      <c r="L57" s="1" t="n">
        <v>825</v>
      </c>
      <c r="M57" s="15" t="n">
        <v>4954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70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" t="n">
        <v>1177</v>
      </c>
      <c r="I58" s="1" t="n">
        <v>305</v>
      </c>
      <c r="J58" s="1" t="n">
        <v>1202</v>
      </c>
      <c r="K58" s="1" t="n">
        <v>1228</v>
      </c>
      <c r="L58" s="1" t="n">
        <v>1271</v>
      </c>
      <c r="M58" s="15" t="n">
        <v>12845</v>
      </c>
    </row>
    <row r="59" customFormat="false" ht="12.75" hidden="false" customHeight="false" outlineLevel="0" collapsed="false">
      <c r="A59" s="13" t="s">
        <v>71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" t="n">
        <v>6191</v>
      </c>
      <c r="I59" s="1" t="n">
        <v>3602</v>
      </c>
      <c r="J59" s="1" t="n">
        <v>5262</v>
      </c>
      <c r="K59" s="1" t="n">
        <v>5275</v>
      </c>
      <c r="L59" s="1" t="n">
        <v>5599</v>
      </c>
      <c r="M59" s="15" t="n">
        <v>59591</v>
      </c>
    </row>
    <row r="60" customFormat="false" ht="12.75" hidden="false" customHeight="false" outlineLevel="0" collapsed="false">
      <c r="A60" s="13" t="s">
        <v>72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" t="n">
        <v>1392</v>
      </c>
      <c r="I60" s="1" t="n">
        <v>732</v>
      </c>
      <c r="J60" s="1" t="n">
        <v>1290</v>
      </c>
      <c r="K60" s="1" t="n">
        <v>1072</v>
      </c>
      <c r="L60" s="1" t="n">
        <v>978</v>
      </c>
      <c r="M60" s="15" t="n">
        <v>12615</v>
      </c>
    </row>
    <row r="61" customFormat="false" ht="12.75" hidden="false" customHeight="false" outlineLevel="0" collapsed="false">
      <c r="A61" s="13" t="s">
        <v>73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" t="n">
        <v>1359</v>
      </c>
      <c r="I61" s="1" t="n">
        <v>556</v>
      </c>
      <c r="J61" s="1" t="n">
        <v>1340</v>
      </c>
      <c r="K61" s="1" t="n">
        <v>1351</v>
      </c>
      <c r="L61" s="1" t="n">
        <v>1244</v>
      </c>
      <c r="M61" s="15" t="n">
        <v>13950</v>
      </c>
    </row>
    <row r="62" customFormat="false" ht="12.75" hidden="false" customHeight="false" outlineLevel="0" collapsed="false">
      <c r="A62" s="13" t="s">
        <v>74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" t="n">
        <v>3080</v>
      </c>
      <c r="I62" s="1" t="n">
        <v>1953</v>
      </c>
      <c r="J62" s="1" t="n">
        <v>2919</v>
      </c>
      <c r="K62" s="1" t="n">
        <v>3027</v>
      </c>
      <c r="L62" s="1" t="n">
        <v>2854</v>
      </c>
      <c r="M62" s="15" t="n">
        <v>33161</v>
      </c>
    </row>
    <row r="63" customFormat="false" ht="12.75" hidden="false" customHeight="false" outlineLevel="0" collapsed="false">
      <c r="A63" s="13" t="s">
        <v>75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" t="n">
        <v>3712</v>
      </c>
      <c r="I63" s="1" t="n">
        <v>1820</v>
      </c>
      <c r="J63" s="1" t="n">
        <v>3794</v>
      </c>
      <c r="K63" s="1" t="n">
        <v>4027</v>
      </c>
      <c r="L63" s="1" t="n">
        <v>4231</v>
      </c>
      <c r="M63" s="15" t="n">
        <v>42328</v>
      </c>
    </row>
    <row r="64" customFormat="false" ht="12.75" hidden="false" customHeight="false" outlineLevel="0" collapsed="false">
      <c r="A64" s="13" t="s">
        <v>76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" t="n">
        <v>7648</v>
      </c>
      <c r="I64" s="1" t="n">
        <v>5580</v>
      </c>
      <c r="J64" s="1" t="n">
        <v>7651</v>
      </c>
      <c r="K64" s="1" t="n">
        <v>7537</v>
      </c>
      <c r="L64" s="1" t="n">
        <v>7064</v>
      </c>
      <c r="M64" s="15" t="n">
        <v>80220</v>
      </c>
    </row>
    <row r="65" customFormat="false" ht="12.75" hidden="false" customHeight="false" outlineLevel="0" collapsed="false">
      <c r="A65" s="13" t="s">
        <v>77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" t="n">
        <v>1803</v>
      </c>
      <c r="I65" s="1" t="n">
        <v>414</v>
      </c>
      <c r="J65" s="1" t="n">
        <v>1519</v>
      </c>
      <c r="K65" s="1" t="n">
        <v>1490</v>
      </c>
      <c r="L65" s="1" t="n">
        <v>1653</v>
      </c>
      <c r="M65" s="15" t="n">
        <v>16378</v>
      </c>
    </row>
    <row r="66" customFormat="false" ht="12.75" hidden="false" customHeight="false" outlineLevel="0" collapsed="false">
      <c r="A66" s="13" t="s">
        <v>78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" t="n">
        <v>3084</v>
      </c>
      <c r="I66" s="1" t="n">
        <v>1982</v>
      </c>
      <c r="J66" s="1" t="n">
        <v>2879</v>
      </c>
      <c r="K66" s="1" t="n">
        <v>2806</v>
      </c>
      <c r="L66" s="1" t="n">
        <v>3193</v>
      </c>
      <c r="M66" s="15" t="n">
        <v>32274</v>
      </c>
    </row>
    <row r="67" customFormat="false" ht="12.75" hidden="false" customHeight="false" outlineLevel="0" collapsed="false">
      <c r="A67" s="13" t="s">
        <v>79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" t="n">
        <v>1671</v>
      </c>
      <c r="I67" s="1" t="n">
        <v>1256</v>
      </c>
      <c r="J67" s="1" t="n">
        <v>1563</v>
      </c>
      <c r="K67" s="1" t="n">
        <v>1545</v>
      </c>
      <c r="L67" s="1" t="n">
        <v>1402</v>
      </c>
      <c r="M67" s="15" t="n">
        <v>16182</v>
      </c>
    </row>
    <row r="68" customFormat="false" ht="12.75" hidden="false" customHeight="false" outlineLevel="0" collapsed="false">
      <c r="A68" s="13" t="s">
        <v>80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" t="n">
        <v>1474</v>
      </c>
      <c r="I68" s="1" t="n">
        <v>925</v>
      </c>
      <c r="J68" s="1" t="n">
        <v>1548</v>
      </c>
      <c r="K68" s="1" t="n">
        <v>1437</v>
      </c>
      <c r="L68" s="1" t="n">
        <v>1573</v>
      </c>
      <c r="M68" s="15" t="n">
        <v>16307</v>
      </c>
    </row>
    <row r="69" customFormat="false" ht="12.75" hidden="false" customHeight="false" outlineLevel="0" collapsed="false">
      <c r="A69" s="13" t="s">
        <v>81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" t="n">
        <v>1215</v>
      </c>
      <c r="I69" s="1" t="n">
        <v>857</v>
      </c>
      <c r="J69" s="1" t="n">
        <v>1260</v>
      </c>
      <c r="K69" s="1" t="n">
        <v>1218</v>
      </c>
      <c r="L69" s="1" t="n">
        <v>1067</v>
      </c>
      <c r="M69" s="15" t="n">
        <v>14046</v>
      </c>
    </row>
    <row r="70" customFormat="false" ht="12.75" hidden="false" customHeight="false" outlineLevel="0" collapsed="false">
      <c r="A70" s="17" t="s">
        <v>18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8</v>
      </c>
      <c r="K70" s="19" t="n">
        <v>130929</v>
      </c>
      <c r="L70" s="19" t="n">
        <v>130400</v>
      </c>
      <c r="M70" s="4" t="n">
        <v>1408930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1" t="n">
        <v>2780</v>
      </c>
      <c r="I7" s="11" t="n">
        <v>2461</v>
      </c>
      <c r="J7" s="11" t="n">
        <v>3636</v>
      </c>
      <c r="K7" s="11" t="n">
        <v>3620</v>
      </c>
      <c r="L7" s="11" t="n">
        <v>3410</v>
      </c>
      <c r="M7" s="12" t="n">
        <v>36833</v>
      </c>
      <c r="T7" s="5" t="s">
        <v>19</v>
      </c>
    </row>
    <row r="8" customFormat="false" ht="12.75" hidden="false" customHeight="false" outlineLevel="0" collapsed="false">
      <c r="A8" s="13" t="s">
        <v>20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8</v>
      </c>
      <c r="L8" s="1" t="n">
        <v>33</v>
      </c>
      <c r="M8" s="15" t="n">
        <v>317</v>
      </c>
      <c r="T8" s="13" t="s">
        <v>20</v>
      </c>
    </row>
    <row r="9" customFormat="false" ht="12.75" hidden="false" customHeight="false" outlineLevel="0" collapsed="false">
      <c r="A9" s="13" t="s">
        <v>21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" t="n">
        <v>560</v>
      </c>
      <c r="I9" s="1" t="n">
        <v>291</v>
      </c>
      <c r="J9" s="1" t="n">
        <v>506</v>
      </c>
      <c r="K9" s="1" t="n">
        <v>522</v>
      </c>
      <c r="L9" s="1" t="n">
        <v>596</v>
      </c>
      <c r="M9" s="15" t="n">
        <v>6390</v>
      </c>
      <c r="T9" s="13" t="s">
        <v>21</v>
      </c>
    </row>
    <row r="10" customFormat="false" ht="12.75" hidden="false" customHeight="false" outlineLevel="0" collapsed="false">
      <c r="A10" s="13" t="s">
        <v>22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" t="n">
        <v>376</v>
      </c>
      <c r="I10" s="1" t="n">
        <v>25</v>
      </c>
      <c r="J10" s="1" t="n">
        <v>388</v>
      </c>
      <c r="K10" s="1" t="n">
        <v>465</v>
      </c>
      <c r="L10" s="1" t="n">
        <v>583</v>
      </c>
      <c r="M10" s="15" t="n">
        <v>4401</v>
      </c>
      <c r="T10" s="13" t="s">
        <v>23</v>
      </c>
    </row>
    <row r="11" customFormat="false" ht="12.75" hidden="false" customHeight="false" outlineLevel="0" collapsed="false">
      <c r="A11" s="13" t="s">
        <v>23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" t="n">
        <v>421</v>
      </c>
      <c r="I11" s="1" t="n">
        <v>281</v>
      </c>
      <c r="J11" s="1" t="n">
        <v>436</v>
      </c>
      <c r="K11" s="1" t="n">
        <v>478</v>
      </c>
      <c r="L11" s="1" t="n">
        <v>485</v>
      </c>
      <c r="M11" s="15" t="n">
        <v>5166</v>
      </c>
      <c r="T11" s="13" t="s">
        <v>24</v>
      </c>
    </row>
    <row r="12" customFormat="false" ht="12.75" hidden="false" customHeight="false" outlineLevel="0" collapsed="false">
      <c r="A12" s="13" t="s">
        <v>24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" t="n">
        <v>4432</v>
      </c>
      <c r="I12" s="1" t="n">
        <v>3466</v>
      </c>
      <c r="J12" s="1" t="n">
        <v>4642</v>
      </c>
      <c r="K12" s="1" t="n">
        <v>4629</v>
      </c>
      <c r="L12" s="1" t="n">
        <v>4240</v>
      </c>
      <c r="M12" s="15" t="n">
        <v>46666</v>
      </c>
      <c r="T12" s="13" t="s">
        <v>25</v>
      </c>
    </row>
    <row r="13" customFormat="false" ht="12.75" hidden="false" customHeight="false" outlineLevel="0" collapsed="false">
      <c r="A13" s="13" t="s">
        <v>25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J13" s="1" t="n">
        <v>2</v>
      </c>
      <c r="L13" s="1"/>
      <c r="M13" s="15" t="n">
        <v>377</v>
      </c>
      <c r="T13" s="13" t="s">
        <v>26</v>
      </c>
    </row>
    <row r="14" customFormat="false" ht="12.75" hidden="false" customHeight="false" outlineLevel="0" collapsed="false">
      <c r="A14" s="13" t="s">
        <v>26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" t="n">
        <v>1103</v>
      </c>
      <c r="I14" s="1" t="n">
        <v>129</v>
      </c>
      <c r="J14" s="1" t="n">
        <v>943</v>
      </c>
      <c r="K14" s="1" t="n">
        <v>943</v>
      </c>
      <c r="L14" s="1" t="n">
        <v>820</v>
      </c>
      <c r="M14" s="15" t="n">
        <v>9805</v>
      </c>
      <c r="T14" s="13" t="s">
        <v>27</v>
      </c>
    </row>
    <row r="15" customFormat="false" ht="12.75" hidden="false" customHeight="false" outlineLevel="0" collapsed="false">
      <c r="A15" s="13" t="s">
        <v>27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" t="n">
        <v>1</v>
      </c>
      <c r="J15" s="1" t="n">
        <v>41</v>
      </c>
      <c r="K15" s="1" t="n">
        <v>57</v>
      </c>
      <c r="L15" s="1" t="n">
        <v>50</v>
      </c>
      <c r="M15" s="15" t="n">
        <v>408</v>
      </c>
      <c r="T15" s="13" t="s">
        <v>28</v>
      </c>
    </row>
    <row r="16" customFormat="false" ht="12.75" hidden="false" customHeight="false" outlineLevel="0" collapsed="false">
      <c r="A16" s="13" t="s">
        <v>28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5</v>
      </c>
      <c r="J16" s="1" t="n">
        <v>1</v>
      </c>
      <c r="K16" s="1" t="n">
        <v>2</v>
      </c>
      <c r="L16" s="1" t="n">
        <v>71</v>
      </c>
      <c r="M16" s="15" t="n">
        <v>650</v>
      </c>
      <c r="T16" s="13" t="s">
        <v>29</v>
      </c>
    </row>
    <row r="17" customFormat="false" ht="12.75" hidden="false" customHeight="false" outlineLevel="0" collapsed="false">
      <c r="A17" s="13" t="s">
        <v>29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J17" s="1" t="n">
        <v>1</v>
      </c>
      <c r="K17" s="1" t="n">
        <v>1</v>
      </c>
      <c r="L17" s="1" t="n">
        <v>72</v>
      </c>
      <c r="M17" s="15" t="n">
        <v>661</v>
      </c>
      <c r="T17" s="13" t="s">
        <v>30</v>
      </c>
    </row>
    <row r="18" customFormat="false" ht="12.75" hidden="false" customHeight="false" outlineLevel="0" collapsed="false">
      <c r="A18" s="13" t="s">
        <v>30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" t="n">
        <v>2581</v>
      </c>
      <c r="I18" s="1" t="n">
        <v>649</v>
      </c>
      <c r="J18" s="1" t="n">
        <v>2473</v>
      </c>
      <c r="K18" s="1" t="n">
        <v>2647</v>
      </c>
      <c r="L18" s="1" t="n">
        <v>2344</v>
      </c>
      <c r="M18" s="15" t="n">
        <v>26322</v>
      </c>
      <c r="T18" s="13" t="s">
        <v>31</v>
      </c>
    </row>
    <row r="19" customFormat="false" ht="12.75" hidden="false" customHeight="false" outlineLevel="0" collapsed="false">
      <c r="A19" s="13" t="s">
        <v>31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" t="n">
        <v>1486</v>
      </c>
      <c r="I19" s="1" t="n">
        <v>1222</v>
      </c>
      <c r="J19" s="1" t="n">
        <v>1343</v>
      </c>
      <c r="K19" s="1" t="n">
        <v>1366</v>
      </c>
      <c r="L19" s="1" t="n">
        <v>1464</v>
      </c>
      <c r="M19" s="15" t="n">
        <v>16476</v>
      </c>
      <c r="T19" s="13" t="s">
        <v>32</v>
      </c>
    </row>
    <row r="20" customFormat="false" ht="12.75" hidden="false" customHeight="false" outlineLevel="0" collapsed="false">
      <c r="A20" s="13" t="s">
        <v>32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" t="n">
        <v>813</v>
      </c>
      <c r="I20" s="1" t="n">
        <v>640</v>
      </c>
      <c r="J20" s="1" t="n">
        <v>862</v>
      </c>
      <c r="K20" s="1" t="n">
        <v>671</v>
      </c>
      <c r="L20" s="1" t="n">
        <v>617</v>
      </c>
      <c r="M20" s="15" t="n">
        <v>8158</v>
      </c>
      <c r="T20" s="13" t="s">
        <v>33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T21" s="13" t="s">
        <v>34</v>
      </c>
    </row>
    <row r="22" customFormat="false" ht="12.75" hidden="false" customHeight="false" outlineLevel="0" collapsed="false">
      <c r="A22" s="13" t="s">
        <v>34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" t="n">
        <v>617</v>
      </c>
      <c r="I22" s="1" t="n">
        <v>208</v>
      </c>
      <c r="J22" s="1" t="n">
        <v>427</v>
      </c>
      <c r="K22" s="1" t="n">
        <v>462</v>
      </c>
      <c r="L22" s="1" t="n">
        <v>456</v>
      </c>
      <c r="M22" s="15" t="n">
        <v>5189</v>
      </c>
      <c r="T22" s="13" t="s">
        <v>35</v>
      </c>
    </row>
    <row r="23" customFormat="false" ht="12.75" hidden="false" customHeight="false" outlineLevel="0" collapsed="false">
      <c r="A23" s="13" t="s">
        <v>35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" t="n">
        <v>1159</v>
      </c>
      <c r="I23" s="1" t="n">
        <v>857</v>
      </c>
      <c r="J23" s="1" t="n">
        <v>1114</v>
      </c>
      <c r="K23" s="1" t="n">
        <v>1333</v>
      </c>
      <c r="L23" s="1" t="n">
        <v>1319</v>
      </c>
      <c r="M23" s="15" t="n">
        <v>13890</v>
      </c>
      <c r="T23" s="13" t="s">
        <v>36</v>
      </c>
    </row>
    <row r="24" customFormat="false" ht="12.75" hidden="false" customHeight="false" outlineLevel="0" collapsed="false">
      <c r="A24" s="13" t="s">
        <v>36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" t="n">
        <v>16057</v>
      </c>
      <c r="I24" s="1" t="n">
        <v>14040</v>
      </c>
      <c r="J24" s="1" t="n">
        <v>15972</v>
      </c>
      <c r="K24" s="1" t="n">
        <v>16513</v>
      </c>
      <c r="L24" s="1" t="n">
        <v>15799</v>
      </c>
      <c r="M24" s="15" t="n">
        <v>182713</v>
      </c>
      <c r="T24" s="13" t="s">
        <v>37</v>
      </c>
    </row>
    <row r="25" customFormat="false" ht="12.75" hidden="false" customHeight="false" outlineLevel="0" collapsed="false">
      <c r="A25" s="13" t="s">
        <v>37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K25" s="1" t="n">
        <v>2</v>
      </c>
      <c r="L25" s="1" t="n">
        <v>2</v>
      </c>
      <c r="M25" s="15" t="n">
        <v>30</v>
      </c>
      <c r="T25" s="13" t="s">
        <v>38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T26" s="13" t="s">
        <v>39</v>
      </c>
    </row>
    <row r="27" customFormat="false" ht="12.75" hidden="false" customHeight="false" outlineLevel="0" collapsed="false">
      <c r="A27" s="13" t="s">
        <v>39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" t="n">
        <v>455</v>
      </c>
      <c r="I27" s="1" t="n">
        <v>168</v>
      </c>
      <c r="J27" s="1" t="n">
        <v>737</v>
      </c>
      <c r="K27" s="1" t="n">
        <v>930</v>
      </c>
      <c r="L27" s="1" t="n">
        <v>868</v>
      </c>
      <c r="M27" s="15" t="n">
        <v>8091</v>
      </c>
      <c r="T27" s="13" t="s">
        <v>40</v>
      </c>
    </row>
    <row r="28" customFormat="false" ht="12.75" hidden="false" customHeight="false" outlineLevel="0" collapsed="false">
      <c r="A28" s="13" t="s">
        <v>40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" t="n">
        <v>1521</v>
      </c>
      <c r="I28" s="1" t="n">
        <v>775</v>
      </c>
      <c r="J28" s="1" t="n">
        <v>1406</v>
      </c>
      <c r="K28" s="1" t="n">
        <v>1566</v>
      </c>
      <c r="L28" s="1" t="n">
        <v>1175</v>
      </c>
      <c r="M28" s="15" t="n">
        <v>14820</v>
      </c>
      <c r="T28" s="13" t="s">
        <v>41</v>
      </c>
    </row>
    <row r="29" customFormat="false" ht="12.75" hidden="false" customHeight="false" outlineLevel="0" collapsed="false">
      <c r="A29" s="13" t="s">
        <v>41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K29" s="1" t="n">
        <v>62</v>
      </c>
      <c r="L29" s="1" t="n">
        <v>42</v>
      </c>
      <c r="M29" s="15" t="n">
        <v>309</v>
      </c>
      <c r="T29" s="13" t="s">
        <v>42</v>
      </c>
    </row>
    <row r="30" customFormat="false" ht="12.75" hidden="false" customHeight="false" outlineLevel="0" collapsed="false">
      <c r="A30" s="13" t="s">
        <v>42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" t="n">
        <v>1397</v>
      </c>
      <c r="I30" s="1" t="n">
        <v>789</v>
      </c>
      <c r="J30" s="1" t="n">
        <v>1263</v>
      </c>
      <c r="K30" s="1" t="n">
        <v>1470</v>
      </c>
      <c r="L30" s="1" t="n">
        <v>1289</v>
      </c>
      <c r="M30" s="15" t="n">
        <v>15157</v>
      </c>
      <c r="T30" s="13" t="s">
        <v>43</v>
      </c>
    </row>
    <row r="31" customFormat="false" ht="12.75" hidden="false" customHeight="false" outlineLevel="0" collapsed="false">
      <c r="A31" s="13" t="s">
        <v>43</v>
      </c>
      <c r="B31" s="14"/>
      <c r="L31" s="1"/>
      <c r="M31" s="15"/>
      <c r="T31" s="13" t="s">
        <v>44</v>
      </c>
    </row>
    <row r="32" customFormat="false" ht="12.75" hidden="false" customHeight="false" outlineLevel="0" collapsed="false">
      <c r="A32" s="13" t="s">
        <v>44</v>
      </c>
      <c r="B32" s="14"/>
      <c r="L32" s="1"/>
      <c r="M32" s="15"/>
      <c r="T32" s="13" t="s">
        <v>45</v>
      </c>
    </row>
    <row r="33" customFormat="false" ht="12.75" hidden="false" customHeight="false" outlineLevel="0" collapsed="false">
      <c r="A33" s="13" t="s">
        <v>45</v>
      </c>
      <c r="B33" s="14"/>
      <c r="J33" s="1" t="n">
        <v>1</v>
      </c>
      <c r="L33" s="1"/>
      <c r="M33" s="15" t="n">
        <v>1</v>
      </c>
      <c r="T33" s="13" t="s">
        <v>46</v>
      </c>
    </row>
    <row r="34" customFormat="false" ht="12.75" hidden="false" customHeight="false" outlineLevel="0" collapsed="false">
      <c r="A34" s="13" t="s">
        <v>46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" t="n">
        <v>1765</v>
      </c>
      <c r="I34" s="1" t="n">
        <v>1104</v>
      </c>
      <c r="J34" s="1" t="n">
        <v>1337</v>
      </c>
      <c r="K34" s="1" t="n">
        <v>1210</v>
      </c>
      <c r="L34" s="1" t="n">
        <v>2778</v>
      </c>
      <c r="M34" s="15" t="n">
        <v>19291</v>
      </c>
      <c r="T34" s="13" t="s">
        <v>47</v>
      </c>
    </row>
    <row r="35" customFormat="false" ht="12.75" hidden="false" customHeight="false" outlineLevel="0" collapsed="false">
      <c r="A35" s="13" t="s">
        <v>47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" t="n">
        <v>298</v>
      </c>
      <c r="I35" s="1" t="n">
        <v>283</v>
      </c>
      <c r="J35" s="1" t="n">
        <v>290</v>
      </c>
      <c r="K35" s="1" t="n">
        <v>314</v>
      </c>
      <c r="L35" s="1" t="n">
        <v>1309</v>
      </c>
      <c r="M35" s="15" t="n">
        <v>4318</v>
      </c>
      <c r="T35" s="13" t="s">
        <v>48</v>
      </c>
    </row>
    <row r="36" customFormat="false" ht="12.75" hidden="false" customHeight="false" outlineLevel="0" collapsed="false">
      <c r="A36" s="13" t="s">
        <v>48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" t="n">
        <v>3024</v>
      </c>
      <c r="I36" s="1" t="n">
        <v>1982</v>
      </c>
      <c r="J36" s="1" t="n">
        <v>3010</v>
      </c>
      <c r="K36" s="1" t="n">
        <v>3012</v>
      </c>
      <c r="L36" s="1" t="n">
        <v>3247</v>
      </c>
      <c r="M36" s="15" t="n">
        <v>31694</v>
      </c>
      <c r="T36" s="13" t="s">
        <v>49</v>
      </c>
    </row>
    <row r="37" customFormat="false" ht="12.75" hidden="false" customHeight="false" outlineLevel="0" collapsed="false">
      <c r="A37" s="13" t="s">
        <v>49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J37" s="1" t="n">
        <v>30</v>
      </c>
      <c r="K37" s="1" t="n">
        <v>30</v>
      </c>
      <c r="L37" s="1" t="n">
        <v>39</v>
      </c>
      <c r="M37" s="15" t="n">
        <v>213</v>
      </c>
      <c r="T37" s="13" t="s">
        <v>50</v>
      </c>
    </row>
    <row r="38" customFormat="false" ht="12.75" hidden="false" customHeight="false" outlineLevel="0" collapsed="false">
      <c r="A38" s="13" t="s">
        <v>50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" t="n">
        <v>4580</v>
      </c>
      <c r="I38" s="1" t="n">
        <v>2375</v>
      </c>
      <c r="J38" s="1" t="n">
        <v>4349</v>
      </c>
      <c r="K38" s="1" t="n">
        <v>4425</v>
      </c>
      <c r="L38" s="1" t="n">
        <v>4344</v>
      </c>
      <c r="M38" s="15" t="n">
        <v>46578</v>
      </c>
      <c r="T38" s="13" t="s">
        <v>51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T39" s="13" t="s">
        <v>52</v>
      </c>
    </row>
    <row r="40" customFormat="false" ht="12.75" hidden="false" customHeight="false" outlineLevel="0" collapsed="false">
      <c r="A40" s="13" t="s">
        <v>52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" t="n">
        <v>5231</v>
      </c>
      <c r="I40" s="1" t="n">
        <v>323</v>
      </c>
      <c r="J40" s="1" t="n">
        <v>3561</v>
      </c>
      <c r="K40" s="1" t="n">
        <v>4095</v>
      </c>
      <c r="L40" s="1" t="n">
        <v>3738</v>
      </c>
      <c r="M40" s="15" t="n">
        <v>40802</v>
      </c>
      <c r="T40" s="13" t="s">
        <v>53</v>
      </c>
    </row>
    <row r="41" customFormat="false" ht="12.75" hidden="false" customHeight="false" outlineLevel="0" collapsed="false">
      <c r="A41" s="13" t="s">
        <v>53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" t="n">
        <v>2554</v>
      </c>
      <c r="I41" s="1" t="n">
        <v>2760</v>
      </c>
      <c r="J41" s="1" t="n">
        <v>2473</v>
      </c>
      <c r="K41" s="1" t="n">
        <v>2611</v>
      </c>
      <c r="L41" s="1" t="n">
        <v>2513</v>
      </c>
      <c r="M41" s="15" t="n">
        <v>32889</v>
      </c>
      <c r="T41" s="13" t="s">
        <v>54</v>
      </c>
    </row>
    <row r="42" customFormat="false" ht="12.75" hidden="false" customHeight="false" outlineLevel="0" collapsed="false">
      <c r="A42" s="13" t="s">
        <v>54</v>
      </c>
      <c r="B42" s="14"/>
      <c r="L42" s="1"/>
      <c r="M42" s="15"/>
      <c r="T42" s="13" t="s">
        <v>55</v>
      </c>
    </row>
    <row r="43" customFormat="false" ht="12.75" hidden="false" customHeight="false" outlineLevel="0" collapsed="false">
      <c r="A43" s="13" t="s">
        <v>55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" t="n">
        <v>4021</v>
      </c>
      <c r="I43" s="1" t="n">
        <v>2388</v>
      </c>
      <c r="J43" s="1" t="n">
        <v>3819</v>
      </c>
      <c r="K43" s="1" t="n">
        <v>4190</v>
      </c>
      <c r="L43" s="1" t="n">
        <v>3988</v>
      </c>
      <c r="M43" s="15" t="n">
        <v>45198</v>
      </c>
      <c r="T43" s="13" t="s">
        <v>56</v>
      </c>
    </row>
    <row r="44" customFormat="false" ht="12.75" hidden="false" customHeight="false" outlineLevel="0" collapsed="false">
      <c r="A44" s="13" t="s">
        <v>56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" t="n">
        <v>3</v>
      </c>
      <c r="J44" s="1" t="n">
        <v>7</v>
      </c>
      <c r="K44" s="1" t="n">
        <v>4</v>
      </c>
      <c r="L44" s="1" t="n">
        <v>7</v>
      </c>
      <c r="M44" s="15" t="n">
        <v>34</v>
      </c>
      <c r="T44" s="13" t="s">
        <v>57</v>
      </c>
    </row>
    <row r="45" customFormat="false" ht="12.75" hidden="false" customHeight="false" outlineLevel="0" collapsed="false">
      <c r="A45" s="13" t="s">
        <v>57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" t="n">
        <v>6155</v>
      </c>
      <c r="I45" s="1" t="n">
        <v>5518</v>
      </c>
      <c r="J45" s="1" t="n">
        <v>5912</v>
      </c>
      <c r="K45" s="1" t="n">
        <v>6348</v>
      </c>
      <c r="L45" s="1" t="n">
        <v>6068</v>
      </c>
      <c r="M45" s="15" t="n">
        <v>65550</v>
      </c>
      <c r="T45" s="13" t="s">
        <v>58</v>
      </c>
    </row>
    <row r="46" customFormat="false" ht="12.75" hidden="false" customHeight="false" outlineLevel="0" collapsed="false">
      <c r="A46" s="13" t="s">
        <v>58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" t="n">
        <v>1786</v>
      </c>
      <c r="I46" s="1" t="n">
        <v>1427</v>
      </c>
      <c r="J46" s="1" t="n">
        <v>1678</v>
      </c>
      <c r="K46" s="1" t="n">
        <v>1957</v>
      </c>
      <c r="L46" s="1" t="n">
        <v>2091</v>
      </c>
      <c r="M46" s="15" t="n">
        <v>21817</v>
      </c>
      <c r="T46" s="13" t="s">
        <v>59</v>
      </c>
    </row>
    <row r="47" customFormat="false" ht="12.75" hidden="false" customHeight="false" outlineLevel="0" collapsed="false">
      <c r="A47" s="13" t="s">
        <v>59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" t="n">
        <v>238</v>
      </c>
      <c r="I47" s="1" t="n">
        <v>59</v>
      </c>
      <c r="J47" s="1" t="n">
        <v>313</v>
      </c>
      <c r="K47" s="1" t="n">
        <v>256</v>
      </c>
      <c r="L47" s="1" t="n">
        <v>280</v>
      </c>
      <c r="M47" s="15" t="n">
        <v>3386</v>
      </c>
      <c r="T47" s="13" t="s">
        <v>60</v>
      </c>
    </row>
    <row r="48" customFormat="false" ht="12.75" hidden="false" customHeight="false" outlineLevel="0" collapsed="false">
      <c r="A48" s="13" t="s">
        <v>60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" t="n">
        <v>912</v>
      </c>
      <c r="I48" s="1" t="n">
        <v>626</v>
      </c>
      <c r="J48" s="1" t="n">
        <v>818</v>
      </c>
      <c r="K48" s="1" t="n">
        <v>881</v>
      </c>
      <c r="L48" s="1" t="n">
        <v>858</v>
      </c>
      <c r="M48" s="15" t="n">
        <v>10046</v>
      </c>
      <c r="T48" s="13" t="s">
        <v>61</v>
      </c>
    </row>
    <row r="49" customFormat="false" ht="12.75" hidden="false" customHeight="false" outlineLevel="0" collapsed="false">
      <c r="A49" s="13" t="s">
        <v>61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" t="n">
        <v>221</v>
      </c>
      <c r="J49" s="1" t="n">
        <v>125</v>
      </c>
      <c r="K49" s="1" t="n">
        <v>189</v>
      </c>
      <c r="L49" s="1" t="n">
        <v>296</v>
      </c>
      <c r="M49" s="15" t="n">
        <v>2288</v>
      </c>
      <c r="T49" s="13" t="s">
        <v>62</v>
      </c>
    </row>
    <row r="50" customFormat="false" ht="12.75" hidden="false" customHeight="false" outlineLevel="0" collapsed="false">
      <c r="A50" s="13" t="s">
        <v>62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" t="n">
        <v>396</v>
      </c>
      <c r="I50" s="1" t="n">
        <v>306</v>
      </c>
      <c r="J50" s="1" t="n">
        <v>497</v>
      </c>
      <c r="K50" s="1" t="n">
        <v>436</v>
      </c>
      <c r="L50" s="1" t="n">
        <v>553</v>
      </c>
      <c r="M50" s="15" t="n">
        <v>4556</v>
      </c>
      <c r="T50" s="13" t="s">
        <v>63</v>
      </c>
    </row>
    <row r="51" customFormat="false" ht="12.75" hidden="false" customHeight="false" outlineLevel="0" collapsed="false">
      <c r="A51" s="13" t="s">
        <v>63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" t="n">
        <v>1621</v>
      </c>
      <c r="I51" s="1" t="n">
        <v>1093</v>
      </c>
      <c r="J51" s="1" t="n">
        <v>1715</v>
      </c>
      <c r="K51" s="1" t="n">
        <v>1898</v>
      </c>
      <c r="L51" s="1" t="n">
        <v>1999</v>
      </c>
      <c r="M51" s="15" t="n">
        <v>20641</v>
      </c>
      <c r="T51" s="13" t="s">
        <v>64</v>
      </c>
    </row>
    <row r="52" customFormat="false" ht="12.75" hidden="false" customHeight="false" outlineLevel="0" collapsed="false">
      <c r="A52" s="13" t="s">
        <v>64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" t="n">
        <v>2</v>
      </c>
      <c r="J52" s="1" t="n">
        <v>3</v>
      </c>
      <c r="L52" s="1" t="n">
        <v>39</v>
      </c>
      <c r="M52" s="15" t="n">
        <v>64</v>
      </c>
      <c r="T52" s="13" t="s">
        <v>65</v>
      </c>
    </row>
    <row r="53" customFormat="false" ht="12.75" hidden="false" customHeight="false" outlineLevel="0" collapsed="false">
      <c r="A53" s="13" t="s">
        <v>65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" t="n">
        <v>38</v>
      </c>
      <c r="I53" s="1" t="n">
        <v>68</v>
      </c>
      <c r="J53" s="1" t="n">
        <v>41</v>
      </c>
      <c r="K53" s="1" t="n">
        <v>62</v>
      </c>
      <c r="L53" s="1" t="n">
        <v>62</v>
      </c>
      <c r="M53" s="15" t="n">
        <v>524</v>
      </c>
      <c r="T53" s="13" t="s">
        <v>66</v>
      </c>
    </row>
    <row r="54" customFormat="false" ht="12.75" hidden="false" customHeight="false" outlineLevel="0" collapsed="false">
      <c r="A54" s="13" t="s">
        <v>66</v>
      </c>
      <c r="B54" s="14"/>
      <c r="L54" s="1"/>
      <c r="M54" s="15"/>
      <c r="T54" s="13" t="s">
        <v>67</v>
      </c>
    </row>
    <row r="55" customFormat="false" ht="12.75" hidden="false" customHeight="false" outlineLevel="0" collapsed="false">
      <c r="A55" s="13" t="s">
        <v>67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" t="n">
        <v>2</v>
      </c>
      <c r="K55" s="1" t="n">
        <v>1</v>
      </c>
      <c r="L55" s="1" t="n">
        <v>1</v>
      </c>
      <c r="M55" s="15" t="n">
        <v>27</v>
      </c>
      <c r="T55" s="13" t="s">
        <v>68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T56" s="13" t="s">
        <v>69</v>
      </c>
    </row>
    <row r="57" customFormat="false" ht="12.75" hidden="false" customHeight="false" outlineLevel="0" collapsed="false">
      <c r="A57" s="13" t="s">
        <v>69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" t="n">
        <v>1</v>
      </c>
      <c r="J57" s="1" t="n">
        <v>63</v>
      </c>
      <c r="K57" s="1" t="n">
        <v>748</v>
      </c>
      <c r="L57" s="1" t="n">
        <v>774</v>
      </c>
      <c r="M57" s="15" t="n">
        <v>4493</v>
      </c>
      <c r="N57" s="16"/>
      <c r="O57" s="16"/>
      <c r="P57" s="16"/>
      <c r="Q57" s="16"/>
      <c r="R57" s="16"/>
      <c r="T57" s="13" t="s">
        <v>7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70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" t="n">
        <v>638</v>
      </c>
      <c r="I58" s="1" t="n">
        <v>200</v>
      </c>
      <c r="J58" s="1" t="n">
        <v>692</v>
      </c>
      <c r="K58" s="1" t="n">
        <v>747</v>
      </c>
      <c r="L58" s="1" t="n">
        <v>755</v>
      </c>
      <c r="M58" s="15" t="n">
        <v>7555</v>
      </c>
      <c r="T58" s="13" t="s">
        <v>71</v>
      </c>
    </row>
    <row r="59" customFormat="false" ht="12.75" hidden="false" customHeight="false" outlineLevel="0" collapsed="false">
      <c r="A59" s="13" t="s">
        <v>71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" t="n">
        <v>4406</v>
      </c>
      <c r="I59" s="1" t="n">
        <v>2850</v>
      </c>
      <c r="J59" s="1" t="n">
        <v>3803</v>
      </c>
      <c r="K59" s="1" t="n">
        <v>3820</v>
      </c>
      <c r="L59" s="1" t="n">
        <v>4036</v>
      </c>
      <c r="M59" s="15" t="n">
        <v>43871</v>
      </c>
      <c r="T59" s="13" t="s">
        <v>72</v>
      </c>
    </row>
    <row r="60" customFormat="false" ht="12.75" hidden="false" customHeight="false" outlineLevel="0" collapsed="false">
      <c r="A60" s="13" t="s">
        <v>72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" t="n">
        <v>919</v>
      </c>
      <c r="I60" s="1" t="n">
        <v>509</v>
      </c>
      <c r="J60" s="1" t="n">
        <v>807</v>
      </c>
      <c r="K60" s="1" t="n">
        <v>663</v>
      </c>
      <c r="L60" s="1" t="n">
        <v>620</v>
      </c>
      <c r="M60" s="15" t="n">
        <v>8413</v>
      </c>
      <c r="T60" s="13" t="s">
        <v>73</v>
      </c>
    </row>
    <row r="61" customFormat="false" ht="12.75" hidden="false" customHeight="false" outlineLevel="0" collapsed="false">
      <c r="A61" s="13" t="s">
        <v>73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" t="n">
        <v>812</v>
      </c>
      <c r="I61" s="1" t="n">
        <v>376</v>
      </c>
      <c r="J61" s="1" t="n">
        <v>839</v>
      </c>
      <c r="K61" s="1" t="n">
        <v>877</v>
      </c>
      <c r="L61" s="1" t="n">
        <v>741</v>
      </c>
      <c r="M61" s="15" t="n">
        <v>8758</v>
      </c>
      <c r="T61" s="13" t="s">
        <v>74</v>
      </c>
    </row>
    <row r="62" customFormat="false" ht="12.75" hidden="false" customHeight="false" outlineLevel="0" collapsed="false">
      <c r="A62" s="13" t="s">
        <v>74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" t="n">
        <v>2254</v>
      </c>
      <c r="I62" s="1" t="n">
        <v>1556</v>
      </c>
      <c r="J62" s="1" t="n">
        <v>2171</v>
      </c>
      <c r="K62" s="1" t="n">
        <v>2175</v>
      </c>
      <c r="L62" s="1" t="n">
        <v>2192</v>
      </c>
      <c r="M62" s="15" t="n">
        <v>25354</v>
      </c>
      <c r="T62" s="13" t="s">
        <v>75</v>
      </c>
    </row>
    <row r="63" customFormat="false" ht="12.75" hidden="false" customHeight="false" outlineLevel="0" collapsed="false">
      <c r="A63" s="13" t="s">
        <v>75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" t="n">
        <v>2184</v>
      </c>
      <c r="I63" s="1" t="n">
        <v>1209</v>
      </c>
      <c r="J63" s="1" t="n">
        <v>2445</v>
      </c>
      <c r="K63" s="1" t="n">
        <v>2655</v>
      </c>
      <c r="L63" s="1" t="n">
        <v>2813</v>
      </c>
      <c r="M63" s="15" t="n">
        <v>27285</v>
      </c>
      <c r="T63" s="13" t="s">
        <v>76</v>
      </c>
    </row>
    <row r="64" customFormat="false" ht="12.75" hidden="false" customHeight="false" outlineLevel="0" collapsed="false">
      <c r="A64" s="13" t="s">
        <v>76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" t="n">
        <v>4489</v>
      </c>
      <c r="I64" s="1" t="n">
        <v>3635</v>
      </c>
      <c r="J64" s="1" t="n">
        <v>4359</v>
      </c>
      <c r="K64" s="1" t="n">
        <v>4305</v>
      </c>
      <c r="L64" s="1" t="n">
        <v>4083</v>
      </c>
      <c r="M64" s="15" t="n">
        <v>46908</v>
      </c>
      <c r="T64" s="13" t="s">
        <v>77</v>
      </c>
    </row>
    <row r="65" customFormat="false" ht="12.75" hidden="false" customHeight="false" outlineLevel="0" collapsed="false">
      <c r="A65" s="13" t="s">
        <v>77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" t="n">
        <v>1016</v>
      </c>
      <c r="I65" s="1" t="n">
        <v>225</v>
      </c>
      <c r="J65" s="1" t="n">
        <v>909</v>
      </c>
      <c r="K65" s="1" t="n">
        <v>832</v>
      </c>
      <c r="L65" s="1" t="n">
        <v>984</v>
      </c>
      <c r="M65" s="15" t="n">
        <v>9814</v>
      </c>
      <c r="T65" s="13" t="s">
        <v>78</v>
      </c>
    </row>
    <row r="66" customFormat="false" ht="12.75" hidden="false" customHeight="false" outlineLevel="0" collapsed="false">
      <c r="A66" s="13" t="s">
        <v>78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" t="n">
        <v>1726</v>
      </c>
      <c r="I66" s="1" t="n">
        <v>1200</v>
      </c>
      <c r="J66" s="1" t="n">
        <v>1687</v>
      </c>
      <c r="K66" s="1" t="n">
        <v>1730</v>
      </c>
      <c r="L66" s="1" t="n">
        <v>2033</v>
      </c>
      <c r="M66" s="15" t="n">
        <v>19907</v>
      </c>
      <c r="T66" s="13" t="s">
        <v>79</v>
      </c>
    </row>
    <row r="67" customFormat="false" ht="12.75" hidden="false" customHeight="false" outlineLevel="0" collapsed="false">
      <c r="A67" s="13" t="s">
        <v>79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" t="n">
        <v>1089</v>
      </c>
      <c r="I67" s="1" t="n">
        <v>902</v>
      </c>
      <c r="J67" s="1" t="n">
        <v>1023</v>
      </c>
      <c r="K67" s="1" t="n">
        <v>998</v>
      </c>
      <c r="L67" s="1" t="n">
        <v>839</v>
      </c>
      <c r="M67" s="15" t="n">
        <v>10557</v>
      </c>
      <c r="T67" s="13" t="s">
        <v>80</v>
      </c>
    </row>
    <row r="68" customFormat="false" ht="12.75" hidden="false" customHeight="false" outlineLevel="0" collapsed="false">
      <c r="A68" s="13" t="s">
        <v>80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" t="n">
        <v>635</v>
      </c>
      <c r="I68" s="1" t="n">
        <v>458</v>
      </c>
      <c r="J68" s="1" t="n">
        <v>701</v>
      </c>
      <c r="K68" s="1" t="n">
        <v>672</v>
      </c>
      <c r="L68" s="1" t="n">
        <v>769</v>
      </c>
      <c r="M68" s="15" t="n">
        <v>7648</v>
      </c>
      <c r="T68" s="13" t="s">
        <v>81</v>
      </c>
    </row>
    <row r="69" customFormat="false" ht="12.75" hidden="false" customHeight="false" outlineLevel="0" collapsed="false">
      <c r="A69" s="13" t="s">
        <v>81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" t="n">
        <v>654</v>
      </c>
      <c r="I69" s="1" t="n">
        <v>512</v>
      </c>
      <c r="J69" s="1" t="n">
        <v>647</v>
      </c>
      <c r="K69" s="1" t="n">
        <v>655</v>
      </c>
      <c r="L69" s="1" t="n">
        <v>540</v>
      </c>
      <c r="M69" s="15" t="n">
        <v>7797</v>
      </c>
      <c r="T69" s="17" t="s">
        <v>18</v>
      </c>
    </row>
    <row r="70" customFormat="false" ht="12.75" hidden="false" customHeight="false" outlineLevel="0" collapsed="false">
      <c r="A70" s="17" t="s">
        <v>18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19" t="n">
        <v>89444</v>
      </c>
      <c r="I70" s="19" t="n">
        <v>59945</v>
      </c>
      <c r="J70" s="19" t="n">
        <v>86318</v>
      </c>
      <c r="K70" s="19" t="n">
        <v>90563</v>
      </c>
      <c r="L70" s="19" t="n">
        <v>91124</v>
      </c>
      <c r="M70" s="4" t="n">
        <v>981106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10" t="s">
        <v>87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1" t="n">
        <v>1546</v>
      </c>
      <c r="I7" s="11" t="n">
        <v>843</v>
      </c>
      <c r="J7" s="11" t="n">
        <v>1579</v>
      </c>
      <c r="K7" s="11" t="n">
        <v>1594</v>
      </c>
      <c r="L7" s="11" t="n">
        <v>1538</v>
      </c>
      <c r="M7" s="12" t="n">
        <v>15986</v>
      </c>
      <c r="S7" s="2" t="str">
        <f aca="false">IF(T7=A7,"si","vvvvvvvv")</f>
        <v>si</v>
      </c>
      <c r="T7" s="5" t="s">
        <v>19</v>
      </c>
    </row>
    <row r="8" customFormat="false" ht="12.75" hidden="false" customHeight="false" outlineLevel="0" collapsed="false">
      <c r="A8" s="13" t="s">
        <v>20</v>
      </c>
      <c r="B8" s="14"/>
      <c r="K8" s="1" t="n">
        <v>1</v>
      </c>
      <c r="L8" s="1"/>
      <c r="M8" s="15" t="n">
        <v>1</v>
      </c>
      <c r="S8" s="2" t="str">
        <f aca="false">IF(T8=A8,"si","vvvvvvvv")</f>
        <v>si</v>
      </c>
      <c r="T8" s="13" t="s">
        <v>20</v>
      </c>
    </row>
    <row r="9" customFormat="false" ht="12.75" hidden="false" customHeight="false" outlineLevel="0" collapsed="false">
      <c r="A9" s="13" t="s">
        <v>21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" t="n">
        <v>453</v>
      </c>
      <c r="I9" s="1" t="n">
        <v>135</v>
      </c>
      <c r="J9" s="1" t="n">
        <v>379</v>
      </c>
      <c r="K9" s="1" t="n">
        <v>418</v>
      </c>
      <c r="L9" s="1" t="n">
        <v>379</v>
      </c>
      <c r="M9" s="15" t="n">
        <v>4139</v>
      </c>
      <c r="S9" s="2" t="str">
        <f aca="false">IF(T9=A9,"si","vvvvvvvv")</f>
        <v>si</v>
      </c>
      <c r="T9" s="13" t="s">
        <v>21</v>
      </c>
    </row>
    <row r="10" customFormat="false" ht="12.75" hidden="false" customHeight="false" outlineLevel="0" collapsed="false">
      <c r="A10" s="13" t="s">
        <v>22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" t="n">
        <v>250</v>
      </c>
      <c r="I10" s="1" t="n">
        <v>5</v>
      </c>
      <c r="J10" s="1" t="n">
        <v>238</v>
      </c>
      <c r="K10" s="1" t="n">
        <v>218</v>
      </c>
      <c r="L10" s="1" t="n">
        <v>245</v>
      </c>
      <c r="M10" s="15" t="n">
        <v>2248</v>
      </c>
      <c r="S10" s="2" t="str">
        <f aca="false">IF(T10=A10,"si","vvvvvvvv")</f>
        <v>si</v>
      </c>
      <c r="T10" s="13" t="s">
        <v>22</v>
      </c>
    </row>
    <row r="11" customFormat="false" ht="12.75" hidden="false" customHeight="false" outlineLevel="0" collapsed="false">
      <c r="A11" s="13" t="s">
        <v>23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" t="n">
        <v>335</v>
      </c>
      <c r="I11" s="1" t="n">
        <v>190</v>
      </c>
      <c r="J11" s="1" t="n">
        <v>281</v>
      </c>
      <c r="K11" s="1" t="n">
        <v>315</v>
      </c>
      <c r="L11" s="1" t="n">
        <v>324</v>
      </c>
      <c r="M11" s="15" t="n">
        <v>3489</v>
      </c>
      <c r="S11" s="2" t="str">
        <f aca="false">IF(T11=A11,"si","vvvvvvvv")</f>
        <v>si</v>
      </c>
      <c r="T11" s="13" t="s">
        <v>23</v>
      </c>
    </row>
    <row r="12" customFormat="false" ht="12.75" hidden="false" customHeight="false" outlineLevel="0" collapsed="false">
      <c r="A12" s="13" t="s">
        <v>24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" t="n">
        <v>1961</v>
      </c>
      <c r="I12" s="1" t="n">
        <v>1254</v>
      </c>
      <c r="J12" s="1" t="n">
        <v>3092</v>
      </c>
      <c r="K12" s="1" t="n">
        <v>2626</v>
      </c>
      <c r="L12" s="1" t="n">
        <v>2059</v>
      </c>
      <c r="M12" s="15" t="n">
        <v>22323</v>
      </c>
      <c r="S12" s="2" t="str">
        <f aca="false">IF(T12=A12,"si","vvvvvvvv")</f>
        <v>si</v>
      </c>
      <c r="T12" s="13" t="s">
        <v>24</v>
      </c>
    </row>
    <row r="13" customFormat="false" ht="12.75" hidden="false" customHeight="false" outlineLevel="0" collapsed="false">
      <c r="A13" s="13" t="s">
        <v>25</v>
      </c>
      <c r="B13" s="14" t="n">
        <v>1</v>
      </c>
      <c r="D13" s="1" t="n">
        <v>1</v>
      </c>
      <c r="E13" s="1" t="n">
        <v>1</v>
      </c>
      <c r="L13" s="1"/>
      <c r="M13" s="15" t="n">
        <v>3</v>
      </c>
      <c r="S13" s="2" t="str">
        <f aca="false">IF(T13=A13,"si","vvvvvvvv")</f>
        <v>si</v>
      </c>
      <c r="T13" s="13" t="s">
        <v>25</v>
      </c>
    </row>
    <row r="14" customFormat="false" ht="12.75" hidden="false" customHeight="false" outlineLevel="0" collapsed="false">
      <c r="A14" s="13" t="s">
        <v>26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" t="n">
        <v>367</v>
      </c>
      <c r="I14" s="1" t="n">
        <v>109</v>
      </c>
      <c r="J14" s="1" t="n">
        <v>448</v>
      </c>
      <c r="K14" s="1" t="n">
        <v>362</v>
      </c>
      <c r="L14" s="1" t="n">
        <v>375</v>
      </c>
      <c r="M14" s="15" t="n">
        <v>3996</v>
      </c>
      <c r="S14" s="2" t="str">
        <f aca="false">IF(T14=A14,"si","vvvvvvvv")</f>
        <v>si</v>
      </c>
      <c r="T14" s="13" t="s">
        <v>26</v>
      </c>
    </row>
    <row r="15" customFormat="false" ht="12.75" hidden="false" customHeight="false" outlineLevel="0" collapsed="false">
      <c r="A15" s="13" t="s">
        <v>27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J15" s="1" t="n">
        <v>9</v>
      </c>
      <c r="K15" s="1" t="n">
        <v>16</v>
      </c>
      <c r="L15" s="1" t="n">
        <v>24</v>
      </c>
      <c r="M15" s="15" t="n">
        <v>306</v>
      </c>
      <c r="S15" s="2" t="str">
        <f aca="false">IF(T15=A15,"si","vvvvvvvv")</f>
        <v>si</v>
      </c>
      <c r="T15" s="13" t="s">
        <v>27</v>
      </c>
    </row>
    <row r="16" customFormat="false" ht="12.75" hidden="false" customHeight="false" outlineLevel="0" collapsed="false">
      <c r="A16" s="13" t="s">
        <v>28</v>
      </c>
      <c r="B16" s="14"/>
      <c r="D16" s="1" t="n">
        <v>3</v>
      </c>
      <c r="H16" s="1" t="n">
        <v>1</v>
      </c>
      <c r="K16" s="1" t="n">
        <v>37</v>
      </c>
      <c r="L16" s="1"/>
      <c r="M16" s="15" t="n">
        <v>41</v>
      </c>
      <c r="S16" s="2" t="str">
        <f aca="false">IF(T16=A16,"si","vvvvvvvv")</f>
        <v>si</v>
      </c>
      <c r="T16" s="13" t="s">
        <v>28</v>
      </c>
    </row>
    <row r="17" customFormat="false" ht="12.75" hidden="false" customHeight="false" outlineLevel="0" collapsed="false">
      <c r="A17" s="13" t="s">
        <v>29</v>
      </c>
      <c r="B17" s="14"/>
      <c r="L17" s="1"/>
      <c r="M17" s="15"/>
      <c r="S17" s="2" t="str">
        <f aca="false">IF(T17=A17,"si","vvvvvvvv")</f>
        <v>si</v>
      </c>
      <c r="T17" s="13" t="s">
        <v>29</v>
      </c>
    </row>
    <row r="18" customFormat="false" ht="12.75" hidden="false" customHeight="false" outlineLevel="0" collapsed="false">
      <c r="A18" s="13" t="s">
        <v>30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" t="n">
        <v>502</v>
      </c>
      <c r="I18" s="1" t="n">
        <v>95</v>
      </c>
      <c r="J18" s="1" t="n">
        <v>619</v>
      </c>
      <c r="K18" s="1" t="n">
        <v>586</v>
      </c>
      <c r="L18" s="1" t="n">
        <v>473</v>
      </c>
      <c r="M18" s="15" t="n">
        <v>5033</v>
      </c>
      <c r="S18" s="2" t="str">
        <f aca="false">IF(T18=A18,"si","vvvvvvvv")</f>
        <v>si</v>
      </c>
      <c r="T18" s="13" t="s">
        <v>30</v>
      </c>
    </row>
    <row r="19" customFormat="false" ht="12.75" hidden="false" customHeight="false" outlineLevel="0" collapsed="false">
      <c r="A19" s="13" t="s">
        <v>31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" t="n">
        <v>915</v>
      </c>
      <c r="I19" s="1" t="n">
        <v>649</v>
      </c>
      <c r="J19" s="1" t="n">
        <v>845</v>
      </c>
      <c r="K19" s="1" t="n">
        <v>827</v>
      </c>
      <c r="L19" s="1" t="n">
        <v>926</v>
      </c>
      <c r="M19" s="15" t="n">
        <v>9234</v>
      </c>
      <c r="S19" s="2" t="str">
        <f aca="false">IF(T19=A19,"si","vvvvvvvv")</f>
        <v>si</v>
      </c>
      <c r="T19" s="13" t="s">
        <v>31</v>
      </c>
    </row>
    <row r="20" customFormat="false" ht="12.75" hidden="false" customHeight="false" outlineLevel="0" collapsed="false">
      <c r="A20" s="13" t="s">
        <v>32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" t="n">
        <v>600</v>
      </c>
      <c r="I20" s="1" t="n">
        <v>307</v>
      </c>
      <c r="J20" s="1" t="n">
        <v>553</v>
      </c>
      <c r="K20" s="1" t="n">
        <v>471</v>
      </c>
      <c r="L20" s="1" t="n">
        <v>437</v>
      </c>
      <c r="M20" s="15" t="n">
        <v>5666</v>
      </c>
      <c r="S20" s="2" t="str">
        <f aca="false">IF(T20=A20,"si","vvvvvvvv")</f>
        <v>si</v>
      </c>
      <c r="T20" s="13" t="s">
        <v>32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S21" s="2" t="str">
        <f aca="false">IF(T21=A21,"si","vvvvvvvv")</f>
        <v>si</v>
      </c>
      <c r="T21" s="13" t="s">
        <v>33</v>
      </c>
    </row>
    <row r="22" customFormat="false" ht="12.75" hidden="false" customHeight="false" outlineLevel="0" collapsed="false">
      <c r="A22" s="13" t="s">
        <v>34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" t="n">
        <v>220</v>
      </c>
      <c r="I22" s="1" t="n">
        <v>65</v>
      </c>
      <c r="J22" s="1" t="n">
        <v>191</v>
      </c>
      <c r="K22" s="1" t="n">
        <v>160</v>
      </c>
      <c r="L22" s="1" t="n">
        <v>183</v>
      </c>
      <c r="M22" s="15" t="n">
        <v>1897</v>
      </c>
      <c r="S22" s="2" t="str">
        <f aca="false">IF(T22=A22,"si","vvvvvvvv")</f>
        <v>si</v>
      </c>
      <c r="T22" s="13" t="s">
        <v>34</v>
      </c>
    </row>
    <row r="23" customFormat="false" ht="12.75" hidden="false" customHeight="false" outlineLevel="0" collapsed="false">
      <c r="A23" s="13" t="s">
        <v>35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" t="n">
        <v>958</v>
      </c>
      <c r="I23" s="1" t="n">
        <v>511</v>
      </c>
      <c r="J23" s="1" t="n">
        <v>924</v>
      </c>
      <c r="K23" s="1" t="n">
        <v>1063</v>
      </c>
      <c r="L23" s="1" t="n">
        <v>871</v>
      </c>
      <c r="M23" s="15" t="n">
        <v>10214</v>
      </c>
      <c r="S23" s="2" t="str">
        <f aca="false">IF(T23=A23,"si","vvvvvvvv")</f>
        <v>si</v>
      </c>
      <c r="T23" s="13" t="s">
        <v>35</v>
      </c>
    </row>
    <row r="24" customFormat="false" ht="12.75" hidden="false" customHeight="false" outlineLevel="0" collapsed="false">
      <c r="A24" s="13" t="s">
        <v>36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" t="n">
        <v>3622</v>
      </c>
      <c r="I24" s="1" t="n">
        <v>2290</v>
      </c>
      <c r="J24" s="1" t="n">
        <v>3679</v>
      </c>
      <c r="K24" s="1" t="n">
        <v>3768</v>
      </c>
      <c r="L24" s="1" t="n">
        <v>3435</v>
      </c>
      <c r="M24" s="15" t="n">
        <v>39731</v>
      </c>
      <c r="S24" s="2" t="str">
        <f aca="false">IF(T24=A24,"si","vvvvvvvv")</f>
        <v>si</v>
      </c>
      <c r="T24" s="13" t="s">
        <v>36</v>
      </c>
    </row>
    <row r="25" customFormat="false" ht="12.75" hidden="false" customHeight="false" outlineLevel="0" collapsed="false">
      <c r="A25" s="13" t="s">
        <v>37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" t="n">
        <v>1</v>
      </c>
      <c r="K25" s="1" t="n">
        <v>1</v>
      </c>
      <c r="L25" s="1" t="n">
        <v>1</v>
      </c>
      <c r="M25" s="15" t="n">
        <v>11</v>
      </c>
      <c r="S25" s="2" t="str">
        <f aca="false">IF(T25=A25,"si","vvvvvvvv")</f>
        <v>si</v>
      </c>
      <c r="T25" s="13" t="s">
        <v>37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S26" s="2" t="str">
        <f aca="false">IF(T26=A26,"si","vvvvvvvv")</f>
        <v>si</v>
      </c>
      <c r="T26" s="13" t="s">
        <v>38</v>
      </c>
    </row>
    <row r="27" customFormat="false" ht="12.75" hidden="false" customHeight="false" outlineLevel="0" collapsed="false">
      <c r="A27" s="13" t="s">
        <v>39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" t="n">
        <v>107</v>
      </c>
      <c r="I27" s="1" t="n">
        <v>21</v>
      </c>
      <c r="J27" s="1" t="n">
        <v>132</v>
      </c>
      <c r="K27" s="1" t="n">
        <v>129</v>
      </c>
      <c r="L27" s="1" t="n">
        <v>114</v>
      </c>
      <c r="M27" s="15" t="n">
        <v>2983</v>
      </c>
      <c r="S27" s="2" t="str">
        <f aca="false">IF(T27=A27,"si","vvvvvvvv")</f>
        <v>si</v>
      </c>
      <c r="T27" s="13" t="s">
        <v>39</v>
      </c>
    </row>
    <row r="28" customFormat="false" ht="12.75" hidden="false" customHeight="false" outlineLevel="0" collapsed="false">
      <c r="A28" s="13" t="s">
        <v>40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" t="n">
        <v>1213</v>
      </c>
      <c r="I28" s="1" t="n">
        <v>588</v>
      </c>
      <c r="J28" s="1" t="n">
        <v>1062</v>
      </c>
      <c r="K28" s="1" t="n">
        <v>1157</v>
      </c>
      <c r="L28" s="1" t="n">
        <v>1267</v>
      </c>
      <c r="M28" s="15" t="n">
        <v>12074</v>
      </c>
      <c r="S28" s="2" t="str">
        <f aca="false">IF(T28=A28,"si","vvvvvvvv")</f>
        <v>si</v>
      </c>
      <c r="T28" s="13" t="s">
        <v>40</v>
      </c>
    </row>
    <row r="29" customFormat="false" ht="12.75" hidden="false" customHeight="false" outlineLevel="0" collapsed="false">
      <c r="A29" s="13" t="s">
        <v>41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K29" s="1" t="n">
        <v>23</v>
      </c>
      <c r="L29" s="1" t="n">
        <v>6</v>
      </c>
      <c r="M29" s="15" t="n">
        <v>154</v>
      </c>
      <c r="S29" s="2" t="str">
        <f aca="false">IF(T29=A29,"si","vvvvvvvv")</f>
        <v>si</v>
      </c>
      <c r="T29" s="13" t="s">
        <v>41</v>
      </c>
    </row>
    <row r="30" customFormat="false" ht="12.75" hidden="false" customHeight="false" outlineLevel="0" collapsed="false">
      <c r="A30" s="13" t="s">
        <v>42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" t="n">
        <v>817</v>
      </c>
      <c r="I30" s="1" t="n">
        <v>360</v>
      </c>
      <c r="J30" s="1" t="n">
        <v>735</v>
      </c>
      <c r="K30" s="1" t="n">
        <v>725</v>
      </c>
      <c r="L30" s="1" t="n">
        <v>710</v>
      </c>
      <c r="M30" s="15" t="n">
        <v>7595</v>
      </c>
      <c r="S30" s="2" t="str">
        <f aca="false">IF(T30=A30,"si","vvvvvvvv")</f>
        <v>si</v>
      </c>
      <c r="T30" s="13" t="s">
        <v>42</v>
      </c>
    </row>
    <row r="31" customFormat="false" ht="12.75" hidden="false" customHeight="false" outlineLevel="0" collapsed="false">
      <c r="A31" s="13" t="s">
        <v>43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" t="n">
        <v>38</v>
      </c>
      <c r="L31" s="1" t="n">
        <v>27</v>
      </c>
      <c r="M31" s="15" t="n">
        <v>252</v>
      </c>
      <c r="S31" s="2" t="str">
        <f aca="false">IF(T31=A31,"si","vvvvvvvv")</f>
        <v>si</v>
      </c>
      <c r="T31" s="13" t="s">
        <v>43</v>
      </c>
    </row>
    <row r="32" customFormat="false" ht="12.75" hidden="false" customHeight="false" outlineLevel="0" collapsed="false">
      <c r="A32" s="13" t="s">
        <v>44</v>
      </c>
      <c r="B32" s="14"/>
      <c r="L32" s="1"/>
      <c r="M32" s="15"/>
      <c r="S32" s="2" t="str">
        <f aca="false">IF(T32=A32,"si","vvvvvvvv")</f>
        <v>si</v>
      </c>
      <c r="T32" s="13" t="s">
        <v>44</v>
      </c>
    </row>
    <row r="33" customFormat="false" ht="12.75" hidden="false" customHeight="false" outlineLevel="0" collapsed="false">
      <c r="A33" s="13" t="s">
        <v>45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3</v>
      </c>
      <c r="K33" s="1" t="n">
        <v>7</v>
      </c>
      <c r="L33" s="1"/>
      <c r="M33" s="15" t="n">
        <v>18</v>
      </c>
      <c r="S33" s="2" t="str">
        <f aca="false">IF(T33=A33,"si","vvvvvvvv")</f>
        <v>si</v>
      </c>
      <c r="T33" s="13" t="s">
        <v>45</v>
      </c>
    </row>
    <row r="34" customFormat="false" ht="12.75" hidden="false" customHeight="false" outlineLevel="0" collapsed="false">
      <c r="A34" s="13" t="s">
        <v>46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" t="n">
        <v>972</v>
      </c>
      <c r="I34" s="1" t="n">
        <v>443</v>
      </c>
      <c r="J34" s="1" t="n">
        <v>632</v>
      </c>
      <c r="K34" s="1" t="n">
        <v>226</v>
      </c>
      <c r="L34" s="1" t="n">
        <v>965</v>
      </c>
      <c r="M34" s="15" t="n">
        <v>8709</v>
      </c>
      <c r="S34" s="2" t="str">
        <f aca="false">IF(T34=A34,"si","vvvvvvvv")</f>
        <v>si</v>
      </c>
      <c r="T34" s="13" t="s">
        <v>46</v>
      </c>
    </row>
    <row r="35" customFormat="false" ht="12.75" hidden="false" customHeight="false" outlineLevel="0" collapsed="false">
      <c r="A35" s="13" t="s">
        <v>47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" t="n">
        <v>278</v>
      </c>
      <c r="I35" s="1" t="n">
        <v>174</v>
      </c>
      <c r="J35" s="1" t="n">
        <v>238</v>
      </c>
      <c r="K35" s="1" t="n">
        <v>279</v>
      </c>
      <c r="L35" s="1" t="n">
        <v>375</v>
      </c>
      <c r="M35" s="15" t="n">
        <v>2792</v>
      </c>
      <c r="S35" s="2" t="str">
        <f aca="false">IF(T35=A35,"si","vvvvvvvv")</f>
        <v>si</v>
      </c>
      <c r="T35" s="13" t="s">
        <v>47</v>
      </c>
    </row>
    <row r="36" customFormat="false" ht="12.75" hidden="false" customHeight="false" outlineLevel="0" collapsed="false">
      <c r="A36" s="13" t="s">
        <v>48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" t="n">
        <v>1269</v>
      </c>
      <c r="I36" s="1" t="n">
        <v>781</v>
      </c>
      <c r="J36" s="1" t="n">
        <v>1206</v>
      </c>
      <c r="K36" s="1" t="n">
        <v>1217</v>
      </c>
      <c r="L36" s="1" t="n">
        <v>1119</v>
      </c>
      <c r="M36" s="15" t="n">
        <v>13119</v>
      </c>
      <c r="S36" s="2" t="str">
        <f aca="false">IF(T36=A36,"si","vvvvvvvv")</f>
        <v>si</v>
      </c>
      <c r="T36" s="13" t="s">
        <v>48</v>
      </c>
    </row>
    <row r="37" customFormat="false" ht="12.75" hidden="false" customHeight="false" outlineLevel="0" collapsed="false">
      <c r="A37" s="13" t="s">
        <v>49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" t="n">
        <v>3</v>
      </c>
      <c r="J37" s="1" t="n">
        <v>20</v>
      </c>
      <c r="K37" s="1" t="n">
        <v>20</v>
      </c>
      <c r="L37" s="1" t="n">
        <v>50</v>
      </c>
      <c r="M37" s="15" t="n">
        <v>212</v>
      </c>
      <c r="S37" s="2" t="str">
        <f aca="false">IF(T37=A37,"si","vvvvvvvv")</f>
        <v>si</v>
      </c>
      <c r="T37" s="13" t="s">
        <v>49</v>
      </c>
    </row>
    <row r="38" customFormat="false" ht="12.75" hidden="false" customHeight="false" outlineLevel="0" collapsed="false">
      <c r="A38" s="13" t="s">
        <v>50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" t="n">
        <v>1380</v>
      </c>
      <c r="I38" s="1" t="n">
        <v>712</v>
      </c>
      <c r="J38" s="1" t="n">
        <v>1248</v>
      </c>
      <c r="K38" s="1" t="n">
        <v>1058</v>
      </c>
      <c r="L38" s="1" t="n">
        <v>1174</v>
      </c>
      <c r="M38" s="15" t="n">
        <v>12143</v>
      </c>
      <c r="S38" s="2" t="str">
        <f aca="false">IF(T38=A38,"si","vvvvvvvv")</f>
        <v>si</v>
      </c>
      <c r="T38" s="13" t="s">
        <v>50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S39" s="2" t="str">
        <f aca="false">IF(T39=A39,"si","vvvvvvvv")</f>
        <v>si</v>
      </c>
      <c r="T39" s="13" t="s">
        <v>51</v>
      </c>
    </row>
    <row r="40" customFormat="false" ht="12.75" hidden="false" customHeight="false" outlineLevel="0" collapsed="false">
      <c r="A40" s="13" t="s">
        <v>52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" t="n">
        <v>2599</v>
      </c>
      <c r="I40" s="1" t="n">
        <v>121</v>
      </c>
      <c r="J40" s="1" t="n">
        <v>2483</v>
      </c>
      <c r="K40" s="1" t="n">
        <v>2521</v>
      </c>
      <c r="L40" s="1" t="n">
        <v>2026</v>
      </c>
      <c r="M40" s="15" t="n">
        <v>23444</v>
      </c>
      <c r="S40" s="2" t="str">
        <f aca="false">IF(T40=A40,"si","vvvvvvvv")</f>
        <v>si</v>
      </c>
      <c r="T40" s="13" t="s">
        <v>52</v>
      </c>
    </row>
    <row r="41" customFormat="false" ht="12.75" hidden="false" customHeight="false" outlineLevel="0" collapsed="false">
      <c r="A41" s="13" t="s">
        <v>53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" t="n">
        <v>1050</v>
      </c>
      <c r="I41" s="1" t="n">
        <v>653</v>
      </c>
      <c r="J41" s="1" t="n">
        <v>927</v>
      </c>
      <c r="K41" s="1" t="n">
        <v>936</v>
      </c>
      <c r="L41" s="1" t="n">
        <v>856</v>
      </c>
      <c r="M41" s="15" t="n">
        <v>10005</v>
      </c>
      <c r="S41" s="2" t="str">
        <f aca="false">IF(T41=A41,"si","vvvvvvvv")</f>
        <v>si</v>
      </c>
      <c r="T41" s="13" t="s">
        <v>53</v>
      </c>
    </row>
    <row r="42" customFormat="false" ht="12.75" hidden="false" customHeight="false" outlineLevel="0" collapsed="false">
      <c r="A42" s="13" t="s">
        <v>54</v>
      </c>
      <c r="B42" s="14"/>
      <c r="L42" s="1"/>
      <c r="M42" s="15"/>
      <c r="S42" s="2" t="str">
        <f aca="false">IF(T42=A42,"si","vvvvvvvv")</f>
        <v>si</v>
      </c>
      <c r="T42" s="13" t="s">
        <v>54</v>
      </c>
    </row>
    <row r="43" customFormat="false" ht="12.75" hidden="false" customHeight="false" outlineLevel="0" collapsed="false">
      <c r="A43" s="13" t="s">
        <v>55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" t="n">
        <v>1566</v>
      </c>
      <c r="I43" s="1" t="n">
        <v>787</v>
      </c>
      <c r="J43" s="1" t="n">
        <v>1412</v>
      </c>
      <c r="K43" s="1" t="n">
        <v>1357</v>
      </c>
      <c r="L43" s="1" t="n">
        <v>1385</v>
      </c>
      <c r="M43" s="15" t="n">
        <v>16122</v>
      </c>
      <c r="S43" s="2" t="str">
        <f aca="false">IF(T43=A43,"si","vvvvvvvv")</f>
        <v>si</v>
      </c>
      <c r="T43" s="13" t="s">
        <v>55</v>
      </c>
    </row>
    <row r="44" customFormat="false" ht="12.75" hidden="false" customHeight="false" outlineLevel="0" collapsed="false">
      <c r="A44" s="13" t="s">
        <v>56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K44" s="1" t="n">
        <v>32</v>
      </c>
      <c r="L44" s="1" t="n">
        <v>22</v>
      </c>
      <c r="M44" s="15" t="n">
        <v>134</v>
      </c>
      <c r="S44" s="2" t="str">
        <f aca="false">IF(T44=A44,"si","vvvvvvvv")</f>
        <v>si</v>
      </c>
      <c r="T44" s="13" t="s">
        <v>56</v>
      </c>
    </row>
    <row r="45" customFormat="false" ht="12.75" hidden="false" customHeight="false" outlineLevel="0" collapsed="false">
      <c r="A45" s="13" t="s">
        <v>57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" t="n">
        <v>2920</v>
      </c>
      <c r="I45" s="1" t="n">
        <v>1847</v>
      </c>
      <c r="J45" s="1" t="n">
        <v>2721</v>
      </c>
      <c r="K45" s="1" t="n">
        <v>2967</v>
      </c>
      <c r="L45" s="1" t="n">
        <v>2789</v>
      </c>
      <c r="M45" s="15" t="n">
        <v>29893</v>
      </c>
      <c r="S45" s="2" t="str">
        <f aca="false">IF(T45=A45,"si","vvvvvvvv")</f>
        <v>si</v>
      </c>
      <c r="T45" s="13" t="s">
        <v>57</v>
      </c>
    </row>
    <row r="46" customFormat="false" ht="12.75" hidden="false" customHeight="false" outlineLevel="0" collapsed="false">
      <c r="A46" s="13" t="s">
        <v>58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" t="n">
        <v>1281</v>
      </c>
      <c r="I46" s="1" t="n">
        <v>723</v>
      </c>
      <c r="J46" s="1" t="n">
        <v>1077</v>
      </c>
      <c r="K46" s="1" t="n">
        <v>1026</v>
      </c>
      <c r="L46" s="1" t="n">
        <v>1052</v>
      </c>
      <c r="M46" s="15" t="n">
        <v>12146</v>
      </c>
      <c r="S46" s="2" t="str">
        <f aca="false">IF(T46=A46,"si","vvvvvvvv")</f>
        <v>si</v>
      </c>
      <c r="T46" s="13" t="s">
        <v>58</v>
      </c>
    </row>
    <row r="47" customFormat="false" ht="12.75" hidden="false" customHeight="false" outlineLevel="0" collapsed="false">
      <c r="A47" s="13" t="s">
        <v>59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" t="n">
        <v>123</v>
      </c>
      <c r="I47" s="1" t="n">
        <v>23</v>
      </c>
      <c r="J47" s="1" t="n">
        <v>130</v>
      </c>
      <c r="K47" s="1" t="n">
        <v>104</v>
      </c>
      <c r="L47" s="1" t="n">
        <v>135</v>
      </c>
      <c r="M47" s="15" t="n">
        <v>1317</v>
      </c>
      <c r="S47" s="2" t="str">
        <f aca="false">IF(T47=A47,"si","vvvvvvvv")</f>
        <v>si</v>
      </c>
      <c r="T47" s="13" t="s">
        <v>59</v>
      </c>
    </row>
    <row r="48" customFormat="false" ht="12.75" hidden="false" customHeight="false" outlineLevel="0" collapsed="false">
      <c r="A48" s="13" t="s">
        <v>60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" t="n">
        <v>719</v>
      </c>
      <c r="I48" s="1" t="n">
        <v>352</v>
      </c>
      <c r="J48" s="1" t="n">
        <v>633</v>
      </c>
      <c r="K48" s="1" t="n">
        <v>701</v>
      </c>
      <c r="L48" s="1" t="n">
        <v>645</v>
      </c>
      <c r="M48" s="15" t="n">
        <v>6927</v>
      </c>
      <c r="S48" s="2" t="str">
        <f aca="false">IF(T48=A48,"si","vvvvvvvv")</f>
        <v>si</v>
      </c>
      <c r="T48" s="13" t="s">
        <v>60</v>
      </c>
    </row>
    <row r="49" customFormat="false" ht="12.75" hidden="false" customHeight="false" outlineLevel="0" collapsed="false">
      <c r="A49" s="13" t="s">
        <v>61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" t="n">
        <v>92</v>
      </c>
      <c r="I49" s="1" t="n">
        <v>5</v>
      </c>
      <c r="J49" s="1" t="n">
        <v>90</v>
      </c>
      <c r="K49" s="1" t="n">
        <v>99</v>
      </c>
      <c r="L49" s="1" t="n">
        <v>78</v>
      </c>
      <c r="M49" s="15" t="n">
        <v>962</v>
      </c>
      <c r="S49" s="2" t="str">
        <f aca="false">IF(T49=A49,"si","vvvvvvvv")</f>
        <v>si</v>
      </c>
      <c r="T49" s="13" t="s">
        <v>61</v>
      </c>
    </row>
    <row r="50" customFormat="false" ht="12.75" hidden="false" customHeight="false" outlineLevel="0" collapsed="false">
      <c r="A50" s="13" t="s">
        <v>62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" t="n">
        <v>348</v>
      </c>
      <c r="I50" s="1" t="n">
        <v>258</v>
      </c>
      <c r="J50" s="1" t="n">
        <v>374</v>
      </c>
      <c r="K50" s="1" t="n">
        <v>305</v>
      </c>
      <c r="L50" s="1" t="n">
        <v>253</v>
      </c>
      <c r="M50" s="15" t="n">
        <v>3314</v>
      </c>
      <c r="S50" s="2" t="str">
        <f aca="false">IF(T50=A50,"si","vvvvvvvv")</f>
        <v>si</v>
      </c>
      <c r="T50" s="13" t="s">
        <v>62</v>
      </c>
    </row>
    <row r="51" customFormat="false" ht="12.75" hidden="false" customHeight="false" outlineLevel="0" collapsed="false">
      <c r="A51" s="13" t="s">
        <v>63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" t="n">
        <v>691</v>
      </c>
      <c r="I51" s="1" t="n">
        <v>383</v>
      </c>
      <c r="J51" s="1" t="n">
        <v>661</v>
      </c>
      <c r="K51" s="1" t="n">
        <v>569</v>
      </c>
      <c r="L51" s="1" t="n">
        <v>653</v>
      </c>
      <c r="M51" s="15" t="n">
        <v>7626</v>
      </c>
      <c r="S51" s="2" t="str">
        <f aca="false">IF(T51=A51,"si","vvvvvvvv")</f>
        <v>si</v>
      </c>
      <c r="T51" s="13" t="s">
        <v>63</v>
      </c>
    </row>
    <row r="52" customFormat="false" ht="12.75" hidden="false" customHeight="false" outlineLevel="0" collapsed="false">
      <c r="A52" s="13" t="s">
        <v>64</v>
      </c>
      <c r="B52" s="14" t="n">
        <v>1</v>
      </c>
      <c r="C52" s="1" t="n">
        <v>6</v>
      </c>
      <c r="D52" s="1" t="n">
        <v>3</v>
      </c>
      <c r="G52" s="1" t="n">
        <v>2</v>
      </c>
      <c r="L52" s="1"/>
      <c r="M52" s="15" t="n">
        <v>12</v>
      </c>
      <c r="S52" s="2" t="str">
        <f aca="false">IF(T52=A52,"si","vvvvvvvv")</f>
        <v>si</v>
      </c>
      <c r="T52" s="13" t="s">
        <v>64</v>
      </c>
    </row>
    <row r="53" customFormat="false" ht="12.75" hidden="false" customHeight="false" outlineLevel="0" collapsed="false">
      <c r="A53" s="13" t="s">
        <v>65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" t="n">
        <v>452</v>
      </c>
      <c r="I53" s="1" t="n">
        <v>334</v>
      </c>
      <c r="J53" s="1" t="n">
        <v>476</v>
      </c>
      <c r="K53" s="1" t="n">
        <v>442</v>
      </c>
      <c r="L53" s="1" t="n">
        <v>466</v>
      </c>
      <c r="M53" s="15" t="n">
        <v>4440</v>
      </c>
      <c r="S53" s="2" t="str">
        <f aca="false">IF(T53=A53,"si","vvvvvvvv")</f>
        <v>si</v>
      </c>
      <c r="T53" s="13" t="s">
        <v>65</v>
      </c>
    </row>
    <row r="54" customFormat="false" ht="12.75" hidden="false" customHeight="false" outlineLevel="0" collapsed="false">
      <c r="A54" s="13" t="s">
        <v>66</v>
      </c>
      <c r="B54" s="14"/>
      <c r="L54" s="1"/>
      <c r="M54" s="15"/>
      <c r="S54" s="2" t="str">
        <f aca="false">IF(T54=A54,"si","vvvvvvvv")</f>
        <v>si</v>
      </c>
      <c r="T54" s="13" t="s">
        <v>66</v>
      </c>
    </row>
    <row r="55" customFormat="false" ht="12.75" hidden="false" customHeight="false" outlineLevel="0" collapsed="false">
      <c r="A55" s="13" t="s">
        <v>67</v>
      </c>
      <c r="B55" s="14"/>
      <c r="E55" s="1" t="n">
        <v>4</v>
      </c>
      <c r="F55" s="1" t="n">
        <v>2</v>
      </c>
      <c r="G55" s="1" t="n">
        <v>4</v>
      </c>
      <c r="L55" s="1"/>
      <c r="M55" s="15" t="n">
        <v>10</v>
      </c>
      <c r="S55" s="2" t="str">
        <f aca="false">IF(T55=A55,"si","vvvvvvvv")</f>
        <v>si</v>
      </c>
      <c r="T55" s="13" t="s">
        <v>67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S56" s="2" t="str">
        <f aca="false">IF(T56=A56,"si","vvvvvvvv")</f>
        <v>si</v>
      </c>
      <c r="T56" s="13" t="s">
        <v>68</v>
      </c>
    </row>
    <row r="57" customFormat="false" ht="12.75" hidden="false" customHeight="false" outlineLevel="0" collapsed="false">
      <c r="A57" s="13" t="s">
        <v>69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" t="n">
        <v>1</v>
      </c>
      <c r="J57" s="1" t="n">
        <v>17</v>
      </c>
      <c r="K57" s="1" t="n">
        <v>27</v>
      </c>
      <c r="L57" s="1" t="n">
        <v>47</v>
      </c>
      <c r="M57" s="15" t="n">
        <v>455</v>
      </c>
      <c r="S57" s="2" t="str">
        <f aca="false">IF(T57=A57,"si","vvvvvvvv")</f>
        <v>si</v>
      </c>
      <c r="T57" s="13" t="s">
        <v>69</v>
      </c>
    </row>
    <row r="58" customFormat="false" ht="12.75" hidden="false" customHeight="false" outlineLevel="0" collapsed="false">
      <c r="A58" s="13" t="s">
        <v>70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" t="n">
        <v>538</v>
      </c>
      <c r="I58" s="1" t="n">
        <v>105</v>
      </c>
      <c r="J58" s="1" t="n">
        <v>508</v>
      </c>
      <c r="K58" s="1" t="n">
        <v>479</v>
      </c>
      <c r="L58" s="1" t="n">
        <v>515</v>
      </c>
      <c r="M58" s="15" t="n">
        <v>5274</v>
      </c>
      <c r="S58" s="2" t="str">
        <f aca="false">IF(T58=A58,"si","vvvvvvvv")</f>
        <v>si</v>
      </c>
      <c r="T58" s="13" t="s">
        <v>70</v>
      </c>
    </row>
    <row r="59" customFormat="false" ht="12.75" hidden="false" customHeight="false" outlineLevel="0" collapsed="false">
      <c r="A59" s="13" t="s">
        <v>71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" t="n">
        <v>1782</v>
      </c>
      <c r="I59" s="1" t="n">
        <v>752</v>
      </c>
      <c r="J59" s="1" t="n">
        <v>1458</v>
      </c>
      <c r="K59" s="1" t="n">
        <v>1450</v>
      </c>
      <c r="L59" s="1" t="n">
        <v>1559</v>
      </c>
      <c r="M59" s="15" t="n">
        <v>15679</v>
      </c>
      <c r="S59" s="2" t="str">
        <f aca="false">IF(T59=A59,"si","vvvvvvvv")</f>
        <v>si</v>
      </c>
      <c r="T59" s="13" t="s">
        <v>71</v>
      </c>
    </row>
    <row r="60" customFormat="false" ht="12.75" hidden="false" customHeight="false" outlineLevel="0" collapsed="false">
      <c r="A60" s="13" t="s">
        <v>72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" t="n">
        <v>473</v>
      </c>
      <c r="I60" s="1" t="n">
        <v>222</v>
      </c>
      <c r="J60" s="1" t="n">
        <v>482</v>
      </c>
      <c r="K60" s="1" t="n">
        <v>409</v>
      </c>
      <c r="L60" s="1" t="n">
        <v>357</v>
      </c>
      <c r="M60" s="15" t="n">
        <v>4197</v>
      </c>
      <c r="S60" s="2" t="str">
        <f aca="false">IF(T60=A60,"si","vvvvvvvv")</f>
        <v>si</v>
      </c>
      <c r="T60" s="13" t="s">
        <v>72</v>
      </c>
    </row>
    <row r="61" customFormat="false" ht="12.75" hidden="false" customHeight="false" outlineLevel="0" collapsed="false">
      <c r="A61" s="13" t="s">
        <v>73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" t="n">
        <v>547</v>
      </c>
      <c r="I61" s="1" t="n">
        <v>180</v>
      </c>
      <c r="J61" s="1" t="n">
        <v>501</v>
      </c>
      <c r="K61" s="1" t="n">
        <v>474</v>
      </c>
      <c r="L61" s="1" t="n">
        <v>502</v>
      </c>
      <c r="M61" s="15" t="n">
        <v>5179</v>
      </c>
      <c r="S61" s="2" t="str">
        <f aca="false">IF(T61=A61,"si","vvvvvvvv")</f>
        <v>si</v>
      </c>
      <c r="T61" s="13" t="s">
        <v>73</v>
      </c>
    </row>
    <row r="62" customFormat="false" ht="12.75" hidden="false" customHeight="false" outlineLevel="0" collapsed="false">
      <c r="A62" s="13" t="s">
        <v>74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" t="n">
        <v>815</v>
      </c>
      <c r="I62" s="1" t="n">
        <v>386</v>
      </c>
      <c r="J62" s="1" t="n">
        <v>746</v>
      </c>
      <c r="K62" s="1" t="n">
        <v>850</v>
      </c>
      <c r="L62" s="1" t="n">
        <v>656</v>
      </c>
      <c r="M62" s="15" t="n">
        <v>7748</v>
      </c>
      <c r="S62" s="2" t="str">
        <f aca="false">IF(T62=A62,"si","vvvvvvvv")</f>
        <v>si</v>
      </c>
      <c r="T62" s="13" t="s">
        <v>74</v>
      </c>
    </row>
    <row r="63" customFormat="false" ht="12.75" hidden="false" customHeight="false" outlineLevel="0" collapsed="false">
      <c r="A63" s="13" t="s">
        <v>75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" t="n">
        <v>1525</v>
      </c>
      <c r="I63" s="1" t="n">
        <v>610</v>
      </c>
      <c r="J63" s="1" t="n">
        <v>1346</v>
      </c>
      <c r="K63" s="1" t="n">
        <v>1370</v>
      </c>
      <c r="L63" s="1" t="n">
        <v>1416</v>
      </c>
      <c r="M63" s="15" t="n">
        <v>15013</v>
      </c>
      <c r="S63" s="2" t="str">
        <f aca="false">IF(T63=A63,"si","vvvvvvvv")</f>
        <v>si</v>
      </c>
      <c r="T63" s="13" t="s">
        <v>75</v>
      </c>
    </row>
    <row r="64" customFormat="false" ht="12.75" hidden="false" customHeight="false" outlineLevel="0" collapsed="false">
      <c r="A64" s="13" t="s">
        <v>76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" t="n">
        <v>3159</v>
      </c>
      <c r="I64" s="1" t="n">
        <v>1945</v>
      </c>
      <c r="J64" s="1" t="n">
        <v>3292</v>
      </c>
      <c r="K64" s="1" t="n">
        <v>3231</v>
      </c>
      <c r="L64" s="1" t="n">
        <v>2981</v>
      </c>
      <c r="M64" s="15" t="n">
        <v>33305</v>
      </c>
      <c r="S64" s="2" t="str">
        <f aca="false">IF(T64=A64,"si","vvvvvvvv")</f>
        <v>si</v>
      </c>
      <c r="T64" s="13" t="s">
        <v>76</v>
      </c>
    </row>
    <row r="65" customFormat="false" ht="12.75" hidden="false" customHeight="false" outlineLevel="0" collapsed="false">
      <c r="A65" s="13" t="s">
        <v>77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" t="n">
        <v>787</v>
      </c>
      <c r="I65" s="1" t="n">
        <v>189</v>
      </c>
      <c r="J65" s="1" t="n">
        <v>610</v>
      </c>
      <c r="K65" s="1" t="n">
        <v>658</v>
      </c>
      <c r="L65" s="1" t="n">
        <v>669</v>
      </c>
      <c r="M65" s="15" t="n">
        <v>6560</v>
      </c>
      <c r="S65" s="2" t="str">
        <f aca="false">IF(T65=A65,"si","vvvvvvvv")</f>
        <v>si</v>
      </c>
      <c r="T65" s="13" t="s">
        <v>77</v>
      </c>
    </row>
    <row r="66" customFormat="false" ht="12.75" hidden="false" customHeight="false" outlineLevel="0" collapsed="false">
      <c r="A66" s="13" t="s">
        <v>78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" t="n">
        <v>1346</v>
      </c>
      <c r="I66" s="1" t="n">
        <v>767</v>
      </c>
      <c r="J66" s="1" t="n">
        <v>1190</v>
      </c>
      <c r="K66" s="1" t="n">
        <v>1076</v>
      </c>
      <c r="L66" s="1" t="n">
        <v>1157</v>
      </c>
      <c r="M66" s="15" t="n">
        <v>12306</v>
      </c>
      <c r="S66" s="2" t="str">
        <f aca="false">IF(T66=A66,"si","vvvvvvvv")</f>
        <v>si</v>
      </c>
      <c r="T66" s="13" t="s">
        <v>78</v>
      </c>
    </row>
    <row r="67" customFormat="false" ht="12.75" hidden="false" customHeight="false" outlineLevel="0" collapsed="false">
      <c r="A67" s="13" t="s">
        <v>79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" t="n">
        <v>582</v>
      </c>
      <c r="I67" s="1" t="n">
        <v>353</v>
      </c>
      <c r="J67" s="1" t="n">
        <v>540</v>
      </c>
      <c r="K67" s="1" t="n">
        <v>547</v>
      </c>
      <c r="L67" s="1" t="n">
        <v>563</v>
      </c>
      <c r="M67" s="15" t="n">
        <v>5618</v>
      </c>
      <c r="S67" s="2" t="str">
        <f aca="false">IF(T67=A67,"si","vvvvvvvv")</f>
        <v>si</v>
      </c>
      <c r="T67" s="13" t="s">
        <v>79</v>
      </c>
    </row>
    <row r="68" customFormat="false" ht="12.75" hidden="false" customHeight="false" outlineLevel="0" collapsed="false">
      <c r="A68" s="13" t="s">
        <v>80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" t="n">
        <v>838</v>
      </c>
      <c r="I68" s="1" t="n">
        <v>464</v>
      </c>
      <c r="J68" s="1" t="n">
        <v>839</v>
      </c>
      <c r="K68" s="1" t="n">
        <v>759</v>
      </c>
      <c r="L68" s="1" t="n">
        <v>798</v>
      </c>
      <c r="M68" s="15" t="n">
        <v>8610</v>
      </c>
      <c r="S68" s="2" t="str">
        <f aca="false">IF(T68=A68,"si","vvvvvvvv")</f>
        <v>si</v>
      </c>
      <c r="T68" s="13" t="s">
        <v>80</v>
      </c>
    </row>
    <row r="69" customFormat="false" ht="12.75" hidden="false" customHeight="false" outlineLevel="0" collapsed="false">
      <c r="A69" s="13" t="s">
        <v>81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" t="n">
        <v>561</v>
      </c>
      <c r="I69" s="1" t="n">
        <v>345</v>
      </c>
      <c r="J69" s="1" t="n">
        <v>613</v>
      </c>
      <c r="K69" s="1" t="n">
        <v>563</v>
      </c>
      <c r="L69" s="1" t="n">
        <v>527</v>
      </c>
      <c r="M69" s="15" t="n">
        <v>6247</v>
      </c>
      <c r="S69" s="2" t="str">
        <f aca="false">IF(T69=A69,"si","vvvvvvvv")</f>
        <v>si</v>
      </c>
      <c r="T69" s="13" t="s">
        <v>81</v>
      </c>
    </row>
    <row r="70" customFormat="false" ht="12.75" hidden="false" customHeight="false" outlineLevel="0" collapsed="false">
      <c r="A70" s="17" t="s">
        <v>18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19" t="n">
        <v>40294</v>
      </c>
      <c r="L70" s="19" t="n">
        <v>39184</v>
      </c>
      <c r="M70" s="4" t="n">
        <v>426912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10" t="s">
        <v>87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1" t="n">
        <v>2374</v>
      </c>
      <c r="I7" s="11" t="n">
        <v>1419</v>
      </c>
      <c r="J7" s="11" t="n">
        <v>2843</v>
      </c>
      <c r="K7" s="11" t="n">
        <v>2762</v>
      </c>
      <c r="L7" s="11" t="n">
        <v>2383</v>
      </c>
      <c r="M7" s="12" t="n">
        <v>26476</v>
      </c>
      <c r="S7" s="2" t="str">
        <f aca="false">IF(T7=A7,"si","vvvvvvvv")</f>
        <v>si</v>
      </c>
      <c r="T7" s="5" t="s">
        <v>19</v>
      </c>
    </row>
    <row r="8" customFormat="false" ht="12.75" hidden="false" customHeight="false" outlineLevel="0" collapsed="false">
      <c r="A8" s="13" t="s">
        <v>20</v>
      </c>
      <c r="B8" s="14"/>
      <c r="K8" s="1" t="n">
        <v>1</v>
      </c>
      <c r="L8" s="1"/>
      <c r="M8" s="15" t="n">
        <v>1</v>
      </c>
      <c r="S8" s="2" t="str">
        <f aca="false">IF(T8=A8,"si","vvvvvvvv")</f>
        <v>si</v>
      </c>
      <c r="T8" s="13" t="s">
        <v>20</v>
      </c>
    </row>
    <row r="9" customFormat="false" ht="12.75" hidden="false" customHeight="false" outlineLevel="0" collapsed="false">
      <c r="A9" s="13" t="s">
        <v>21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" t="n">
        <v>614</v>
      </c>
      <c r="I9" s="1" t="n">
        <v>224</v>
      </c>
      <c r="J9" s="1" t="n">
        <v>445</v>
      </c>
      <c r="K9" s="1" t="n">
        <v>438</v>
      </c>
      <c r="L9" s="1" t="n">
        <v>425</v>
      </c>
      <c r="M9" s="15" t="n">
        <v>5326</v>
      </c>
      <c r="S9" s="2" t="str">
        <f aca="false">IF(T9=A9,"si","vvvvvvvv")</f>
        <v>si</v>
      </c>
      <c r="T9" s="13" t="s">
        <v>21</v>
      </c>
    </row>
    <row r="10" customFormat="false" ht="12.75" hidden="false" customHeight="false" outlineLevel="0" collapsed="false">
      <c r="A10" s="13" t="s">
        <v>22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" t="n">
        <v>421</v>
      </c>
      <c r="I10" s="1" t="n">
        <v>21</v>
      </c>
      <c r="J10" s="1" t="n">
        <v>249</v>
      </c>
      <c r="K10" s="1" t="n">
        <v>244</v>
      </c>
      <c r="L10" s="1" t="n">
        <v>242</v>
      </c>
      <c r="M10" s="15" t="n">
        <v>2776</v>
      </c>
      <c r="S10" s="2" t="str">
        <f aca="false">IF(T10=A10,"si","vvvvvvvv")</f>
        <v>vvvvvvvv</v>
      </c>
      <c r="T10" s="13" t="s">
        <v>23</v>
      </c>
    </row>
    <row r="11" customFormat="false" ht="12.75" hidden="false" customHeight="false" outlineLevel="0" collapsed="false">
      <c r="A11" s="13" t="s">
        <v>23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" t="n">
        <v>484</v>
      </c>
      <c r="I11" s="1" t="n">
        <v>234</v>
      </c>
      <c r="J11" s="1" t="n">
        <v>400</v>
      </c>
      <c r="K11" s="1" t="n">
        <v>376</v>
      </c>
      <c r="L11" s="1" t="n">
        <v>451</v>
      </c>
      <c r="M11" s="15" t="n">
        <v>4497</v>
      </c>
      <c r="S11" s="2" t="str">
        <f aca="false">IF(T11=A11,"si","vvvvvvvv")</f>
        <v>vvvvvvvv</v>
      </c>
      <c r="T11" s="13" t="s">
        <v>24</v>
      </c>
    </row>
    <row r="12" customFormat="false" ht="12.75" hidden="false" customHeight="false" outlineLevel="0" collapsed="false">
      <c r="A12" s="13" t="s">
        <v>24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" t="n">
        <v>2896</v>
      </c>
      <c r="I12" s="1" t="n">
        <v>1712</v>
      </c>
      <c r="J12" s="1" t="n">
        <v>2953</v>
      </c>
      <c r="K12" s="1" t="n">
        <v>3407</v>
      </c>
      <c r="L12" s="1" t="n">
        <v>2689</v>
      </c>
      <c r="M12" s="15" t="n">
        <v>31711</v>
      </c>
      <c r="S12" s="2" t="str">
        <f aca="false">IF(T12=A12,"si","vvvvvvvv")</f>
        <v>vvvvvvvv</v>
      </c>
      <c r="T12" s="13" t="s">
        <v>25</v>
      </c>
    </row>
    <row r="13" customFormat="false" ht="12.75" hidden="false" customHeight="false" outlineLevel="0" collapsed="false">
      <c r="A13" s="13" t="s">
        <v>25</v>
      </c>
      <c r="B13" s="14" t="n">
        <v>1</v>
      </c>
      <c r="D13" s="1" t="n">
        <v>1</v>
      </c>
      <c r="E13" s="1" t="n">
        <v>1</v>
      </c>
      <c r="L13" s="1"/>
      <c r="M13" s="15" t="n">
        <v>3</v>
      </c>
      <c r="S13" s="2" t="str">
        <f aca="false">IF(T13=A13,"si","vvvvvvvv")</f>
        <v>vvvvvvvv</v>
      </c>
      <c r="T13" s="13" t="s">
        <v>26</v>
      </c>
    </row>
    <row r="14" customFormat="false" ht="12.75" hidden="false" customHeight="false" outlineLevel="0" collapsed="false">
      <c r="A14" s="13" t="s">
        <v>26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" t="n">
        <v>771</v>
      </c>
      <c r="I14" s="1" t="n">
        <v>151</v>
      </c>
      <c r="J14" s="1" t="n">
        <v>705</v>
      </c>
      <c r="K14" s="1" t="n">
        <v>762</v>
      </c>
      <c r="L14" s="1" t="n">
        <v>676</v>
      </c>
      <c r="M14" s="15" t="n">
        <v>7179</v>
      </c>
      <c r="S14" s="2" t="str">
        <f aca="false">IF(T14=A14,"si","vvvvvvvv")</f>
        <v>vvvvvvvv</v>
      </c>
      <c r="T14" s="13" t="s">
        <v>27</v>
      </c>
    </row>
    <row r="15" customFormat="false" ht="12.75" hidden="false" customHeight="false" outlineLevel="0" collapsed="false">
      <c r="A15" s="13" t="s">
        <v>27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" t="n">
        <v>40</v>
      </c>
      <c r="J15" s="1" t="n">
        <v>32</v>
      </c>
      <c r="K15" s="1" t="n">
        <v>65</v>
      </c>
      <c r="L15" s="1" t="n">
        <v>61</v>
      </c>
      <c r="M15" s="15" t="n">
        <v>476</v>
      </c>
      <c r="S15" s="2" t="str">
        <f aca="false">IF(T15=A15,"si","vvvvvvvv")</f>
        <v>vvvvvvvv</v>
      </c>
      <c r="T15" s="13" t="s">
        <v>28</v>
      </c>
    </row>
    <row r="16" customFormat="false" ht="12.75" hidden="false" customHeight="false" outlineLevel="0" collapsed="false">
      <c r="A16" s="13" t="s">
        <v>28</v>
      </c>
      <c r="B16" s="14"/>
      <c r="H16" s="1" t="n">
        <v>1</v>
      </c>
      <c r="K16" s="1" t="n">
        <v>37</v>
      </c>
      <c r="L16" s="1"/>
      <c r="M16" s="15" t="n">
        <v>38</v>
      </c>
      <c r="S16" s="2" t="str">
        <f aca="false">IF(T16=A16,"si","vvvvvvvv")</f>
        <v>vvvvvvvv</v>
      </c>
      <c r="T16" s="13" t="s">
        <v>29</v>
      </c>
    </row>
    <row r="17" customFormat="false" ht="12.75" hidden="false" customHeight="false" outlineLevel="0" collapsed="false">
      <c r="A17" s="13" t="s">
        <v>29</v>
      </c>
      <c r="B17" s="14"/>
      <c r="L17" s="1"/>
      <c r="M17" s="15"/>
      <c r="S17" s="2" t="str">
        <f aca="false">IF(T17=A17,"si","vvvvvvvv")</f>
        <v>vvvvvvvv</v>
      </c>
      <c r="T17" s="13" t="s">
        <v>30</v>
      </c>
    </row>
    <row r="18" customFormat="false" ht="12.75" hidden="false" customHeight="false" outlineLevel="0" collapsed="false">
      <c r="A18" s="13" t="s">
        <v>30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" t="n">
        <v>628</v>
      </c>
      <c r="I18" s="1" t="n">
        <v>213</v>
      </c>
      <c r="J18" s="1" t="n">
        <v>647</v>
      </c>
      <c r="K18" s="1" t="n">
        <v>717</v>
      </c>
      <c r="L18" s="1" t="n">
        <v>672</v>
      </c>
      <c r="M18" s="15" t="n">
        <v>6270</v>
      </c>
      <c r="S18" s="2" t="str">
        <f aca="false">IF(T18=A18,"si","vvvvvvvv")</f>
        <v>vvvvvvvv</v>
      </c>
      <c r="T18" s="13" t="s">
        <v>31</v>
      </c>
    </row>
    <row r="19" customFormat="false" ht="12.75" hidden="false" customHeight="false" outlineLevel="0" collapsed="false">
      <c r="A19" s="13" t="s">
        <v>31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" t="n">
        <v>623</v>
      </c>
      <c r="I19" s="1" t="n">
        <v>455</v>
      </c>
      <c r="J19" s="1" t="n">
        <v>700</v>
      </c>
      <c r="K19" s="1" t="n">
        <v>673</v>
      </c>
      <c r="L19" s="1" t="n">
        <v>568</v>
      </c>
      <c r="M19" s="15" t="n">
        <v>6664</v>
      </c>
      <c r="S19" s="2" t="str">
        <f aca="false">IF(T19=A19,"si","vvvvvvvv")</f>
        <v>vvvvvvvv</v>
      </c>
      <c r="T19" s="13" t="s">
        <v>32</v>
      </c>
    </row>
    <row r="20" customFormat="false" ht="12.75" hidden="false" customHeight="false" outlineLevel="0" collapsed="false">
      <c r="A20" s="13" t="s">
        <v>32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" t="n">
        <v>417</v>
      </c>
      <c r="I20" s="1" t="n">
        <v>172</v>
      </c>
      <c r="J20" s="1" t="n">
        <v>375</v>
      </c>
      <c r="K20" s="1" t="n">
        <v>329</v>
      </c>
      <c r="L20" s="1" t="n">
        <v>258</v>
      </c>
      <c r="M20" s="15" t="n">
        <v>3713</v>
      </c>
      <c r="S20" s="2" t="str">
        <f aca="false">IF(T20=A20,"si","vvvvvvvv")</f>
        <v>vvvvvvvv</v>
      </c>
      <c r="T20" s="13" t="s">
        <v>33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S21" s="2" t="str">
        <f aca="false">IF(T21=A21,"si","vvvvvvvv")</f>
        <v>vvvvvvvv</v>
      </c>
      <c r="T21" s="13" t="s">
        <v>34</v>
      </c>
    </row>
    <row r="22" customFormat="false" ht="12.75" hidden="false" customHeight="false" outlineLevel="0" collapsed="false">
      <c r="A22" s="13" t="s">
        <v>34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" t="n">
        <v>377</v>
      </c>
      <c r="I22" s="1" t="n">
        <v>118</v>
      </c>
      <c r="J22" s="1" t="n">
        <v>296</v>
      </c>
      <c r="K22" s="1" t="n">
        <v>279</v>
      </c>
      <c r="L22" s="1" t="n">
        <v>251</v>
      </c>
      <c r="M22" s="15" t="n">
        <v>3209</v>
      </c>
      <c r="S22" s="2" t="str">
        <f aca="false">IF(T22=A22,"si","vvvvvvvv")</f>
        <v>vvvvvvvv</v>
      </c>
      <c r="T22" s="13" t="s">
        <v>35</v>
      </c>
    </row>
    <row r="23" customFormat="false" ht="12.75" hidden="false" customHeight="false" outlineLevel="0" collapsed="false">
      <c r="A23" s="13" t="s">
        <v>35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" t="n">
        <v>776</v>
      </c>
      <c r="I23" s="1" t="n">
        <v>385</v>
      </c>
      <c r="J23" s="1" t="n">
        <v>835</v>
      </c>
      <c r="K23" s="1" t="n">
        <v>799</v>
      </c>
      <c r="L23" s="1" t="n">
        <v>806</v>
      </c>
      <c r="M23" s="15" t="n">
        <v>8547</v>
      </c>
      <c r="S23" s="2" t="str">
        <f aca="false">IF(T23=A23,"si","vvvvvvvv")</f>
        <v>vvvvvvvv</v>
      </c>
      <c r="T23" s="13" t="s">
        <v>36</v>
      </c>
    </row>
    <row r="24" customFormat="false" ht="12.75" hidden="false" customHeight="false" outlineLevel="0" collapsed="false">
      <c r="A24" s="13" t="s">
        <v>36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" t="n">
        <v>4062</v>
      </c>
      <c r="I24" s="1" t="n">
        <v>2201</v>
      </c>
      <c r="J24" s="1" t="n">
        <v>4003</v>
      </c>
      <c r="K24" s="1" t="n">
        <v>3847</v>
      </c>
      <c r="L24" s="1" t="n">
        <v>3882</v>
      </c>
      <c r="M24" s="15" t="n">
        <v>41336</v>
      </c>
      <c r="S24" s="2" t="str">
        <f aca="false">IF(T24=A24,"si","vvvvvvvv")</f>
        <v>vvvvvvvv</v>
      </c>
      <c r="T24" s="13" t="s">
        <v>37</v>
      </c>
    </row>
    <row r="25" customFormat="false" ht="12.75" hidden="false" customHeight="false" outlineLevel="0" collapsed="false">
      <c r="A25" s="13" t="s">
        <v>37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" t="n">
        <v>23</v>
      </c>
      <c r="J25" s="1" t="n">
        <v>8</v>
      </c>
      <c r="K25" s="1" t="n">
        <v>43</v>
      </c>
      <c r="L25" s="1" t="n">
        <v>22</v>
      </c>
      <c r="M25" s="15" t="n">
        <v>311</v>
      </c>
      <c r="S25" s="2" t="str">
        <f aca="false">IF(T25=A25,"si","vvvvvvvv")</f>
        <v>vvvvvvvv</v>
      </c>
      <c r="T25" s="13" t="s">
        <v>38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S26" s="2" t="str">
        <f aca="false">IF(T26=A26,"si","vvvvvvvv")</f>
        <v>vvvvvvvv</v>
      </c>
      <c r="T26" s="13" t="s">
        <v>39</v>
      </c>
    </row>
    <row r="27" customFormat="false" ht="12.75" hidden="false" customHeight="false" outlineLevel="0" collapsed="false">
      <c r="A27" s="13" t="s">
        <v>39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" t="n">
        <v>389</v>
      </c>
      <c r="I27" s="1" t="n">
        <v>165</v>
      </c>
      <c r="J27" s="1" t="n">
        <v>441</v>
      </c>
      <c r="K27" s="1" t="n">
        <v>405</v>
      </c>
      <c r="L27" s="1" t="n">
        <v>439</v>
      </c>
      <c r="M27" s="15" t="n">
        <v>5682</v>
      </c>
      <c r="S27" s="2" t="str">
        <f aca="false">IF(T27=A27,"si","vvvvvvvv")</f>
        <v>vvvvvvvv</v>
      </c>
      <c r="T27" s="13" t="s">
        <v>40</v>
      </c>
    </row>
    <row r="28" customFormat="false" ht="12.75" hidden="false" customHeight="false" outlineLevel="0" collapsed="false">
      <c r="A28" s="13" t="s">
        <v>40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" t="n">
        <v>1379</v>
      </c>
      <c r="I28" s="1" t="n">
        <v>819</v>
      </c>
      <c r="J28" s="1" t="n">
        <v>1204</v>
      </c>
      <c r="K28" s="1" t="n">
        <v>1151</v>
      </c>
      <c r="L28" s="1" t="n">
        <v>1369</v>
      </c>
      <c r="M28" s="15" t="n">
        <v>14516</v>
      </c>
      <c r="S28" s="2" t="str">
        <f aca="false">IF(T28=A28,"si","vvvvvvvv")</f>
        <v>vvvvvvvv</v>
      </c>
      <c r="T28" s="13" t="s">
        <v>41</v>
      </c>
    </row>
    <row r="29" customFormat="false" ht="12.75" hidden="false" customHeight="false" outlineLevel="0" collapsed="false">
      <c r="A29" s="13" t="s">
        <v>41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K29" s="1" t="n">
        <v>8</v>
      </c>
      <c r="L29" s="1" t="n">
        <v>3</v>
      </c>
      <c r="M29" s="15" t="n">
        <v>48</v>
      </c>
      <c r="S29" s="2" t="str">
        <f aca="false">IF(T29=A29,"si","vvvvvvvv")</f>
        <v>vvvvvvvv</v>
      </c>
      <c r="T29" s="13" t="s">
        <v>42</v>
      </c>
    </row>
    <row r="30" customFormat="false" ht="12.75" hidden="false" customHeight="false" outlineLevel="0" collapsed="false">
      <c r="A30" s="13" t="s">
        <v>42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" t="n">
        <v>772</v>
      </c>
      <c r="I30" s="1" t="n">
        <v>375</v>
      </c>
      <c r="J30" s="1" t="n">
        <v>734</v>
      </c>
      <c r="K30" s="1" t="n">
        <v>625</v>
      </c>
      <c r="L30" s="1" t="n">
        <v>627</v>
      </c>
      <c r="M30" s="15" t="n">
        <v>7123</v>
      </c>
      <c r="S30" s="2" t="str">
        <f aca="false">IF(T30=A30,"si","vvvvvvvv")</f>
        <v>vvvvvvvv</v>
      </c>
      <c r="T30" s="13" t="s">
        <v>43</v>
      </c>
    </row>
    <row r="31" customFormat="false" ht="12.75" hidden="false" customHeight="false" outlineLevel="0" collapsed="false">
      <c r="A31" s="13" t="s">
        <v>43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" t="n">
        <v>29</v>
      </c>
      <c r="L31" s="1" t="n">
        <v>44</v>
      </c>
      <c r="M31" s="15" t="n">
        <v>368</v>
      </c>
      <c r="S31" s="2" t="str">
        <f aca="false">IF(T31=A31,"si","vvvvvvvv")</f>
        <v>vvvvvvvv</v>
      </c>
      <c r="T31" s="13" t="s">
        <v>44</v>
      </c>
    </row>
    <row r="32" customFormat="false" ht="12.75" hidden="false" customHeight="false" outlineLevel="0" collapsed="false">
      <c r="A32" s="13" t="s">
        <v>44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" t="n">
        <v>9</v>
      </c>
      <c r="L32" s="1" t="n">
        <v>11</v>
      </c>
      <c r="M32" s="15" t="n">
        <v>61</v>
      </c>
      <c r="S32" s="2" t="str">
        <f aca="false">IF(T32=A32,"si","vvvvvvvv")</f>
        <v>vvvvvvvv</v>
      </c>
      <c r="T32" s="13" t="s">
        <v>45</v>
      </c>
    </row>
    <row r="33" customFormat="false" ht="12.75" hidden="false" customHeight="false" outlineLevel="0" collapsed="false">
      <c r="A33" s="13" t="s">
        <v>45</v>
      </c>
      <c r="B33" s="14"/>
      <c r="E33" s="1" t="n">
        <v>2</v>
      </c>
      <c r="G33" s="1" t="n">
        <v>2</v>
      </c>
      <c r="H33" s="1" t="n">
        <v>1</v>
      </c>
      <c r="J33" s="1" t="n">
        <v>3</v>
      </c>
      <c r="K33" s="1" t="n">
        <v>7</v>
      </c>
      <c r="L33" s="1"/>
      <c r="M33" s="15" t="n">
        <v>15</v>
      </c>
      <c r="S33" s="2" t="str">
        <f aca="false">IF(T33=A33,"si","vvvvvvvv")</f>
        <v>vvvvvvvv</v>
      </c>
      <c r="T33" s="13" t="s">
        <v>46</v>
      </c>
    </row>
    <row r="34" customFormat="false" ht="12.75" hidden="false" customHeight="false" outlineLevel="0" collapsed="false">
      <c r="A34" s="13" t="s">
        <v>46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" t="n">
        <v>527</v>
      </c>
      <c r="I34" s="1" t="n">
        <v>213</v>
      </c>
      <c r="J34" s="1" t="n">
        <v>361</v>
      </c>
      <c r="K34" s="1" t="n">
        <v>115</v>
      </c>
      <c r="L34" s="1" t="n">
        <v>924</v>
      </c>
      <c r="M34" s="15" t="n">
        <v>5242</v>
      </c>
      <c r="S34" s="2" t="str">
        <f aca="false">IF(T34=A34,"si","vvvvvvvv")</f>
        <v>vvvvvvvv</v>
      </c>
      <c r="T34" s="13" t="s">
        <v>47</v>
      </c>
    </row>
    <row r="35" customFormat="false" ht="12.75" hidden="false" customHeight="false" outlineLevel="0" collapsed="false">
      <c r="A35" s="13" t="s">
        <v>47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" t="n">
        <v>362</v>
      </c>
      <c r="I35" s="1" t="n">
        <v>272</v>
      </c>
      <c r="J35" s="1" t="n">
        <v>331</v>
      </c>
      <c r="K35" s="1" t="n">
        <v>347</v>
      </c>
      <c r="L35" s="1" t="n">
        <v>344</v>
      </c>
      <c r="M35" s="15" t="n">
        <v>3215</v>
      </c>
      <c r="S35" s="2" t="str">
        <f aca="false">IF(T35=A35,"si","vvvvvvvv")</f>
        <v>vvvvvvvv</v>
      </c>
      <c r="T35" s="13" t="s">
        <v>48</v>
      </c>
    </row>
    <row r="36" customFormat="false" ht="12.75" hidden="false" customHeight="false" outlineLevel="0" collapsed="false">
      <c r="A36" s="13" t="s">
        <v>48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" t="n">
        <v>2554</v>
      </c>
      <c r="I36" s="1" t="n">
        <v>1297</v>
      </c>
      <c r="J36" s="1" t="n">
        <v>2006</v>
      </c>
      <c r="K36" s="1" t="n">
        <v>2425</v>
      </c>
      <c r="L36" s="1" t="n">
        <v>2263</v>
      </c>
      <c r="M36" s="15" t="n">
        <v>21711</v>
      </c>
      <c r="S36" s="2" t="str">
        <f aca="false">IF(T36=A36,"si","vvvvvvvv")</f>
        <v>vvvvvvvv</v>
      </c>
      <c r="T36" s="13" t="s">
        <v>49</v>
      </c>
    </row>
    <row r="37" customFormat="false" ht="12.75" hidden="false" customHeight="false" outlineLevel="0" collapsed="false">
      <c r="A37" s="13" t="s">
        <v>49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" t="n">
        <v>1</v>
      </c>
      <c r="J37" s="1" t="n">
        <v>125</v>
      </c>
      <c r="K37" s="1" t="n">
        <v>86</v>
      </c>
      <c r="L37" s="1" t="n">
        <v>85</v>
      </c>
      <c r="M37" s="15" t="n">
        <v>709</v>
      </c>
      <c r="S37" s="2" t="str">
        <f aca="false">IF(T37=A37,"si","vvvvvvvv")</f>
        <v>vvvvvvvv</v>
      </c>
      <c r="T37" s="13" t="s">
        <v>50</v>
      </c>
    </row>
    <row r="38" customFormat="false" ht="12.75" hidden="false" customHeight="false" outlineLevel="0" collapsed="false">
      <c r="A38" s="13" t="s">
        <v>50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" t="n">
        <v>1668</v>
      </c>
      <c r="I38" s="1" t="n">
        <v>747</v>
      </c>
      <c r="J38" s="1" t="n">
        <v>1861</v>
      </c>
      <c r="K38" s="1" t="n">
        <v>1597</v>
      </c>
      <c r="L38" s="1" t="n">
        <v>1481</v>
      </c>
      <c r="M38" s="15" t="n">
        <v>18140</v>
      </c>
      <c r="S38" s="2" t="str">
        <f aca="false">IF(T38=A38,"si","vvvvvvvv")</f>
        <v>vvvvvvvv</v>
      </c>
      <c r="T38" s="13" t="s">
        <v>51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S39" s="2" t="str">
        <f aca="false">IF(T39=A39,"si","vvvvvvvv")</f>
        <v>vvvvvvvv</v>
      </c>
      <c r="T39" s="13" t="s">
        <v>52</v>
      </c>
    </row>
    <row r="40" customFormat="false" ht="12.75" hidden="false" customHeight="false" outlineLevel="0" collapsed="false">
      <c r="A40" s="13" t="s">
        <v>52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" t="n">
        <v>1519</v>
      </c>
      <c r="I40" s="1" t="n">
        <v>283</v>
      </c>
      <c r="J40" s="1" t="n">
        <v>1097</v>
      </c>
      <c r="K40" s="1" t="n">
        <v>1385</v>
      </c>
      <c r="L40" s="1" t="n">
        <v>1232</v>
      </c>
      <c r="M40" s="15" t="n">
        <v>13215</v>
      </c>
      <c r="S40" s="2" t="str">
        <f aca="false">IF(T40=A40,"si","vvvvvvvv")</f>
        <v>vvvvvvvv</v>
      </c>
      <c r="T40" s="13" t="s">
        <v>53</v>
      </c>
    </row>
    <row r="41" customFormat="false" ht="12.75" hidden="false" customHeight="false" outlineLevel="0" collapsed="false">
      <c r="A41" s="13" t="s">
        <v>53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" t="n">
        <v>738</v>
      </c>
      <c r="I41" s="1" t="n">
        <v>540</v>
      </c>
      <c r="J41" s="1" t="n">
        <v>833</v>
      </c>
      <c r="K41" s="1" t="n">
        <v>1370</v>
      </c>
      <c r="L41" s="1" t="n">
        <v>1097</v>
      </c>
      <c r="M41" s="15" t="n">
        <v>9853</v>
      </c>
      <c r="S41" s="2" t="str">
        <f aca="false">IF(T41=A41,"si","vvvvvvvv")</f>
        <v>vvvvvvvv</v>
      </c>
      <c r="T41" s="13" t="s">
        <v>54</v>
      </c>
    </row>
    <row r="42" customFormat="false" ht="12.75" hidden="false" customHeight="false" outlineLevel="0" collapsed="false">
      <c r="A42" s="13" t="s">
        <v>54</v>
      </c>
      <c r="B42" s="14"/>
      <c r="L42" s="1"/>
      <c r="M42" s="15"/>
      <c r="S42" s="2" t="str">
        <f aca="false">IF(T42=A42,"si","vvvvvvvv")</f>
        <v>vvvvvvvv</v>
      </c>
      <c r="T42" s="13" t="s">
        <v>55</v>
      </c>
    </row>
    <row r="43" customFormat="false" ht="12.75" hidden="false" customHeight="false" outlineLevel="0" collapsed="false">
      <c r="A43" s="13" t="s">
        <v>55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" t="n">
        <v>1635</v>
      </c>
      <c r="I43" s="1" t="n">
        <v>726</v>
      </c>
      <c r="J43" s="1" t="n">
        <v>1591</v>
      </c>
      <c r="K43" s="1" t="n">
        <v>1521</v>
      </c>
      <c r="L43" s="1" t="n">
        <v>1411</v>
      </c>
      <c r="M43" s="15" t="n">
        <v>17971</v>
      </c>
      <c r="S43" s="2" t="str">
        <f aca="false">IF(T43=A43,"si","vvvvvvvv")</f>
        <v>vvvvvvvv</v>
      </c>
      <c r="T43" s="13" t="s">
        <v>56</v>
      </c>
    </row>
    <row r="44" customFormat="false" ht="12.75" hidden="false" customHeight="false" outlineLevel="0" collapsed="false">
      <c r="A44" s="13" t="s">
        <v>56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" t="n">
        <v>7</v>
      </c>
      <c r="J44" s="1" t="n">
        <v>4</v>
      </c>
      <c r="K44" s="1" t="n">
        <v>33</v>
      </c>
      <c r="L44" s="1" t="n">
        <v>51</v>
      </c>
      <c r="M44" s="15" t="n">
        <v>348</v>
      </c>
      <c r="S44" s="2" t="str">
        <f aca="false">IF(T44=A44,"si","vvvvvvvv")</f>
        <v>vvvvvvvv</v>
      </c>
      <c r="T44" s="13" t="s">
        <v>57</v>
      </c>
    </row>
    <row r="45" customFormat="false" ht="12.75" hidden="false" customHeight="false" outlineLevel="0" collapsed="false">
      <c r="A45" s="13" t="s">
        <v>57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" t="n">
        <v>2859</v>
      </c>
      <c r="I45" s="1" t="n">
        <v>1724</v>
      </c>
      <c r="J45" s="1" t="n">
        <v>2864</v>
      </c>
      <c r="K45" s="1" t="n">
        <v>2558</v>
      </c>
      <c r="L45" s="1" t="n">
        <v>2643</v>
      </c>
      <c r="M45" s="15" t="n">
        <v>29464</v>
      </c>
      <c r="S45" s="2" t="str">
        <f aca="false">IF(T45=A45,"si","vvvvvvvv")</f>
        <v>vvvvvvvv</v>
      </c>
      <c r="T45" s="13" t="s">
        <v>58</v>
      </c>
    </row>
    <row r="46" customFormat="false" ht="12.75" hidden="false" customHeight="false" outlineLevel="0" collapsed="false">
      <c r="A46" s="13" t="s">
        <v>58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" t="n">
        <v>771</v>
      </c>
      <c r="I46" s="1" t="n">
        <v>297</v>
      </c>
      <c r="J46" s="1" t="n">
        <v>630</v>
      </c>
      <c r="K46" s="1" t="n">
        <v>590</v>
      </c>
      <c r="L46" s="1" t="n">
        <v>467</v>
      </c>
      <c r="M46" s="15" t="n">
        <v>6946</v>
      </c>
      <c r="S46" s="2" t="str">
        <f aca="false">IF(T46=A46,"si","vvvvvvvv")</f>
        <v>vvvvvvvv</v>
      </c>
      <c r="T46" s="13" t="s">
        <v>59</v>
      </c>
    </row>
    <row r="47" customFormat="false" ht="12.75" hidden="false" customHeight="false" outlineLevel="0" collapsed="false">
      <c r="A47" s="13" t="s">
        <v>59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" t="n">
        <v>506</v>
      </c>
      <c r="I47" s="1" t="n">
        <v>164</v>
      </c>
      <c r="J47" s="1" t="n">
        <v>406</v>
      </c>
      <c r="K47" s="1" t="n">
        <v>475</v>
      </c>
      <c r="L47" s="1" t="n">
        <v>468</v>
      </c>
      <c r="M47" s="15" t="n">
        <v>4083</v>
      </c>
      <c r="S47" s="2" t="str">
        <f aca="false">IF(T47=A47,"si","vvvvvvvv")</f>
        <v>vvvvvvvv</v>
      </c>
      <c r="T47" s="13" t="s">
        <v>60</v>
      </c>
    </row>
    <row r="48" customFormat="false" ht="12.75" hidden="false" customHeight="false" outlineLevel="0" collapsed="false">
      <c r="A48" s="13" t="s">
        <v>60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" t="n">
        <v>854</v>
      </c>
      <c r="I48" s="1" t="n">
        <v>435</v>
      </c>
      <c r="J48" s="1" t="n">
        <v>737</v>
      </c>
      <c r="K48" s="1" t="n">
        <v>754</v>
      </c>
      <c r="L48" s="1" t="n">
        <v>810</v>
      </c>
      <c r="M48" s="15" t="n">
        <v>7395</v>
      </c>
      <c r="S48" s="2" t="str">
        <f aca="false">IF(T48=A48,"si","vvvvvvvv")</f>
        <v>vvvvvvvv</v>
      </c>
      <c r="T48" s="13" t="s">
        <v>61</v>
      </c>
    </row>
    <row r="49" customFormat="false" ht="12.75" hidden="false" customHeight="false" outlineLevel="0" collapsed="false">
      <c r="A49" s="13" t="s">
        <v>61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" t="n">
        <v>60</v>
      </c>
      <c r="I49" s="1" t="n">
        <v>3</v>
      </c>
      <c r="J49" s="1" t="n">
        <v>4</v>
      </c>
      <c r="K49" s="1" t="n">
        <v>16</v>
      </c>
      <c r="L49" s="1" t="n">
        <v>15</v>
      </c>
      <c r="M49" s="15" t="n">
        <v>184</v>
      </c>
      <c r="S49" s="2" t="str">
        <f aca="false">IF(T49=A49,"si","vvvvvvvv")</f>
        <v>vvvvvvvv</v>
      </c>
      <c r="T49" s="13" t="s">
        <v>62</v>
      </c>
    </row>
    <row r="50" customFormat="false" ht="12.75" hidden="false" customHeight="false" outlineLevel="0" collapsed="false">
      <c r="A50" s="13" t="s">
        <v>62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" t="n">
        <v>325</v>
      </c>
      <c r="I50" s="1" t="n">
        <v>244</v>
      </c>
      <c r="J50" s="1" t="n">
        <v>278</v>
      </c>
      <c r="K50" s="1" t="n">
        <v>219</v>
      </c>
      <c r="L50" s="1" t="n">
        <v>178</v>
      </c>
      <c r="M50" s="15" t="n">
        <v>2855</v>
      </c>
      <c r="S50" s="2" t="str">
        <f aca="false">IF(T50=A50,"si","vvvvvvvv")</f>
        <v>vvvvvvvv</v>
      </c>
      <c r="T50" s="13" t="s">
        <v>63</v>
      </c>
    </row>
    <row r="51" customFormat="false" ht="12.75" hidden="false" customHeight="false" outlineLevel="0" collapsed="false">
      <c r="A51" s="13" t="s">
        <v>63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" t="n">
        <v>1473</v>
      </c>
      <c r="I51" s="1" t="n">
        <v>450</v>
      </c>
      <c r="J51" s="1" t="n">
        <v>1211</v>
      </c>
      <c r="K51" s="1" t="n">
        <v>961</v>
      </c>
      <c r="L51" s="1" t="n">
        <v>1037</v>
      </c>
      <c r="M51" s="15" t="n">
        <v>12131</v>
      </c>
      <c r="S51" s="2" t="str">
        <f aca="false">IF(T51=A51,"si","vvvvvvvv")</f>
        <v>vvvvvvvv</v>
      </c>
      <c r="T51" s="13" t="s">
        <v>64</v>
      </c>
    </row>
    <row r="52" customFormat="false" ht="12.75" hidden="false" customHeight="false" outlineLevel="0" collapsed="false">
      <c r="A52" s="13" t="s">
        <v>64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" t="n">
        <v>56</v>
      </c>
      <c r="I52" s="1" t="n">
        <v>4</v>
      </c>
      <c r="J52" s="1" t="n">
        <v>18</v>
      </c>
      <c r="K52" s="1" t="n">
        <v>23</v>
      </c>
      <c r="L52" s="1" t="n">
        <v>24</v>
      </c>
      <c r="M52" s="15" t="n">
        <v>311</v>
      </c>
      <c r="S52" s="2" t="str">
        <f aca="false">IF(T52=A52,"si","vvvvvvvv")</f>
        <v>vvvvvvvv</v>
      </c>
      <c r="T52" s="13" t="s">
        <v>65</v>
      </c>
    </row>
    <row r="53" customFormat="false" ht="12.75" hidden="false" customHeight="false" outlineLevel="0" collapsed="false">
      <c r="A53" s="13" t="s">
        <v>65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" t="n">
        <v>139</v>
      </c>
      <c r="I53" s="1" t="n">
        <v>131</v>
      </c>
      <c r="J53" s="1" t="n">
        <v>182</v>
      </c>
      <c r="K53" s="1" t="n">
        <v>132</v>
      </c>
      <c r="L53" s="1" t="n">
        <v>145</v>
      </c>
      <c r="M53" s="15" t="n">
        <v>1627</v>
      </c>
      <c r="S53" s="2" t="str">
        <f aca="false">IF(T53=A53,"si","vvvvvvvv")</f>
        <v>vvvvvvvv</v>
      </c>
      <c r="T53" s="13" t="s">
        <v>66</v>
      </c>
    </row>
    <row r="54" customFormat="false" ht="12.75" hidden="false" customHeight="false" outlineLevel="0" collapsed="false">
      <c r="A54" s="13" t="s">
        <v>66</v>
      </c>
      <c r="B54" s="14"/>
      <c r="L54" s="1"/>
      <c r="M54" s="15"/>
      <c r="S54" s="2" t="str">
        <f aca="false">IF(T54=A54,"si","vvvvvvvv")</f>
        <v>vvvvvvvv</v>
      </c>
      <c r="T54" s="13" t="s">
        <v>67</v>
      </c>
    </row>
    <row r="55" customFormat="false" ht="12.75" hidden="false" customHeight="false" outlineLevel="0" collapsed="false">
      <c r="A55" s="13" t="s">
        <v>67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" t="n">
        <v>37</v>
      </c>
      <c r="L55" s="1"/>
      <c r="M55" s="15" t="n">
        <v>108</v>
      </c>
      <c r="S55" s="2" t="str">
        <f aca="false">IF(T55=A55,"si","vvvvvvvv")</f>
        <v>vvvvvvvv</v>
      </c>
      <c r="T55" s="13" t="s">
        <v>68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S56" s="2" t="str">
        <f aca="false">IF(T56=A56,"si","vvvvvvvv")</f>
        <v>vvvvvvvv</v>
      </c>
      <c r="T56" s="13" t="s">
        <v>69</v>
      </c>
    </row>
    <row r="57" customFormat="false" ht="12.75" hidden="false" customHeight="false" outlineLevel="0" collapsed="false">
      <c r="A57" s="13" t="s">
        <v>69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" t="n">
        <v>5</v>
      </c>
      <c r="I57" s="1" t="n">
        <v>1</v>
      </c>
      <c r="J57" s="1" t="n">
        <v>45</v>
      </c>
      <c r="K57" s="1" t="n">
        <v>108</v>
      </c>
      <c r="L57" s="1" t="n">
        <v>132</v>
      </c>
      <c r="M57" s="15" t="n">
        <v>955</v>
      </c>
      <c r="S57" s="2" t="str">
        <f aca="false">IF(T57=A57,"si","vvvvvvvv")</f>
        <v>vvvvvvvv</v>
      </c>
      <c r="T57" s="13" t="s">
        <v>70</v>
      </c>
    </row>
    <row r="58" customFormat="false" ht="12.75" hidden="false" customHeight="false" outlineLevel="0" collapsed="false">
      <c r="A58" s="13" t="s">
        <v>70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" t="n">
        <v>439</v>
      </c>
      <c r="I58" s="1" t="n">
        <v>87</v>
      </c>
      <c r="J58" s="1" t="n">
        <v>288</v>
      </c>
      <c r="K58" s="1" t="n">
        <v>266</v>
      </c>
      <c r="L58" s="1" t="n">
        <v>294</v>
      </c>
      <c r="M58" s="15" t="n">
        <v>3131</v>
      </c>
      <c r="S58" s="2" t="str">
        <f aca="false">IF(T58=A58,"si","vvvvvvvv")</f>
        <v>vvvvvvvv</v>
      </c>
      <c r="T58" s="13" t="s">
        <v>71</v>
      </c>
    </row>
    <row r="59" customFormat="false" ht="12.75" hidden="false" customHeight="false" outlineLevel="0" collapsed="false">
      <c r="A59" s="13" t="s">
        <v>71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" t="n">
        <v>1384</v>
      </c>
      <c r="I59" s="1" t="n">
        <v>472</v>
      </c>
      <c r="J59" s="1" t="n">
        <v>1552</v>
      </c>
      <c r="K59" s="1" t="n">
        <v>1188</v>
      </c>
      <c r="L59" s="1" t="n">
        <v>1251</v>
      </c>
      <c r="M59" s="15" t="n">
        <v>13653</v>
      </c>
      <c r="S59" s="2" t="str">
        <f aca="false">IF(T59=A59,"si","vvvvvvvv")</f>
        <v>vvvvvvvv</v>
      </c>
      <c r="T59" s="13" t="s">
        <v>72</v>
      </c>
    </row>
    <row r="60" customFormat="false" ht="12.75" hidden="false" customHeight="false" outlineLevel="0" collapsed="false">
      <c r="A60" s="13" t="s">
        <v>72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" t="n">
        <v>315</v>
      </c>
      <c r="I60" s="1" t="n">
        <v>118</v>
      </c>
      <c r="J60" s="1" t="n">
        <v>136</v>
      </c>
      <c r="K60" s="1" t="n">
        <v>299</v>
      </c>
      <c r="L60" s="1" t="n">
        <v>318</v>
      </c>
      <c r="M60" s="15" t="n">
        <v>3329</v>
      </c>
      <c r="S60" s="2" t="str">
        <f aca="false">IF(T60=A60,"si","vvvvvvvv")</f>
        <v>vvvvvvvv</v>
      </c>
      <c r="T60" s="13" t="s">
        <v>73</v>
      </c>
    </row>
    <row r="61" customFormat="false" ht="12.75" hidden="false" customHeight="false" outlineLevel="0" collapsed="false">
      <c r="A61" s="13" t="s">
        <v>73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" t="n">
        <v>354</v>
      </c>
      <c r="I61" s="1" t="n">
        <v>146</v>
      </c>
      <c r="J61" s="1" t="n">
        <v>564</v>
      </c>
      <c r="K61" s="1" t="n">
        <v>359</v>
      </c>
      <c r="L61" s="1" t="n">
        <v>299</v>
      </c>
      <c r="M61" s="15" t="n">
        <v>4289</v>
      </c>
      <c r="S61" s="2" t="str">
        <f aca="false">IF(T61=A61,"si","vvvvvvvv")</f>
        <v>vvvvvvvv</v>
      </c>
      <c r="T61" s="13" t="s">
        <v>74</v>
      </c>
    </row>
    <row r="62" customFormat="false" ht="12.75" hidden="false" customHeight="false" outlineLevel="0" collapsed="false">
      <c r="A62" s="13" t="s">
        <v>74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" t="n">
        <v>848</v>
      </c>
      <c r="I62" s="1" t="n">
        <v>517</v>
      </c>
      <c r="J62" s="1" t="n">
        <v>898</v>
      </c>
      <c r="K62" s="1" t="n">
        <v>881</v>
      </c>
      <c r="L62" s="1" t="n">
        <v>844</v>
      </c>
      <c r="M62" s="15" t="n">
        <v>8855</v>
      </c>
      <c r="S62" s="2" t="str">
        <f aca="false">IF(T62=A62,"si","vvvvvvvv")</f>
        <v>vvvvvvvv</v>
      </c>
      <c r="T62" s="13" t="s">
        <v>75</v>
      </c>
    </row>
    <row r="63" customFormat="false" ht="12.75" hidden="false" customHeight="false" outlineLevel="0" collapsed="false">
      <c r="A63" s="13" t="s">
        <v>75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" t="n">
        <v>979</v>
      </c>
      <c r="I63" s="1" t="n">
        <v>434</v>
      </c>
      <c r="J63" s="1" t="n">
        <v>1047</v>
      </c>
      <c r="K63" s="1" t="n">
        <v>904</v>
      </c>
      <c r="L63" s="1" t="n">
        <v>848</v>
      </c>
      <c r="M63" s="15" t="n">
        <v>9822</v>
      </c>
      <c r="S63" s="2" t="str">
        <f aca="false">IF(T63=A63,"si","vvvvvvvv")</f>
        <v>vvvvvvvv</v>
      </c>
      <c r="T63" s="13" t="s">
        <v>76</v>
      </c>
    </row>
    <row r="64" customFormat="false" ht="12.75" hidden="false" customHeight="false" outlineLevel="0" collapsed="false">
      <c r="A64" s="13" t="s">
        <v>76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" t="n">
        <v>2227</v>
      </c>
      <c r="I64" s="1" t="n">
        <v>1652</v>
      </c>
      <c r="J64" s="1" t="n">
        <v>2120</v>
      </c>
      <c r="K64" s="1" t="n">
        <v>2066</v>
      </c>
      <c r="L64" s="1" t="n">
        <v>2193</v>
      </c>
      <c r="M64" s="15" t="n">
        <v>23350</v>
      </c>
      <c r="S64" s="2" t="str">
        <f aca="false">IF(T64=A64,"si","vvvvvvvv")</f>
        <v>vvvvvvvv</v>
      </c>
      <c r="T64" s="13" t="s">
        <v>77</v>
      </c>
    </row>
    <row r="65" customFormat="false" ht="12.75" hidden="false" customHeight="false" outlineLevel="0" collapsed="false">
      <c r="A65" s="13" t="s">
        <v>77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" t="n">
        <v>619</v>
      </c>
      <c r="I65" s="1" t="n">
        <v>169</v>
      </c>
      <c r="J65" s="1" t="n">
        <v>507</v>
      </c>
      <c r="K65" s="1" t="n">
        <v>385</v>
      </c>
      <c r="L65" s="1" t="n">
        <v>367</v>
      </c>
      <c r="M65" s="15" t="n">
        <v>5081</v>
      </c>
      <c r="S65" s="2" t="str">
        <f aca="false">IF(T65=A65,"si","vvvvvvvv")</f>
        <v>vvvvvvvv</v>
      </c>
      <c r="T65" s="13" t="s">
        <v>78</v>
      </c>
    </row>
    <row r="66" customFormat="false" ht="12.75" hidden="false" customHeight="false" outlineLevel="0" collapsed="false">
      <c r="A66" s="13" t="s">
        <v>78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" t="n">
        <v>880</v>
      </c>
      <c r="I66" s="1" t="n">
        <v>700</v>
      </c>
      <c r="J66" s="1" t="n">
        <v>1267</v>
      </c>
      <c r="K66" s="1" t="n">
        <v>918</v>
      </c>
      <c r="L66" s="1" t="n">
        <v>877</v>
      </c>
      <c r="M66" s="15" t="n">
        <v>8579</v>
      </c>
      <c r="S66" s="2" t="str">
        <f aca="false">IF(T66=A66,"si","vvvvvvvv")</f>
        <v>vvvvvvvv</v>
      </c>
      <c r="T66" s="13" t="s">
        <v>79</v>
      </c>
    </row>
    <row r="67" customFormat="false" ht="12.75" hidden="false" customHeight="false" outlineLevel="0" collapsed="false">
      <c r="A67" s="13" t="s">
        <v>79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" t="n">
        <v>300</v>
      </c>
      <c r="I67" s="1" t="n">
        <v>167</v>
      </c>
      <c r="J67" s="1" t="n">
        <v>300</v>
      </c>
      <c r="K67" s="1" t="n">
        <v>274</v>
      </c>
      <c r="L67" s="1" t="n">
        <v>302</v>
      </c>
      <c r="M67" s="15" t="n">
        <v>3108</v>
      </c>
      <c r="S67" s="2" t="str">
        <f aca="false">IF(T67=A67,"si","vvvvvvvv")</f>
        <v>vvvvvvvv</v>
      </c>
      <c r="T67" s="13" t="s">
        <v>80</v>
      </c>
    </row>
    <row r="68" customFormat="false" ht="12.75" hidden="false" customHeight="false" outlineLevel="0" collapsed="false">
      <c r="A68" s="13" t="s">
        <v>80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" t="n">
        <v>554</v>
      </c>
      <c r="I68" s="1" t="n">
        <v>387</v>
      </c>
      <c r="J68" s="1" t="n">
        <v>523</v>
      </c>
      <c r="K68" s="1" t="n">
        <v>533</v>
      </c>
      <c r="L68" s="1" t="n">
        <v>446</v>
      </c>
      <c r="M68" s="15" t="n">
        <v>5519</v>
      </c>
      <c r="S68" s="2" t="str">
        <f aca="false">IF(T68=A68,"si","vvvvvvvv")</f>
        <v>vvvvvvvv</v>
      </c>
      <c r="T68" s="13" t="s">
        <v>81</v>
      </c>
    </row>
    <row r="69" customFormat="false" ht="12.75" hidden="false" customHeight="false" outlineLevel="0" collapsed="false">
      <c r="A69" s="13" t="s">
        <v>81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" t="n">
        <v>499</v>
      </c>
      <c r="I69" s="1" t="n">
        <v>284</v>
      </c>
      <c r="J69" s="1" t="n">
        <v>555</v>
      </c>
      <c r="K69" s="1" t="n">
        <v>493</v>
      </c>
      <c r="L69" s="1" t="n">
        <v>459</v>
      </c>
      <c r="M69" s="15" t="n">
        <v>5387</v>
      </c>
      <c r="S69" s="2" t="str">
        <f aca="false">IF(T69=A69,"si","vvvvvvvv")</f>
        <v>vvvvvvvv</v>
      </c>
      <c r="T69" s="17" t="s">
        <v>18</v>
      </c>
    </row>
    <row r="70" customFormat="false" ht="12.75" hidden="false" customHeight="false" outlineLevel="0" collapsed="false">
      <c r="A70" s="17" t="s">
        <v>18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19" t="n">
        <v>40294</v>
      </c>
      <c r="L70" s="19" t="n">
        <v>39184</v>
      </c>
      <c r="M70" s="4" t="n">
        <v>426912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7" activeCellId="0" sqref="D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7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20" t="s">
        <v>90</v>
      </c>
    </row>
    <row r="7" customFormat="false" ht="12.75" hidden="false" customHeight="false" outlineLevel="0" collapsed="false">
      <c r="A7" s="5" t="s">
        <v>19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6700</v>
      </c>
      <c r="I7" s="4" t="n">
        <f aca="false">Prestitoperelocale!I7+PRestitoIntebibliotecarioEntra!I7+PRestitoIntebibliotecarioEsce!I7</f>
        <v>4723</v>
      </c>
      <c r="J7" s="4" t="n">
        <f aca="false">Prestitoperelocale!J7+PRestitoIntebibliotecarioEntra!J7+PRestitoIntebibliotecarioEsce!J7</f>
        <v>8058</v>
      </c>
      <c r="K7" s="4" t="n">
        <f aca="false">Prestitoperelocale!K7+PRestitoIntebibliotecarioEntra!K7+PRestitoIntebibliotecarioEsce!K7</f>
        <v>7976</v>
      </c>
      <c r="L7" s="4" t="n">
        <f aca="false">Prestitoperelocale!L7+PRestitoIntebibliotecarioEntra!L7+PRestitoIntebibliotecarioEsce!L7</f>
        <v>7331</v>
      </c>
      <c r="M7" s="4" t="n">
        <f aca="false">Prestitoperelocale!M7+PRestitoIntebibliotecarioEntra!M7+PRestitoIntebibliotecarioEsce!M7</f>
        <v>79295</v>
      </c>
    </row>
    <row r="8" customFormat="false" ht="12.75" hidden="false" customHeight="false" outlineLevel="0" collapsed="false">
      <c r="A8" s="13" t="s">
        <v>20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30</v>
      </c>
      <c r="L8" s="4" t="n">
        <f aca="false">Prestitoperelocale!L8+PRestitoIntebibliotecarioEntra!L8+PRestitoIntebibliotecarioEsce!L8</f>
        <v>33</v>
      </c>
      <c r="M8" s="4" t="n">
        <f aca="false">Prestitoperelocale!M8+PRestitoIntebibliotecarioEntra!M8+PRestitoIntebibliotecarioEsce!M8</f>
        <v>319</v>
      </c>
    </row>
    <row r="9" customFormat="false" ht="12.75" hidden="false" customHeight="false" outlineLevel="0" collapsed="false">
      <c r="A9" s="13" t="s">
        <v>21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1627</v>
      </c>
      <c r="I9" s="4" t="n">
        <f aca="false">Prestitoperelocale!I9+PRestitoIntebibliotecarioEntra!I9+PRestitoIntebibliotecarioEsce!I9</f>
        <v>650</v>
      </c>
      <c r="J9" s="4" t="n">
        <f aca="false">Prestitoperelocale!J9+PRestitoIntebibliotecarioEntra!J9+PRestitoIntebibliotecarioEsce!J9</f>
        <v>1330</v>
      </c>
      <c r="K9" s="4" t="n">
        <f aca="false">Prestitoperelocale!K9+PRestitoIntebibliotecarioEntra!K9+PRestitoIntebibliotecarioEsce!K9</f>
        <v>1378</v>
      </c>
      <c r="L9" s="4" t="n">
        <f aca="false">Prestitoperelocale!L9+PRestitoIntebibliotecarioEntra!L9+PRestitoIntebibliotecarioEsce!L9</f>
        <v>1400</v>
      </c>
      <c r="M9" s="4" t="n">
        <f aca="false">Prestitoperelocale!M9+PRestitoIntebibliotecarioEntra!M9+PRestitoIntebibliotecarioEsce!M9</f>
        <v>15855</v>
      </c>
    </row>
    <row r="10" customFormat="false" ht="12.75" hidden="false" customHeight="false" outlineLevel="0" collapsed="false">
      <c r="A10" s="13" t="s">
        <v>22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1047</v>
      </c>
      <c r="I10" s="4" t="n">
        <f aca="false">Prestitoperelocale!I10+PRestitoIntebibliotecarioEntra!I10+PRestitoIntebibliotecarioEsce!I10</f>
        <v>51</v>
      </c>
      <c r="J10" s="4" t="n">
        <f aca="false">Prestitoperelocale!J10+PRestitoIntebibliotecarioEntra!J10+PRestitoIntebibliotecarioEsce!J10</f>
        <v>875</v>
      </c>
      <c r="K10" s="4" t="n">
        <f aca="false">Prestitoperelocale!K10+PRestitoIntebibliotecarioEntra!K10+PRestitoIntebibliotecarioEsce!K10</f>
        <v>927</v>
      </c>
      <c r="L10" s="4" t="n">
        <f aca="false">Prestitoperelocale!L10+PRestitoIntebibliotecarioEntra!L10+PRestitoIntebibliotecarioEsce!L10</f>
        <v>1070</v>
      </c>
      <c r="M10" s="4" t="n">
        <f aca="false">Prestitoperelocale!M10+PRestitoIntebibliotecarioEntra!M10+PRestitoIntebibliotecarioEsce!M10</f>
        <v>9425</v>
      </c>
    </row>
    <row r="11" customFormat="false" ht="12.75" hidden="false" customHeight="false" outlineLevel="0" collapsed="false">
      <c r="A11" s="13" t="s">
        <v>23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1240</v>
      </c>
      <c r="I11" s="4" t="n">
        <f aca="false">Prestitoperelocale!I11+PRestitoIntebibliotecarioEntra!I11+PRestitoIntebibliotecarioEsce!I11</f>
        <v>705</v>
      </c>
      <c r="J11" s="4" t="n">
        <f aca="false">Prestitoperelocale!J11+PRestitoIntebibliotecarioEntra!J11+PRestitoIntebibliotecarioEsce!J11</f>
        <v>1117</v>
      </c>
      <c r="K11" s="4" t="n">
        <f aca="false">Prestitoperelocale!K11+PRestitoIntebibliotecarioEntra!K11+PRestitoIntebibliotecarioEsce!K11</f>
        <v>1169</v>
      </c>
      <c r="L11" s="4" t="n">
        <f aca="false">Prestitoperelocale!L11+PRestitoIntebibliotecarioEntra!L11+PRestitoIntebibliotecarioEsce!L11</f>
        <v>1260</v>
      </c>
      <c r="M11" s="4" t="n">
        <f aca="false">Prestitoperelocale!M11+PRestitoIntebibliotecarioEntra!M11+PRestitoIntebibliotecarioEsce!M11</f>
        <v>13152</v>
      </c>
    </row>
    <row r="12" customFormat="false" ht="12.75" hidden="false" customHeight="false" outlineLevel="0" collapsed="false">
      <c r="A12" s="13" t="s">
        <v>24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9289</v>
      </c>
      <c r="I12" s="4" t="n">
        <f aca="false">Prestitoperelocale!I12+PRestitoIntebibliotecarioEntra!I12+PRestitoIntebibliotecarioEsce!I12</f>
        <v>6432</v>
      </c>
      <c r="J12" s="4" t="n">
        <f aca="false">Prestitoperelocale!J12+PRestitoIntebibliotecarioEntra!J12+PRestitoIntebibliotecarioEsce!J12</f>
        <v>10687</v>
      </c>
      <c r="K12" s="4" t="n">
        <f aca="false">Prestitoperelocale!K12+PRestitoIntebibliotecarioEntra!K12+PRestitoIntebibliotecarioEsce!K12</f>
        <v>10662</v>
      </c>
      <c r="L12" s="4" t="n">
        <f aca="false">Prestitoperelocale!L12+PRestitoIntebibliotecarioEntra!L12+PRestitoIntebibliotecarioEsce!L12</f>
        <v>8988</v>
      </c>
      <c r="M12" s="4" t="n">
        <f aca="false">Prestitoperelocale!M12+PRestitoIntebibliotecarioEntra!M12+PRestitoIntebibliotecarioEsce!M12</f>
        <v>100700</v>
      </c>
    </row>
    <row r="13" customFormat="false" ht="12.75" hidden="false" customHeight="false" outlineLevel="0" collapsed="false">
      <c r="A13" s="13" t="s">
        <v>25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383</v>
      </c>
    </row>
    <row r="14" customFormat="false" ht="12.75" hidden="false" customHeight="false" outlineLevel="0" collapsed="false">
      <c r="A14" s="13" t="s">
        <v>26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2241</v>
      </c>
      <c r="I14" s="4" t="n">
        <f aca="false">Prestitoperelocale!I14+PRestitoIntebibliotecarioEntra!I14+PRestitoIntebibliotecarioEsce!I14</f>
        <v>389</v>
      </c>
      <c r="J14" s="4" t="n">
        <f aca="false">Prestitoperelocale!J14+PRestitoIntebibliotecarioEntra!J14+PRestitoIntebibliotecarioEsce!J14</f>
        <v>2096</v>
      </c>
      <c r="K14" s="4" t="n">
        <f aca="false">Prestitoperelocale!K14+PRestitoIntebibliotecarioEntra!K14+PRestitoIntebibliotecarioEsce!K14</f>
        <v>2067</v>
      </c>
      <c r="L14" s="4" t="n">
        <f aca="false">Prestitoperelocale!L14+PRestitoIntebibliotecarioEntra!L14+PRestitoIntebibliotecarioEsce!L14</f>
        <v>1871</v>
      </c>
      <c r="M14" s="4" t="n">
        <f aca="false">Prestitoperelocale!M14+PRestitoIntebibliotecarioEntra!M14+PRestitoIntebibliotecarioEsce!M14</f>
        <v>20980</v>
      </c>
    </row>
    <row r="15" customFormat="false" ht="12.75" hidden="false" customHeight="false" outlineLevel="0" collapsed="false">
      <c r="A15" s="13" t="s">
        <v>27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41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82</v>
      </c>
      <c r="K15" s="4" t="n">
        <f aca="false">Prestitoperelocale!K15+PRestitoIntebibliotecarioEntra!K15+PRestitoIntebibliotecarioEsce!K15</f>
        <v>138</v>
      </c>
      <c r="L15" s="4" t="n">
        <f aca="false">Prestitoperelocale!L15+PRestitoIntebibliotecarioEntra!L15+PRestitoIntebibliotecarioEsce!L15</f>
        <v>135</v>
      </c>
      <c r="M15" s="4" t="n">
        <f aca="false">Prestitoperelocale!M15+PRestitoIntebibliotecarioEntra!M15+PRestitoIntebibliotecarioEsce!M15</f>
        <v>1190</v>
      </c>
    </row>
    <row r="16" customFormat="false" ht="12.75" hidden="false" customHeight="false" outlineLevel="0" collapsed="false">
      <c r="A16" s="13" t="s">
        <v>28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17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76</v>
      </c>
      <c r="L16" s="4" t="n">
        <f aca="false">Prestitoperelocale!L16+PRestitoIntebibliotecarioEntra!L16+PRestitoIntebibliotecarioEsce!L16</f>
        <v>71</v>
      </c>
      <c r="M16" s="4" t="n">
        <f aca="false">Prestitoperelocale!M16+PRestitoIntebibliotecarioEntra!M16+PRestitoIntebibliotecarioEsce!M16</f>
        <v>729</v>
      </c>
    </row>
    <row r="17" customFormat="false" ht="12.75" hidden="false" customHeight="false" outlineLevel="0" collapsed="false">
      <c r="A17" s="13" t="s">
        <v>29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1</v>
      </c>
      <c r="K17" s="4" t="n">
        <f aca="false">Prestitoperelocale!K17+PRestitoIntebibliotecarioEntra!K17+PRestitoIntebibliotecarioEsce!K17</f>
        <v>1</v>
      </c>
      <c r="L17" s="4" t="n">
        <f aca="false">Prestitoperelocale!L17+PRestitoIntebibliotecarioEntra!L17+PRestitoIntebibliotecarioEsce!L17</f>
        <v>72</v>
      </c>
      <c r="M17" s="4" t="n">
        <f aca="false">Prestitoperelocale!M17+PRestitoIntebibliotecarioEntra!M17+PRestitoIntebibliotecarioEsce!M17</f>
        <v>661</v>
      </c>
    </row>
    <row r="18" customFormat="false" ht="12.75" hidden="false" customHeight="false" outlineLevel="0" collapsed="false">
      <c r="A18" s="13" t="s">
        <v>30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3711</v>
      </c>
      <c r="I18" s="4" t="n">
        <f aca="false">Prestitoperelocale!I18+PRestitoIntebibliotecarioEntra!I18+PRestitoIntebibliotecarioEsce!I18</f>
        <v>957</v>
      </c>
      <c r="J18" s="4" t="n">
        <f aca="false">Prestitoperelocale!J18+PRestitoIntebibliotecarioEntra!J18+PRestitoIntebibliotecarioEsce!J18</f>
        <v>3739</v>
      </c>
      <c r="K18" s="4" t="n">
        <f aca="false">Prestitoperelocale!K18+PRestitoIntebibliotecarioEntra!K18+PRestitoIntebibliotecarioEsce!K18</f>
        <v>3950</v>
      </c>
      <c r="L18" s="4" t="n">
        <f aca="false">Prestitoperelocale!L18+PRestitoIntebibliotecarioEntra!L18+PRestitoIntebibliotecarioEsce!L18</f>
        <v>3489</v>
      </c>
      <c r="M18" s="4" t="n">
        <f aca="false">Prestitoperelocale!M18+PRestitoIntebibliotecarioEntra!M18+PRestitoIntebibliotecarioEsce!M18</f>
        <v>37625</v>
      </c>
    </row>
    <row r="19" customFormat="false" ht="12.75" hidden="false" customHeight="false" outlineLevel="0" collapsed="false">
      <c r="A19" s="13" t="s">
        <v>31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3024</v>
      </c>
      <c r="I19" s="4" t="n">
        <f aca="false">Prestitoperelocale!I19+PRestitoIntebibliotecarioEntra!I19+PRestitoIntebibliotecarioEsce!I19</f>
        <v>2326</v>
      </c>
      <c r="J19" s="4" t="n">
        <f aca="false">Prestitoperelocale!J19+PRestitoIntebibliotecarioEntra!J19+PRestitoIntebibliotecarioEsce!J19</f>
        <v>2888</v>
      </c>
      <c r="K19" s="4" t="n">
        <f aca="false">Prestitoperelocale!K19+PRestitoIntebibliotecarioEntra!K19+PRestitoIntebibliotecarioEsce!K19</f>
        <v>2866</v>
      </c>
      <c r="L19" s="4" t="n">
        <f aca="false">Prestitoperelocale!L19+PRestitoIntebibliotecarioEntra!L19+PRestitoIntebibliotecarioEsce!L19</f>
        <v>2958</v>
      </c>
      <c r="M19" s="4" t="n">
        <f aca="false">Prestitoperelocale!M19+PRestitoIntebibliotecarioEntra!M19+PRestitoIntebibliotecarioEsce!M19</f>
        <v>32374</v>
      </c>
    </row>
    <row r="20" customFormat="false" ht="12.75" hidden="false" customHeight="false" outlineLevel="0" collapsed="false">
      <c r="A20" s="13" t="s">
        <v>32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830</v>
      </c>
      <c r="I20" s="4" t="n">
        <f aca="false">Prestitoperelocale!I20+PRestitoIntebibliotecarioEntra!I20+PRestitoIntebibliotecarioEsce!I20</f>
        <v>1119</v>
      </c>
      <c r="J20" s="4" t="n">
        <f aca="false">Prestitoperelocale!J20+PRestitoIntebibliotecarioEntra!J20+PRestitoIntebibliotecarioEsce!J20</f>
        <v>1790</v>
      </c>
      <c r="K20" s="4" t="n">
        <f aca="false">Prestitoperelocale!K20+PRestitoIntebibliotecarioEntra!K20+PRestitoIntebibliotecarioEsce!K20</f>
        <v>1471</v>
      </c>
      <c r="L20" s="4" t="n">
        <f aca="false">Prestitoperelocale!L20+PRestitoIntebibliotecarioEntra!L20+PRestitoIntebibliotecarioEsce!L20</f>
        <v>1312</v>
      </c>
      <c r="M20" s="4" t="n">
        <f aca="false">Prestitoperelocale!M20+PRestitoIntebibliotecarioEntra!M20+PRestitoIntebibliotecarioEsce!M20</f>
        <v>17537</v>
      </c>
    </row>
    <row r="21" customFormat="false" ht="12.75" hidden="false" customHeight="false" outlineLevel="0" collapsed="false">
      <c r="A21" s="13" t="s">
        <v>33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</row>
    <row r="22" customFormat="false" ht="12.75" hidden="false" customHeight="false" outlineLevel="0" collapsed="false">
      <c r="A22" s="13" t="s">
        <v>34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1214</v>
      </c>
      <c r="I22" s="4" t="n">
        <f aca="false">Prestitoperelocale!I22+PRestitoIntebibliotecarioEntra!I22+PRestitoIntebibliotecarioEsce!I22</f>
        <v>391</v>
      </c>
      <c r="J22" s="4" t="n">
        <f aca="false">Prestitoperelocale!J22+PRestitoIntebibliotecarioEntra!J22+PRestitoIntebibliotecarioEsce!J22</f>
        <v>914</v>
      </c>
      <c r="K22" s="4" t="n">
        <f aca="false">Prestitoperelocale!K22+PRestitoIntebibliotecarioEntra!K22+PRestitoIntebibliotecarioEsce!K22</f>
        <v>901</v>
      </c>
      <c r="L22" s="4" t="n">
        <f aca="false">Prestitoperelocale!L22+PRestitoIntebibliotecarioEntra!L22+PRestitoIntebibliotecarioEsce!L22</f>
        <v>890</v>
      </c>
      <c r="M22" s="4" t="n">
        <f aca="false">Prestitoperelocale!M22+PRestitoIntebibliotecarioEntra!M22+PRestitoIntebibliotecarioEsce!M22</f>
        <v>10295</v>
      </c>
    </row>
    <row r="23" customFormat="false" ht="12.75" hidden="false" customHeight="false" outlineLevel="0" collapsed="false">
      <c r="A23" s="13" t="s">
        <v>35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2893</v>
      </c>
      <c r="I23" s="4" t="n">
        <f aca="false">Prestitoperelocale!I23+PRestitoIntebibliotecarioEntra!I23+PRestitoIntebibliotecarioEsce!I23</f>
        <v>1753</v>
      </c>
      <c r="J23" s="4" t="n">
        <f aca="false">Prestitoperelocale!J23+PRestitoIntebibliotecarioEntra!J23+PRestitoIntebibliotecarioEsce!J23</f>
        <v>2873</v>
      </c>
      <c r="K23" s="4" t="n">
        <f aca="false">Prestitoperelocale!K23+PRestitoIntebibliotecarioEntra!K23+PRestitoIntebibliotecarioEsce!K23</f>
        <v>3195</v>
      </c>
      <c r="L23" s="4" t="n">
        <f aca="false">Prestitoperelocale!L23+PRestitoIntebibliotecarioEntra!L23+PRestitoIntebibliotecarioEsce!L23</f>
        <v>2996</v>
      </c>
      <c r="M23" s="4" t="n">
        <f aca="false">Prestitoperelocale!M23+PRestitoIntebibliotecarioEntra!M23+PRestitoIntebibliotecarioEsce!M23</f>
        <v>32651</v>
      </c>
    </row>
    <row r="24" customFormat="false" ht="12.75" hidden="false" customHeight="false" outlineLevel="0" collapsed="false">
      <c r="A24" s="13" t="s">
        <v>36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23741</v>
      </c>
      <c r="I24" s="4" t="n">
        <f aca="false">Prestitoperelocale!I24+PRestitoIntebibliotecarioEntra!I24+PRestitoIntebibliotecarioEsce!I24</f>
        <v>18531</v>
      </c>
      <c r="J24" s="4" t="n">
        <f aca="false">Prestitoperelocale!J24+PRestitoIntebibliotecarioEntra!J24+PRestitoIntebibliotecarioEsce!J24</f>
        <v>23654</v>
      </c>
      <c r="K24" s="4" t="n">
        <f aca="false">Prestitoperelocale!K24+PRestitoIntebibliotecarioEntra!K24+PRestitoIntebibliotecarioEsce!K24</f>
        <v>24128</v>
      </c>
      <c r="L24" s="4" t="n">
        <f aca="false">Prestitoperelocale!L24+PRestitoIntebibliotecarioEntra!L24+PRestitoIntebibliotecarioEsce!L24</f>
        <v>23116</v>
      </c>
      <c r="M24" s="4" t="n">
        <f aca="false">Prestitoperelocale!M24+PRestitoIntebibliotecarioEntra!M24+PRestitoIntebibliotecarioEsce!M24</f>
        <v>263780</v>
      </c>
    </row>
    <row r="25" customFormat="false" ht="12.75" hidden="false" customHeight="false" outlineLevel="0" collapsed="false">
      <c r="A25" s="13" t="s">
        <v>37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8</v>
      </c>
      <c r="K25" s="4" t="n">
        <f aca="false">Prestitoperelocale!K25+PRestitoIntebibliotecarioEntra!K25+PRestitoIntebibliotecarioEsce!K25</f>
        <v>46</v>
      </c>
      <c r="L25" s="4" t="n">
        <f aca="false">Prestitoperelocale!L25+PRestitoIntebibliotecarioEntra!L25+PRestitoIntebibliotecarioEsce!L25</f>
        <v>25</v>
      </c>
      <c r="M25" s="4" t="n">
        <f aca="false">Prestitoperelocale!M25+PRestitoIntebibliotecarioEntra!M25+PRestitoIntebibliotecarioEsce!M25</f>
        <v>352</v>
      </c>
    </row>
    <row r="26" customFormat="false" ht="12.75" hidden="false" customHeight="false" outlineLevel="0" collapsed="false">
      <c r="A26" s="13" t="s">
        <v>38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</row>
    <row r="27" customFormat="false" ht="12.75" hidden="false" customHeight="false" outlineLevel="0" collapsed="false">
      <c r="A27" s="13" t="s">
        <v>39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951</v>
      </c>
      <c r="I27" s="4" t="n">
        <f aca="false">Prestitoperelocale!I27+PRestitoIntebibliotecarioEntra!I27+PRestitoIntebibliotecarioEsce!I27</f>
        <v>354</v>
      </c>
      <c r="J27" s="4" t="n">
        <f aca="false">Prestitoperelocale!J27+PRestitoIntebibliotecarioEntra!J27+PRestitoIntebibliotecarioEsce!J27</f>
        <v>1310</v>
      </c>
      <c r="K27" s="4" t="n">
        <f aca="false">Prestitoperelocale!K27+PRestitoIntebibliotecarioEntra!K27+PRestitoIntebibliotecarioEsce!K27</f>
        <v>1464</v>
      </c>
      <c r="L27" s="4" t="n">
        <f aca="false">Prestitoperelocale!L27+PRestitoIntebibliotecarioEntra!L27+PRestitoIntebibliotecarioEsce!L27</f>
        <v>1421</v>
      </c>
      <c r="M27" s="4" t="n">
        <f aca="false">Prestitoperelocale!M27+PRestitoIntebibliotecarioEntra!M27+PRestitoIntebibliotecarioEsce!M27</f>
        <v>16756</v>
      </c>
    </row>
    <row r="28" customFormat="false" ht="12.75" hidden="false" customHeight="false" outlineLevel="0" collapsed="false">
      <c r="A28" s="13" t="s">
        <v>40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4113</v>
      </c>
      <c r="I28" s="4" t="n">
        <f aca="false">Prestitoperelocale!I28+PRestitoIntebibliotecarioEntra!I28+PRestitoIntebibliotecarioEsce!I28</f>
        <v>2182</v>
      </c>
      <c r="J28" s="4" t="n">
        <f aca="false">Prestitoperelocale!J28+PRestitoIntebibliotecarioEntra!J28+PRestitoIntebibliotecarioEsce!J28</f>
        <v>3672</v>
      </c>
      <c r="K28" s="4" t="n">
        <f aca="false">Prestitoperelocale!K28+PRestitoIntebibliotecarioEntra!K28+PRestitoIntebibliotecarioEsce!K28</f>
        <v>3874</v>
      </c>
      <c r="L28" s="4" t="n">
        <f aca="false">Prestitoperelocale!L28+PRestitoIntebibliotecarioEntra!L28+PRestitoIntebibliotecarioEsce!L28</f>
        <v>3811</v>
      </c>
      <c r="M28" s="4" t="n">
        <f aca="false">Prestitoperelocale!M28+PRestitoIntebibliotecarioEntra!M28+PRestitoIntebibliotecarioEsce!M28</f>
        <v>41410</v>
      </c>
    </row>
    <row r="29" customFormat="false" ht="12.75" hidden="false" customHeight="false" outlineLevel="0" collapsed="false">
      <c r="A29" s="13" t="s">
        <v>41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93</v>
      </c>
      <c r="L29" s="4" t="n">
        <f aca="false">Prestitoperelocale!L29+PRestitoIntebibliotecarioEntra!L29+PRestitoIntebibliotecarioEsce!L29</f>
        <v>51</v>
      </c>
      <c r="M29" s="4" t="n">
        <f aca="false">Prestitoperelocale!M29+PRestitoIntebibliotecarioEntra!M29+PRestitoIntebibliotecarioEsce!M29</f>
        <v>511</v>
      </c>
    </row>
    <row r="30" customFormat="false" ht="12.75" hidden="false" customHeight="false" outlineLevel="0" collapsed="false">
      <c r="A30" s="13" t="s">
        <v>42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2986</v>
      </c>
      <c r="I30" s="4" t="n">
        <f aca="false">Prestitoperelocale!I30+PRestitoIntebibliotecarioEntra!I30+PRestitoIntebibliotecarioEsce!I30</f>
        <v>1524</v>
      </c>
      <c r="J30" s="4" t="n">
        <f aca="false">Prestitoperelocale!J30+PRestitoIntebibliotecarioEntra!J30+PRestitoIntebibliotecarioEsce!J30</f>
        <v>2732</v>
      </c>
      <c r="K30" s="4" t="n">
        <f aca="false">Prestitoperelocale!K30+PRestitoIntebibliotecarioEntra!K30+PRestitoIntebibliotecarioEsce!K30</f>
        <v>2820</v>
      </c>
      <c r="L30" s="4" t="n">
        <f aca="false">Prestitoperelocale!L30+PRestitoIntebibliotecarioEntra!L30+PRestitoIntebibliotecarioEsce!L30</f>
        <v>2626</v>
      </c>
      <c r="M30" s="4" t="n">
        <f aca="false">Prestitoperelocale!M30+PRestitoIntebibliotecarioEntra!M30+PRestitoIntebibliotecarioEsce!M30</f>
        <v>29875</v>
      </c>
    </row>
    <row r="31" customFormat="false" ht="12.75" hidden="false" customHeight="false" outlineLevel="0" collapsed="false">
      <c r="A31" s="13" t="s">
        <v>43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62</v>
      </c>
      <c r="I31" s="4" t="n">
        <f aca="false">Prestitoperelocale!I31+PRestitoIntebibliotecarioEntra!I31+PRestitoIntebibliotecarioEsce!I31</f>
        <v>60</v>
      </c>
      <c r="J31" s="4" t="n">
        <f aca="false">Prestitoperelocale!J31+PRestitoIntebibliotecarioEntra!J31+PRestitoIntebibliotecarioEsce!J31</f>
        <v>53</v>
      </c>
      <c r="K31" s="4" t="n">
        <f aca="false">Prestitoperelocale!K31+PRestitoIntebibliotecarioEntra!K31+PRestitoIntebibliotecarioEsce!K31</f>
        <v>67</v>
      </c>
      <c r="L31" s="4" t="n">
        <f aca="false">Prestitoperelocale!L31+PRestitoIntebibliotecarioEntra!L31+PRestitoIntebibliotecarioEsce!L31</f>
        <v>71</v>
      </c>
      <c r="M31" s="4" t="n">
        <f aca="false">Prestitoperelocale!M31+PRestitoIntebibliotecarioEntra!M31+PRestitoIntebibliotecarioEsce!M31</f>
        <v>620</v>
      </c>
    </row>
    <row r="32" customFormat="false" ht="12.75" hidden="false" customHeight="false" outlineLevel="0" collapsed="false">
      <c r="A32" s="13" t="s">
        <v>44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6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9</v>
      </c>
      <c r="L32" s="4" t="n">
        <f aca="false">Prestitoperelocale!L32+PRestitoIntebibliotecarioEntra!L32+PRestitoIntebibliotecarioEsce!L32</f>
        <v>11</v>
      </c>
      <c r="M32" s="4" t="n">
        <f aca="false">Prestitoperelocale!M32+PRestitoIntebibliotecarioEntra!M32+PRestitoIntebibliotecarioEsce!M32</f>
        <v>61</v>
      </c>
    </row>
    <row r="33" customFormat="false" ht="12.75" hidden="false" customHeight="false" outlineLevel="0" collapsed="false">
      <c r="A33" s="13" t="s">
        <v>45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4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7</v>
      </c>
      <c r="K33" s="4" t="n">
        <f aca="false">Prestitoperelocale!K33+PRestitoIntebibliotecarioEntra!K33+PRestitoIntebibliotecarioEsce!K33</f>
        <v>14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34</v>
      </c>
    </row>
    <row r="34" customFormat="false" ht="12.75" hidden="false" customHeight="false" outlineLevel="0" collapsed="false">
      <c r="A34" s="13" t="s">
        <v>46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3264</v>
      </c>
      <c r="I34" s="4" t="n">
        <f aca="false">Prestitoperelocale!I34+PRestitoIntebibliotecarioEntra!I34+PRestitoIntebibliotecarioEsce!I34</f>
        <v>1760</v>
      </c>
      <c r="J34" s="4" t="n">
        <f aca="false">Prestitoperelocale!J34+PRestitoIntebibliotecarioEntra!J34+PRestitoIntebibliotecarioEsce!J34</f>
        <v>2330</v>
      </c>
      <c r="K34" s="4" t="n">
        <f aca="false">Prestitoperelocale!K34+PRestitoIntebibliotecarioEntra!K34+PRestitoIntebibliotecarioEsce!K34</f>
        <v>1551</v>
      </c>
      <c r="L34" s="4" t="n">
        <f aca="false">Prestitoperelocale!L34+PRestitoIntebibliotecarioEntra!L34+PRestitoIntebibliotecarioEsce!L34</f>
        <v>4667</v>
      </c>
      <c r="M34" s="4" t="n">
        <f aca="false">Prestitoperelocale!M34+PRestitoIntebibliotecarioEntra!M34+PRestitoIntebibliotecarioEsce!M34</f>
        <v>33242</v>
      </c>
    </row>
    <row r="35" customFormat="false" ht="12.75" hidden="false" customHeight="false" outlineLevel="0" collapsed="false">
      <c r="A35" s="13" t="s">
        <v>47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938</v>
      </c>
      <c r="I35" s="4" t="n">
        <f aca="false">Prestitoperelocale!I35+PRestitoIntebibliotecarioEntra!I35+PRestitoIntebibliotecarioEsce!I35</f>
        <v>729</v>
      </c>
      <c r="J35" s="4" t="n">
        <f aca="false">Prestitoperelocale!J35+PRestitoIntebibliotecarioEntra!J35+PRestitoIntebibliotecarioEsce!J35</f>
        <v>859</v>
      </c>
      <c r="K35" s="4" t="n">
        <f aca="false">Prestitoperelocale!K35+PRestitoIntebibliotecarioEntra!K35+PRestitoIntebibliotecarioEsce!K35</f>
        <v>940</v>
      </c>
      <c r="L35" s="4" t="n">
        <f aca="false">Prestitoperelocale!L35+PRestitoIntebibliotecarioEntra!L35+PRestitoIntebibliotecarioEsce!L35</f>
        <v>2028</v>
      </c>
      <c r="M35" s="4" t="n">
        <f aca="false">Prestitoperelocale!M35+PRestitoIntebibliotecarioEntra!M35+PRestitoIntebibliotecarioEsce!M35</f>
        <v>10325</v>
      </c>
    </row>
    <row r="36" customFormat="false" ht="12.75" hidden="false" customHeight="false" outlineLevel="0" collapsed="false">
      <c r="A36" s="13" t="s">
        <v>48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6847</v>
      </c>
      <c r="I36" s="4" t="n">
        <f aca="false">Prestitoperelocale!I36+PRestitoIntebibliotecarioEntra!I36+PRestitoIntebibliotecarioEsce!I36</f>
        <v>4060</v>
      </c>
      <c r="J36" s="4" t="n">
        <f aca="false">Prestitoperelocale!J36+PRestitoIntebibliotecarioEntra!J36+PRestitoIntebibliotecarioEsce!J36</f>
        <v>6222</v>
      </c>
      <c r="K36" s="4" t="n">
        <f aca="false">Prestitoperelocale!K36+PRestitoIntebibliotecarioEntra!K36+PRestitoIntebibliotecarioEsce!K36</f>
        <v>6654</v>
      </c>
      <c r="L36" s="4" t="n">
        <f aca="false">Prestitoperelocale!L36+PRestitoIntebibliotecarioEntra!L36+PRestitoIntebibliotecarioEsce!L36</f>
        <v>6629</v>
      </c>
      <c r="M36" s="4" t="n">
        <f aca="false">Prestitoperelocale!M36+PRestitoIntebibliotecarioEntra!M36+PRestitoIntebibliotecarioEsce!M36</f>
        <v>66524</v>
      </c>
    </row>
    <row r="37" customFormat="false" ht="12.75" hidden="false" customHeight="false" outlineLevel="0" collapsed="false">
      <c r="A37" s="13" t="s">
        <v>49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4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175</v>
      </c>
      <c r="K37" s="4" t="n">
        <f aca="false">Prestitoperelocale!K37+PRestitoIntebibliotecarioEntra!K37+PRestitoIntebibliotecarioEsce!K37</f>
        <v>136</v>
      </c>
      <c r="L37" s="4" t="n">
        <f aca="false">Prestitoperelocale!L37+PRestitoIntebibliotecarioEntra!L37+PRestitoIntebibliotecarioEsce!L37</f>
        <v>174</v>
      </c>
      <c r="M37" s="4" t="n">
        <f aca="false">Prestitoperelocale!M37+PRestitoIntebibliotecarioEntra!M37+PRestitoIntebibliotecarioEsce!M37</f>
        <v>1134</v>
      </c>
    </row>
    <row r="38" customFormat="false" ht="12.75" hidden="false" customHeight="false" outlineLevel="0" collapsed="false">
      <c r="A38" s="13" t="s">
        <v>50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7628</v>
      </c>
      <c r="I38" s="4" t="n">
        <f aca="false">Prestitoperelocale!I38+PRestitoIntebibliotecarioEntra!I38+PRestitoIntebibliotecarioEsce!I38</f>
        <v>3834</v>
      </c>
      <c r="J38" s="4" t="n">
        <f aca="false">Prestitoperelocale!J38+PRestitoIntebibliotecarioEntra!J38+PRestitoIntebibliotecarioEsce!J38</f>
        <v>7458</v>
      </c>
      <c r="K38" s="4" t="n">
        <f aca="false">Prestitoperelocale!K38+PRestitoIntebibliotecarioEntra!K38+PRestitoIntebibliotecarioEsce!K38</f>
        <v>7080</v>
      </c>
      <c r="L38" s="4" t="n">
        <f aca="false">Prestitoperelocale!L38+PRestitoIntebibliotecarioEntra!L38+PRestitoIntebibliotecarioEsce!L38</f>
        <v>6999</v>
      </c>
      <c r="M38" s="4" t="n">
        <f aca="false">Prestitoperelocale!M38+PRestitoIntebibliotecarioEntra!M38+PRestitoIntebibliotecarioEsce!M38</f>
        <v>76861</v>
      </c>
    </row>
    <row r="39" customFormat="false" ht="12.75" hidden="false" customHeight="false" outlineLevel="0" collapsed="false">
      <c r="A39" s="13" t="s">
        <v>51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</row>
    <row r="40" customFormat="false" ht="12.75" hidden="false" customHeight="false" outlineLevel="0" collapsed="false">
      <c r="A40" s="13" t="s">
        <v>52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9349</v>
      </c>
      <c r="I40" s="4" t="n">
        <f aca="false">Prestitoperelocale!I40+PRestitoIntebibliotecarioEntra!I40+PRestitoIntebibliotecarioEsce!I40</f>
        <v>727</v>
      </c>
      <c r="J40" s="4" t="n">
        <f aca="false">Prestitoperelocale!J40+PRestitoIntebibliotecarioEntra!J40+PRestitoIntebibliotecarioEsce!J40</f>
        <v>7141</v>
      </c>
      <c r="K40" s="4" t="n">
        <f aca="false">Prestitoperelocale!K40+PRestitoIntebibliotecarioEntra!K40+PRestitoIntebibliotecarioEsce!K40</f>
        <v>8001</v>
      </c>
      <c r="L40" s="4" t="n">
        <f aca="false">Prestitoperelocale!L40+PRestitoIntebibliotecarioEntra!L40+PRestitoIntebibliotecarioEsce!L40</f>
        <v>6996</v>
      </c>
      <c r="M40" s="4" t="n">
        <f aca="false">Prestitoperelocale!M40+PRestitoIntebibliotecarioEntra!M40+PRestitoIntebibliotecarioEsce!M40</f>
        <v>77461</v>
      </c>
    </row>
    <row r="41" customFormat="false" ht="12.75" hidden="false" customHeight="false" outlineLevel="0" collapsed="false">
      <c r="A41" s="13" t="s">
        <v>53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4342</v>
      </c>
      <c r="I41" s="4" t="n">
        <f aca="false">Prestitoperelocale!I41+PRestitoIntebibliotecarioEntra!I41+PRestitoIntebibliotecarioEsce!I41</f>
        <v>3953</v>
      </c>
      <c r="J41" s="4" t="n">
        <f aca="false">Prestitoperelocale!J41+PRestitoIntebibliotecarioEntra!J41+PRestitoIntebibliotecarioEsce!J41</f>
        <v>4233</v>
      </c>
      <c r="K41" s="4" t="n">
        <f aca="false">Prestitoperelocale!K41+PRestitoIntebibliotecarioEntra!K41+PRestitoIntebibliotecarioEsce!K41</f>
        <v>4917</v>
      </c>
      <c r="L41" s="4" t="n">
        <f aca="false">Prestitoperelocale!L41+PRestitoIntebibliotecarioEntra!L41+PRestitoIntebibliotecarioEsce!L41</f>
        <v>4466</v>
      </c>
      <c r="M41" s="4" t="n">
        <f aca="false">Prestitoperelocale!M41+PRestitoIntebibliotecarioEntra!M41+PRestitoIntebibliotecarioEsce!M41</f>
        <v>52747</v>
      </c>
    </row>
    <row r="42" customFormat="false" ht="12.75" hidden="false" customHeight="false" outlineLevel="0" collapsed="false">
      <c r="A42" s="13" t="s">
        <v>54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</row>
    <row r="43" customFormat="false" ht="12.75" hidden="false" customHeight="false" outlineLevel="0" collapsed="false">
      <c r="A43" s="13" t="s">
        <v>55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7222</v>
      </c>
      <c r="I43" s="4" t="n">
        <f aca="false">Prestitoperelocale!I43+PRestitoIntebibliotecarioEntra!I43+PRestitoIntebibliotecarioEsce!I43</f>
        <v>3901</v>
      </c>
      <c r="J43" s="4" t="n">
        <f aca="false">Prestitoperelocale!J43+PRestitoIntebibliotecarioEntra!J43+PRestitoIntebibliotecarioEsce!J43</f>
        <v>6822</v>
      </c>
      <c r="K43" s="4" t="n">
        <f aca="false">Prestitoperelocale!K43+PRestitoIntebibliotecarioEntra!K43+PRestitoIntebibliotecarioEsce!K43</f>
        <v>7068</v>
      </c>
      <c r="L43" s="4" t="n">
        <f aca="false">Prestitoperelocale!L43+PRestitoIntebibliotecarioEntra!L43+PRestitoIntebibliotecarioEsce!L43</f>
        <v>6784</v>
      </c>
      <c r="M43" s="4" t="n">
        <f aca="false">Prestitoperelocale!M43+PRestitoIntebibliotecarioEntra!M43+PRestitoIntebibliotecarioEsce!M43</f>
        <v>79291</v>
      </c>
    </row>
    <row r="44" customFormat="false" ht="12.75" hidden="false" customHeight="false" outlineLevel="0" collapsed="false">
      <c r="A44" s="13" t="s">
        <v>56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1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11</v>
      </c>
      <c r="K44" s="4" t="n">
        <f aca="false">Prestitoperelocale!K44+PRestitoIntebibliotecarioEntra!K44+PRestitoIntebibliotecarioEsce!K44</f>
        <v>69</v>
      </c>
      <c r="L44" s="4" t="n">
        <f aca="false">Prestitoperelocale!L44+PRestitoIntebibliotecarioEntra!L44+PRestitoIntebibliotecarioEsce!L44</f>
        <v>80</v>
      </c>
      <c r="M44" s="4" t="n">
        <f aca="false">Prestitoperelocale!M44+PRestitoIntebibliotecarioEntra!M44+PRestitoIntebibliotecarioEsce!M44</f>
        <v>516</v>
      </c>
    </row>
    <row r="45" customFormat="false" ht="12.75" hidden="false" customHeight="false" outlineLevel="0" collapsed="false">
      <c r="A45" s="13" t="s">
        <v>57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11934</v>
      </c>
      <c r="I45" s="4" t="n">
        <f aca="false">Prestitoperelocale!I45+PRestitoIntebibliotecarioEntra!I45+PRestitoIntebibliotecarioEsce!I45</f>
        <v>9089</v>
      </c>
      <c r="J45" s="4" t="n">
        <f aca="false">Prestitoperelocale!J45+PRestitoIntebibliotecarioEntra!J45+PRestitoIntebibliotecarioEsce!J45</f>
        <v>11497</v>
      </c>
      <c r="K45" s="4" t="n">
        <f aca="false">Prestitoperelocale!K45+PRestitoIntebibliotecarioEntra!K45+PRestitoIntebibliotecarioEsce!K45</f>
        <v>11873</v>
      </c>
      <c r="L45" s="4" t="n">
        <f aca="false">Prestitoperelocale!L45+PRestitoIntebibliotecarioEntra!L45+PRestitoIntebibliotecarioEsce!L45</f>
        <v>11500</v>
      </c>
      <c r="M45" s="4" t="n">
        <f aca="false">Prestitoperelocale!M45+PRestitoIntebibliotecarioEntra!M45+PRestitoIntebibliotecarioEsce!M45</f>
        <v>124907</v>
      </c>
    </row>
    <row r="46" customFormat="false" ht="12.75" hidden="false" customHeight="false" outlineLevel="0" collapsed="false">
      <c r="A46" s="13" t="s">
        <v>58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3838</v>
      </c>
      <c r="I46" s="4" t="n">
        <f aca="false">Prestitoperelocale!I46+PRestitoIntebibliotecarioEntra!I46+PRestitoIntebibliotecarioEsce!I46</f>
        <v>2447</v>
      </c>
      <c r="J46" s="4" t="n">
        <f aca="false">Prestitoperelocale!J46+PRestitoIntebibliotecarioEntra!J46+PRestitoIntebibliotecarioEsce!J46</f>
        <v>3385</v>
      </c>
      <c r="K46" s="4" t="n">
        <f aca="false">Prestitoperelocale!K46+PRestitoIntebibliotecarioEntra!K46+PRestitoIntebibliotecarioEsce!K46</f>
        <v>3573</v>
      </c>
      <c r="L46" s="4" t="n">
        <f aca="false">Prestitoperelocale!L46+PRestitoIntebibliotecarioEntra!L46+PRestitoIntebibliotecarioEsce!L46</f>
        <v>3610</v>
      </c>
      <c r="M46" s="4" t="n">
        <f aca="false">Prestitoperelocale!M46+PRestitoIntebibliotecarioEntra!M46+PRestitoIntebibliotecarioEsce!M46</f>
        <v>40909</v>
      </c>
    </row>
    <row r="47" customFormat="false" ht="12.75" hidden="false" customHeight="false" outlineLevel="0" collapsed="false">
      <c r="A47" s="13" t="s">
        <v>59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867</v>
      </c>
      <c r="I47" s="4" t="n">
        <f aca="false">Prestitoperelocale!I47+PRestitoIntebibliotecarioEntra!I47+PRestitoIntebibliotecarioEsce!I47</f>
        <v>246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835</v>
      </c>
      <c r="L47" s="4" t="n">
        <f aca="false">Prestitoperelocale!L47+PRestitoIntebibliotecarioEntra!L47+PRestitoIntebibliotecarioEsce!L47</f>
        <v>883</v>
      </c>
      <c r="M47" s="4" t="n">
        <f aca="false">Prestitoperelocale!M47+PRestitoIntebibliotecarioEntra!M47+PRestitoIntebibliotecarioEsce!M47</f>
        <v>8786</v>
      </c>
    </row>
    <row r="48" customFormat="false" ht="12.75" hidden="false" customHeight="false" outlineLevel="0" collapsed="false">
      <c r="A48" s="13" t="s">
        <v>60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2485</v>
      </c>
      <c r="I48" s="4" t="n">
        <f aca="false">Prestitoperelocale!I48+PRestitoIntebibliotecarioEntra!I48+PRestitoIntebibliotecarioEsce!I48</f>
        <v>1413</v>
      </c>
      <c r="J48" s="4" t="n">
        <f aca="false">Prestitoperelocale!J48+PRestitoIntebibliotecarioEntra!J48+PRestitoIntebibliotecarioEsce!J48</f>
        <v>2188</v>
      </c>
      <c r="K48" s="4" t="n">
        <f aca="false">Prestitoperelocale!K48+PRestitoIntebibliotecarioEntra!K48+PRestitoIntebibliotecarioEsce!K48</f>
        <v>2336</v>
      </c>
      <c r="L48" s="4" t="n">
        <f aca="false">Prestitoperelocale!L48+PRestitoIntebibliotecarioEntra!L48+PRestitoIntebibliotecarioEsce!L48</f>
        <v>2313</v>
      </c>
      <c r="M48" s="4" t="n">
        <f aca="false">Prestitoperelocale!M48+PRestitoIntebibliotecarioEntra!M48+PRestitoIntebibliotecarioEsce!M48</f>
        <v>24368</v>
      </c>
    </row>
    <row r="49" customFormat="false" ht="12.75" hidden="false" customHeight="false" outlineLevel="0" collapsed="false">
      <c r="A49" s="13" t="s">
        <v>61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373</v>
      </c>
      <c r="I49" s="4" t="n">
        <f aca="false">Prestitoperelocale!I49+PRestitoIntebibliotecarioEntra!I49+PRestitoIntebibliotecarioEsce!I49</f>
        <v>8</v>
      </c>
      <c r="J49" s="4" t="n">
        <f aca="false">Prestitoperelocale!J49+PRestitoIntebibliotecarioEntra!J49+PRestitoIntebibliotecarioEsce!J49</f>
        <v>219</v>
      </c>
      <c r="K49" s="4" t="n">
        <f aca="false">Prestitoperelocale!K49+PRestitoIntebibliotecarioEntra!K49+PRestitoIntebibliotecarioEsce!K49</f>
        <v>304</v>
      </c>
      <c r="L49" s="4" t="n">
        <f aca="false">Prestitoperelocale!L49+PRestitoIntebibliotecarioEntra!L49+PRestitoIntebibliotecarioEsce!L49</f>
        <v>389</v>
      </c>
      <c r="M49" s="4" t="n">
        <f aca="false">Prestitoperelocale!M49+PRestitoIntebibliotecarioEntra!M49+PRestitoIntebibliotecarioEsce!M49</f>
        <v>3434</v>
      </c>
    </row>
    <row r="50" customFormat="false" ht="12.75" hidden="false" customHeight="false" outlineLevel="0" collapsed="false">
      <c r="A50" s="13" t="s">
        <v>62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1069</v>
      </c>
      <c r="I50" s="4" t="n">
        <f aca="false">Prestitoperelocale!I50+PRestitoIntebibliotecarioEntra!I50+PRestitoIntebibliotecarioEsce!I50</f>
        <v>808</v>
      </c>
      <c r="J50" s="4" t="n">
        <f aca="false">Prestitoperelocale!J50+PRestitoIntebibliotecarioEntra!J50+PRestitoIntebibliotecarioEsce!J50</f>
        <v>1149</v>
      </c>
      <c r="K50" s="4" t="n">
        <f aca="false">Prestitoperelocale!K50+PRestitoIntebibliotecarioEntra!K50+PRestitoIntebibliotecarioEsce!K50</f>
        <v>960</v>
      </c>
      <c r="L50" s="4" t="n">
        <f aca="false">Prestitoperelocale!L50+PRestitoIntebibliotecarioEntra!L50+PRestitoIntebibliotecarioEsce!L50</f>
        <v>984</v>
      </c>
      <c r="M50" s="4" t="n">
        <f aca="false">Prestitoperelocale!M50+PRestitoIntebibliotecarioEntra!M50+PRestitoIntebibliotecarioEsce!M50</f>
        <v>10725</v>
      </c>
    </row>
    <row r="51" customFormat="false" ht="12.75" hidden="false" customHeight="false" outlineLevel="0" collapsed="false">
      <c r="A51" s="13" t="s">
        <v>63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3785</v>
      </c>
      <c r="I51" s="4" t="n">
        <f aca="false">Prestitoperelocale!I51+PRestitoIntebibliotecarioEntra!I51+PRestitoIntebibliotecarioEsce!I51</f>
        <v>1926</v>
      </c>
      <c r="J51" s="4" t="n">
        <f aca="false">Prestitoperelocale!J51+PRestitoIntebibliotecarioEntra!J51+PRestitoIntebibliotecarioEsce!J51</f>
        <v>3587</v>
      </c>
      <c r="K51" s="4" t="n">
        <f aca="false">Prestitoperelocale!K51+PRestitoIntebibliotecarioEntra!K51+PRestitoIntebibliotecarioEsce!K51</f>
        <v>3428</v>
      </c>
      <c r="L51" s="4" t="n">
        <f aca="false">Prestitoperelocale!L51+PRestitoIntebibliotecarioEntra!L51+PRestitoIntebibliotecarioEsce!L51</f>
        <v>3689</v>
      </c>
      <c r="M51" s="4" t="n">
        <f aca="false">Prestitoperelocale!M51+PRestitoIntebibliotecarioEntra!M51+PRestitoIntebibliotecarioEsce!M51</f>
        <v>40398</v>
      </c>
    </row>
    <row r="52" customFormat="false" ht="12.75" hidden="false" customHeight="false" outlineLevel="0" collapsed="false">
      <c r="A52" s="13" t="s">
        <v>64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58</v>
      </c>
      <c r="I52" s="4" t="n">
        <f aca="false">Prestitoperelocale!I52+PRestitoIntebibliotecarioEntra!I52+PRestitoIntebibliotecarioEsce!I52</f>
        <v>4</v>
      </c>
      <c r="J52" s="4" t="n">
        <f aca="false">Prestitoperelocale!J52+PRestitoIntebibliotecarioEntra!J52+PRestitoIntebibliotecarioEsce!J52</f>
        <v>21</v>
      </c>
      <c r="K52" s="4" t="n">
        <f aca="false">Prestitoperelocale!K52+PRestitoIntebibliotecarioEntra!K52+PRestitoIntebibliotecarioEsce!K52</f>
        <v>23</v>
      </c>
      <c r="L52" s="4" t="n">
        <f aca="false">Prestitoperelocale!L52+PRestitoIntebibliotecarioEntra!L52+PRestitoIntebibliotecarioEsce!L52</f>
        <v>63</v>
      </c>
      <c r="M52" s="4" t="n">
        <f aca="false">Prestitoperelocale!M52+PRestitoIntebibliotecarioEntra!M52+PRestitoIntebibliotecarioEsce!M52</f>
        <v>387</v>
      </c>
    </row>
    <row r="53" customFormat="false" ht="12.75" hidden="false" customHeight="false" outlineLevel="0" collapsed="false">
      <c r="A53" s="13" t="s">
        <v>65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629</v>
      </c>
      <c r="I53" s="4" t="n">
        <f aca="false">Prestitoperelocale!I53+PRestitoIntebibliotecarioEntra!I53+PRestitoIntebibliotecarioEsce!I53</f>
        <v>533</v>
      </c>
      <c r="J53" s="4" t="n">
        <f aca="false">Prestitoperelocale!J53+PRestitoIntebibliotecarioEntra!J53+PRestitoIntebibliotecarioEsce!J53</f>
        <v>699</v>
      </c>
      <c r="K53" s="4" t="n">
        <f aca="false">Prestitoperelocale!K53+PRestitoIntebibliotecarioEntra!K53+PRestitoIntebibliotecarioEsce!K53</f>
        <v>636</v>
      </c>
      <c r="L53" s="4" t="n">
        <f aca="false">Prestitoperelocale!L53+PRestitoIntebibliotecarioEntra!L53+PRestitoIntebibliotecarioEsce!L53</f>
        <v>673</v>
      </c>
      <c r="M53" s="4" t="n">
        <f aca="false">Prestitoperelocale!M53+PRestitoIntebibliotecarioEntra!M53+PRestitoIntebibliotecarioEsce!M53</f>
        <v>6591</v>
      </c>
    </row>
    <row r="54" customFormat="false" ht="12.75" hidden="false" customHeight="false" outlineLevel="0" collapsed="false">
      <c r="A54" s="13" t="s">
        <v>66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</row>
    <row r="55" customFormat="false" ht="12.75" hidden="false" customHeight="false" outlineLevel="0" collapsed="false">
      <c r="A55" s="13" t="s">
        <v>67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3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1</v>
      </c>
      <c r="L55" s="4" t="n">
        <f aca="false">Prestitoperelocale!L55+PRestitoIntebibliotecarioEntra!L55+PRestitoIntebibliotecarioEsce!L55</f>
        <v>1</v>
      </c>
      <c r="M55" s="4" t="n">
        <f aca="false">Prestitoperelocale!M55+PRestitoIntebibliotecarioEntra!M55+PRestitoIntebibliotecarioEsce!M55</f>
        <v>145</v>
      </c>
    </row>
    <row r="56" customFormat="false" ht="12.75" hidden="false" customHeight="false" outlineLevel="0" collapsed="false">
      <c r="A56" s="13" t="s">
        <v>68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</row>
    <row r="57" customFormat="false" ht="12.75" hidden="false" customHeight="false" outlineLevel="0" collapsed="false">
      <c r="A57" s="13" t="s">
        <v>69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7</v>
      </c>
      <c r="I57" s="4" t="n">
        <f aca="false">Prestitoperelocale!I57+PRestitoIntebibliotecarioEntra!I57+PRestitoIntebibliotecarioEsce!I57</f>
        <v>1</v>
      </c>
      <c r="J57" s="4" t="n">
        <f aca="false">Prestitoperelocale!J57+PRestitoIntebibliotecarioEntra!J57+PRestitoIntebibliotecarioEsce!J57</f>
        <v>125</v>
      </c>
      <c r="K57" s="4" t="n">
        <f aca="false">Prestitoperelocale!K57+PRestitoIntebibliotecarioEntra!K57+PRestitoIntebibliotecarioEsce!K57</f>
        <v>883</v>
      </c>
      <c r="L57" s="4" t="n">
        <f aca="false">Prestitoperelocale!L57+PRestitoIntebibliotecarioEntra!L57+PRestitoIntebibliotecarioEsce!L57</f>
        <v>953</v>
      </c>
      <c r="M57" s="4" t="n">
        <f aca="false">Prestitoperelocale!M57+PRestitoIntebibliotecarioEntra!M57+PRestitoIntebibliotecarioEsce!M57</f>
        <v>5903</v>
      </c>
    </row>
    <row r="58" customFormat="false" ht="12.75" hidden="false" customHeight="false" outlineLevel="0" collapsed="false">
      <c r="A58" s="13" t="s">
        <v>70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1615</v>
      </c>
      <c r="I58" s="4" t="n">
        <f aca="false">Prestitoperelocale!I58+PRestitoIntebibliotecarioEntra!I58+PRestitoIntebibliotecarioEsce!I58</f>
        <v>392</v>
      </c>
      <c r="J58" s="4" t="n">
        <f aca="false">Prestitoperelocale!J58+PRestitoIntebibliotecarioEntra!J58+PRestitoIntebibliotecarioEsce!J58</f>
        <v>1488</v>
      </c>
      <c r="K58" s="4" t="n">
        <f aca="false">Prestitoperelocale!K58+PRestitoIntebibliotecarioEntra!K58+PRestitoIntebibliotecarioEsce!K58</f>
        <v>1492</v>
      </c>
      <c r="L58" s="4" t="n">
        <f aca="false">Prestitoperelocale!L58+PRestitoIntebibliotecarioEntra!L58+PRestitoIntebibliotecarioEsce!L58</f>
        <v>1564</v>
      </c>
      <c r="M58" s="4" t="n">
        <f aca="false">Prestitoperelocale!M58+PRestitoIntebibliotecarioEntra!M58+PRestitoIntebibliotecarioEsce!M58</f>
        <v>15960</v>
      </c>
    </row>
    <row r="59" customFormat="false" ht="12.75" hidden="false" customHeight="false" outlineLevel="0" collapsed="false">
      <c r="A59" s="13" t="s">
        <v>71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7572</v>
      </c>
      <c r="I59" s="4" t="n">
        <f aca="false">Prestitoperelocale!I59+PRestitoIntebibliotecarioEntra!I59+PRestitoIntebibliotecarioEsce!I59</f>
        <v>4074</v>
      </c>
      <c r="J59" s="4" t="n">
        <f aca="false">Prestitoperelocale!J59+PRestitoIntebibliotecarioEntra!J59+PRestitoIntebibliotecarioEsce!J59</f>
        <v>6813</v>
      </c>
      <c r="K59" s="4" t="n">
        <f aca="false">Prestitoperelocale!K59+PRestitoIntebibliotecarioEntra!K59+PRestitoIntebibliotecarioEsce!K59</f>
        <v>6458</v>
      </c>
      <c r="L59" s="4" t="n">
        <f aca="false">Prestitoperelocale!L59+PRestitoIntebibliotecarioEntra!L59+PRestitoIntebibliotecarioEsce!L59</f>
        <v>6846</v>
      </c>
      <c r="M59" s="4" t="n">
        <f aca="false">Prestitoperelocale!M59+PRestitoIntebibliotecarioEntra!M59+PRestitoIntebibliotecarioEsce!M59</f>
        <v>73203</v>
      </c>
    </row>
    <row r="60" customFormat="false" ht="12.75" hidden="false" customHeight="false" outlineLevel="0" collapsed="false">
      <c r="A60" s="13" t="s">
        <v>72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1707</v>
      </c>
      <c r="I60" s="4" t="n">
        <f aca="false">Prestitoperelocale!I60+PRestitoIntebibliotecarioEntra!I60+PRestitoIntebibliotecarioEsce!I60</f>
        <v>849</v>
      </c>
      <c r="J60" s="4" t="n">
        <f aca="false">Prestitoperelocale!J60+PRestitoIntebibliotecarioEntra!J60+PRestitoIntebibliotecarioEsce!J60</f>
        <v>1425</v>
      </c>
      <c r="K60" s="4" t="n">
        <f aca="false">Prestitoperelocale!K60+PRestitoIntebibliotecarioEntra!K60+PRestitoIntebibliotecarioEsce!K60</f>
        <v>1371</v>
      </c>
      <c r="L60" s="4" t="n">
        <f aca="false">Prestitoperelocale!L60+PRestitoIntebibliotecarioEntra!L60+PRestitoIntebibliotecarioEsce!L60</f>
        <v>1295</v>
      </c>
      <c r="M60" s="4" t="n">
        <f aca="false">Prestitoperelocale!M60+PRestitoIntebibliotecarioEntra!M60+PRestitoIntebibliotecarioEsce!M60</f>
        <v>15939</v>
      </c>
    </row>
    <row r="61" customFormat="false" ht="12.75" hidden="false" customHeight="false" outlineLevel="0" collapsed="false">
      <c r="A61" s="13" t="s">
        <v>73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713</v>
      </c>
      <c r="I61" s="4" t="n">
        <f aca="false">Prestitoperelocale!I61+PRestitoIntebibliotecarioEntra!I61+PRestitoIntebibliotecarioEsce!I61</f>
        <v>702</v>
      </c>
      <c r="J61" s="4" t="n">
        <f aca="false">Prestitoperelocale!J61+PRestitoIntebibliotecarioEntra!J61+PRestitoIntebibliotecarioEsce!J61</f>
        <v>1904</v>
      </c>
      <c r="K61" s="4" t="n">
        <f aca="false">Prestitoperelocale!K61+PRestitoIntebibliotecarioEntra!K61+PRestitoIntebibliotecarioEsce!K61</f>
        <v>1710</v>
      </c>
      <c r="L61" s="4" t="n">
        <f aca="false">Prestitoperelocale!L61+PRestitoIntebibliotecarioEntra!L61+PRestitoIntebibliotecarioEsce!L61</f>
        <v>1542</v>
      </c>
      <c r="M61" s="4" t="n">
        <f aca="false">Prestitoperelocale!M61+PRestitoIntebibliotecarioEntra!M61+PRestitoIntebibliotecarioEsce!M61</f>
        <v>18226</v>
      </c>
    </row>
    <row r="62" customFormat="false" ht="12.75" hidden="false" customHeight="false" outlineLevel="0" collapsed="false">
      <c r="A62" s="13" t="s">
        <v>74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3917</v>
      </c>
      <c r="I62" s="4" t="n">
        <f aca="false">Prestitoperelocale!I62+PRestitoIntebibliotecarioEntra!I62+PRestitoIntebibliotecarioEsce!I62</f>
        <v>2459</v>
      </c>
      <c r="J62" s="4" t="n">
        <f aca="false">Prestitoperelocale!J62+PRestitoIntebibliotecarioEntra!J62+PRestitoIntebibliotecarioEsce!J62</f>
        <v>3815</v>
      </c>
      <c r="K62" s="4" t="n">
        <f aca="false">Prestitoperelocale!K62+PRestitoIntebibliotecarioEntra!K62+PRestitoIntebibliotecarioEsce!K62</f>
        <v>3906</v>
      </c>
      <c r="L62" s="4" t="n">
        <f aca="false">Prestitoperelocale!L62+PRestitoIntebibliotecarioEntra!L62+PRestitoIntebibliotecarioEsce!L62</f>
        <v>3692</v>
      </c>
      <c r="M62" s="4" t="n">
        <f aca="false">Prestitoperelocale!M62+PRestitoIntebibliotecarioEntra!M62+PRestitoIntebibliotecarioEsce!M62</f>
        <v>41957</v>
      </c>
    </row>
    <row r="63" customFormat="false" ht="12.75" hidden="false" customHeight="false" outlineLevel="0" collapsed="false">
      <c r="A63" s="13" t="s">
        <v>75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4688</v>
      </c>
      <c r="I63" s="4" t="n">
        <f aca="false">Prestitoperelocale!I63+PRestitoIntebibliotecarioEntra!I63+PRestitoIntebibliotecarioEsce!I63</f>
        <v>2253</v>
      </c>
      <c r="J63" s="4" t="n">
        <f aca="false">Prestitoperelocale!J63+PRestitoIntebibliotecarioEntra!J63+PRestitoIntebibliotecarioEsce!J63</f>
        <v>4838</v>
      </c>
      <c r="K63" s="4" t="n">
        <f aca="false">Prestitoperelocale!K63+PRestitoIntebibliotecarioEntra!K63+PRestitoIntebibliotecarioEsce!K63</f>
        <v>4929</v>
      </c>
      <c r="L63" s="4" t="n">
        <f aca="false">Prestitoperelocale!L63+PRestitoIntebibliotecarioEntra!L63+PRestitoIntebibliotecarioEsce!L63</f>
        <v>5077</v>
      </c>
      <c r="M63" s="4" t="n">
        <f aca="false">Prestitoperelocale!M63+PRestitoIntebibliotecarioEntra!M63+PRestitoIntebibliotecarioEsce!M63</f>
        <v>52120</v>
      </c>
    </row>
    <row r="64" customFormat="false" ht="12.75" hidden="false" customHeight="false" outlineLevel="0" collapsed="false">
      <c r="A64" s="13" t="s">
        <v>76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9875</v>
      </c>
      <c r="I64" s="4" t="n">
        <f aca="false">Prestitoperelocale!I64+PRestitoIntebibliotecarioEntra!I64+PRestitoIntebibliotecarioEsce!I64</f>
        <v>7232</v>
      </c>
      <c r="J64" s="4" t="n">
        <f aca="false">Prestitoperelocale!J64+PRestitoIntebibliotecarioEntra!J64+PRestitoIntebibliotecarioEsce!J64</f>
        <v>9771</v>
      </c>
      <c r="K64" s="4" t="n">
        <f aca="false">Prestitoperelocale!K64+PRestitoIntebibliotecarioEntra!K64+PRestitoIntebibliotecarioEsce!K64</f>
        <v>9602</v>
      </c>
      <c r="L64" s="4" t="n">
        <f aca="false">Prestitoperelocale!L64+PRestitoIntebibliotecarioEntra!L64+PRestitoIntebibliotecarioEsce!L64</f>
        <v>9257</v>
      </c>
      <c r="M64" s="4" t="n">
        <f aca="false">Prestitoperelocale!M64+PRestitoIntebibliotecarioEntra!M64+PRestitoIntebibliotecarioEsce!M64</f>
        <v>103563</v>
      </c>
    </row>
    <row r="65" customFormat="false" ht="12.75" hidden="false" customHeight="false" outlineLevel="0" collapsed="false">
      <c r="A65" s="13" t="s">
        <v>77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2422</v>
      </c>
      <c r="I65" s="4" t="n">
        <f aca="false">Prestitoperelocale!I65+PRestitoIntebibliotecarioEntra!I65+PRestitoIntebibliotecarioEsce!I65</f>
        <v>583</v>
      </c>
      <c r="J65" s="4" t="n">
        <f aca="false">Prestitoperelocale!J65+PRestitoIntebibliotecarioEntra!J65+PRestitoIntebibliotecarioEsce!J65</f>
        <v>2026</v>
      </c>
      <c r="K65" s="4" t="n">
        <f aca="false">Prestitoperelocale!K65+PRestitoIntebibliotecarioEntra!K65+PRestitoIntebibliotecarioEsce!K65</f>
        <v>1875</v>
      </c>
      <c r="L65" s="4" t="n">
        <f aca="false">Prestitoperelocale!L65+PRestitoIntebibliotecarioEntra!L65+PRestitoIntebibliotecarioEsce!L65</f>
        <v>2020</v>
      </c>
      <c r="M65" s="4" t="n">
        <f aca="false">Prestitoperelocale!M65+PRestitoIntebibliotecarioEntra!M65+PRestitoIntebibliotecarioEsce!M65</f>
        <v>21455</v>
      </c>
    </row>
    <row r="66" customFormat="false" ht="12.75" hidden="false" customHeight="false" outlineLevel="0" collapsed="false">
      <c r="A66" s="13" t="s">
        <v>78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3952</v>
      </c>
      <c r="I66" s="4" t="n">
        <f aca="false">Prestitoperelocale!I66+PRestitoIntebibliotecarioEntra!I66+PRestitoIntebibliotecarioEsce!I66</f>
        <v>2667</v>
      </c>
      <c r="J66" s="4" t="n">
        <f aca="false">Prestitoperelocale!J66+PRestitoIntebibliotecarioEntra!J66+PRestitoIntebibliotecarioEsce!J66</f>
        <v>4144</v>
      </c>
      <c r="K66" s="4" t="n">
        <f aca="false">Prestitoperelocale!K66+PRestitoIntebibliotecarioEntra!K66+PRestitoIntebibliotecarioEsce!K66</f>
        <v>3724</v>
      </c>
      <c r="L66" s="4" t="n">
        <f aca="false">Prestitoperelocale!L66+PRestitoIntebibliotecarioEntra!L66+PRestitoIntebibliotecarioEsce!L66</f>
        <v>4067</v>
      </c>
      <c r="M66" s="4" t="n">
        <f aca="false">Prestitoperelocale!M66+PRestitoIntebibliotecarioEntra!M66+PRestitoIntebibliotecarioEsce!M66</f>
        <v>40792</v>
      </c>
    </row>
    <row r="67" customFormat="false" ht="12.75" hidden="false" customHeight="false" outlineLevel="0" collapsed="false">
      <c r="A67" s="13" t="s">
        <v>79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971</v>
      </c>
      <c r="I67" s="4" t="n">
        <f aca="false">Prestitoperelocale!I67+PRestitoIntebibliotecarioEntra!I67+PRestitoIntebibliotecarioEsce!I67</f>
        <v>1422</v>
      </c>
      <c r="J67" s="4" t="n">
        <f aca="false">Prestitoperelocale!J67+PRestitoIntebibliotecarioEntra!J67+PRestitoIntebibliotecarioEsce!J67</f>
        <v>1863</v>
      </c>
      <c r="K67" s="4" t="n">
        <f aca="false">Prestitoperelocale!K67+PRestitoIntebibliotecarioEntra!K67+PRestitoIntebibliotecarioEsce!K67</f>
        <v>1819</v>
      </c>
      <c r="L67" s="4" t="n">
        <f aca="false">Prestitoperelocale!L67+PRestitoIntebibliotecarioEntra!L67+PRestitoIntebibliotecarioEsce!L67</f>
        <v>1704</v>
      </c>
      <c r="M67" s="4" t="n">
        <f aca="false">Prestitoperelocale!M67+PRestitoIntebibliotecarioEntra!M67+PRestitoIntebibliotecarioEsce!M67</f>
        <v>19283</v>
      </c>
    </row>
    <row r="68" customFormat="false" ht="12.75" hidden="false" customHeight="false" outlineLevel="0" collapsed="false">
      <c r="A68" s="13" t="s">
        <v>80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2027</v>
      </c>
      <c r="I68" s="4" t="n">
        <f aca="false">Prestitoperelocale!I68+PRestitoIntebibliotecarioEntra!I68+PRestitoIntebibliotecarioEsce!I68</f>
        <v>1309</v>
      </c>
      <c r="J68" s="4" t="n">
        <f aca="false">Prestitoperelocale!J68+PRestitoIntebibliotecarioEntra!J68+PRestitoIntebibliotecarioEsce!J68</f>
        <v>2063</v>
      </c>
      <c r="K68" s="4" t="n">
        <f aca="false">Prestitoperelocale!K68+PRestitoIntebibliotecarioEntra!K68+PRestitoIntebibliotecarioEsce!K68</f>
        <v>1964</v>
      </c>
      <c r="L68" s="4" t="n">
        <f aca="false">Prestitoperelocale!L68+PRestitoIntebibliotecarioEntra!L68+PRestitoIntebibliotecarioEsce!L68</f>
        <v>2013</v>
      </c>
      <c r="M68" s="4" t="n">
        <f aca="false">Prestitoperelocale!M68+PRestitoIntebibliotecarioEntra!M68+PRestitoIntebibliotecarioEsce!M68</f>
        <v>21777</v>
      </c>
    </row>
    <row r="69" customFormat="false" ht="12.75" hidden="false" customHeight="false" outlineLevel="0" collapsed="false">
      <c r="A69" s="13" t="s">
        <v>81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714</v>
      </c>
      <c r="I69" s="4" t="n">
        <f aca="false">Prestitoperelocale!I69+PRestitoIntebibliotecarioEntra!I69+PRestitoIntebibliotecarioEsce!I69</f>
        <v>1141</v>
      </c>
      <c r="J69" s="4" t="n">
        <f aca="false">Prestitoperelocale!J69+PRestitoIntebibliotecarioEntra!J69+PRestitoIntebibliotecarioEsce!J69</f>
        <v>1815</v>
      </c>
      <c r="K69" s="4" t="n">
        <f aca="false">Prestitoperelocale!K69+PRestitoIntebibliotecarioEntra!K69+PRestitoIntebibliotecarioEsce!K69</f>
        <v>1711</v>
      </c>
      <c r="L69" s="4" t="n">
        <f aca="false">Prestitoperelocale!L69+PRestitoIntebibliotecarioEntra!L69+PRestitoIntebibliotecarioEsce!L69</f>
        <v>1526</v>
      </c>
      <c r="M69" s="4" t="n">
        <f aca="false">Prestitoperelocale!M69+PRestitoIntebibliotecarioEntra!M69+PRestitoIntebibliotecarioEsce!M69</f>
        <v>19431</v>
      </c>
    </row>
    <row r="70" customFormat="false" ht="12.75" hidden="false" customHeight="false" outlineLevel="0" collapsed="false">
      <c r="A70" s="17" t="s">
        <v>18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74616</v>
      </c>
      <c r="I70" s="4" t="n">
        <f aca="false">Prestitoperelocale!I70+PRestitoIntebibliotecarioEntra!I70+PRestitoIntebibliotecarioEsce!I70</f>
        <v>102675</v>
      </c>
      <c r="J70" s="4" t="n">
        <f aca="false">Prestitoperelocale!J70+PRestitoIntebibliotecarioEntra!J70+PRestitoIntebibliotecarioEsce!J70</f>
        <v>168832</v>
      </c>
      <c r="K70" s="4" t="n">
        <f aca="false">Prestitoperelocale!K70+PRestitoIntebibliotecarioEntra!K70+PRestitoIntebibliotecarioEsce!K70</f>
        <v>171151</v>
      </c>
      <c r="L70" s="4" t="n">
        <f aca="false">Prestitoperelocale!L70+PRestitoIntebibliotecarioEntra!L70+PRestitoIntebibliotecarioEsce!L70</f>
        <v>169492</v>
      </c>
      <c r="M70" s="4" t="n">
        <f aca="false">Prestitoperelocale!M70+PRestitoIntebibliotecarioEntra!M70+PRestitoIntebibliotecarioEsce!M70</f>
        <v>1834930</v>
      </c>
    </row>
    <row r="71" customFormat="false" ht="12.75" hidden="false" customHeight="false" outlineLevel="0" collapsed="false">
      <c r="A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12-08T09:31:49Z</dcterms:modified>
  <cp:revision>0</cp:revision>
  <dc:subject/>
  <dc:title/>
</cp:coreProperties>
</file>