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Totale complessivo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096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8" t="s">
        <v>1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1</v>
      </c>
      <c r="B7" s="9" t="n">
        <v>5842</v>
      </c>
      <c r="C7" s="10" t="n">
        <v>6040</v>
      </c>
      <c r="D7" s="10" t="n">
        <v>6475</v>
      </c>
      <c r="E7" s="11" t="n">
        <v>18357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2" t="s">
        <v>12</v>
      </c>
      <c r="B8" s="13" t="n">
        <v>4</v>
      </c>
      <c r="C8" s="1" t="n">
        <v>45</v>
      </c>
      <c r="D8" s="1" t="n">
        <v>89</v>
      </c>
      <c r="E8" s="11" t="n">
        <v>138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2" t="s">
        <v>13</v>
      </c>
      <c r="B9" s="13" t="n">
        <v>1206</v>
      </c>
      <c r="C9" s="1" t="n">
        <v>1301</v>
      </c>
      <c r="D9" s="1" t="n">
        <v>1263</v>
      </c>
      <c r="E9" s="11" t="n">
        <v>377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 t="s">
        <v>14</v>
      </c>
      <c r="B10" s="13" t="n">
        <v>691</v>
      </c>
      <c r="C10" s="1" t="n">
        <v>758</v>
      </c>
      <c r="D10" s="1" t="n">
        <v>849</v>
      </c>
      <c r="E10" s="11" t="n">
        <v>2298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2" t="s">
        <v>15</v>
      </c>
      <c r="B11" s="13" t="n">
        <v>967</v>
      </c>
      <c r="C11" s="1" t="n">
        <v>1014</v>
      </c>
      <c r="D11" s="1" t="n">
        <v>1078</v>
      </c>
      <c r="E11" s="11" t="n">
        <v>3059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 t="s">
        <v>16</v>
      </c>
      <c r="B12" s="13" t="n">
        <v>8064</v>
      </c>
      <c r="C12" s="1" t="n">
        <v>7469</v>
      </c>
      <c r="D12" s="1" t="n">
        <v>7659</v>
      </c>
      <c r="E12" s="11" t="n">
        <v>23192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 t="s">
        <v>17</v>
      </c>
      <c r="B13" s="13" t="n">
        <v>120</v>
      </c>
      <c r="C13" s="1" t="n">
        <v>42</v>
      </c>
      <c r="D13" s="1" t="n">
        <v>80</v>
      </c>
      <c r="E13" s="11" t="n">
        <v>242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 t="s">
        <v>18</v>
      </c>
      <c r="B14" s="13" t="n">
        <v>1972</v>
      </c>
      <c r="C14" s="1" t="n">
        <v>1726</v>
      </c>
      <c r="D14" s="1" t="n">
        <v>1907</v>
      </c>
      <c r="E14" s="11" t="n">
        <v>5605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2" t="s">
        <v>19</v>
      </c>
      <c r="B15" s="13" t="n">
        <v>68</v>
      </c>
      <c r="C15" s="1" t="n">
        <v>82</v>
      </c>
      <c r="D15" s="1" t="n">
        <v>114</v>
      </c>
      <c r="E15" s="11" t="n">
        <v>264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2" t="s">
        <v>20</v>
      </c>
      <c r="B16" s="13" t="n">
        <v>111</v>
      </c>
      <c r="C16" s="1" t="n">
        <v>93</v>
      </c>
      <c r="D16" s="1" t="n">
        <v>152</v>
      </c>
      <c r="E16" s="11" t="n">
        <v>356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2" t="s">
        <v>21</v>
      </c>
      <c r="B17" s="13" t="n">
        <v>128</v>
      </c>
      <c r="C17" s="1" t="n">
        <v>20</v>
      </c>
      <c r="D17" s="1" t="n">
        <v>219</v>
      </c>
      <c r="E17" s="11" t="n">
        <v>367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 t="s">
        <v>22</v>
      </c>
      <c r="B18" s="13" t="n">
        <v>3232</v>
      </c>
      <c r="C18" s="1" t="n">
        <v>3258</v>
      </c>
      <c r="D18" s="1" t="n">
        <v>3437</v>
      </c>
      <c r="E18" s="11" t="n">
        <v>9927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2" t="s">
        <v>23</v>
      </c>
      <c r="B19" s="13" t="n">
        <v>2092</v>
      </c>
      <c r="C19" s="1" t="n">
        <v>2004</v>
      </c>
      <c r="D19" s="1" t="n">
        <v>2452</v>
      </c>
      <c r="E19" s="11" t="n">
        <v>6548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 t="s">
        <v>24</v>
      </c>
      <c r="B20" s="13" t="n">
        <v>1318</v>
      </c>
      <c r="C20" s="1" t="n">
        <v>1111</v>
      </c>
      <c r="D20" s="1" t="n">
        <v>1160</v>
      </c>
      <c r="E20" s="11" t="n">
        <v>3589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2" t="s">
        <v>25</v>
      </c>
      <c r="B21" s="13"/>
      <c r="E21" s="11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 t="s">
        <v>26</v>
      </c>
      <c r="B22" s="13" t="n">
        <v>949</v>
      </c>
      <c r="C22" s="1" t="n">
        <v>714</v>
      </c>
      <c r="D22" s="1" t="n">
        <v>808</v>
      </c>
      <c r="E22" s="11" t="n">
        <v>2471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2" t="s">
        <v>27</v>
      </c>
      <c r="B23" s="13" t="n">
        <v>2318</v>
      </c>
      <c r="C23" s="1" t="n">
        <v>1912</v>
      </c>
      <c r="D23" s="1" t="n">
        <v>2230</v>
      </c>
      <c r="E23" s="11" t="n">
        <v>646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2" t="s">
        <v>28</v>
      </c>
      <c r="B24" s="13" t="n">
        <v>23142</v>
      </c>
      <c r="C24" s="1" t="n">
        <v>22349</v>
      </c>
      <c r="D24" s="1" t="n">
        <v>23069</v>
      </c>
      <c r="E24" s="11" t="n">
        <v>6856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2" t="s">
        <v>29</v>
      </c>
      <c r="B25" s="13" t="n">
        <v>42</v>
      </c>
      <c r="C25" s="1" t="n">
        <v>27</v>
      </c>
      <c r="D25" s="1" t="n">
        <v>58</v>
      </c>
      <c r="E25" s="11" t="n">
        <v>127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 t="s">
        <v>30</v>
      </c>
      <c r="B26" s="13"/>
      <c r="E26" s="11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2" t="s">
        <v>31</v>
      </c>
      <c r="B27" s="13" t="n">
        <v>1247</v>
      </c>
      <c r="C27" s="1" t="n">
        <v>1248</v>
      </c>
      <c r="D27" s="1" t="n">
        <v>1281</v>
      </c>
      <c r="E27" s="11" t="n">
        <v>3776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 t="s">
        <v>32</v>
      </c>
      <c r="B28" s="13" t="n">
        <v>3171</v>
      </c>
      <c r="C28" s="1" t="n">
        <v>2931</v>
      </c>
      <c r="D28" s="1" t="n">
        <v>2892</v>
      </c>
      <c r="E28" s="11" t="n">
        <v>8994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2" t="s">
        <v>33</v>
      </c>
      <c r="B29" s="13" t="n">
        <v>29</v>
      </c>
      <c r="C29" s="1" t="n">
        <v>35</v>
      </c>
      <c r="D29" s="1" t="n">
        <v>55</v>
      </c>
      <c r="E29" s="11" t="n">
        <v>119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 t="s">
        <v>34</v>
      </c>
      <c r="B30" s="13" t="n">
        <v>2059</v>
      </c>
      <c r="C30" s="1" t="n">
        <v>2308</v>
      </c>
      <c r="D30" s="1" t="n">
        <v>2429</v>
      </c>
      <c r="E30" s="11" t="n">
        <v>6796</v>
      </c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2" t="s">
        <v>35</v>
      </c>
      <c r="B31" s="13" t="n">
        <v>3</v>
      </c>
      <c r="C31" s="1" t="n">
        <v>10</v>
      </c>
      <c r="D31" s="1" t="n">
        <v>72</v>
      </c>
      <c r="E31" s="11" t="n">
        <v>85</v>
      </c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2" t="s">
        <v>36</v>
      </c>
      <c r="B32" s="13" t="n">
        <v>2</v>
      </c>
      <c r="C32" s="1" t="n">
        <v>8</v>
      </c>
      <c r="D32" s="1" t="n">
        <v>8</v>
      </c>
      <c r="E32" s="11" t="n">
        <v>18</v>
      </c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2" t="s">
        <v>37</v>
      </c>
      <c r="B33" s="13"/>
      <c r="E33" s="11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38</v>
      </c>
      <c r="B34" s="13" t="n">
        <v>2628</v>
      </c>
      <c r="C34" s="1" t="n">
        <v>2384</v>
      </c>
      <c r="D34" s="1" t="n">
        <v>2534</v>
      </c>
      <c r="E34" s="11" t="n">
        <v>7546</v>
      </c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39</v>
      </c>
      <c r="B35" s="13" t="n">
        <v>620</v>
      </c>
      <c r="C35" s="1" t="n">
        <v>499</v>
      </c>
      <c r="D35" s="1" t="n">
        <v>556</v>
      </c>
      <c r="E35" s="11" t="n">
        <v>1675</v>
      </c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40</v>
      </c>
      <c r="B36" s="13" t="n">
        <v>4816</v>
      </c>
      <c r="C36" s="1" t="n">
        <v>4073</v>
      </c>
      <c r="D36" s="1" t="n">
        <v>5154</v>
      </c>
      <c r="E36" s="11" t="n">
        <v>14043</v>
      </c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41</v>
      </c>
      <c r="B37" s="13" t="n">
        <v>91</v>
      </c>
      <c r="C37" s="1" t="n">
        <v>157</v>
      </c>
      <c r="D37" s="1" t="n">
        <v>129</v>
      </c>
      <c r="E37" s="11" t="n">
        <v>377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42</v>
      </c>
      <c r="B38" s="13" t="n">
        <v>6701</v>
      </c>
      <c r="C38" s="1" t="n">
        <v>6924</v>
      </c>
      <c r="D38" s="1" t="n">
        <v>6832</v>
      </c>
      <c r="E38" s="11" t="n">
        <v>20457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2" t="s">
        <v>43</v>
      </c>
      <c r="B39" s="13"/>
      <c r="E39" s="11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2" t="s">
        <v>44</v>
      </c>
      <c r="B40" s="13" t="n">
        <v>4515</v>
      </c>
      <c r="C40" s="1" t="n">
        <v>5094</v>
      </c>
      <c r="D40" s="1" t="n">
        <v>5694</v>
      </c>
      <c r="E40" s="11" t="n">
        <v>15303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2" t="s">
        <v>45</v>
      </c>
      <c r="B41" s="13" t="n">
        <v>4155</v>
      </c>
      <c r="C41" s="1" t="n">
        <v>4922</v>
      </c>
      <c r="D41" s="1" t="n">
        <v>5058</v>
      </c>
      <c r="E41" s="11" t="n">
        <v>14135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 t="s">
        <v>46</v>
      </c>
      <c r="B42" s="13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2" t="s">
        <v>47</v>
      </c>
      <c r="B43" s="13" t="n">
        <v>7034</v>
      </c>
      <c r="C43" s="1" t="n">
        <v>6841</v>
      </c>
      <c r="D43" s="1" t="n">
        <v>7242</v>
      </c>
      <c r="E43" s="11" t="n">
        <v>2111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 t="s">
        <v>48</v>
      </c>
      <c r="B44" s="13" t="n">
        <v>56</v>
      </c>
      <c r="C44" s="1" t="n">
        <v>38</v>
      </c>
      <c r="D44" s="1" t="n">
        <v>40</v>
      </c>
      <c r="E44" s="11" t="n">
        <v>134</v>
      </c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2" t="s">
        <v>49</v>
      </c>
      <c r="B45" s="13" t="n">
        <v>9400</v>
      </c>
      <c r="C45" s="1" t="n">
        <v>9090</v>
      </c>
      <c r="D45" s="1" t="n">
        <v>9447</v>
      </c>
      <c r="E45" s="11" t="n">
        <v>27937</v>
      </c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 t="s">
        <v>50</v>
      </c>
      <c r="B46" s="13" t="n">
        <v>2796</v>
      </c>
      <c r="C46" s="1" t="n">
        <v>3186</v>
      </c>
      <c r="D46" s="1" t="n">
        <v>3277</v>
      </c>
      <c r="E46" s="11" t="n">
        <v>9259</v>
      </c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2" t="s">
        <v>51</v>
      </c>
      <c r="B47" s="13" t="n">
        <v>935</v>
      </c>
      <c r="C47" s="1" t="n">
        <v>743</v>
      </c>
      <c r="D47" s="1" t="n">
        <v>850</v>
      </c>
      <c r="E47" s="11" t="n">
        <v>2528</v>
      </c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2" t="s">
        <v>52</v>
      </c>
      <c r="B48" s="13" t="n">
        <v>1760</v>
      </c>
      <c r="C48" s="1" t="n">
        <v>1642</v>
      </c>
      <c r="D48" s="1" t="n">
        <v>1748</v>
      </c>
      <c r="E48" s="11" t="n">
        <v>5150</v>
      </c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2" t="s">
        <v>53</v>
      </c>
      <c r="B49" s="13" t="n">
        <v>238</v>
      </c>
      <c r="C49" s="1" t="n">
        <v>278</v>
      </c>
      <c r="D49" s="1" t="n">
        <v>292</v>
      </c>
      <c r="E49" s="11" t="n">
        <v>808</v>
      </c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 t="s">
        <v>54</v>
      </c>
      <c r="B50" s="13" t="n">
        <v>693</v>
      </c>
      <c r="C50" s="1" t="n">
        <v>640</v>
      </c>
      <c r="D50" s="1" t="n">
        <v>618</v>
      </c>
      <c r="E50" s="11" t="n">
        <v>1951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2" t="s">
        <v>55</v>
      </c>
      <c r="B51" s="13" t="n">
        <v>3162</v>
      </c>
      <c r="C51" s="1" t="n">
        <v>3571</v>
      </c>
      <c r="D51" s="1" t="n">
        <v>3779</v>
      </c>
      <c r="E51" s="11" t="n">
        <v>10512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 t="s">
        <v>56</v>
      </c>
      <c r="B52" s="13" t="n">
        <v>44</v>
      </c>
      <c r="C52" s="1" t="n">
        <v>53</v>
      </c>
      <c r="D52" s="1" t="n">
        <v>30</v>
      </c>
      <c r="E52" s="11" t="n">
        <v>1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2" t="s">
        <v>57</v>
      </c>
      <c r="B53" s="13" t="n">
        <v>257</v>
      </c>
      <c r="C53" s="1" t="n">
        <v>150</v>
      </c>
      <c r="D53" s="1" t="n">
        <v>246</v>
      </c>
      <c r="E53" s="11" t="n">
        <v>653</v>
      </c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 t="s">
        <v>58</v>
      </c>
      <c r="B54" s="13"/>
      <c r="D54" s="1" t="n">
        <v>2</v>
      </c>
      <c r="E54" s="11" t="n">
        <v>2</v>
      </c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2" t="s">
        <v>59</v>
      </c>
      <c r="B55" s="13" t="n">
        <v>8</v>
      </c>
      <c r="D55" s="1" t="n">
        <v>18</v>
      </c>
      <c r="E55" s="11" t="n">
        <v>26</v>
      </c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2" t="s">
        <v>60</v>
      </c>
      <c r="B56" s="13"/>
      <c r="E56" s="11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 t="s">
        <v>61</v>
      </c>
      <c r="B57" s="13" t="n">
        <v>576</v>
      </c>
      <c r="C57" s="1" t="n">
        <v>623</v>
      </c>
      <c r="D57" s="1" t="n">
        <v>776</v>
      </c>
      <c r="E57" s="11" t="n">
        <v>197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</row>
    <row r="58" customFormat="false" ht="12.75" hidden="false" customHeight="false" outlineLevel="0" collapsed="false">
      <c r="A58" s="12" t="s">
        <v>62</v>
      </c>
      <c r="B58" s="13" t="n">
        <v>1075</v>
      </c>
      <c r="C58" s="1" t="n">
        <v>949</v>
      </c>
      <c r="D58" s="1" t="n">
        <v>1096</v>
      </c>
      <c r="E58" s="11" t="n">
        <v>3120</v>
      </c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 t="s">
        <v>63</v>
      </c>
      <c r="B59" s="13" t="n">
        <v>5964</v>
      </c>
      <c r="C59" s="1" t="n">
        <v>5401</v>
      </c>
      <c r="D59" s="1" t="n">
        <v>5572</v>
      </c>
      <c r="E59" s="11" t="n">
        <v>16937</v>
      </c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 t="s">
        <v>64</v>
      </c>
      <c r="B60" s="13" t="n">
        <v>1269</v>
      </c>
      <c r="C60" s="1" t="n">
        <v>1311</v>
      </c>
      <c r="D60" s="1" t="n">
        <v>1328</v>
      </c>
      <c r="E60" s="11" t="n">
        <v>3908</v>
      </c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 t="s">
        <v>65</v>
      </c>
      <c r="B61" s="13" t="n">
        <v>1306</v>
      </c>
      <c r="C61" s="1" t="n">
        <v>1218</v>
      </c>
      <c r="D61" s="1" t="n">
        <v>1391</v>
      </c>
      <c r="E61" s="11" t="n">
        <v>3915</v>
      </c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 t="s">
        <v>66</v>
      </c>
      <c r="B62" s="13" t="n">
        <v>3831</v>
      </c>
      <c r="C62" s="1" t="n">
        <v>3575</v>
      </c>
      <c r="D62" s="1" t="n">
        <v>3622</v>
      </c>
      <c r="E62" s="11" t="n">
        <v>11028</v>
      </c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2" t="s">
        <v>67</v>
      </c>
      <c r="B63" s="13" t="n">
        <v>3859</v>
      </c>
      <c r="C63" s="1" t="n">
        <v>4286</v>
      </c>
      <c r="D63" s="1" t="n">
        <v>4251</v>
      </c>
      <c r="E63" s="11" t="n">
        <v>12396</v>
      </c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2" t="s">
        <v>68</v>
      </c>
      <c r="B64" s="13" t="n">
        <v>7143</v>
      </c>
      <c r="C64" s="1" t="n">
        <v>6672</v>
      </c>
      <c r="D64" s="1" t="n">
        <v>6779</v>
      </c>
      <c r="E64" s="11" t="n">
        <v>20594</v>
      </c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2" t="s">
        <v>69</v>
      </c>
      <c r="B65" s="13" t="n">
        <v>1599</v>
      </c>
      <c r="C65" s="1" t="n">
        <v>1660</v>
      </c>
      <c r="D65" s="1" t="n">
        <v>1606</v>
      </c>
      <c r="E65" s="11" t="n">
        <v>4865</v>
      </c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 t="s">
        <v>70</v>
      </c>
      <c r="B66" s="13" t="n">
        <v>2785</v>
      </c>
      <c r="C66" s="1" t="n">
        <v>2544</v>
      </c>
      <c r="D66" s="1" t="n">
        <v>2969</v>
      </c>
      <c r="E66" s="11" t="n">
        <v>8298</v>
      </c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2" t="s">
        <v>71</v>
      </c>
      <c r="B67" s="13" t="n">
        <v>1205</v>
      </c>
      <c r="C67" s="1" t="n">
        <v>1269</v>
      </c>
      <c r="D67" s="1" t="n">
        <v>1308</v>
      </c>
      <c r="E67" s="11" t="n">
        <v>3782</v>
      </c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 t="s">
        <v>72</v>
      </c>
      <c r="B68" s="13" t="n">
        <v>1489</v>
      </c>
      <c r="C68" s="1" t="n">
        <v>1311</v>
      </c>
      <c r="D68" s="1" t="n">
        <v>1372</v>
      </c>
      <c r="E68" s="11" t="n">
        <v>4172</v>
      </c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2" t="s">
        <v>73</v>
      </c>
      <c r="B69" s="13" t="n">
        <v>1123</v>
      </c>
      <c r="C69" s="1" t="n">
        <v>1177</v>
      </c>
      <c r="D69" s="1" t="n">
        <v>1598</v>
      </c>
      <c r="E69" s="11" t="n">
        <v>3898</v>
      </c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5" t="s">
        <v>74</v>
      </c>
      <c r="B70" s="16" t="n">
        <v>141910</v>
      </c>
      <c r="C70" s="17" t="n">
        <v>138786</v>
      </c>
      <c r="D70" s="17" t="n">
        <v>147050</v>
      </c>
      <c r="E70" s="4" t="n">
        <v>427746</v>
      </c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18" t="s">
        <v>8</v>
      </c>
      <c r="D6" s="18" t="s">
        <v>9</v>
      </c>
      <c r="E6" s="19" t="s">
        <v>7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1</v>
      </c>
      <c r="B7" s="9" t="n">
        <v>5166</v>
      </c>
      <c r="C7" s="10" t="n">
        <v>5193</v>
      </c>
      <c r="D7" s="10" t="n">
        <v>5435</v>
      </c>
      <c r="E7" s="20" t="n">
        <v>15794</v>
      </c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2</v>
      </c>
      <c r="B8" s="13" t="n">
        <v>4</v>
      </c>
      <c r="C8" s="1" t="n">
        <v>45</v>
      </c>
      <c r="D8" s="1" t="n">
        <v>89</v>
      </c>
      <c r="E8" s="11" t="n">
        <v>138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3</v>
      </c>
      <c r="B9" s="13" t="n">
        <v>935</v>
      </c>
      <c r="C9" s="1" t="n">
        <v>1255</v>
      </c>
      <c r="D9" s="1" t="n">
        <v>1232</v>
      </c>
      <c r="E9" s="11" t="n">
        <v>3422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4</v>
      </c>
      <c r="B10" s="13" t="n">
        <v>686</v>
      </c>
      <c r="C10" s="1" t="n">
        <v>671</v>
      </c>
      <c r="D10" s="1" t="n">
        <v>815</v>
      </c>
      <c r="E10" s="11" t="n">
        <v>2172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5</v>
      </c>
      <c r="B11" s="13" t="n">
        <v>835</v>
      </c>
      <c r="C11" s="1" t="n">
        <v>894</v>
      </c>
      <c r="D11" s="1" t="n">
        <v>992</v>
      </c>
      <c r="E11" s="11" t="n">
        <v>2721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6</v>
      </c>
      <c r="B12" s="13" t="n">
        <v>6710</v>
      </c>
      <c r="C12" s="1" t="n">
        <v>6353</v>
      </c>
      <c r="D12" s="1" t="n">
        <v>6404</v>
      </c>
      <c r="E12" s="11" t="n">
        <v>19467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7</v>
      </c>
      <c r="B13" s="13" t="n">
        <v>120</v>
      </c>
      <c r="C13" s="1" t="n">
        <v>42</v>
      </c>
      <c r="D13" s="1" t="n">
        <v>80</v>
      </c>
      <c r="E13" s="11" t="n">
        <v>242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8</v>
      </c>
      <c r="B14" s="13" t="n">
        <v>1655</v>
      </c>
      <c r="C14" s="1" t="n">
        <v>1387</v>
      </c>
      <c r="D14" s="1" t="n">
        <v>1456</v>
      </c>
      <c r="E14" s="11" t="n">
        <v>4498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9</v>
      </c>
      <c r="B15" s="13" t="n">
        <v>77</v>
      </c>
      <c r="C15" s="1" t="n">
        <v>76</v>
      </c>
      <c r="D15" s="1" t="n">
        <v>141</v>
      </c>
      <c r="E15" s="11" t="n">
        <v>294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20</v>
      </c>
      <c r="B16" s="13" t="n">
        <v>111</v>
      </c>
      <c r="C16" s="1" t="n">
        <v>93</v>
      </c>
      <c r="D16" s="1" t="n">
        <v>155</v>
      </c>
      <c r="E16" s="11" t="n">
        <v>359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1</v>
      </c>
      <c r="B17" s="13" t="n">
        <v>128</v>
      </c>
      <c r="C17" s="1" t="n">
        <v>20</v>
      </c>
      <c r="D17" s="1" t="n">
        <v>219</v>
      </c>
      <c r="E17" s="11" t="n">
        <v>367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2</v>
      </c>
      <c r="B18" s="13" t="n">
        <v>3135</v>
      </c>
      <c r="C18" s="1" t="n">
        <v>3148</v>
      </c>
      <c r="D18" s="1" t="n">
        <v>3225</v>
      </c>
      <c r="E18" s="11" t="n">
        <v>9508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3</v>
      </c>
      <c r="B19" s="13" t="n">
        <v>2455</v>
      </c>
      <c r="C19" s="1" t="n">
        <v>2192</v>
      </c>
      <c r="D19" s="1" t="n">
        <v>2753</v>
      </c>
      <c r="E19" s="11" t="n">
        <v>74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4</v>
      </c>
      <c r="B20" s="13" t="n">
        <v>1560</v>
      </c>
      <c r="C20" s="1" t="n">
        <v>1296</v>
      </c>
      <c r="D20" s="1" t="n">
        <v>1373</v>
      </c>
      <c r="E20" s="11" t="n">
        <v>4229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5</v>
      </c>
      <c r="B21" s="13"/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 t="n">
        <v>749</v>
      </c>
      <c r="C22" s="1" t="n">
        <v>645</v>
      </c>
      <c r="D22" s="1" t="n">
        <v>671</v>
      </c>
      <c r="E22" s="11" t="n">
        <v>2065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7</v>
      </c>
      <c r="B23" s="13" t="n">
        <v>2389</v>
      </c>
      <c r="C23" s="1" t="n">
        <v>2077</v>
      </c>
      <c r="D23" s="1" t="n">
        <v>2429</v>
      </c>
      <c r="E23" s="11" t="n">
        <v>6895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8</v>
      </c>
      <c r="B24" s="13" t="n">
        <v>22881</v>
      </c>
      <c r="C24" s="1" t="n">
        <v>22293</v>
      </c>
      <c r="D24" s="1" t="n">
        <v>23186</v>
      </c>
      <c r="E24" s="11" t="n">
        <v>6836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9</v>
      </c>
      <c r="B25" s="13" t="n">
        <v>4</v>
      </c>
      <c r="C25" s="1" t="n">
        <v>5</v>
      </c>
      <c r="D25" s="1" t="n">
        <v>11</v>
      </c>
      <c r="E25" s="11" t="n">
        <v>20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30</v>
      </c>
      <c r="B26" s="13"/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1</v>
      </c>
      <c r="B27" s="13" t="n">
        <v>956</v>
      </c>
      <c r="C27" s="1" t="n">
        <v>995</v>
      </c>
      <c r="D27" s="1" t="n">
        <v>1020</v>
      </c>
      <c r="E27" s="11" t="n">
        <v>2971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2</v>
      </c>
      <c r="B28" s="13" t="n">
        <v>2902</v>
      </c>
      <c r="C28" s="1" t="n">
        <v>2524</v>
      </c>
      <c r="D28" s="1" t="n">
        <v>2521</v>
      </c>
      <c r="E28" s="11" t="n">
        <v>7947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3</v>
      </c>
      <c r="B29" s="13" t="n">
        <v>35</v>
      </c>
      <c r="C29" s="1" t="n">
        <v>49</v>
      </c>
      <c r="D29" s="1" t="n">
        <v>93</v>
      </c>
      <c r="E29" s="11" t="n">
        <v>177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4</v>
      </c>
      <c r="B30" s="13" t="n">
        <v>2118</v>
      </c>
      <c r="C30" s="1" t="n">
        <v>2321</v>
      </c>
      <c r="D30" s="1" t="n">
        <v>2474</v>
      </c>
      <c r="E30" s="11" t="n">
        <v>6913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5</v>
      </c>
      <c r="B31" s="13" t="n">
        <v>13</v>
      </c>
      <c r="C31" s="1" t="n">
        <v>28</v>
      </c>
      <c r="D31" s="1" t="n">
        <v>28</v>
      </c>
      <c r="E31" s="11" t="n">
        <v>69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6</v>
      </c>
      <c r="B32" s="13"/>
      <c r="E32" s="11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7</v>
      </c>
      <c r="B33" s="13" t="n">
        <v>1</v>
      </c>
      <c r="E33" s="11" t="n">
        <v>1</v>
      </c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8</v>
      </c>
      <c r="B34" s="13" t="n">
        <v>2999</v>
      </c>
      <c r="C34" s="1" t="n">
        <v>2761</v>
      </c>
      <c r="D34" s="1" t="n">
        <v>2877</v>
      </c>
      <c r="E34" s="11" t="n">
        <v>8637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9</v>
      </c>
      <c r="B35" s="13" t="n">
        <v>576</v>
      </c>
      <c r="C35" s="1" t="n">
        <v>514</v>
      </c>
      <c r="D35" s="1" t="n">
        <v>500</v>
      </c>
      <c r="E35" s="11" t="n">
        <v>1590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40</v>
      </c>
      <c r="B36" s="13" t="n">
        <v>4519</v>
      </c>
      <c r="C36" s="1" t="n">
        <v>4005</v>
      </c>
      <c r="D36" s="1" t="n">
        <v>4443</v>
      </c>
      <c r="E36" s="11" t="n">
        <v>12967</v>
      </c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1</v>
      </c>
      <c r="B37" s="13" t="n">
        <v>57</v>
      </c>
      <c r="C37" s="1" t="n">
        <v>63</v>
      </c>
      <c r="D37" s="1" t="n">
        <v>63</v>
      </c>
      <c r="E37" s="11" t="n">
        <v>183</v>
      </c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2</v>
      </c>
      <c r="B38" s="13" t="n">
        <v>6028</v>
      </c>
      <c r="C38" s="1" t="n">
        <v>6197</v>
      </c>
      <c r="D38" s="1" t="n">
        <v>6099</v>
      </c>
      <c r="E38" s="11" t="n">
        <v>18324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3</v>
      </c>
      <c r="B39" s="13"/>
      <c r="E39" s="11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4</v>
      </c>
      <c r="B40" s="13" t="n">
        <v>5778</v>
      </c>
      <c r="C40" s="1" t="n">
        <v>6036</v>
      </c>
      <c r="D40" s="1" t="n">
        <v>6672</v>
      </c>
      <c r="E40" s="11" t="n">
        <v>18486</v>
      </c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5</v>
      </c>
      <c r="B41" s="13" t="n">
        <v>3912</v>
      </c>
      <c r="C41" s="1" t="n">
        <v>4494</v>
      </c>
      <c r="D41" s="1" t="n">
        <v>5038</v>
      </c>
      <c r="E41" s="11" t="n">
        <v>13444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6</v>
      </c>
      <c r="B42" s="13"/>
      <c r="E42" s="11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7</v>
      </c>
      <c r="B43" s="13" t="n">
        <v>6656</v>
      </c>
      <c r="C43" s="1" t="n">
        <v>6503</v>
      </c>
      <c r="D43" s="1" t="n">
        <v>6907</v>
      </c>
      <c r="E43" s="11" t="n">
        <v>20066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8</v>
      </c>
      <c r="B44" s="13" t="n">
        <v>25</v>
      </c>
      <c r="C44" s="1" t="n">
        <v>8</v>
      </c>
      <c r="D44" s="1" t="n">
        <v>12</v>
      </c>
      <c r="E44" s="11" t="n">
        <v>45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9</v>
      </c>
      <c r="B45" s="13" t="n">
        <v>9312</v>
      </c>
      <c r="C45" s="1" t="n">
        <v>9180</v>
      </c>
      <c r="D45" s="1" t="n">
        <v>9467</v>
      </c>
      <c r="E45" s="11" t="n">
        <v>27959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50</v>
      </c>
      <c r="B46" s="13" t="n">
        <v>3244</v>
      </c>
      <c r="C46" s="1" t="n">
        <v>3468</v>
      </c>
      <c r="D46" s="1" t="n">
        <v>3858</v>
      </c>
      <c r="E46" s="11" t="n">
        <v>10570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1</v>
      </c>
      <c r="B47" s="13" t="n">
        <v>688</v>
      </c>
      <c r="C47" s="1" t="n">
        <v>601</v>
      </c>
      <c r="D47" s="1" t="n">
        <v>664</v>
      </c>
      <c r="E47" s="11" t="n">
        <v>1953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2</v>
      </c>
      <c r="B48" s="13" t="n">
        <v>1989</v>
      </c>
      <c r="C48" s="1" t="n">
        <v>1785</v>
      </c>
      <c r="D48" s="1" t="n">
        <v>1675</v>
      </c>
      <c r="E48" s="11" t="n">
        <v>5449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3</v>
      </c>
      <c r="B49" s="13" t="n">
        <v>313</v>
      </c>
      <c r="C49" s="1" t="n">
        <v>356</v>
      </c>
      <c r="D49" s="1" t="n">
        <v>371</v>
      </c>
      <c r="E49" s="11" t="n">
        <v>1040</v>
      </c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4</v>
      </c>
      <c r="B50" s="13" t="n">
        <v>729</v>
      </c>
      <c r="C50" s="1" t="n">
        <v>720</v>
      </c>
      <c r="D50" s="1" t="n">
        <v>650</v>
      </c>
      <c r="E50" s="11" t="n">
        <v>2099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5</v>
      </c>
      <c r="B51" s="13" t="n">
        <v>2847</v>
      </c>
      <c r="C51" s="1" t="n">
        <v>3265</v>
      </c>
      <c r="D51" s="1" t="n">
        <v>3348</v>
      </c>
      <c r="E51" s="11" t="n">
        <v>9460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6</v>
      </c>
      <c r="B52" s="13" t="n">
        <v>11</v>
      </c>
      <c r="C52" s="1" t="n">
        <v>9</v>
      </c>
      <c r="D52" s="1" t="n">
        <v>5</v>
      </c>
      <c r="E52" s="11" t="n">
        <v>25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7</v>
      </c>
      <c r="B53" s="13" t="n">
        <v>527</v>
      </c>
      <c r="C53" s="1" t="n">
        <v>280</v>
      </c>
      <c r="D53" s="1" t="n">
        <v>559</v>
      </c>
      <c r="E53" s="11" t="n">
        <v>1366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8</v>
      </c>
      <c r="B54" s="13"/>
      <c r="D54" s="1" t="n">
        <v>2</v>
      </c>
      <c r="E54" s="11" t="n">
        <v>2</v>
      </c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9</v>
      </c>
      <c r="B55" s="13" t="n">
        <v>5</v>
      </c>
      <c r="D55" s="1" t="n">
        <v>7</v>
      </c>
      <c r="E55" s="11" t="n">
        <v>12</v>
      </c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60</v>
      </c>
      <c r="B56" s="13"/>
      <c r="E56" s="11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1</v>
      </c>
      <c r="B57" s="13" t="n">
        <v>527</v>
      </c>
      <c r="C57" s="1" t="n">
        <v>551</v>
      </c>
      <c r="D57" s="1" t="n">
        <v>718</v>
      </c>
      <c r="E57" s="11" t="n">
        <v>179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</row>
    <row r="58" customFormat="false" ht="12.75" hidden="false" customHeight="false" outlineLevel="0" collapsed="false">
      <c r="A58" s="12" t="s">
        <v>62</v>
      </c>
      <c r="B58" s="13" t="n">
        <v>1292</v>
      </c>
      <c r="C58" s="1" t="n">
        <v>1143</v>
      </c>
      <c r="D58" s="1" t="n">
        <v>1383</v>
      </c>
      <c r="E58" s="11" t="n">
        <v>3818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3</v>
      </c>
      <c r="B59" s="13" t="n">
        <v>6263</v>
      </c>
      <c r="C59" s="1" t="n">
        <v>5452</v>
      </c>
      <c r="D59" s="1" t="n">
        <v>5711</v>
      </c>
      <c r="E59" s="11" t="n">
        <v>17426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4</v>
      </c>
      <c r="B60" s="13" t="n">
        <v>1275</v>
      </c>
      <c r="C60" s="1" t="n">
        <v>1327</v>
      </c>
      <c r="D60" s="1" t="n">
        <v>1304</v>
      </c>
      <c r="E60" s="11" t="n">
        <v>3906</v>
      </c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5</v>
      </c>
      <c r="B61" s="13" t="n">
        <v>1336</v>
      </c>
      <c r="C61" s="1" t="n">
        <v>1353</v>
      </c>
      <c r="D61" s="1" t="n">
        <v>1439</v>
      </c>
      <c r="E61" s="11" t="n">
        <v>4128</v>
      </c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6</v>
      </c>
      <c r="B62" s="13" t="n">
        <v>3674</v>
      </c>
      <c r="C62" s="1" t="n">
        <v>3457</v>
      </c>
      <c r="D62" s="1" t="n">
        <v>3563</v>
      </c>
      <c r="E62" s="11" t="n">
        <v>10694</v>
      </c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7</v>
      </c>
      <c r="B63" s="13" t="n">
        <v>4370</v>
      </c>
      <c r="C63" s="1" t="n">
        <v>4736</v>
      </c>
      <c r="D63" s="1" t="n">
        <v>4833</v>
      </c>
      <c r="E63" s="11" t="n">
        <v>13939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8</v>
      </c>
      <c r="B64" s="13" t="n">
        <v>7803</v>
      </c>
      <c r="C64" s="1" t="n">
        <v>7665</v>
      </c>
      <c r="D64" s="1" t="n">
        <v>8001</v>
      </c>
      <c r="E64" s="11" t="n">
        <v>23469</v>
      </c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9</v>
      </c>
      <c r="B65" s="13" t="n">
        <v>1611</v>
      </c>
      <c r="C65" s="1" t="n">
        <v>1770</v>
      </c>
      <c r="D65" s="1" t="n">
        <v>1757</v>
      </c>
      <c r="E65" s="11" t="n">
        <v>5138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70</v>
      </c>
      <c r="B66" s="13" t="n">
        <v>3298</v>
      </c>
      <c r="C66" s="1" t="n">
        <v>3074</v>
      </c>
      <c r="D66" s="1" t="n">
        <v>3433</v>
      </c>
      <c r="E66" s="11" t="n">
        <v>9805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1</v>
      </c>
      <c r="B67" s="13" t="n">
        <v>1531</v>
      </c>
      <c r="C67" s="1" t="n">
        <v>1486</v>
      </c>
      <c r="D67" s="1" t="n">
        <v>1493</v>
      </c>
      <c r="E67" s="11" t="n">
        <v>4510</v>
      </c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2</v>
      </c>
      <c r="B68" s="13" t="n">
        <v>1835</v>
      </c>
      <c r="C68" s="1" t="n">
        <v>1642</v>
      </c>
      <c r="D68" s="1" t="n">
        <v>1673</v>
      </c>
      <c r="E68" s="11" t="n">
        <v>5150</v>
      </c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3</v>
      </c>
      <c r="B69" s="13" t="n">
        <v>1255</v>
      </c>
      <c r="C69" s="1" t="n">
        <v>1283</v>
      </c>
      <c r="D69" s="1" t="n">
        <v>1723</v>
      </c>
      <c r="E69" s="11" t="n">
        <v>4261</v>
      </c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74</v>
      </c>
      <c r="B70" s="16" t="n">
        <v>141910</v>
      </c>
      <c r="C70" s="17" t="n">
        <v>138786</v>
      </c>
      <c r="D70" s="17" t="n">
        <v>147050</v>
      </c>
      <c r="E70" s="4" t="n">
        <v>427746</v>
      </c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18" t="s">
        <v>8</v>
      </c>
      <c r="D6" s="18" t="s">
        <v>9</v>
      </c>
      <c r="E6" s="19" t="s">
        <v>7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1</v>
      </c>
      <c r="B7" s="9" t="n">
        <v>3618</v>
      </c>
      <c r="C7" s="10" t="n">
        <v>3648</v>
      </c>
      <c r="D7" s="10" t="n">
        <v>3837</v>
      </c>
      <c r="E7" s="20" t="n">
        <v>11103</v>
      </c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2</v>
      </c>
      <c r="B8" s="13" t="n">
        <v>4</v>
      </c>
      <c r="C8" s="1" t="n">
        <v>45</v>
      </c>
      <c r="D8" s="1" t="n">
        <v>89</v>
      </c>
      <c r="E8" s="11" t="n">
        <v>138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3</v>
      </c>
      <c r="B9" s="13" t="n">
        <v>566</v>
      </c>
      <c r="C9" s="1" t="n">
        <v>785</v>
      </c>
      <c r="D9" s="1" t="n">
        <v>696</v>
      </c>
      <c r="E9" s="11" t="n">
        <v>2047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4</v>
      </c>
      <c r="B10" s="13" t="n">
        <v>444</v>
      </c>
      <c r="C10" s="1" t="n">
        <v>471</v>
      </c>
      <c r="D10" s="1" t="n">
        <v>575</v>
      </c>
      <c r="E10" s="11" t="n">
        <v>1490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5</v>
      </c>
      <c r="B11" s="13" t="n">
        <v>524</v>
      </c>
      <c r="C11" s="1" t="n">
        <v>565</v>
      </c>
      <c r="D11" s="1" t="n">
        <v>613</v>
      </c>
      <c r="E11" s="11" t="n">
        <v>1702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6</v>
      </c>
      <c r="B12" s="13" t="n">
        <v>4461</v>
      </c>
      <c r="C12" s="1" t="n">
        <v>4382</v>
      </c>
      <c r="D12" s="1" t="n">
        <v>4451</v>
      </c>
      <c r="E12" s="11" t="n">
        <v>13294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7</v>
      </c>
      <c r="B13" s="13" t="n">
        <v>119</v>
      </c>
      <c r="C13" s="1" t="n">
        <v>42</v>
      </c>
      <c r="D13" s="1" t="n">
        <v>79</v>
      </c>
      <c r="E13" s="11" t="n">
        <v>240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8</v>
      </c>
      <c r="B14" s="13" t="n">
        <v>1160</v>
      </c>
      <c r="C14" s="1" t="n">
        <v>972</v>
      </c>
      <c r="D14" s="1" t="n">
        <v>1061</v>
      </c>
      <c r="E14" s="11" t="n">
        <v>3193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9</v>
      </c>
      <c r="B15" s="13" t="n">
        <v>48</v>
      </c>
      <c r="C15" s="1" t="n">
        <v>44</v>
      </c>
      <c r="D15" s="1" t="n">
        <v>52</v>
      </c>
      <c r="E15" s="11" t="n">
        <v>144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20</v>
      </c>
      <c r="B16" s="13" t="n">
        <v>111</v>
      </c>
      <c r="C16" s="1" t="n">
        <v>93</v>
      </c>
      <c r="D16" s="1" t="n">
        <v>152</v>
      </c>
      <c r="E16" s="11" t="n">
        <v>356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1</v>
      </c>
      <c r="B17" s="13" t="n">
        <v>128</v>
      </c>
      <c r="C17" s="1" t="n">
        <v>20</v>
      </c>
      <c r="D17" s="1" t="n">
        <v>202</v>
      </c>
      <c r="E17" s="11" t="n">
        <v>350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2</v>
      </c>
      <c r="B18" s="13" t="n">
        <v>2645</v>
      </c>
      <c r="C18" s="1" t="n">
        <v>2721</v>
      </c>
      <c r="D18" s="1" t="n">
        <v>2753</v>
      </c>
      <c r="E18" s="11" t="n">
        <v>8119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3</v>
      </c>
      <c r="B19" s="13" t="n">
        <v>1465</v>
      </c>
      <c r="C19" s="1" t="n">
        <v>1399</v>
      </c>
      <c r="D19" s="1" t="n">
        <v>1785</v>
      </c>
      <c r="E19" s="11" t="n">
        <v>4649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4</v>
      </c>
      <c r="B20" s="13" t="n">
        <v>935</v>
      </c>
      <c r="C20" s="1" t="n">
        <v>756</v>
      </c>
      <c r="D20" s="1" t="n">
        <v>796</v>
      </c>
      <c r="E20" s="11" t="n">
        <v>2487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5</v>
      </c>
      <c r="B21" s="13"/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 t="n">
        <v>561</v>
      </c>
      <c r="C22" s="1" t="n">
        <v>423</v>
      </c>
      <c r="D22" s="1" t="n">
        <v>519</v>
      </c>
      <c r="E22" s="11" t="n">
        <v>1503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7</v>
      </c>
      <c r="B23" s="13" t="n">
        <v>1294</v>
      </c>
      <c r="C23" s="1" t="n">
        <v>1131</v>
      </c>
      <c r="D23" s="1" t="n">
        <v>1427</v>
      </c>
      <c r="E23" s="11" t="n">
        <v>3852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8</v>
      </c>
      <c r="B24" s="13" t="n">
        <v>18686</v>
      </c>
      <c r="C24" s="1" t="n">
        <v>18467</v>
      </c>
      <c r="D24" s="1" t="n">
        <v>18793</v>
      </c>
      <c r="E24" s="11" t="n">
        <v>55946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9</v>
      </c>
      <c r="B25" s="13" t="n">
        <v>4</v>
      </c>
      <c r="C25" s="1" t="n">
        <v>5</v>
      </c>
      <c r="D25" s="1" t="n">
        <v>9</v>
      </c>
      <c r="E25" s="11" t="n">
        <v>18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30</v>
      </c>
      <c r="B26" s="13"/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1</v>
      </c>
      <c r="B27" s="13" t="n">
        <v>818</v>
      </c>
      <c r="C27" s="1" t="n">
        <v>826</v>
      </c>
      <c r="D27" s="1" t="n">
        <v>832</v>
      </c>
      <c r="E27" s="11" t="n">
        <v>2476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2</v>
      </c>
      <c r="B28" s="13" t="n">
        <v>1530</v>
      </c>
      <c r="C28" s="1" t="n">
        <v>1456</v>
      </c>
      <c r="D28" s="1" t="n">
        <v>1363</v>
      </c>
      <c r="E28" s="11" t="n">
        <v>4349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3</v>
      </c>
      <c r="B29" s="13" t="n">
        <v>28</v>
      </c>
      <c r="C29" s="1" t="n">
        <v>31</v>
      </c>
      <c r="D29" s="1" t="n">
        <v>37</v>
      </c>
      <c r="E29" s="11" t="n">
        <v>96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4</v>
      </c>
      <c r="B30" s="13" t="n">
        <v>1391</v>
      </c>
      <c r="C30" s="1" t="n">
        <v>1635</v>
      </c>
      <c r="D30" s="1" t="n">
        <v>1703</v>
      </c>
      <c r="E30" s="11" t="n">
        <v>4729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5</v>
      </c>
      <c r="B31" s="13"/>
      <c r="E31" s="11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6</v>
      </c>
      <c r="B32" s="13"/>
      <c r="E32" s="11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7</v>
      </c>
      <c r="B33" s="13"/>
      <c r="E33" s="11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8</v>
      </c>
      <c r="B34" s="13" t="n">
        <v>2037</v>
      </c>
      <c r="C34" s="1" t="n">
        <v>1878</v>
      </c>
      <c r="D34" s="1" t="n">
        <v>1896</v>
      </c>
      <c r="E34" s="11" t="n">
        <v>5811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9</v>
      </c>
      <c r="B35" s="13" t="n">
        <v>297</v>
      </c>
      <c r="C35" s="1" t="n">
        <v>275</v>
      </c>
      <c r="D35" s="1" t="n">
        <v>274</v>
      </c>
      <c r="E35" s="11" t="n">
        <v>846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40</v>
      </c>
      <c r="B36" s="13" t="n">
        <v>3048</v>
      </c>
      <c r="C36" s="1" t="n">
        <v>2680</v>
      </c>
      <c r="D36" s="1" t="n">
        <v>3121</v>
      </c>
      <c r="E36" s="11" t="n">
        <v>8849</v>
      </c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1</v>
      </c>
      <c r="B37" s="13" t="n">
        <v>36</v>
      </c>
      <c r="C37" s="1" t="n">
        <v>32</v>
      </c>
      <c r="D37" s="1" t="n">
        <v>33</v>
      </c>
      <c r="E37" s="11" t="n">
        <v>101</v>
      </c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2</v>
      </c>
      <c r="B38" s="13" t="n">
        <v>4854</v>
      </c>
      <c r="C38" s="1" t="n">
        <v>5074</v>
      </c>
      <c r="D38" s="1" t="n">
        <v>4904</v>
      </c>
      <c r="E38" s="11" t="n">
        <v>14832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3</v>
      </c>
      <c r="B39" s="13"/>
      <c r="E39" s="11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4</v>
      </c>
      <c r="B40" s="13" t="n">
        <v>3340</v>
      </c>
      <c r="C40" s="1" t="n">
        <v>3706</v>
      </c>
      <c r="D40" s="1" t="n">
        <v>4302</v>
      </c>
      <c r="E40" s="11" t="n">
        <v>11348</v>
      </c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5</v>
      </c>
      <c r="B41" s="13" t="n">
        <v>2950</v>
      </c>
      <c r="C41" s="1" t="n">
        <v>3497</v>
      </c>
      <c r="D41" s="1" t="n">
        <v>4049</v>
      </c>
      <c r="E41" s="11" t="n">
        <v>10496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6</v>
      </c>
      <c r="B42" s="13"/>
      <c r="E42" s="11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7</v>
      </c>
      <c r="B43" s="13" t="n">
        <v>4883</v>
      </c>
      <c r="C43" s="1" t="n">
        <v>4876</v>
      </c>
      <c r="D43" s="1" t="n">
        <v>5048</v>
      </c>
      <c r="E43" s="11" t="n">
        <v>14807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8</v>
      </c>
      <c r="B44" s="13" t="n">
        <v>2</v>
      </c>
      <c r="C44" s="1" t="n">
        <v>4</v>
      </c>
      <c r="D44" s="1" t="n">
        <v>2</v>
      </c>
      <c r="E44" s="11" t="n">
        <v>8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9</v>
      </c>
      <c r="B45" s="13" t="n">
        <v>6161</v>
      </c>
      <c r="C45" s="1" t="n">
        <v>6164</v>
      </c>
      <c r="D45" s="1" t="n">
        <v>6427</v>
      </c>
      <c r="E45" s="11" t="n">
        <v>18752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50</v>
      </c>
      <c r="B46" s="13" t="n">
        <v>2117</v>
      </c>
      <c r="C46" s="1" t="n">
        <v>2378</v>
      </c>
      <c r="D46" s="1" t="n">
        <v>2555</v>
      </c>
      <c r="E46" s="11" t="n">
        <v>7050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1</v>
      </c>
      <c r="B47" s="13" t="n">
        <v>523</v>
      </c>
      <c r="C47" s="1" t="n">
        <v>420</v>
      </c>
      <c r="D47" s="1" t="n">
        <v>514</v>
      </c>
      <c r="E47" s="11" t="n">
        <v>1457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2</v>
      </c>
      <c r="B48" s="13" t="n">
        <v>1202</v>
      </c>
      <c r="C48" s="1" t="n">
        <v>1086</v>
      </c>
      <c r="D48" s="1" t="n">
        <v>995</v>
      </c>
      <c r="E48" s="11" t="n">
        <v>3283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3</v>
      </c>
      <c r="B49" s="13" t="n">
        <v>217</v>
      </c>
      <c r="C49" s="1" t="n">
        <v>261</v>
      </c>
      <c r="D49" s="1" t="n">
        <v>274</v>
      </c>
      <c r="E49" s="11" t="n">
        <v>752</v>
      </c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4</v>
      </c>
      <c r="B50" s="13" t="n">
        <v>435</v>
      </c>
      <c r="C50" s="1" t="n">
        <v>391</v>
      </c>
      <c r="D50" s="1" t="n">
        <v>375</v>
      </c>
      <c r="E50" s="11" t="n">
        <v>1201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5</v>
      </c>
      <c r="B51" s="13" t="n">
        <v>2060</v>
      </c>
      <c r="C51" s="1" t="n">
        <v>2384</v>
      </c>
      <c r="D51" s="1" t="n">
        <v>2373</v>
      </c>
      <c r="E51" s="11" t="n">
        <v>6817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6</v>
      </c>
      <c r="B52" s="13" t="n">
        <v>10</v>
      </c>
      <c r="C52" s="1" t="n">
        <v>3</v>
      </c>
      <c r="D52" s="1" t="n">
        <v>2</v>
      </c>
      <c r="E52" s="11" t="n">
        <v>15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7</v>
      </c>
      <c r="B53" s="13" t="n">
        <v>56</v>
      </c>
      <c r="C53" s="1" t="n">
        <v>20</v>
      </c>
      <c r="D53" s="1" t="n">
        <v>88</v>
      </c>
      <c r="E53" s="11" t="n">
        <v>164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8</v>
      </c>
      <c r="B54" s="13"/>
      <c r="E54" s="11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9</v>
      </c>
      <c r="B55" s="13" t="n">
        <v>5</v>
      </c>
      <c r="D55" s="1" t="n">
        <v>7</v>
      </c>
      <c r="E55" s="11" t="n">
        <v>12</v>
      </c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60</v>
      </c>
      <c r="B56" s="13"/>
      <c r="E56" s="11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1</v>
      </c>
      <c r="B57" s="13" t="n">
        <v>473</v>
      </c>
      <c r="C57" s="1" t="n">
        <v>485</v>
      </c>
      <c r="D57" s="1" t="n">
        <v>618</v>
      </c>
      <c r="E57" s="11" t="n">
        <v>157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</row>
    <row r="58" customFormat="false" ht="12.75" hidden="false" customHeight="false" outlineLevel="0" collapsed="false">
      <c r="A58" s="12" t="s">
        <v>62</v>
      </c>
      <c r="B58" s="13" t="n">
        <v>779</v>
      </c>
      <c r="C58" s="1" t="n">
        <v>659</v>
      </c>
      <c r="D58" s="1" t="n">
        <v>782</v>
      </c>
      <c r="E58" s="11" t="n">
        <v>2220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3</v>
      </c>
      <c r="B59" s="13" t="n">
        <v>4647</v>
      </c>
      <c r="C59" s="1" t="n">
        <v>4066</v>
      </c>
      <c r="D59" s="1" t="n">
        <v>4154</v>
      </c>
      <c r="E59" s="11" t="n">
        <v>12867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4</v>
      </c>
      <c r="B60" s="13" t="n">
        <v>801</v>
      </c>
      <c r="C60" s="1" t="n">
        <v>943</v>
      </c>
      <c r="D60" s="1" t="n">
        <v>943</v>
      </c>
      <c r="E60" s="11" t="n">
        <v>2687</v>
      </c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5</v>
      </c>
      <c r="B61" s="13" t="n">
        <v>864</v>
      </c>
      <c r="C61" s="1" t="n">
        <v>831</v>
      </c>
      <c r="D61" s="1" t="n">
        <v>939</v>
      </c>
      <c r="E61" s="11" t="n">
        <v>2634</v>
      </c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6</v>
      </c>
      <c r="B62" s="13" t="n">
        <v>2969</v>
      </c>
      <c r="C62" s="1" t="n">
        <v>2635</v>
      </c>
      <c r="D62" s="1" t="n">
        <v>2802</v>
      </c>
      <c r="E62" s="11" t="n">
        <v>8406</v>
      </c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7</v>
      </c>
      <c r="B63" s="13" t="n">
        <v>2868</v>
      </c>
      <c r="C63" s="1" t="n">
        <v>3245</v>
      </c>
      <c r="D63" s="1" t="n">
        <v>3214</v>
      </c>
      <c r="E63" s="11" t="n">
        <v>9327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8</v>
      </c>
      <c r="B64" s="13" t="n">
        <v>4571</v>
      </c>
      <c r="C64" s="1" t="n">
        <v>4479</v>
      </c>
      <c r="D64" s="1" t="n">
        <v>4594</v>
      </c>
      <c r="E64" s="11" t="n">
        <v>13644</v>
      </c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9</v>
      </c>
      <c r="B65" s="13" t="n">
        <v>1043</v>
      </c>
      <c r="C65" s="1" t="n">
        <v>1124</v>
      </c>
      <c r="D65" s="1" t="n">
        <v>1101</v>
      </c>
      <c r="E65" s="11" t="n">
        <v>3268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70</v>
      </c>
      <c r="B66" s="13" t="n">
        <v>2093</v>
      </c>
      <c r="C66" s="1" t="n">
        <v>1906</v>
      </c>
      <c r="D66" s="1" t="n">
        <v>2253</v>
      </c>
      <c r="E66" s="11" t="n">
        <v>6252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1</v>
      </c>
      <c r="B67" s="13" t="n">
        <v>956</v>
      </c>
      <c r="C67" s="1" t="n">
        <v>942</v>
      </c>
      <c r="D67" s="1" t="n">
        <v>980</v>
      </c>
      <c r="E67" s="11" t="n">
        <v>2878</v>
      </c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2</v>
      </c>
      <c r="B68" s="13" t="n">
        <v>843</v>
      </c>
      <c r="C68" s="1" t="n">
        <v>822</v>
      </c>
      <c r="D68" s="1" t="n">
        <v>831</v>
      </c>
      <c r="E68" s="11" t="n">
        <v>2496</v>
      </c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3</v>
      </c>
      <c r="B69" s="13" t="n">
        <v>631</v>
      </c>
      <c r="C69" s="1" t="n">
        <v>654</v>
      </c>
      <c r="D69" s="1" t="n">
        <v>1041</v>
      </c>
      <c r="E69" s="11" t="n">
        <v>2326</v>
      </c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74</v>
      </c>
      <c r="B70" s="16" t="n">
        <v>98311</v>
      </c>
      <c r="C70" s="17" t="n">
        <v>97837</v>
      </c>
      <c r="D70" s="17" t="n">
        <v>103315</v>
      </c>
      <c r="E70" s="4" t="n">
        <v>299463</v>
      </c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9" t="s">
        <v>80</v>
      </c>
      <c r="B5" s="9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18" t="s">
        <v>8</v>
      </c>
      <c r="D6" s="18" t="s">
        <v>9</v>
      </c>
      <c r="E6" s="19" t="s">
        <v>7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1</v>
      </c>
      <c r="B7" s="9" t="n">
        <v>1548</v>
      </c>
      <c r="C7" s="10" t="n">
        <v>1543</v>
      </c>
      <c r="D7" s="10" t="n">
        <v>1598</v>
      </c>
      <c r="E7" s="20" t="n">
        <v>4689</v>
      </c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2</v>
      </c>
      <c r="B8" s="13"/>
      <c r="E8" s="11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3</v>
      </c>
      <c r="B9" s="13" t="n">
        <v>369</v>
      </c>
      <c r="C9" s="1" t="n">
        <v>470</v>
      </c>
      <c r="D9" s="1" t="n">
        <v>536</v>
      </c>
      <c r="E9" s="11" t="n">
        <v>1375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4</v>
      </c>
      <c r="B10" s="13" t="n">
        <v>241</v>
      </c>
      <c r="C10" s="1" t="n">
        <v>199</v>
      </c>
      <c r="D10" s="1" t="n">
        <v>237</v>
      </c>
      <c r="E10" s="11" t="n">
        <v>677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5</v>
      </c>
      <c r="B11" s="13" t="n">
        <v>311</v>
      </c>
      <c r="C11" s="1" t="n">
        <v>329</v>
      </c>
      <c r="D11" s="1" t="n">
        <v>378</v>
      </c>
      <c r="E11" s="11" t="n">
        <v>1018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6</v>
      </c>
      <c r="B12" s="13" t="n">
        <v>2247</v>
      </c>
      <c r="C12" s="1" t="n">
        <v>1971</v>
      </c>
      <c r="D12" s="1" t="n">
        <v>1953</v>
      </c>
      <c r="E12" s="11" t="n">
        <v>6171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7</v>
      </c>
      <c r="B13" s="13" t="n">
        <v>1</v>
      </c>
      <c r="D13" s="1" t="n">
        <v>1</v>
      </c>
      <c r="E13" s="11" t="n">
        <v>2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8</v>
      </c>
      <c r="B14" s="13" t="n">
        <v>493</v>
      </c>
      <c r="C14" s="1" t="n">
        <v>414</v>
      </c>
      <c r="D14" s="1" t="n">
        <v>394</v>
      </c>
      <c r="E14" s="11" t="n">
        <v>1301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9</v>
      </c>
      <c r="B15" s="13" t="n">
        <v>29</v>
      </c>
      <c r="C15" s="1" t="n">
        <v>32</v>
      </c>
      <c r="D15" s="1" t="n">
        <v>89</v>
      </c>
      <c r="E15" s="11" t="n">
        <v>150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20</v>
      </c>
      <c r="B16" s="13"/>
      <c r="D16" s="1" t="n">
        <v>3</v>
      </c>
      <c r="E16" s="11" t="n">
        <v>3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1</v>
      </c>
      <c r="B17" s="13"/>
      <c r="E17" s="11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2</v>
      </c>
      <c r="B18" s="13" t="n">
        <v>488</v>
      </c>
      <c r="C18" s="1" t="n">
        <v>427</v>
      </c>
      <c r="D18" s="1" t="n">
        <v>471</v>
      </c>
      <c r="E18" s="11" t="n">
        <v>1386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3</v>
      </c>
      <c r="B19" s="13" t="n">
        <v>987</v>
      </c>
      <c r="C19" s="1" t="n">
        <v>791</v>
      </c>
      <c r="D19" s="1" t="n">
        <v>963</v>
      </c>
      <c r="E19" s="11" t="n">
        <v>2741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4</v>
      </c>
      <c r="B20" s="13" t="n">
        <v>625</v>
      </c>
      <c r="C20" s="1" t="n">
        <v>540</v>
      </c>
      <c r="D20" s="1" t="n">
        <v>577</v>
      </c>
      <c r="E20" s="11" t="n">
        <v>1742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5</v>
      </c>
      <c r="B21" s="13"/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 t="n">
        <v>188</v>
      </c>
      <c r="C22" s="1" t="n">
        <v>222</v>
      </c>
      <c r="D22" s="1" t="n">
        <v>152</v>
      </c>
      <c r="E22" s="11" t="n">
        <v>562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7</v>
      </c>
      <c r="B23" s="13" t="n">
        <v>1094</v>
      </c>
      <c r="C23" s="1" t="n">
        <v>943</v>
      </c>
      <c r="D23" s="1" t="n">
        <v>996</v>
      </c>
      <c r="E23" s="11" t="n">
        <v>3033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8</v>
      </c>
      <c r="B24" s="13" t="n">
        <v>4188</v>
      </c>
      <c r="C24" s="1" t="n">
        <v>3819</v>
      </c>
      <c r="D24" s="1" t="n">
        <v>4393</v>
      </c>
      <c r="E24" s="11" t="n">
        <v>124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9</v>
      </c>
      <c r="B25" s="13"/>
      <c r="D25" s="1" t="n">
        <v>2</v>
      </c>
      <c r="E25" s="11" t="n">
        <v>2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30</v>
      </c>
      <c r="B26" s="13"/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1</v>
      </c>
      <c r="B27" s="13" t="n">
        <v>135</v>
      </c>
      <c r="C27" s="1" t="n">
        <v>166</v>
      </c>
      <c r="D27" s="1" t="n">
        <v>160</v>
      </c>
      <c r="E27" s="11" t="n">
        <v>461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2</v>
      </c>
      <c r="B28" s="13" t="n">
        <v>1371</v>
      </c>
      <c r="C28" s="1" t="n">
        <v>1068</v>
      </c>
      <c r="D28" s="1" t="n">
        <v>1158</v>
      </c>
      <c r="E28" s="11" t="n">
        <v>3597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3</v>
      </c>
      <c r="B29" s="13" t="n">
        <v>7</v>
      </c>
      <c r="C29" s="1" t="n">
        <v>18</v>
      </c>
      <c r="D29" s="1" t="n">
        <v>56</v>
      </c>
      <c r="E29" s="11" t="n">
        <v>81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4</v>
      </c>
      <c r="B30" s="13" t="n">
        <v>725</v>
      </c>
      <c r="C30" s="1" t="n">
        <v>686</v>
      </c>
      <c r="D30" s="1" t="n">
        <v>769</v>
      </c>
      <c r="E30" s="11" t="n">
        <v>2180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5</v>
      </c>
      <c r="B31" s="13" t="n">
        <v>13</v>
      </c>
      <c r="C31" s="1" t="n">
        <v>28</v>
      </c>
      <c r="D31" s="1" t="n">
        <v>28</v>
      </c>
      <c r="E31" s="11" t="n">
        <v>69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6</v>
      </c>
      <c r="B32" s="13"/>
      <c r="E32" s="11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7</v>
      </c>
      <c r="B33" s="13" t="n">
        <v>1</v>
      </c>
      <c r="E33" s="11" t="n">
        <v>1</v>
      </c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8</v>
      </c>
      <c r="B34" s="13" t="n">
        <v>962</v>
      </c>
      <c r="C34" s="1" t="n">
        <v>883</v>
      </c>
      <c r="D34" s="1" t="n">
        <v>979</v>
      </c>
      <c r="E34" s="11" t="n">
        <v>2824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9</v>
      </c>
      <c r="B35" s="13" t="n">
        <v>279</v>
      </c>
      <c r="C35" s="1" t="n">
        <v>239</v>
      </c>
      <c r="D35" s="1" t="n">
        <v>225</v>
      </c>
      <c r="E35" s="11" t="n">
        <v>743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40</v>
      </c>
      <c r="B36" s="13" t="n">
        <v>1471</v>
      </c>
      <c r="C36" s="1" t="n">
        <v>1325</v>
      </c>
      <c r="D36" s="1" t="n">
        <v>1322</v>
      </c>
      <c r="E36" s="11" t="n">
        <v>4118</v>
      </c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1</v>
      </c>
      <c r="B37" s="13" t="n">
        <v>21</v>
      </c>
      <c r="C37" s="1" t="n">
        <v>31</v>
      </c>
      <c r="D37" s="1" t="n">
        <v>30</v>
      </c>
      <c r="E37" s="11" t="n">
        <v>82</v>
      </c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2</v>
      </c>
      <c r="B38" s="13" t="n">
        <v>1168</v>
      </c>
      <c r="C38" s="1" t="n">
        <v>1118</v>
      </c>
      <c r="D38" s="1" t="n">
        <v>1192</v>
      </c>
      <c r="E38" s="11" t="n">
        <v>3478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3</v>
      </c>
      <c r="B39" s="13"/>
      <c r="E39" s="11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4</v>
      </c>
      <c r="B40" s="13" t="n">
        <v>2429</v>
      </c>
      <c r="C40" s="1" t="n">
        <v>2325</v>
      </c>
      <c r="D40" s="1" t="n">
        <v>2368</v>
      </c>
      <c r="E40" s="11" t="n">
        <v>7122</v>
      </c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5</v>
      </c>
      <c r="B41" s="13" t="n">
        <v>956</v>
      </c>
      <c r="C41" s="1" t="n">
        <v>996</v>
      </c>
      <c r="D41" s="1" t="n">
        <v>980</v>
      </c>
      <c r="E41" s="11" t="n">
        <v>2932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6</v>
      </c>
      <c r="B42" s="13"/>
      <c r="E42" s="11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7</v>
      </c>
      <c r="B43" s="13" t="n">
        <v>1764</v>
      </c>
      <c r="C43" s="1" t="n">
        <v>1622</v>
      </c>
      <c r="D43" s="1" t="n">
        <v>1855</v>
      </c>
      <c r="E43" s="11" t="n">
        <v>5241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8</v>
      </c>
      <c r="B44" s="13" t="n">
        <v>23</v>
      </c>
      <c r="C44" s="1" t="n">
        <v>4</v>
      </c>
      <c r="D44" s="1" t="n">
        <v>10</v>
      </c>
      <c r="E44" s="11" t="n">
        <v>37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9</v>
      </c>
      <c r="B45" s="13" t="n">
        <v>3151</v>
      </c>
      <c r="C45" s="1" t="n">
        <v>3016</v>
      </c>
      <c r="D45" s="1" t="n">
        <v>3039</v>
      </c>
      <c r="E45" s="11" t="n">
        <v>9206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50</v>
      </c>
      <c r="B46" s="13" t="n">
        <v>1124</v>
      </c>
      <c r="C46" s="1" t="n">
        <v>1090</v>
      </c>
      <c r="D46" s="1" t="n">
        <v>1302</v>
      </c>
      <c r="E46" s="11" t="n">
        <v>3516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1</v>
      </c>
      <c r="B47" s="13" t="n">
        <v>165</v>
      </c>
      <c r="C47" s="1" t="n">
        <v>181</v>
      </c>
      <c r="D47" s="1" t="n">
        <v>149</v>
      </c>
      <c r="E47" s="11" t="n">
        <v>495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2</v>
      </c>
      <c r="B48" s="13" t="n">
        <v>787</v>
      </c>
      <c r="C48" s="1" t="n">
        <v>699</v>
      </c>
      <c r="D48" s="1" t="n">
        <v>679</v>
      </c>
      <c r="E48" s="11" t="n">
        <v>2165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3</v>
      </c>
      <c r="B49" s="13" t="n">
        <v>96</v>
      </c>
      <c r="C49" s="1" t="n">
        <v>95</v>
      </c>
      <c r="D49" s="1" t="n">
        <v>97</v>
      </c>
      <c r="E49" s="11" t="n">
        <v>288</v>
      </c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4</v>
      </c>
      <c r="B50" s="13" t="n">
        <v>294</v>
      </c>
      <c r="C50" s="1" t="n">
        <v>329</v>
      </c>
      <c r="D50" s="1" t="n">
        <v>275</v>
      </c>
      <c r="E50" s="11" t="n">
        <v>898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5</v>
      </c>
      <c r="B51" s="13" t="n">
        <v>785</v>
      </c>
      <c r="C51" s="1" t="n">
        <v>879</v>
      </c>
      <c r="D51" s="1" t="n">
        <v>971</v>
      </c>
      <c r="E51" s="11" t="n">
        <v>2635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6</v>
      </c>
      <c r="B52" s="13" t="n">
        <v>1</v>
      </c>
      <c r="C52" s="1" t="n">
        <v>6</v>
      </c>
      <c r="D52" s="1" t="n">
        <v>3</v>
      </c>
      <c r="E52" s="11" t="n">
        <v>10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7</v>
      </c>
      <c r="B53" s="13" t="n">
        <v>471</v>
      </c>
      <c r="C53" s="1" t="n">
        <v>260</v>
      </c>
      <c r="D53" s="1" t="n">
        <v>471</v>
      </c>
      <c r="E53" s="11" t="n">
        <v>1202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8</v>
      </c>
      <c r="B54" s="13"/>
      <c r="E54" s="11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9</v>
      </c>
      <c r="B55" s="13"/>
      <c r="E55" s="11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60</v>
      </c>
      <c r="B56" s="13"/>
      <c r="E56" s="11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1</v>
      </c>
      <c r="B57" s="13" t="n">
        <v>53</v>
      </c>
      <c r="C57" s="1" t="n">
        <v>66</v>
      </c>
      <c r="D57" s="1" t="n">
        <v>100</v>
      </c>
      <c r="E57" s="11" t="n">
        <v>219</v>
      </c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2</v>
      </c>
      <c r="B58" s="13" t="n">
        <v>511</v>
      </c>
      <c r="C58" s="1" t="n">
        <v>481</v>
      </c>
      <c r="D58" s="1" t="n">
        <v>601</v>
      </c>
      <c r="E58" s="11" t="n">
        <v>1593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3</v>
      </c>
      <c r="B59" s="13" t="n">
        <v>1615</v>
      </c>
      <c r="C59" s="1" t="n">
        <v>1384</v>
      </c>
      <c r="D59" s="1" t="n">
        <v>1547</v>
      </c>
      <c r="E59" s="11" t="n">
        <v>4546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4</v>
      </c>
      <c r="B60" s="13" t="n">
        <v>473</v>
      </c>
      <c r="C60" s="1" t="n">
        <v>384</v>
      </c>
      <c r="D60" s="1" t="n">
        <v>361</v>
      </c>
      <c r="E60" s="11" t="n">
        <v>1218</v>
      </c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5</v>
      </c>
      <c r="B61" s="13" t="n">
        <v>472</v>
      </c>
      <c r="C61" s="1" t="n">
        <v>522</v>
      </c>
      <c r="D61" s="1" t="n">
        <v>493</v>
      </c>
      <c r="E61" s="11" t="n">
        <v>1487</v>
      </c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6</v>
      </c>
      <c r="B62" s="13" t="n">
        <v>703</v>
      </c>
      <c r="C62" s="1" t="n">
        <v>818</v>
      </c>
      <c r="D62" s="1" t="n">
        <v>759</v>
      </c>
      <c r="E62" s="11" t="n">
        <v>2280</v>
      </c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7</v>
      </c>
      <c r="B63" s="13" t="n">
        <v>1499</v>
      </c>
      <c r="C63" s="1" t="n">
        <v>1487</v>
      </c>
      <c r="D63" s="1" t="n">
        <v>1617</v>
      </c>
      <c r="E63" s="11" t="n">
        <v>4603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8</v>
      </c>
      <c r="B64" s="13" t="n">
        <v>3230</v>
      </c>
      <c r="C64" s="1" t="n">
        <v>3184</v>
      </c>
      <c r="D64" s="1" t="n">
        <v>3406</v>
      </c>
      <c r="E64" s="11" t="n">
        <v>9820</v>
      </c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9</v>
      </c>
      <c r="B65" s="13" t="n">
        <v>567</v>
      </c>
      <c r="C65" s="1" t="n">
        <v>645</v>
      </c>
      <c r="D65" s="1" t="n">
        <v>656</v>
      </c>
      <c r="E65" s="11" t="n">
        <v>1868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70</v>
      </c>
      <c r="B66" s="13" t="n">
        <v>1202</v>
      </c>
      <c r="C66" s="1" t="n">
        <v>1160</v>
      </c>
      <c r="D66" s="1" t="n">
        <v>1177</v>
      </c>
      <c r="E66" s="11" t="n">
        <v>3539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1</v>
      </c>
      <c r="B67" s="13" t="n">
        <v>575</v>
      </c>
      <c r="C67" s="1" t="n">
        <v>544</v>
      </c>
      <c r="D67" s="1" t="n">
        <v>512</v>
      </c>
      <c r="E67" s="11" t="n">
        <v>1631</v>
      </c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2</v>
      </c>
      <c r="B68" s="13" t="n">
        <v>989</v>
      </c>
      <c r="C68" s="1" t="n">
        <v>812</v>
      </c>
      <c r="D68" s="1" t="n">
        <v>839</v>
      </c>
      <c r="E68" s="11" t="n">
        <v>2640</v>
      </c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3</v>
      </c>
      <c r="B69" s="13" t="n">
        <v>624</v>
      </c>
      <c r="C69" s="1" t="n">
        <v>629</v>
      </c>
      <c r="D69" s="1" t="n">
        <v>682</v>
      </c>
      <c r="E69" s="11" t="n">
        <v>1935</v>
      </c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74</v>
      </c>
      <c r="B70" s="16" t="n">
        <v>43521</v>
      </c>
      <c r="C70" s="17" t="n">
        <v>40880</v>
      </c>
      <c r="D70" s="17" t="n">
        <v>43611</v>
      </c>
      <c r="E70" s="4" t="n">
        <v>128012</v>
      </c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9" t="s">
        <v>80</v>
      </c>
      <c r="B5" s="9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18" t="s">
        <v>8</v>
      </c>
      <c r="D6" s="18" t="s">
        <v>9</v>
      </c>
      <c r="E6" s="19" t="s">
        <v>7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1</v>
      </c>
      <c r="B7" s="9" t="n">
        <v>2224</v>
      </c>
      <c r="C7" s="10" t="n">
        <v>2390</v>
      </c>
      <c r="D7" s="10" t="n">
        <v>2638</v>
      </c>
      <c r="E7" s="20" t="n">
        <v>7252</v>
      </c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2</v>
      </c>
      <c r="B8" s="13"/>
      <c r="E8" s="11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3</v>
      </c>
      <c r="B9" s="13" t="n">
        <v>640</v>
      </c>
      <c r="C9" s="1" t="n">
        <v>516</v>
      </c>
      <c r="D9" s="1" t="n">
        <v>567</v>
      </c>
      <c r="E9" s="11" t="n">
        <v>1723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4</v>
      </c>
      <c r="B10" s="13" t="n">
        <v>246</v>
      </c>
      <c r="C10" s="1" t="n">
        <v>286</v>
      </c>
      <c r="D10" s="1" t="n">
        <v>271</v>
      </c>
      <c r="E10" s="11" t="n">
        <v>803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5</v>
      </c>
      <c r="B11" s="13" t="n">
        <v>443</v>
      </c>
      <c r="C11" s="1" t="n">
        <v>449</v>
      </c>
      <c r="D11" s="1" t="n">
        <v>464</v>
      </c>
      <c r="E11" s="11" t="n">
        <v>1356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6</v>
      </c>
      <c r="B12" s="13" t="n">
        <v>3601</v>
      </c>
      <c r="C12" s="1" t="n">
        <v>3087</v>
      </c>
      <c r="D12" s="1" t="n">
        <v>3208</v>
      </c>
      <c r="E12" s="11" t="n">
        <v>9896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7</v>
      </c>
      <c r="B13" s="13" t="n">
        <v>1</v>
      </c>
      <c r="D13" s="1" t="n">
        <v>1</v>
      </c>
      <c r="E13" s="11" t="n">
        <v>2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8</v>
      </c>
      <c r="B14" s="13" t="n">
        <v>810</v>
      </c>
      <c r="C14" s="1" t="n">
        <v>753</v>
      </c>
      <c r="D14" s="1" t="n">
        <v>845</v>
      </c>
      <c r="E14" s="11" t="n">
        <v>2408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9</v>
      </c>
      <c r="B15" s="13" t="n">
        <v>20</v>
      </c>
      <c r="C15" s="1" t="n">
        <v>38</v>
      </c>
      <c r="D15" s="1" t="n">
        <v>62</v>
      </c>
      <c r="E15" s="11" t="n">
        <v>120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20</v>
      </c>
      <c r="B16" s="13"/>
      <c r="E16" s="11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1</v>
      </c>
      <c r="B17" s="13"/>
      <c r="E17" s="11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2</v>
      </c>
      <c r="B18" s="13" t="n">
        <v>585</v>
      </c>
      <c r="C18" s="1" t="n">
        <v>537</v>
      </c>
      <c r="D18" s="1" t="n">
        <v>683</v>
      </c>
      <c r="E18" s="11" t="n">
        <v>1805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3</v>
      </c>
      <c r="B19" s="13" t="n">
        <v>624</v>
      </c>
      <c r="C19" s="1" t="n">
        <v>603</v>
      </c>
      <c r="D19" s="1" t="n">
        <v>662</v>
      </c>
      <c r="E19" s="11" t="n">
        <v>1889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4</v>
      </c>
      <c r="B20" s="13" t="n">
        <v>383</v>
      </c>
      <c r="C20" s="1" t="n">
        <v>355</v>
      </c>
      <c r="D20" s="1" t="n">
        <v>364</v>
      </c>
      <c r="E20" s="11" t="n">
        <v>1102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5</v>
      </c>
      <c r="B21" s="13"/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 t="n">
        <v>388</v>
      </c>
      <c r="C22" s="1" t="n">
        <v>291</v>
      </c>
      <c r="D22" s="1" t="n">
        <v>289</v>
      </c>
      <c r="E22" s="11" t="n">
        <v>968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7</v>
      </c>
      <c r="B23" s="13" t="n">
        <v>1023</v>
      </c>
      <c r="C23" s="1" t="n">
        <v>778</v>
      </c>
      <c r="D23" s="1" t="n">
        <v>797</v>
      </c>
      <c r="E23" s="11" t="n">
        <v>2598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8</v>
      </c>
      <c r="B24" s="13" t="n">
        <v>4449</v>
      </c>
      <c r="C24" s="1" t="n">
        <v>3875</v>
      </c>
      <c r="D24" s="1" t="n">
        <v>4276</v>
      </c>
      <c r="E24" s="11" t="n">
        <v>126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9</v>
      </c>
      <c r="B25" s="13" t="n">
        <v>38</v>
      </c>
      <c r="C25" s="1" t="n">
        <v>22</v>
      </c>
      <c r="D25" s="1" t="n">
        <v>49</v>
      </c>
      <c r="E25" s="11" t="n">
        <v>109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30</v>
      </c>
      <c r="B26" s="13"/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1</v>
      </c>
      <c r="B27" s="13" t="n">
        <v>426</v>
      </c>
      <c r="C27" s="1" t="n">
        <v>419</v>
      </c>
      <c r="D27" s="1" t="n">
        <v>421</v>
      </c>
      <c r="E27" s="11" t="n">
        <v>1266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2</v>
      </c>
      <c r="B28" s="13" t="n">
        <v>1640</v>
      </c>
      <c r="C28" s="1" t="n">
        <v>1475</v>
      </c>
      <c r="D28" s="1" t="n">
        <v>1529</v>
      </c>
      <c r="E28" s="11" t="n">
        <v>4644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3</v>
      </c>
      <c r="B29" s="13" t="n">
        <v>1</v>
      </c>
      <c r="C29" s="1" t="n">
        <v>4</v>
      </c>
      <c r="D29" s="1" t="n">
        <v>18</v>
      </c>
      <c r="E29" s="11" t="n">
        <v>23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4</v>
      </c>
      <c r="B30" s="13" t="n">
        <v>666</v>
      </c>
      <c r="C30" s="1" t="n">
        <v>673</v>
      </c>
      <c r="D30" s="1" t="n">
        <v>724</v>
      </c>
      <c r="E30" s="11" t="n">
        <v>2063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5</v>
      </c>
      <c r="B31" s="13" t="n">
        <v>3</v>
      </c>
      <c r="C31" s="1" t="n">
        <v>10</v>
      </c>
      <c r="D31" s="1" t="n">
        <v>72</v>
      </c>
      <c r="E31" s="11" t="n">
        <v>85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6</v>
      </c>
      <c r="B32" s="13" t="n">
        <v>2</v>
      </c>
      <c r="C32" s="1" t="n">
        <v>8</v>
      </c>
      <c r="D32" s="1" t="n">
        <v>8</v>
      </c>
      <c r="E32" s="11" t="n">
        <v>18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7</v>
      </c>
      <c r="B33" s="13"/>
      <c r="E33" s="11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8</v>
      </c>
      <c r="B34" s="13" t="n">
        <v>591</v>
      </c>
      <c r="C34" s="1" t="n">
        <v>506</v>
      </c>
      <c r="D34" s="1" t="n">
        <v>636</v>
      </c>
      <c r="E34" s="11" t="n">
        <v>1733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9</v>
      </c>
      <c r="B35" s="13" t="n">
        <v>323</v>
      </c>
      <c r="C35" s="1" t="n">
        <v>224</v>
      </c>
      <c r="D35" s="1" t="n">
        <v>281</v>
      </c>
      <c r="E35" s="11" t="n">
        <v>828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40</v>
      </c>
      <c r="B36" s="13" t="n">
        <v>1768</v>
      </c>
      <c r="C36" s="1" t="n">
        <v>1393</v>
      </c>
      <c r="D36" s="1" t="n">
        <v>2033</v>
      </c>
      <c r="E36" s="11" t="n">
        <v>5194</v>
      </c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1</v>
      </c>
      <c r="B37" s="13" t="n">
        <v>55</v>
      </c>
      <c r="C37" s="1" t="n">
        <v>125</v>
      </c>
      <c r="D37" s="1" t="n">
        <v>96</v>
      </c>
      <c r="E37" s="11" t="n">
        <v>276</v>
      </c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2</v>
      </c>
      <c r="B38" s="13" t="n">
        <v>1841</v>
      </c>
      <c r="C38" s="1" t="n">
        <v>1845</v>
      </c>
      <c r="D38" s="1" t="n">
        <v>1925</v>
      </c>
      <c r="E38" s="11" t="n">
        <v>5611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3</v>
      </c>
      <c r="B39" s="13"/>
      <c r="E39" s="11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4</v>
      </c>
      <c r="B40" s="13" t="n">
        <v>1166</v>
      </c>
      <c r="C40" s="1" t="n">
        <v>1383</v>
      </c>
      <c r="D40" s="1" t="n">
        <v>1390</v>
      </c>
      <c r="E40" s="11" t="n">
        <v>3939</v>
      </c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5</v>
      </c>
      <c r="B41" s="13" t="n">
        <v>1199</v>
      </c>
      <c r="C41" s="1" t="n">
        <v>1424</v>
      </c>
      <c r="D41" s="1" t="n">
        <v>1000</v>
      </c>
      <c r="E41" s="11" t="n">
        <v>3623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6</v>
      </c>
      <c r="B42" s="13"/>
      <c r="E42" s="11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7</v>
      </c>
      <c r="B43" s="13" t="n">
        <v>2142</v>
      </c>
      <c r="C43" s="1" t="n">
        <v>1960</v>
      </c>
      <c r="D43" s="1" t="n">
        <v>2190</v>
      </c>
      <c r="E43" s="11" t="n">
        <v>6292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8</v>
      </c>
      <c r="B44" s="13" t="n">
        <v>54</v>
      </c>
      <c r="C44" s="1" t="n">
        <v>34</v>
      </c>
      <c r="D44" s="1" t="n">
        <v>38</v>
      </c>
      <c r="E44" s="11" t="n">
        <v>126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9</v>
      </c>
      <c r="B45" s="13" t="n">
        <v>3239</v>
      </c>
      <c r="C45" s="1" t="n">
        <v>2926</v>
      </c>
      <c r="D45" s="1" t="n">
        <v>3019</v>
      </c>
      <c r="E45" s="11" t="n">
        <v>9184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50</v>
      </c>
      <c r="B46" s="13" t="n">
        <v>676</v>
      </c>
      <c r="C46" s="1" t="n">
        <v>808</v>
      </c>
      <c r="D46" s="1" t="n">
        <v>721</v>
      </c>
      <c r="E46" s="11" t="n">
        <v>2205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1</v>
      </c>
      <c r="B47" s="13" t="n">
        <v>412</v>
      </c>
      <c r="C47" s="1" t="n">
        <v>323</v>
      </c>
      <c r="D47" s="1" t="n">
        <v>335</v>
      </c>
      <c r="E47" s="11" t="n">
        <v>1070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2</v>
      </c>
      <c r="B48" s="13" t="n">
        <v>558</v>
      </c>
      <c r="C48" s="1" t="n">
        <v>556</v>
      </c>
      <c r="D48" s="1" t="n">
        <v>752</v>
      </c>
      <c r="E48" s="11" t="n">
        <v>1866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3</v>
      </c>
      <c r="B49" s="13" t="n">
        <v>21</v>
      </c>
      <c r="C49" s="1" t="n">
        <v>17</v>
      </c>
      <c r="D49" s="1" t="n">
        <v>18</v>
      </c>
      <c r="E49" s="11" t="n">
        <v>56</v>
      </c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4</v>
      </c>
      <c r="B50" s="13" t="n">
        <v>258</v>
      </c>
      <c r="C50" s="1" t="n">
        <v>249</v>
      </c>
      <c r="D50" s="1" t="n">
        <v>243</v>
      </c>
      <c r="E50" s="11" t="n">
        <v>750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5</v>
      </c>
      <c r="B51" s="13" t="n">
        <v>1100</v>
      </c>
      <c r="C51" s="1" t="n">
        <v>1185</v>
      </c>
      <c r="D51" s="1" t="n">
        <v>1402</v>
      </c>
      <c r="E51" s="11" t="n">
        <v>3687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6</v>
      </c>
      <c r="B52" s="13" t="n">
        <v>34</v>
      </c>
      <c r="C52" s="1" t="n">
        <v>50</v>
      </c>
      <c r="D52" s="1" t="n">
        <v>28</v>
      </c>
      <c r="E52" s="11" t="n">
        <v>112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7</v>
      </c>
      <c r="B53" s="13" t="n">
        <v>201</v>
      </c>
      <c r="C53" s="1" t="n">
        <v>130</v>
      </c>
      <c r="D53" s="1" t="n">
        <v>158</v>
      </c>
      <c r="E53" s="11" t="n">
        <v>489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8</v>
      </c>
      <c r="B54" s="13"/>
      <c r="E54" s="11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9</v>
      </c>
      <c r="B55" s="13" t="n">
        <v>3</v>
      </c>
      <c r="D55" s="1" t="n">
        <v>11</v>
      </c>
      <c r="E55" s="11" t="n">
        <v>14</v>
      </c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60</v>
      </c>
      <c r="B56" s="13"/>
      <c r="E56" s="11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1</v>
      </c>
      <c r="B57" s="13" t="n">
        <v>102</v>
      </c>
      <c r="C57" s="1" t="n">
        <v>138</v>
      </c>
      <c r="D57" s="1" t="n">
        <v>158</v>
      </c>
      <c r="E57" s="11" t="n">
        <v>398</v>
      </c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2</v>
      </c>
      <c r="B58" s="13" t="n">
        <v>294</v>
      </c>
      <c r="C58" s="1" t="n">
        <v>287</v>
      </c>
      <c r="D58" s="1" t="n">
        <v>314</v>
      </c>
      <c r="E58" s="11" t="n">
        <v>895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3</v>
      </c>
      <c r="B59" s="13" t="n">
        <v>1316</v>
      </c>
      <c r="C59" s="1" t="n">
        <v>1333</v>
      </c>
      <c r="D59" s="1" t="n">
        <v>1408</v>
      </c>
      <c r="E59" s="11" t="n">
        <v>4057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4</v>
      </c>
      <c r="B60" s="13" t="n">
        <v>467</v>
      </c>
      <c r="C60" s="1" t="n">
        <v>368</v>
      </c>
      <c r="D60" s="1" t="n">
        <v>385</v>
      </c>
      <c r="E60" s="11" t="n">
        <v>1220</v>
      </c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5</v>
      </c>
      <c r="B61" s="13" t="n">
        <v>442</v>
      </c>
      <c r="C61" s="1" t="n">
        <v>387</v>
      </c>
      <c r="D61" s="1" t="n">
        <v>445</v>
      </c>
      <c r="E61" s="11" t="n">
        <v>1274</v>
      </c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6</v>
      </c>
      <c r="B62" s="13" t="n">
        <v>860</v>
      </c>
      <c r="C62" s="1" t="n">
        <v>936</v>
      </c>
      <c r="D62" s="1" t="n">
        <v>818</v>
      </c>
      <c r="E62" s="11" t="n">
        <v>2614</v>
      </c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7</v>
      </c>
      <c r="B63" s="13" t="n">
        <v>988</v>
      </c>
      <c r="C63" s="1" t="n">
        <v>1037</v>
      </c>
      <c r="D63" s="1" t="n">
        <v>1035</v>
      </c>
      <c r="E63" s="11" t="n">
        <v>3060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8</v>
      </c>
      <c r="B64" s="13" t="n">
        <v>2570</v>
      </c>
      <c r="C64" s="1" t="n">
        <v>2191</v>
      </c>
      <c r="D64" s="1" t="n">
        <v>2184</v>
      </c>
      <c r="E64" s="11" t="n">
        <v>6945</v>
      </c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9</v>
      </c>
      <c r="B65" s="13" t="n">
        <v>555</v>
      </c>
      <c r="C65" s="1" t="n">
        <v>535</v>
      </c>
      <c r="D65" s="1" t="n">
        <v>505</v>
      </c>
      <c r="E65" s="11" t="n">
        <v>1595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70</v>
      </c>
      <c r="B66" s="13" t="n">
        <v>689</v>
      </c>
      <c r="C66" s="1" t="n">
        <v>630</v>
      </c>
      <c r="D66" s="1" t="n">
        <v>713</v>
      </c>
      <c r="E66" s="11" t="n">
        <v>2032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1</v>
      </c>
      <c r="B67" s="13" t="n">
        <v>249</v>
      </c>
      <c r="C67" s="1" t="n">
        <v>327</v>
      </c>
      <c r="D67" s="1" t="n">
        <v>327</v>
      </c>
      <c r="E67" s="11" t="n">
        <v>903</v>
      </c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2</v>
      </c>
      <c r="B68" s="13" t="n">
        <v>643</v>
      </c>
      <c r="C68" s="1" t="n">
        <v>481</v>
      </c>
      <c r="D68" s="1" t="n">
        <v>538</v>
      </c>
      <c r="E68" s="11" t="n">
        <v>1662</v>
      </c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3</v>
      </c>
      <c r="B69" s="13" t="n">
        <v>492</v>
      </c>
      <c r="C69" s="1" t="n">
        <v>523</v>
      </c>
      <c r="D69" s="1" t="n">
        <v>557</v>
      </c>
      <c r="E69" s="11" t="n">
        <v>1572</v>
      </c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74</v>
      </c>
      <c r="B70" s="16" t="n">
        <v>43521</v>
      </c>
      <c r="C70" s="17" t="n">
        <v>40880</v>
      </c>
      <c r="D70" s="17" t="n">
        <v>43611</v>
      </c>
      <c r="E70" s="4" t="n">
        <v>128012</v>
      </c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9" t="s">
        <v>80</v>
      </c>
      <c r="B5" s="9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8" t="s">
        <v>83</v>
      </c>
    </row>
    <row r="7" customFormat="false" ht="12.75" hidden="false" customHeight="false" outlineLevel="0" collapsed="false">
      <c r="A7" s="5" t="s">
        <v>11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23044</v>
      </c>
    </row>
    <row r="8" customFormat="false" ht="12.75" hidden="false" customHeight="false" outlineLevel="0" collapsed="false">
      <c r="A8" s="12" t="s">
        <v>12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138</v>
      </c>
    </row>
    <row r="9" customFormat="false" ht="12.75" hidden="false" customHeight="false" outlineLevel="0" collapsed="false">
      <c r="A9" s="12" t="s">
        <v>13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5145</v>
      </c>
    </row>
    <row r="10" customFormat="false" ht="12.75" hidden="false" customHeight="false" outlineLevel="0" collapsed="false">
      <c r="A10" s="12" t="s">
        <v>14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2970</v>
      </c>
    </row>
    <row r="11" customFormat="false" ht="12.75" hidden="false" customHeight="false" outlineLevel="0" collapsed="false">
      <c r="A11" s="12" t="s">
        <v>15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4076</v>
      </c>
    </row>
    <row r="12" customFormat="false" ht="12.75" hidden="false" customHeight="false" outlineLevel="0" collapsed="false">
      <c r="A12" s="12" t="s">
        <v>16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29361</v>
      </c>
    </row>
    <row r="13" customFormat="false" ht="12.75" hidden="false" customHeight="false" outlineLevel="0" collapsed="false">
      <c r="A13" s="12" t="s">
        <v>17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244</v>
      </c>
    </row>
    <row r="14" customFormat="false" ht="12.75" hidden="false" customHeight="false" outlineLevel="0" collapsed="false">
      <c r="A14" s="12" t="s">
        <v>18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6902</v>
      </c>
    </row>
    <row r="15" customFormat="false" ht="12.75" hidden="false" customHeight="false" outlineLevel="0" collapsed="false">
      <c r="A15" s="12" t="s">
        <v>19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414</v>
      </c>
    </row>
    <row r="16" customFormat="false" ht="12.75" hidden="false" customHeight="false" outlineLevel="0" collapsed="false">
      <c r="A16" s="12" t="s">
        <v>20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359</v>
      </c>
    </row>
    <row r="17" customFormat="false" ht="12.75" hidden="false" customHeight="false" outlineLevel="0" collapsed="false">
      <c r="A17" s="12" t="s">
        <v>21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350</v>
      </c>
    </row>
    <row r="18" customFormat="false" ht="12.75" hidden="false" customHeight="false" outlineLevel="0" collapsed="false">
      <c r="A18" s="12" t="s">
        <v>22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11310</v>
      </c>
    </row>
    <row r="19" customFormat="false" ht="12.75" hidden="false" customHeight="false" outlineLevel="0" collapsed="false">
      <c r="A19" s="12" t="s">
        <v>23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9279</v>
      </c>
    </row>
    <row r="20" customFormat="false" ht="12.75" hidden="false" customHeight="false" outlineLevel="0" collapsed="false">
      <c r="A20" s="12" t="s">
        <v>24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5331</v>
      </c>
    </row>
    <row r="21" customFormat="false" ht="12.75" hidden="false" customHeight="false" outlineLevel="0" collapsed="false">
      <c r="A21" s="12" t="s">
        <v>25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</row>
    <row r="22" customFormat="false" ht="12.75" hidden="false" customHeight="false" outlineLevel="0" collapsed="false">
      <c r="A22" s="12" t="s">
        <v>26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3033</v>
      </c>
    </row>
    <row r="23" customFormat="false" ht="12.75" hidden="false" customHeight="false" outlineLevel="0" collapsed="false">
      <c r="A23" s="12" t="s">
        <v>27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9483</v>
      </c>
    </row>
    <row r="24" customFormat="false" ht="12.75" hidden="false" customHeight="false" outlineLevel="0" collapsed="false">
      <c r="A24" s="12" t="s">
        <v>28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80946</v>
      </c>
    </row>
    <row r="25" customFormat="false" ht="12.75" hidden="false" customHeight="false" outlineLevel="0" collapsed="false">
      <c r="A25" s="12" t="s">
        <v>29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129</v>
      </c>
    </row>
    <row r="26" customFormat="false" ht="12.75" hidden="false" customHeight="false" outlineLevel="0" collapsed="false">
      <c r="A26" s="12" t="s">
        <v>30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</row>
    <row r="27" customFormat="false" ht="12.75" hidden="false" customHeight="false" outlineLevel="0" collapsed="false">
      <c r="A27" s="12" t="s">
        <v>31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4203</v>
      </c>
    </row>
    <row r="28" customFormat="false" ht="12.75" hidden="false" customHeight="false" outlineLevel="0" collapsed="false">
      <c r="A28" s="12" t="s">
        <v>32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12590</v>
      </c>
    </row>
    <row r="29" customFormat="false" ht="12.75" hidden="false" customHeight="false" outlineLevel="0" collapsed="false">
      <c r="A29" s="12" t="s">
        <v>33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200</v>
      </c>
    </row>
    <row r="30" customFormat="false" ht="12.75" hidden="false" customHeight="false" outlineLevel="0" collapsed="false">
      <c r="A30" s="12" t="s">
        <v>34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8972</v>
      </c>
    </row>
    <row r="31" customFormat="false" ht="12.75" hidden="false" customHeight="false" outlineLevel="0" collapsed="false">
      <c r="A31" s="12" t="s">
        <v>35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154</v>
      </c>
    </row>
    <row r="32" customFormat="false" ht="12.75" hidden="false" customHeight="false" outlineLevel="0" collapsed="false">
      <c r="A32" s="12" t="s">
        <v>36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18</v>
      </c>
    </row>
    <row r="33" customFormat="false" ht="12.75" hidden="false" customHeight="false" outlineLevel="0" collapsed="false">
      <c r="A33" s="12" t="s">
        <v>37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1</v>
      </c>
    </row>
    <row r="34" customFormat="false" ht="12.75" hidden="false" customHeight="false" outlineLevel="0" collapsed="false">
      <c r="A34" s="12" t="s">
        <v>38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10368</v>
      </c>
    </row>
    <row r="35" customFormat="false" ht="12.75" hidden="false" customHeight="false" outlineLevel="0" collapsed="false">
      <c r="A35" s="12" t="s">
        <v>39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2417</v>
      </c>
    </row>
    <row r="36" customFormat="false" ht="12.75" hidden="false" customHeight="false" outlineLevel="0" collapsed="false">
      <c r="A36" s="12" t="s">
        <v>40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18161</v>
      </c>
    </row>
    <row r="37" customFormat="false" ht="12.75" hidden="false" customHeight="false" outlineLevel="0" collapsed="false">
      <c r="A37" s="12" t="s">
        <v>41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459</v>
      </c>
    </row>
    <row r="38" customFormat="false" ht="12.75" hidden="false" customHeight="false" outlineLevel="0" collapsed="false">
      <c r="A38" s="12" t="s">
        <v>42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23921</v>
      </c>
    </row>
    <row r="39" customFormat="false" ht="12.75" hidden="false" customHeight="false" outlineLevel="0" collapsed="false">
      <c r="A39" s="12" t="s">
        <v>43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</row>
    <row r="40" customFormat="false" ht="12.75" hidden="false" customHeight="false" outlineLevel="0" collapsed="false">
      <c r="A40" s="12" t="s">
        <v>44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22409</v>
      </c>
    </row>
    <row r="41" customFormat="false" ht="12.75" hidden="false" customHeight="false" outlineLevel="0" collapsed="false">
      <c r="A41" s="12" t="s">
        <v>45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17051</v>
      </c>
    </row>
    <row r="42" customFormat="false" ht="12.75" hidden="false" customHeight="false" outlineLevel="0" collapsed="false">
      <c r="A42" s="12" t="s">
        <v>46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</row>
    <row r="43" customFormat="false" ht="12.75" hidden="false" customHeight="false" outlineLevel="0" collapsed="false">
      <c r="A43" s="12" t="s">
        <v>47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26340</v>
      </c>
    </row>
    <row r="44" customFormat="false" ht="12.75" hidden="false" customHeight="false" outlineLevel="0" collapsed="false">
      <c r="A44" s="12" t="s">
        <v>48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171</v>
      </c>
    </row>
    <row r="45" customFormat="false" ht="12.75" hidden="false" customHeight="false" outlineLevel="0" collapsed="false">
      <c r="A45" s="12" t="s">
        <v>49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37142</v>
      </c>
    </row>
    <row r="46" customFormat="false" ht="12.75" hidden="false" customHeight="false" outlineLevel="0" collapsed="false">
      <c r="A46" s="12" t="s">
        <v>50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12771</v>
      </c>
    </row>
    <row r="47" customFormat="false" ht="12.75" hidden="false" customHeight="false" outlineLevel="0" collapsed="false">
      <c r="A47" s="12" t="s">
        <v>51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3022</v>
      </c>
    </row>
    <row r="48" customFormat="false" ht="12.75" hidden="false" customHeight="false" outlineLevel="0" collapsed="false">
      <c r="A48" s="12" t="s">
        <v>52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7314</v>
      </c>
    </row>
    <row r="49" customFormat="false" ht="12.75" hidden="false" customHeight="false" outlineLevel="0" collapsed="false">
      <c r="A49" s="12" t="s">
        <v>53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1096</v>
      </c>
    </row>
    <row r="50" customFormat="false" ht="12.75" hidden="false" customHeight="false" outlineLevel="0" collapsed="false">
      <c r="A50" s="12" t="s">
        <v>54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2849</v>
      </c>
    </row>
    <row r="51" customFormat="false" ht="12.75" hidden="false" customHeight="false" outlineLevel="0" collapsed="false">
      <c r="A51" s="12" t="s">
        <v>55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13139</v>
      </c>
    </row>
    <row r="52" customFormat="false" ht="12.75" hidden="false" customHeight="false" outlineLevel="0" collapsed="false">
      <c r="A52" s="12" t="s">
        <v>56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37</v>
      </c>
    </row>
    <row r="53" customFormat="false" ht="12.75" hidden="false" customHeight="false" outlineLevel="0" collapsed="false">
      <c r="A53" s="12" t="s">
        <v>57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1855</v>
      </c>
    </row>
    <row r="54" customFormat="false" ht="12.75" hidden="false" customHeight="false" outlineLevel="0" collapsed="false">
      <c r="A54" s="12" t="s">
        <v>58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</row>
    <row r="55" customFormat="false" ht="12.75" hidden="false" customHeight="false" outlineLevel="0" collapsed="false">
      <c r="A55" s="12" t="s">
        <v>59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6</v>
      </c>
    </row>
    <row r="56" customFormat="false" ht="12.75" hidden="false" customHeight="false" outlineLevel="0" collapsed="false">
      <c r="A56" s="12" t="s">
        <v>60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</row>
    <row r="57" customFormat="false" ht="12.75" hidden="false" customHeight="false" outlineLevel="0" collapsed="false">
      <c r="A57" s="12" t="s">
        <v>61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2193</v>
      </c>
    </row>
    <row r="58" customFormat="false" ht="12.75" hidden="false" customHeight="false" outlineLevel="0" collapsed="false">
      <c r="A58" s="12" t="s">
        <v>62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4708</v>
      </c>
    </row>
    <row r="59" customFormat="false" ht="12.75" hidden="false" customHeight="false" outlineLevel="0" collapsed="false">
      <c r="A59" s="12" t="s">
        <v>63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21470</v>
      </c>
    </row>
    <row r="60" customFormat="false" ht="12.75" hidden="false" customHeight="false" outlineLevel="0" collapsed="false">
      <c r="A60" s="12" t="s">
        <v>64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5125</v>
      </c>
    </row>
    <row r="61" customFormat="false" ht="12.75" hidden="false" customHeight="false" outlineLevel="0" collapsed="false">
      <c r="A61" s="12" t="s">
        <v>65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5395</v>
      </c>
    </row>
    <row r="62" customFormat="false" ht="12.75" hidden="false" customHeight="false" outlineLevel="0" collapsed="false">
      <c r="A62" s="12" t="s">
        <v>66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13300</v>
      </c>
    </row>
    <row r="63" customFormat="false" ht="12.75" hidden="false" customHeight="false" outlineLevel="0" collapsed="false">
      <c r="A63" s="12" t="s">
        <v>67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16990</v>
      </c>
    </row>
    <row r="64" customFormat="false" ht="12.75" hidden="false" customHeight="false" outlineLevel="0" collapsed="false">
      <c r="A64" s="12" t="s">
        <v>68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30409</v>
      </c>
    </row>
    <row r="65" customFormat="false" ht="12.75" hidden="false" customHeight="false" outlineLevel="0" collapsed="false">
      <c r="A65" s="12" t="s">
        <v>69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6731</v>
      </c>
    </row>
    <row r="66" customFormat="false" ht="12.75" hidden="false" customHeight="false" outlineLevel="0" collapsed="false">
      <c r="A66" s="12" t="s">
        <v>70</v>
      </c>
      <c r="B66" s="20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11823</v>
      </c>
    </row>
    <row r="67" customFormat="false" ht="12.75" hidden="false" customHeight="false" outlineLevel="0" collapsed="false">
      <c r="A67" s="12" t="s">
        <v>71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5412</v>
      </c>
    </row>
    <row r="68" customFormat="false" ht="12.75" hidden="false" customHeight="false" outlineLevel="0" collapsed="false">
      <c r="A68" s="12" t="s">
        <v>72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6798</v>
      </c>
    </row>
    <row r="69" customFormat="false" ht="12.75" hidden="false" customHeight="false" outlineLevel="0" collapsed="false">
      <c r="A69" s="12" t="s">
        <v>73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5833</v>
      </c>
    </row>
    <row r="70" customFormat="false" ht="12.75" hidden="false" customHeight="false" outlineLevel="0" collapsed="false">
      <c r="A70" s="15" t="s">
        <v>74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555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4-06T16:12:07Z</dcterms:modified>
  <cp:revision>0</cp:revision>
  <dc:subject/>
  <dc:title/>
</cp:coreProperties>
</file>