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1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53110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" activeCellId="0" sqref="A7:C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9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" t="s">
        <v>9</v>
      </c>
      <c r="B7" s="10" t="n">
        <v>5842</v>
      </c>
      <c r="C7" s="11" t="n">
        <v>5842</v>
      </c>
      <c r="D7" s="9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2" t="s">
        <v>10</v>
      </c>
      <c r="B8" s="13" t="n">
        <v>4</v>
      </c>
      <c r="C8" s="14" t="n">
        <v>4</v>
      </c>
      <c r="D8" s="9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2" t="s">
        <v>11</v>
      </c>
      <c r="B9" s="13" t="n">
        <v>1206</v>
      </c>
      <c r="C9" s="14" t="n">
        <v>1206</v>
      </c>
      <c r="D9" s="9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 t="s">
        <v>12</v>
      </c>
      <c r="B10" s="13" t="n">
        <v>691</v>
      </c>
      <c r="C10" s="14" t="n">
        <v>691</v>
      </c>
      <c r="D10" s="9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2" t="s">
        <v>13</v>
      </c>
      <c r="B11" s="13" t="n">
        <v>967</v>
      </c>
      <c r="C11" s="14" t="n">
        <v>967</v>
      </c>
      <c r="D11" s="9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 t="s">
        <v>14</v>
      </c>
      <c r="B12" s="13" t="n">
        <v>8064</v>
      </c>
      <c r="C12" s="14" t="n">
        <v>8064</v>
      </c>
      <c r="D12" s="9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2" t="s">
        <v>15</v>
      </c>
      <c r="B13" s="13" t="n">
        <v>120</v>
      </c>
      <c r="C13" s="14" t="n">
        <v>120</v>
      </c>
      <c r="D13" s="9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 t="s">
        <v>16</v>
      </c>
      <c r="B14" s="13" t="n">
        <v>1972</v>
      </c>
      <c r="C14" s="14" t="n">
        <v>1972</v>
      </c>
      <c r="D14" s="9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2" t="s">
        <v>17</v>
      </c>
      <c r="B15" s="13" t="n">
        <v>68</v>
      </c>
      <c r="C15" s="14" t="n">
        <v>68</v>
      </c>
      <c r="D15" s="9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2" t="s">
        <v>18</v>
      </c>
      <c r="B16" s="13" t="n">
        <v>111</v>
      </c>
      <c r="C16" s="14" t="n">
        <v>111</v>
      </c>
      <c r="D16" s="9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2" t="s">
        <v>19</v>
      </c>
      <c r="B17" s="13" t="n">
        <v>128</v>
      </c>
      <c r="C17" s="14" t="n">
        <v>128</v>
      </c>
      <c r="D17" s="9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 t="s">
        <v>20</v>
      </c>
      <c r="B18" s="13" t="n">
        <v>3232</v>
      </c>
      <c r="C18" s="14" t="n">
        <v>3232</v>
      </c>
      <c r="D18" s="9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2" t="s">
        <v>21</v>
      </c>
      <c r="B19" s="13" t="n">
        <v>2092</v>
      </c>
      <c r="C19" s="14" t="n">
        <v>2092</v>
      </c>
      <c r="D19" s="9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 t="s">
        <v>22</v>
      </c>
      <c r="B20" s="13" t="n">
        <v>1318</v>
      </c>
      <c r="C20" s="14" t="n">
        <v>1318</v>
      </c>
      <c r="D20" s="9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2" t="s">
        <v>23</v>
      </c>
      <c r="B21" s="13"/>
      <c r="C21" s="14"/>
      <c r="D21" s="9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 t="s">
        <v>24</v>
      </c>
      <c r="B22" s="13" t="n">
        <v>949</v>
      </c>
      <c r="C22" s="14" t="n">
        <v>949</v>
      </c>
      <c r="D22" s="9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2" t="s">
        <v>25</v>
      </c>
      <c r="B23" s="13" t="n">
        <v>2318</v>
      </c>
      <c r="C23" s="14" t="n">
        <v>2318</v>
      </c>
      <c r="D23" s="9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2" t="s">
        <v>26</v>
      </c>
      <c r="B24" s="13" t="n">
        <v>23142</v>
      </c>
      <c r="C24" s="14" t="n">
        <v>23142</v>
      </c>
      <c r="D24" s="9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2" t="s">
        <v>27</v>
      </c>
      <c r="B25" s="13" t="n">
        <v>42</v>
      </c>
      <c r="C25" s="14" t="n">
        <v>42</v>
      </c>
      <c r="D25" s="9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 t="s">
        <v>28</v>
      </c>
      <c r="B26" s="13"/>
      <c r="C26" s="14"/>
      <c r="D26" s="9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2" t="s">
        <v>29</v>
      </c>
      <c r="B27" s="13" t="n">
        <v>1247</v>
      </c>
      <c r="C27" s="14" t="n">
        <v>1247</v>
      </c>
      <c r="D27" s="9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 t="s">
        <v>30</v>
      </c>
      <c r="B28" s="13" t="n">
        <v>3171</v>
      </c>
      <c r="C28" s="14" t="n">
        <v>3171</v>
      </c>
      <c r="D28" s="9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2" t="s">
        <v>31</v>
      </c>
      <c r="B29" s="13" t="n">
        <v>29</v>
      </c>
      <c r="C29" s="14" t="n">
        <v>29</v>
      </c>
      <c r="D29" s="9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 t="s">
        <v>32</v>
      </c>
      <c r="B30" s="13" t="n">
        <v>2059</v>
      </c>
      <c r="C30" s="14" t="n">
        <v>2059</v>
      </c>
      <c r="D30" s="9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2" t="s">
        <v>33</v>
      </c>
      <c r="B31" s="13" t="n">
        <v>3</v>
      </c>
      <c r="C31" s="14" t="n">
        <v>3</v>
      </c>
      <c r="D31" s="9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12" t="s">
        <v>34</v>
      </c>
      <c r="B32" s="13" t="n">
        <v>2</v>
      </c>
      <c r="C32" s="14" t="n">
        <v>2</v>
      </c>
      <c r="D32" s="9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2" t="s">
        <v>35</v>
      </c>
      <c r="B33" s="13"/>
      <c r="C33" s="14"/>
      <c r="D33" s="9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 t="s">
        <v>36</v>
      </c>
      <c r="B34" s="13" t="n">
        <v>2628</v>
      </c>
      <c r="C34" s="14" t="n">
        <v>2628</v>
      </c>
      <c r="D34" s="9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2" t="s">
        <v>37</v>
      </c>
      <c r="B35" s="13" t="n">
        <v>620</v>
      </c>
      <c r="C35" s="14" t="n">
        <v>620</v>
      </c>
      <c r="D35" s="9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 t="s">
        <v>38</v>
      </c>
      <c r="B36" s="13" t="n">
        <v>4816</v>
      </c>
      <c r="C36" s="14" t="n">
        <v>4816</v>
      </c>
      <c r="D36" s="9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2" t="s">
        <v>39</v>
      </c>
      <c r="B37" s="13" t="n">
        <v>91</v>
      </c>
      <c r="C37" s="14" t="n">
        <v>91</v>
      </c>
      <c r="D37" s="9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 t="s">
        <v>40</v>
      </c>
      <c r="B38" s="13" t="n">
        <v>6701</v>
      </c>
      <c r="C38" s="14" t="n">
        <v>6701</v>
      </c>
      <c r="D38" s="9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2" t="s">
        <v>41</v>
      </c>
      <c r="B39" s="13"/>
      <c r="C39" s="14"/>
      <c r="D39" s="9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2" t="s">
        <v>42</v>
      </c>
      <c r="B40" s="13" t="n">
        <v>4515</v>
      </c>
      <c r="C40" s="14" t="n">
        <v>4515</v>
      </c>
      <c r="D40" s="9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2" t="s">
        <v>43</v>
      </c>
      <c r="B41" s="13" t="n">
        <v>4155</v>
      </c>
      <c r="C41" s="14" t="n">
        <v>4155</v>
      </c>
      <c r="D41" s="9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 t="s">
        <v>44</v>
      </c>
      <c r="B42" s="13"/>
      <c r="C42" s="14"/>
      <c r="D42" s="9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2" t="s">
        <v>45</v>
      </c>
      <c r="B43" s="13" t="n">
        <v>7034</v>
      </c>
      <c r="C43" s="14" t="n">
        <v>7034</v>
      </c>
      <c r="D43" s="9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 t="s">
        <v>46</v>
      </c>
      <c r="B44" s="13" t="n">
        <v>56</v>
      </c>
      <c r="C44" s="14" t="n">
        <v>56</v>
      </c>
      <c r="D44" s="9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2" t="s">
        <v>47</v>
      </c>
      <c r="B45" s="13" t="n">
        <v>9400</v>
      </c>
      <c r="C45" s="14" t="n">
        <v>9400</v>
      </c>
      <c r="D45" s="9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 t="s">
        <v>48</v>
      </c>
      <c r="B46" s="13" t="n">
        <v>2796</v>
      </c>
      <c r="C46" s="14" t="n">
        <v>2796</v>
      </c>
      <c r="D46" s="9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12" t="s">
        <v>49</v>
      </c>
      <c r="B47" s="13" t="n">
        <v>935</v>
      </c>
      <c r="C47" s="14" t="n">
        <v>935</v>
      </c>
      <c r="D47" s="9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2" t="s">
        <v>50</v>
      </c>
      <c r="B48" s="13" t="n">
        <v>1760</v>
      </c>
      <c r="C48" s="14" t="n">
        <v>1760</v>
      </c>
      <c r="D48" s="9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2" t="s">
        <v>51</v>
      </c>
      <c r="B49" s="13" t="n">
        <v>238</v>
      </c>
      <c r="C49" s="14" t="n">
        <v>238</v>
      </c>
      <c r="D49" s="9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 t="s">
        <v>52</v>
      </c>
      <c r="B50" s="13" t="n">
        <v>693</v>
      </c>
      <c r="C50" s="14" t="n">
        <v>693</v>
      </c>
      <c r="D50" s="9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2" t="s">
        <v>53</v>
      </c>
      <c r="B51" s="13" t="n">
        <v>3162</v>
      </c>
      <c r="C51" s="14" t="n">
        <v>3162</v>
      </c>
      <c r="D51" s="9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 t="s">
        <v>54</v>
      </c>
      <c r="B52" s="13" t="n">
        <v>44</v>
      </c>
      <c r="C52" s="14" t="n">
        <v>44</v>
      </c>
      <c r="D52" s="9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2" t="s">
        <v>55</v>
      </c>
      <c r="B53" s="13" t="n">
        <v>257</v>
      </c>
      <c r="C53" s="14" t="n">
        <v>257</v>
      </c>
      <c r="D53" s="9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 t="s">
        <v>56</v>
      </c>
      <c r="B54" s="13"/>
      <c r="C54" s="14"/>
      <c r="D54" s="9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12" t="s">
        <v>57</v>
      </c>
      <c r="B55" s="13" t="n">
        <v>8</v>
      </c>
      <c r="C55" s="14" t="n">
        <v>8</v>
      </c>
      <c r="D55" s="9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12" t="s">
        <v>58</v>
      </c>
      <c r="B56" s="13"/>
      <c r="C56" s="14"/>
      <c r="D56" s="9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2" t="s">
        <v>59</v>
      </c>
      <c r="B57" s="13" t="n">
        <v>576</v>
      </c>
      <c r="C57" s="14" t="n">
        <v>576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</row>
    <row r="58" customFormat="false" ht="12.75" hidden="false" customHeight="false" outlineLevel="0" collapsed="false">
      <c r="A58" s="12" t="s">
        <v>60</v>
      </c>
      <c r="B58" s="13" t="n">
        <v>1075</v>
      </c>
      <c r="C58" s="14" t="n">
        <v>1075</v>
      </c>
      <c r="D58" s="9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2" t="s">
        <v>61</v>
      </c>
      <c r="B59" s="13" t="n">
        <v>5964</v>
      </c>
      <c r="C59" s="14" t="n">
        <v>5964</v>
      </c>
      <c r="D59" s="9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 t="s">
        <v>62</v>
      </c>
      <c r="B60" s="13" t="n">
        <v>1269</v>
      </c>
      <c r="C60" s="14" t="n">
        <v>1269</v>
      </c>
      <c r="D60" s="9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2" t="s">
        <v>63</v>
      </c>
      <c r="B61" s="13" t="n">
        <v>1306</v>
      </c>
      <c r="C61" s="14" t="n">
        <v>1306</v>
      </c>
      <c r="D61" s="9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 t="s">
        <v>64</v>
      </c>
      <c r="B62" s="13" t="n">
        <v>3831</v>
      </c>
      <c r="C62" s="14" t="n">
        <v>3831</v>
      </c>
      <c r="D62" s="9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12" t="s">
        <v>65</v>
      </c>
      <c r="B63" s="13" t="n">
        <v>3859</v>
      </c>
      <c r="C63" s="14" t="n">
        <v>3859</v>
      </c>
      <c r="D63" s="9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12" t="s">
        <v>66</v>
      </c>
      <c r="B64" s="13" t="n">
        <v>7143</v>
      </c>
      <c r="C64" s="14" t="n">
        <v>7143</v>
      </c>
      <c r="D64" s="9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12" t="s">
        <v>67</v>
      </c>
      <c r="B65" s="13" t="n">
        <v>1599</v>
      </c>
      <c r="C65" s="14" t="n">
        <v>1599</v>
      </c>
      <c r="D65" s="9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 t="s">
        <v>68</v>
      </c>
      <c r="B66" s="13" t="n">
        <v>2785</v>
      </c>
      <c r="C66" s="14" t="n">
        <v>2785</v>
      </c>
      <c r="D66" s="9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2" t="s">
        <v>69</v>
      </c>
      <c r="B67" s="13" t="n">
        <v>1205</v>
      </c>
      <c r="C67" s="14" t="n">
        <v>1205</v>
      </c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 t="s">
        <v>70</v>
      </c>
      <c r="B68" s="13" t="n">
        <v>1489</v>
      </c>
      <c r="C68" s="14" t="n">
        <v>1489</v>
      </c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2" t="s">
        <v>71</v>
      </c>
      <c r="B69" s="13" t="n">
        <v>1123</v>
      </c>
      <c r="C69" s="14" t="n">
        <v>1123</v>
      </c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5" t="s">
        <v>8</v>
      </c>
      <c r="B70" s="16" t="n">
        <v>141910</v>
      </c>
      <c r="C70" s="4" t="n">
        <v>141910</v>
      </c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" activeCellId="0" sqref="A7:C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2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9</v>
      </c>
      <c r="B7" s="10" t="n">
        <v>5166</v>
      </c>
      <c r="C7" s="11" t="n">
        <v>5166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0</v>
      </c>
      <c r="B8" s="13" t="n">
        <v>4</v>
      </c>
      <c r="C8" s="14" t="n">
        <v>4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1</v>
      </c>
      <c r="B9" s="13" t="n">
        <v>935</v>
      </c>
      <c r="C9" s="14" t="n">
        <v>935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2</v>
      </c>
      <c r="B10" s="13" t="n">
        <v>686</v>
      </c>
      <c r="C10" s="14" t="n">
        <v>686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3</v>
      </c>
      <c r="B11" s="13" t="n">
        <v>835</v>
      </c>
      <c r="C11" s="14" t="n">
        <v>835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4</v>
      </c>
      <c r="B12" s="13" t="n">
        <v>6710</v>
      </c>
      <c r="C12" s="14" t="n">
        <v>6710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5</v>
      </c>
      <c r="B13" s="13" t="n">
        <v>120</v>
      </c>
      <c r="C13" s="14" t="n">
        <v>120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6</v>
      </c>
      <c r="B14" s="13" t="n">
        <v>1655</v>
      </c>
      <c r="C14" s="14" t="n">
        <v>1655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7</v>
      </c>
      <c r="B15" s="13" t="n">
        <v>77</v>
      </c>
      <c r="C15" s="14" t="n">
        <v>77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8</v>
      </c>
      <c r="B16" s="13" t="n">
        <v>111</v>
      </c>
      <c r="C16" s="14" t="n">
        <v>111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19</v>
      </c>
      <c r="B17" s="13" t="n">
        <v>128</v>
      </c>
      <c r="C17" s="14" t="n">
        <v>128</v>
      </c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0</v>
      </c>
      <c r="B18" s="13" t="n">
        <v>3135</v>
      </c>
      <c r="C18" s="14" t="n">
        <v>3135</v>
      </c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1</v>
      </c>
      <c r="B19" s="13" t="n">
        <v>2455</v>
      </c>
      <c r="C19" s="14" t="n">
        <v>245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2</v>
      </c>
      <c r="B20" s="13" t="n">
        <v>1560</v>
      </c>
      <c r="C20" s="14" t="n">
        <v>1560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3</v>
      </c>
      <c r="B21" s="13"/>
      <c r="C21" s="14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4</v>
      </c>
      <c r="B22" s="13" t="n">
        <v>749</v>
      </c>
      <c r="C22" s="14" t="n">
        <v>749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5</v>
      </c>
      <c r="B23" s="13" t="n">
        <v>2389</v>
      </c>
      <c r="C23" s="14" t="n">
        <v>2389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6</v>
      </c>
      <c r="B24" s="13" t="n">
        <v>22881</v>
      </c>
      <c r="C24" s="14" t="n">
        <v>22881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7</v>
      </c>
      <c r="B25" s="13" t="n">
        <v>4</v>
      </c>
      <c r="C25" s="14" t="n">
        <v>4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8</v>
      </c>
      <c r="B26" s="13"/>
      <c r="C26" s="14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29</v>
      </c>
      <c r="B27" s="13" t="n">
        <v>956</v>
      </c>
      <c r="C27" s="14" t="n">
        <v>956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0</v>
      </c>
      <c r="B28" s="13" t="n">
        <v>2902</v>
      </c>
      <c r="C28" s="14" t="n">
        <v>2902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1</v>
      </c>
      <c r="B29" s="13" t="n">
        <v>35</v>
      </c>
      <c r="C29" s="14" t="n">
        <v>3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2</v>
      </c>
      <c r="B30" s="13" t="n">
        <v>2118</v>
      </c>
      <c r="C30" s="14" t="n">
        <v>2118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3</v>
      </c>
      <c r="B31" s="13" t="n">
        <v>13</v>
      </c>
      <c r="C31" s="14" t="n">
        <v>13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4</v>
      </c>
      <c r="B32" s="13"/>
      <c r="C32" s="14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5</v>
      </c>
      <c r="B33" s="13" t="n">
        <v>1</v>
      </c>
      <c r="C33" s="14" t="n">
        <v>1</v>
      </c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6</v>
      </c>
      <c r="B34" s="13" t="n">
        <v>2999</v>
      </c>
      <c r="C34" s="14" t="n">
        <v>2999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7</v>
      </c>
      <c r="B35" s="13" t="n">
        <v>576</v>
      </c>
      <c r="C35" s="14" t="n">
        <v>576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8</v>
      </c>
      <c r="B36" s="13" t="n">
        <v>4519</v>
      </c>
      <c r="C36" s="14" t="n">
        <v>4519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39</v>
      </c>
      <c r="B37" s="13" t="n">
        <v>57</v>
      </c>
      <c r="C37" s="14" t="n">
        <v>57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0</v>
      </c>
      <c r="B38" s="13" t="n">
        <v>6028</v>
      </c>
      <c r="C38" s="14" t="n">
        <v>6028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1</v>
      </c>
      <c r="B39" s="13"/>
      <c r="C39" s="14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2</v>
      </c>
      <c r="B40" s="13" t="n">
        <v>5778</v>
      </c>
      <c r="C40" s="14" t="n">
        <v>5778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3</v>
      </c>
      <c r="B41" s="13" t="n">
        <v>3912</v>
      </c>
      <c r="C41" s="14" t="n">
        <v>3912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4</v>
      </c>
      <c r="B42" s="13"/>
      <c r="C42" s="14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5</v>
      </c>
      <c r="B43" s="13" t="n">
        <v>6656</v>
      </c>
      <c r="C43" s="14" t="n">
        <v>6656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6</v>
      </c>
      <c r="B44" s="13" t="n">
        <v>25</v>
      </c>
      <c r="C44" s="14" t="n">
        <v>25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7</v>
      </c>
      <c r="B45" s="13" t="n">
        <v>9312</v>
      </c>
      <c r="C45" s="14" t="n">
        <v>9312</v>
      </c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8</v>
      </c>
      <c r="B46" s="13" t="n">
        <v>3244</v>
      </c>
      <c r="C46" s="14" t="n">
        <v>324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49</v>
      </c>
      <c r="B47" s="13" t="n">
        <v>688</v>
      </c>
      <c r="C47" s="14" t="n">
        <v>688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0</v>
      </c>
      <c r="B48" s="13" t="n">
        <v>1989</v>
      </c>
      <c r="C48" s="14" t="n">
        <v>1989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1</v>
      </c>
      <c r="B49" s="13" t="n">
        <v>313</v>
      </c>
      <c r="C49" s="14" t="n">
        <v>313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2</v>
      </c>
      <c r="B50" s="13" t="n">
        <v>729</v>
      </c>
      <c r="C50" s="14" t="n">
        <v>729</v>
      </c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3</v>
      </c>
      <c r="B51" s="13" t="n">
        <v>2847</v>
      </c>
      <c r="C51" s="14" t="n">
        <v>2847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4</v>
      </c>
      <c r="B52" s="13" t="n">
        <v>11</v>
      </c>
      <c r="C52" s="14" t="n">
        <v>11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5</v>
      </c>
      <c r="B53" s="13" t="n">
        <v>527</v>
      </c>
      <c r="C53" s="14" t="n">
        <v>527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6</v>
      </c>
      <c r="B54" s="13"/>
      <c r="C54" s="14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7</v>
      </c>
      <c r="B55" s="13" t="n">
        <v>5</v>
      </c>
      <c r="C55" s="14" t="n">
        <v>5</v>
      </c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8</v>
      </c>
      <c r="B56" s="13"/>
      <c r="C56" s="14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59</v>
      </c>
      <c r="B57" s="13" t="n">
        <v>527</v>
      </c>
      <c r="C57" s="14" t="n">
        <v>527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</row>
    <row r="58" customFormat="false" ht="12.75" hidden="false" customHeight="false" outlineLevel="0" collapsed="false">
      <c r="A58" s="12" t="s">
        <v>60</v>
      </c>
      <c r="B58" s="13" t="n">
        <v>1292</v>
      </c>
      <c r="C58" s="14" t="n">
        <v>1292</v>
      </c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1</v>
      </c>
      <c r="B59" s="13" t="n">
        <v>6263</v>
      </c>
      <c r="C59" s="14" t="n">
        <v>6263</v>
      </c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2</v>
      </c>
      <c r="B60" s="13" t="n">
        <v>1275</v>
      </c>
      <c r="C60" s="14" t="n">
        <v>1275</v>
      </c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3</v>
      </c>
      <c r="B61" s="13" t="n">
        <v>1336</v>
      </c>
      <c r="C61" s="14" t="n">
        <v>1336</v>
      </c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4</v>
      </c>
      <c r="B62" s="13" t="n">
        <v>3674</v>
      </c>
      <c r="C62" s="14" t="n">
        <v>3674</v>
      </c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5</v>
      </c>
      <c r="B63" s="13" t="n">
        <v>4370</v>
      </c>
      <c r="C63" s="14" t="n">
        <v>4370</v>
      </c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6</v>
      </c>
      <c r="B64" s="13" t="n">
        <v>7803</v>
      </c>
      <c r="C64" s="14" t="n">
        <v>7803</v>
      </c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7</v>
      </c>
      <c r="B65" s="13" t="n">
        <v>1611</v>
      </c>
      <c r="C65" s="14" t="n">
        <v>1611</v>
      </c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8</v>
      </c>
      <c r="B66" s="13" t="n">
        <v>3298</v>
      </c>
      <c r="C66" s="14" t="n">
        <v>3298</v>
      </c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69</v>
      </c>
      <c r="B67" s="13" t="n">
        <v>1531</v>
      </c>
      <c r="C67" s="14" t="n">
        <v>1531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0</v>
      </c>
      <c r="B68" s="13" t="n">
        <v>1835</v>
      </c>
      <c r="C68" s="14" t="n">
        <v>1835</v>
      </c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1</v>
      </c>
      <c r="B69" s="13" t="n">
        <v>1255</v>
      </c>
      <c r="C69" s="14" t="n">
        <v>1255</v>
      </c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5" t="s">
        <v>8</v>
      </c>
      <c r="B70" s="16" t="n">
        <v>141910</v>
      </c>
      <c r="C70" s="4" t="n">
        <v>141910</v>
      </c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:C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4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9</v>
      </c>
      <c r="B7" s="10" t="n">
        <v>3618</v>
      </c>
      <c r="C7" s="11" t="n">
        <v>3618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0</v>
      </c>
      <c r="B8" s="13" t="n">
        <v>4</v>
      </c>
      <c r="C8" s="14" t="n">
        <v>4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1</v>
      </c>
      <c r="B9" s="13" t="n">
        <v>566</v>
      </c>
      <c r="C9" s="14" t="n">
        <v>566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2</v>
      </c>
      <c r="B10" s="13" t="n">
        <v>444</v>
      </c>
      <c r="C10" s="14" t="n">
        <v>444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3</v>
      </c>
      <c r="B11" s="13" t="n">
        <v>524</v>
      </c>
      <c r="C11" s="14" t="n">
        <v>524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4</v>
      </c>
      <c r="B12" s="13" t="n">
        <v>4461</v>
      </c>
      <c r="C12" s="14" t="n">
        <v>4461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5</v>
      </c>
      <c r="B13" s="13" t="n">
        <v>119</v>
      </c>
      <c r="C13" s="14" t="n">
        <v>119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6</v>
      </c>
      <c r="B14" s="13" t="n">
        <v>1160</v>
      </c>
      <c r="C14" s="14" t="n">
        <v>1160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7</v>
      </c>
      <c r="B15" s="13" t="n">
        <v>48</v>
      </c>
      <c r="C15" s="14" t="n">
        <v>48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8</v>
      </c>
      <c r="B16" s="13" t="n">
        <v>111</v>
      </c>
      <c r="C16" s="14" t="n">
        <v>111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19</v>
      </c>
      <c r="B17" s="13" t="n">
        <v>128</v>
      </c>
      <c r="C17" s="14" t="n">
        <v>128</v>
      </c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0</v>
      </c>
      <c r="B18" s="13" t="n">
        <v>2645</v>
      </c>
      <c r="C18" s="14" t="n">
        <v>2645</v>
      </c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1</v>
      </c>
      <c r="B19" s="13" t="n">
        <v>1465</v>
      </c>
      <c r="C19" s="14" t="n">
        <v>146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2</v>
      </c>
      <c r="B20" s="13" t="n">
        <v>935</v>
      </c>
      <c r="C20" s="14" t="n">
        <v>935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3</v>
      </c>
      <c r="B21" s="13"/>
      <c r="C21" s="14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4</v>
      </c>
      <c r="B22" s="13" t="n">
        <v>561</v>
      </c>
      <c r="C22" s="14" t="n">
        <v>56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5</v>
      </c>
      <c r="B23" s="13" t="n">
        <v>1294</v>
      </c>
      <c r="C23" s="14" t="n">
        <v>1294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6</v>
      </c>
      <c r="B24" s="13" t="n">
        <v>18686</v>
      </c>
      <c r="C24" s="14" t="n">
        <v>18686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7</v>
      </c>
      <c r="B25" s="13" t="n">
        <v>4</v>
      </c>
      <c r="C25" s="14" t="n">
        <v>4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8</v>
      </c>
      <c r="B26" s="13"/>
      <c r="C26" s="14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29</v>
      </c>
      <c r="B27" s="13" t="n">
        <v>818</v>
      </c>
      <c r="C27" s="14" t="n">
        <v>818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0</v>
      </c>
      <c r="B28" s="13" t="n">
        <v>1530</v>
      </c>
      <c r="C28" s="14" t="n">
        <v>1530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1</v>
      </c>
      <c r="B29" s="13" t="n">
        <v>28</v>
      </c>
      <c r="C29" s="14" t="n">
        <v>28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2</v>
      </c>
      <c r="B30" s="13" t="n">
        <v>1391</v>
      </c>
      <c r="C30" s="14" t="n">
        <v>1391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3</v>
      </c>
      <c r="B31" s="13"/>
      <c r="C31" s="14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4</v>
      </c>
      <c r="B32" s="13"/>
      <c r="C32" s="14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5</v>
      </c>
      <c r="B33" s="13"/>
      <c r="C33" s="14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6</v>
      </c>
      <c r="B34" s="13" t="n">
        <v>2037</v>
      </c>
      <c r="C34" s="14" t="n">
        <v>2037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7</v>
      </c>
      <c r="B35" s="13" t="n">
        <v>297</v>
      </c>
      <c r="C35" s="14" t="n">
        <v>297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8</v>
      </c>
      <c r="B36" s="13" t="n">
        <v>3048</v>
      </c>
      <c r="C36" s="14" t="n">
        <v>3048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39</v>
      </c>
      <c r="B37" s="13" t="n">
        <v>36</v>
      </c>
      <c r="C37" s="14" t="n">
        <v>36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0</v>
      </c>
      <c r="B38" s="13" t="n">
        <v>4854</v>
      </c>
      <c r="C38" s="14" t="n">
        <v>4854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1</v>
      </c>
      <c r="B39" s="13"/>
      <c r="C39" s="14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2</v>
      </c>
      <c r="B40" s="13" t="n">
        <v>3340</v>
      </c>
      <c r="C40" s="14" t="n">
        <v>3340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3</v>
      </c>
      <c r="B41" s="13" t="n">
        <v>2950</v>
      </c>
      <c r="C41" s="14" t="n">
        <v>2950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4</v>
      </c>
      <c r="B42" s="13"/>
      <c r="C42" s="14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5</v>
      </c>
      <c r="B43" s="13" t="n">
        <v>4883</v>
      </c>
      <c r="C43" s="14" t="n">
        <v>4883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6</v>
      </c>
      <c r="B44" s="13" t="n">
        <v>2</v>
      </c>
      <c r="C44" s="14" t="n">
        <v>2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7</v>
      </c>
      <c r="B45" s="13" t="n">
        <v>6161</v>
      </c>
      <c r="C45" s="14" t="n">
        <v>6161</v>
      </c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8</v>
      </c>
      <c r="B46" s="13" t="n">
        <v>2117</v>
      </c>
      <c r="C46" s="14" t="n">
        <v>2117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49</v>
      </c>
      <c r="B47" s="13" t="n">
        <v>523</v>
      </c>
      <c r="C47" s="14" t="n">
        <v>523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0</v>
      </c>
      <c r="B48" s="13" t="n">
        <v>1202</v>
      </c>
      <c r="C48" s="14" t="n">
        <v>1202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1</v>
      </c>
      <c r="B49" s="13" t="n">
        <v>217</v>
      </c>
      <c r="C49" s="14" t="n">
        <v>217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2</v>
      </c>
      <c r="B50" s="13" t="n">
        <v>435</v>
      </c>
      <c r="C50" s="14" t="n">
        <v>435</v>
      </c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3</v>
      </c>
      <c r="B51" s="13" t="n">
        <v>2060</v>
      </c>
      <c r="C51" s="14" t="n">
        <v>2060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4</v>
      </c>
      <c r="B52" s="13" t="n">
        <v>10</v>
      </c>
      <c r="C52" s="14" t="n">
        <v>10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5</v>
      </c>
      <c r="B53" s="13" t="n">
        <v>56</v>
      </c>
      <c r="C53" s="14" t="n">
        <v>56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6</v>
      </c>
      <c r="B54" s="13"/>
      <c r="C54" s="14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7</v>
      </c>
      <c r="B55" s="13" t="n">
        <v>5</v>
      </c>
      <c r="C55" s="14" t="n">
        <v>5</v>
      </c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8</v>
      </c>
      <c r="B56" s="13"/>
      <c r="C56" s="14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59</v>
      </c>
      <c r="B57" s="13" t="n">
        <v>473</v>
      </c>
      <c r="C57" s="14" t="n">
        <v>473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</row>
    <row r="58" customFormat="false" ht="12.75" hidden="false" customHeight="false" outlineLevel="0" collapsed="false">
      <c r="A58" s="12" t="s">
        <v>60</v>
      </c>
      <c r="B58" s="13" t="n">
        <v>779</v>
      </c>
      <c r="C58" s="14" t="n">
        <v>779</v>
      </c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1</v>
      </c>
      <c r="B59" s="13" t="n">
        <v>4647</v>
      </c>
      <c r="C59" s="14" t="n">
        <v>4647</v>
      </c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2</v>
      </c>
      <c r="B60" s="13" t="n">
        <v>801</v>
      </c>
      <c r="C60" s="14" t="n">
        <v>801</v>
      </c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3</v>
      </c>
      <c r="B61" s="13" t="n">
        <v>864</v>
      </c>
      <c r="C61" s="14" t="n">
        <v>864</v>
      </c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4</v>
      </c>
      <c r="B62" s="13" t="n">
        <v>2969</v>
      </c>
      <c r="C62" s="14" t="n">
        <v>2969</v>
      </c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5</v>
      </c>
      <c r="B63" s="13" t="n">
        <v>2868</v>
      </c>
      <c r="C63" s="14" t="n">
        <v>2868</v>
      </c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6</v>
      </c>
      <c r="B64" s="13" t="n">
        <v>4571</v>
      </c>
      <c r="C64" s="14" t="n">
        <v>4571</v>
      </c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7</v>
      </c>
      <c r="B65" s="13" t="n">
        <v>1043</v>
      </c>
      <c r="C65" s="14" t="n">
        <v>1043</v>
      </c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8</v>
      </c>
      <c r="B66" s="13" t="n">
        <v>2093</v>
      </c>
      <c r="C66" s="14" t="n">
        <v>2093</v>
      </c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69</v>
      </c>
      <c r="B67" s="13" t="n">
        <v>956</v>
      </c>
      <c r="C67" s="14" t="n">
        <v>956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0</v>
      </c>
      <c r="B68" s="13" t="n">
        <v>843</v>
      </c>
      <c r="C68" s="14" t="n">
        <v>843</v>
      </c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1</v>
      </c>
      <c r="B69" s="13" t="n">
        <v>631</v>
      </c>
      <c r="C69" s="14" t="n">
        <v>631</v>
      </c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5" t="s">
        <v>8</v>
      </c>
      <c r="B70" s="16" t="n">
        <v>98311</v>
      </c>
      <c r="C70" s="4" t="n">
        <v>98311</v>
      </c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6</v>
      </c>
    </row>
    <row r="5" customFormat="false" ht="12.75" hidden="false" customHeight="false" outlineLevel="0" collapsed="false">
      <c r="A5" s="10" t="s">
        <v>77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9</v>
      </c>
      <c r="B7" s="10" t="n">
        <v>1548</v>
      </c>
      <c r="C7" s="11" t="n">
        <v>1548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0</v>
      </c>
      <c r="B8" s="13"/>
      <c r="C8" s="14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1</v>
      </c>
      <c r="B9" s="13" t="n">
        <v>369</v>
      </c>
      <c r="C9" s="14" t="n">
        <v>369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2</v>
      </c>
      <c r="B10" s="13" t="n">
        <v>241</v>
      </c>
      <c r="C10" s="14" t="n">
        <v>241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3</v>
      </c>
      <c r="B11" s="13" t="n">
        <v>311</v>
      </c>
      <c r="C11" s="14" t="n">
        <v>311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4</v>
      </c>
      <c r="B12" s="13" t="n">
        <v>2247</v>
      </c>
      <c r="C12" s="14" t="n">
        <v>2247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5</v>
      </c>
      <c r="B13" s="13" t="n">
        <v>1</v>
      </c>
      <c r="C13" s="14" t="n">
        <v>1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6</v>
      </c>
      <c r="B14" s="13" t="n">
        <v>493</v>
      </c>
      <c r="C14" s="14" t="n">
        <v>493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7</v>
      </c>
      <c r="B15" s="13" t="n">
        <v>29</v>
      </c>
      <c r="C15" s="14" t="n">
        <v>29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8</v>
      </c>
      <c r="B16" s="13"/>
      <c r="C16" s="14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19</v>
      </c>
      <c r="B17" s="13"/>
      <c r="C17" s="14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0</v>
      </c>
      <c r="B18" s="13" t="n">
        <v>488</v>
      </c>
      <c r="C18" s="14" t="n">
        <v>488</v>
      </c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1</v>
      </c>
      <c r="B19" s="13" t="n">
        <v>987</v>
      </c>
      <c r="C19" s="14" t="n">
        <v>987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2</v>
      </c>
      <c r="B20" s="13" t="n">
        <v>625</v>
      </c>
      <c r="C20" s="14" t="n">
        <v>625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3</v>
      </c>
      <c r="B21" s="13"/>
      <c r="C21" s="14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4</v>
      </c>
      <c r="B22" s="13" t="n">
        <v>188</v>
      </c>
      <c r="C22" s="14" t="n">
        <v>188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5</v>
      </c>
      <c r="B23" s="13" t="n">
        <v>1094</v>
      </c>
      <c r="C23" s="14" t="n">
        <v>1094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6</v>
      </c>
      <c r="B24" s="13" t="n">
        <v>4188</v>
      </c>
      <c r="C24" s="14" t="n">
        <v>4188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7</v>
      </c>
      <c r="B25" s="13"/>
      <c r="C25" s="14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8</v>
      </c>
      <c r="B26" s="13"/>
      <c r="C26" s="14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29</v>
      </c>
      <c r="B27" s="13" t="n">
        <v>135</v>
      </c>
      <c r="C27" s="14" t="n">
        <v>135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0</v>
      </c>
      <c r="B28" s="13" t="n">
        <v>1371</v>
      </c>
      <c r="C28" s="14" t="n">
        <v>1371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1</v>
      </c>
      <c r="B29" s="13" t="n">
        <v>7</v>
      </c>
      <c r="C29" s="14" t="n">
        <v>7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2</v>
      </c>
      <c r="B30" s="13" t="n">
        <v>725</v>
      </c>
      <c r="C30" s="14" t="n">
        <v>725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3</v>
      </c>
      <c r="B31" s="13" t="n">
        <v>13</v>
      </c>
      <c r="C31" s="14" t="n">
        <v>13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4</v>
      </c>
      <c r="B32" s="13"/>
      <c r="C32" s="14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5</v>
      </c>
      <c r="B33" s="13" t="n">
        <v>1</v>
      </c>
      <c r="C33" s="14" t="n">
        <v>1</v>
      </c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6</v>
      </c>
      <c r="B34" s="13" t="n">
        <v>962</v>
      </c>
      <c r="C34" s="14" t="n">
        <v>962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7</v>
      </c>
      <c r="B35" s="13" t="n">
        <v>279</v>
      </c>
      <c r="C35" s="14" t="n">
        <v>279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8</v>
      </c>
      <c r="B36" s="13" t="n">
        <v>1471</v>
      </c>
      <c r="C36" s="14" t="n">
        <v>1471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39</v>
      </c>
      <c r="B37" s="13" t="n">
        <v>21</v>
      </c>
      <c r="C37" s="14" t="n">
        <v>21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0</v>
      </c>
      <c r="B38" s="13" t="n">
        <v>1168</v>
      </c>
      <c r="C38" s="14" t="n">
        <v>1168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1</v>
      </c>
      <c r="B39" s="13"/>
      <c r="C39" s="14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2</v>
      </c>
      <c r="B40" s="13" t="n">
        <v>2429</v>
      </c>
      <c r="C40" s="14" t="n">
        <v>2429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3</v>
      </c>
      <c r="B41" s="13" t="n">
        <v>956</v>
      </c>
      <c r="C41" s="14" t="n">
        <v>956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4</v>
      </c>
      <c r="B42" s="13"/>
      <c r="C42" s="14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5</v>
      </c>
      <c r="B43" s="13" t="n">
        <v>1764</v>
      </c>
      <c r="C43" s="14" t="n">
        <v>1764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6</v>
      </c>
      <c r="B44" s="13" t="n">
        <v>23</v>
      </c>
      <c r="C44" s="14" t="n">
        <v>23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7</v>
      </c>
      <c r="B45" s="13" t="n">
        <v>3151</v>
      </c>
      <c r="C45" s="14" t="n">
        <v>3151</v>
      </c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8</v>
      </c>
      <c r="B46" s="13" t="n">
        <v>1124</v>
      </c>
      <c r="C46" s="14" t="n">
        <v>112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49</v>
      </c>
      <c r="B47" s="13" t="n">
        <v>165</v>
      </c>
      <c r="C47" s="14" t="n">
        <v>165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0</v>
      </c>
      <c r="B48" s="13" t="n">
        <v>787</v>
      </c>
      <c r="C48" s="14" t="n">
        <v>787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1</v>
      </c>
      <c r="B49" s="13" t="n">
        <v>96</v>
      </c>
      <c r="C49" s="14" t="n">
        <v>96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2</v>
      </c>
      <c r="B50" s="13" t="n">
        <v>294</v>
      </c>
      <c r="C50" s="14" t="n">
        <v>294</v>
      </c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3</v>
      </c>
      <c r="B51" s="13" t="n">
        <v>785</v>
      </c>
      <c r="C51" s="14" t="n">
        <v>785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4</v>
      </c>
      <c r="B52" s="13" t="n">
        <v>1</v>
      </c>
      <c r="C52" s="14" t="n">
        <v>1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5</v>
      </c>
      <c r="B53" s="13" t="n">
        <v>471</v>
      </c>
      <c r="C53" s="14" t="n">
        <v>471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6</v>
      </c>
      <c r="B54" s="13"/>
      <c r="C54" s="14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7</v>
      </c>
      <c r="B55" s="13"/>
      <c r="C55" s="14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8</v>
      </c>
      <c r="B56" s="13"/>
      <c r="C56" s="14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59</v>
      </c>
      <c r="B57" s="13" t="n">
        <v>53</v>
      </c>
      <c r="C57" s="14" t="n">
        <v>53</v>
      </c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2" t="s">
        <v>60</v>
      </c>
      <c r="B58" s="13" t="n">
        <v>511</v>
      </c>
      <c r="C58" s="14" t="n">
        <v>511</v>
      </c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1</v>
      </c>
      <c r="B59" s="13" t="n">
        <v>1615</v>
      </c>
      <c r="C59" s="14" t="n">
        <v>1615</v>
      </c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2</v>
      </c>
      <c r="B60" s="13" t="n">
        <v>473</v>
      </c>
      <c r="C60" s="14" t="n">
        <v>473</v>
      </c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3</v>
      </c>
      <c r="B61" s="13" t="n">
        <v>472</v>
      </c>
      <c r="C61" s="14" t="n">
        <v>472</v>
      </c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4</v>
      </c>
      <c r="B62" s="13" t="n">
        <v>703</v>
      </c>
      <c r="C62" s="14" t="n">
        <v>703</v>
      </c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5</v>
      </c>
      <c r="B63" s="13" t="n">
        <v>1499</v>
      </c>
      <c r="C63" s="14" t="n">
        <v>1499</v>
      </c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6</v>
      </c>
      <c r="B64" s="13" t="n">
        <v>3230</v>
      </c>
      <c r="C64" s="14" t="n">
        <v>3230</v>
      </c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7</v>
      </c>
      <c r="B65" s="13" t="n">
        <v>567</v>
      </c>
      <c r="C65" s="14" t="n">
        <v>567</v>
      </c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8</v>
      </c>
      <c r="B66" s="13" t="n">
        <v>1202</v>
      </c>
      <c r="C66" s="14" t="n">
        <v>1202</v>
      </c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69</v>
      </c>
      <c r="B67" s="13" t="n">
        <v>575</v>
      </c>
      <c r="C67" s="14" t="n">
        <v>575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0</v>
      </c>
      <c r="B68" s="13" t="n">
        <v>989</v>
      </c>
      <c r="C68" s="14" t="n">
        <v>989</v>
      </c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1</v>
      </c>
      <c r="B69" s="13" t="n">
        <v>624</v>
      </c>
      <c r="C69" s="14" t="n">
        <v>624</v>
      </c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5" t="s">
        <v>8</v>
      </c>
      <c r="B70" s="16" t="n">
        <v>43521</v>
      </c>
      <c r="C70" s="4" t="n">
        <v>43521</v>
      </c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7" activeCellId="0" sqref="A7:A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0" min="3" style="1" width="9.13"/>
    <col collapsed="false" customWidth="true" hidden="false" outlineLevel="0" max="11" min="11" style="1" width="6.99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6</v>
      </c>
    </row>
    <row r="5" customFormat="false" ht="12.75" hidden="false" customHeight="false" outlineLevel="0" collapsed="false">
      <c r="A5" s="10" t="s">
        <v>77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s">
        <v>9</v>
      </c>
      <c r="B7" s="10" t="n">
        <v>2224</v>
      </c>
      <c r="C7" s="11" t="n">
        <v>2224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s">
        <v>10</v>
      </c>
      <c r="B8" s="13"/>
      <c r="C8" s="14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s">
        <v>11</v>
      </c>
      <c r="B9" s="13" t="n">
        <v>640</v>
      </c>
      <c r="C9" s="14" t="n">
        <v>640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s">
        <v>12</v>
      </c>
      <c r="B10" s="13" t="n">
        <v>246</v>
      </c>
      <c r="C10" s="14" t="n">
        <v>246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s">
        <v>13</v>
      </c>
      <c r="B11" s="13" t="n">
        <v>443</v>
      </c>
      <c r="C11" s="14" t="n">
        <v>443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2" t="s">
        <v>14</v>
      </c>
      <c r="B12" s="13" t="n">
        <v>3601</v>
      </c>
      <c r="C12" s="14" t="n">
        <v>3601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2" t="s">
        <v>15</v>
      </c>
      <c r="B13" s="13" t="n">
        <v>1</v>
      </c>
      <c r="C13" s="14" t="n">
        <v>1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2" t="s">
        <v>16</v>
      </c>
      <c r="B14" s="13" t="n">
        <v>810</v>
      </c>
      <c r="C14" s="14" t="n">
        <v>810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2" t="s">
        <v>17</v>
      </c>
      <c r="B15" s="13" t="n">
        <v>20</v>
      </c>
      <c r="C15" s="14" t="n">
        <v>20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2" t="s">
        <v>18</v>
      </c>
      <c r="B16" s="13"/>
      <c r="C16" s="14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19</v>
      </c>
      <c r="B17" s="13"/>
      <c r="C17" s="14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2" t="s">
        <v>20</v>
      </c>
      <c r="B18" s="13" t="n">
        <v>585</v>
      </c>
      <c r="C18" s="14" t="n">
        <v>585</v>
      </c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2" t="s">
        <v>21</v>
      </c>
      <c r="B19" s="13" t="n">
        <v>624</v>
      </c>
      <c r="C19" s="14" t="n">
        <v>624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 t="s">
        <v>22</v>
      </c>
      <c r="B20" s="13" t="n">
        <v>383</v>
      </c>
      <c r="C20" s="14" t="n">
        <v>383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2" t="s">
        <v>23</v>
      </c>
      <c r="B21" s="13"/>
      <c r="C21" s="14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 t="s">
        <v>24</v>
      </c>
      <c r="B22" s="13" t="n">
        <v>388</v>
      </c>
      <c r="C22" s="14" t="n">
        <v>388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2" t="s">
        <v>25</v>
      </c>
      <c r="B23" s="13" t="n">
        <v>1023</v>
      </c>
      <c r="C23" s="14" t="n">
        <v>102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2" t="s">
        <v>26</v>
      </c>
      <c r="B24" s="13" t="n">
        <v>4449</v>
      </c>
      <c r="C24" s="14" t="n">
        <v>4449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2" t="s">
        <v>27</v>
      </c>
      <c r="B25" s="13" t="n">
        <v>38</v>
      </c>
      <c r="C25" s="14" t="n">
        <v>38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2" t="s">
        <v>28</v>
      </c>
      <c r="B26" s="13"/>
      <c r="C26" s="14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2" t="s">
        <v>29</v>
      </c>
      <c r="B27" s="13" t="n">
        <v>426</v>
      </c>
      <c r="C27" s="14" t="n">
        <v>426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 t="s">
        <v>30</v>
      </c>
      <c r="B28" s="13" t="n">
        <v>1640</v>
      </c>
      <c r="C28" s="14" t="n">
        <v>1640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2" t="s">
        <v>31</v>
      </c>
      <c r="B29" s="13" t="n">
        <v>1</v>
      </c>
      <c r="C29" s="14" t="n">
        <v>1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2" t="s">
        <v>32</v>
      </c>
      <c r="B30" s="13" t="n">
        <v>666</v>
      </c>
      <c r="C30" s="14" t="n">
        <v>666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2" t="s">
        <v>33</v>
      </c>
      <c r="B31" s="13" t="n">
        <v>3</v>
      </c>
      <c r="C31" s="14" t="n">
        <v>3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2" t="s">
        <v>34</v>
      </c>
      <c r="B32" s="13" t="n">
        <v>2</v>
      </c>
      <c r="C32" s="14" t="n">
        <v>2</v>
      </c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2" t="s">
        <v>35</v>
      </c>
      <c r="B33" s="13"/>
      <c r="C33" s="14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2" t="s">
        <v>36</v>
      </c>
      <c r="B34" s="13" t="n">
        <v>591</v>
      </c>
      <c r="C34" s="14" t="n">
        <v>591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2" t="s">
        <v>37</v>
      </c>
      <c r="B35" s="13" t="n">
        <v>323</v>
      </c>
      <c r="C35" s="14" t="n">
        <v>323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2" t="s">
        <v>38</v>
      </c>
      <c r="B36" s="13" t="n">
        <v>1768</v>
      </c>
      <c r="C36" s="14" t="n">
        <v>1768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2" t="s">
        <v>39</v>
      </c>
      <c r="B37" s="13" t="n">
        <v>55</v>
      </c>
      <c r="C37" s="14" t="n">
        <v>55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2" t="s">
        <v>40</v>
      </c>
      <c r="B38" s="13" t="n">
        <v>1841</v>
      </c>
      <c r="C38" s="14" t="n">
        <v>1841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2" t="s">
        <v>41</v>
      </c>
      <c r="B39" s="13"/>
      <c r="C39" s="14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2" t="s">
        <v>42</v>
      </c>
      <c r="B40" s="13" t="n">
        <v>1166</v>
      </c>
      <c r="C40" s="14" t="n">
        <v>1166</v>
      </c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2" t="s">
        <v>43</v>
      </c>
      <c r="B41" s="13" t="n">
        <v>1199</v>
      </c>
      <c r="C41" s="14" t="n">
        <v>1199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2" t="s">
        <v>44</v>
      </c>
      <c r="B42" s="13"/>
      <c r="C42" s="14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2" t="s">
        <v>45</v>
      </c>
      <c r="B43" s="13" t="n">
        <v>2142</v>
      </c>
      <c r="C43" s="14" t="n">
        <v>2142</v>
      </c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2" t="s">
        <v>46</v>
      </c>
      <c r="B44" s="13" t="n">
        <v>54</v>
      </c>
      <c r="C44" s="14" t="n">
        <v>54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2" t="s">
        <v>47</v>
      </c>
      <c r="B45" s="13" t="n">
        <v>3239</v>
      </c>
      <c r="C45" s="14" t="n">
        <v>3239</v>
      </c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2" t="s">
        <v>48</v>
      </c>
      <c r="B46" s="13" t="n">
        <v>676</v>
      </c>
      <c r="C46" s="14" t="n">
        <v>676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 t="s">
        <v>49</v>
      </c>
      <c r="B47" s="13" t="n">
        <v>412</v>
      </c>
      <c r="C47" s="14" t="n">
        <v>412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 t="s">
        <v>50</v>
      </c>
      <c r="B48" s="13" t="n">
        <v>558</v>
      </c>
      <c r="C48" s="14" t="n">
        <v>558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2" t="s">
        <v>51</v>
      </c>
      <c r="B49" s="13" t="n">
        <v>21</v>
      </c>
      <c r="C49" s="14" t="n">
        <v>21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 t="s">
        <v>52</v>
      </c>
      <c r="B50" s="13" t="n">
        <v>258</v>
      </c>
      <c r="C50" s="14" t="n">
        <v>258</v>
      </c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2" t="s">
        <v>53</v>
      </c>
      <c r="B51" s="13" t="n">
        <v>1100</v>
      </c>
      <c r="C51" s="14" t="n">
        <v>1100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 t="s">
        <v>54</v>
      </c>
      <c r="B52" s="13" t="n">
        <v>34</v>
      </c>
      <c r="C52" s="14" t="n">
        <v>34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2" t="s">
        <v>55</v>
      </c>
      <c r="B53" s="13" t="n">
        <v>201</v>
      </c>
      <c r="C53" s="14" t="n">
        <v>201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 t="s">
        <v>56</v>
      </c>
      <c r="B54" s="13"/>
      <c r="C54" s="14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2" t="s">
        <v>57</v>
      </c>
      <c r="B55" s="13" t="n">
        <v>3</v>
      </c>
      <c r="C55" s="14" t="n">
        <v>3</v>
      </c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 t="s">
        <v>58</v>
      </c>
      <c r="B56" s="13"/>
      <c r="C56" s="14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2" t="s">
        <v>59</v>
      </c>
      <c r="B57" s="13" t="n">
        <v>102</v>
      </c>
      <c r="C57" s="14" t="n">
        <v>102</v>
      </c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2" t="s">
        <v>60</v>
      </c>
      <c r="B58" s="13" t="n">
        <v>294</v>
      </c>
      <c r="C58" s="14" t="n">
        <v>294</v>
      </c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 t="s">
        <v>61</v>
      </c>
      <c r="B59" s="13" t="n">
        <v>1316</v>
      </c>
      <c r="C59" s="14" t="n">
        <v>1316</v>
      </c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2" t="s">
        <v>62</v>
      </c>
      <c r="B60" s="13" t="n">
        <v>467</v>
      </c>
      <c r="C60" s="14" t="n">
        <v>467</v>
      </c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2" t="s">
        <v>63</v>
      </c>
      <c r="B61" s="13" t="n">
        <v>442</v>
      </c>
      <c r="C61" s="14" t="n">
        <v>442</v>
      </c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 t="s">
        <v>64</v>
      </c>
      <c r="B62" s="13" t="n">
        <v>860</v>
      </c>
      <c r="C62" s="14" t="n">
        <v>860</v>
      </c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2" t="s">
        <v>65</v>
      </c>
      <c r="B63" s="13" t="n">
        <v>988</v>
      </c>
      <c r="C63" s="14" t="n">
        <v>988</v>
      </c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2" t="s">
        <v>66</v>
      </c>
      <c r="B64" s="13" t="n">
        <v>2570</v>
      </c>
      <c r="C64" s="14" t="n">
        <v>2570</v>
      </c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2" t="s">
        <v>67</v>
      </c>
      <c r="B65" s="13" t="n">
        <v>555</v>
      </c>
      <c r="C65" s="14" t="n">
        <v>555</v>
      </c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2" t="s">
        <v>68</v>
      </c>
      <c r="B66" s="13" t="n">
        <v>689</v>
      </c>
      <c r="C66" s="14" t="n">
        <v>689</v>
      </c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2" t="s">
        <v>69</v>
      </c>
      <c r="B67" s="13" t="n">
        <v>249</v>
      </c>
      <c r="C67" s="14" t="n">
        <v>249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 t="s">
        <v>70</v>
      </c>
      <c r="B68" s="13" t="n">
        <v>643</v>
      </c>
      <c r="C68" s="14" t="n">
        <v>643</v>
      </c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2" t="s">
        <v>71</v>
      </c>
      <c r="B69" s="13" t="n">
        <v>492</v>
      </c>
      <c r="C69" s="14" t="n">
        <v>492</v>
      </c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5" t="s">
        <v>8</v>
      </c>
      <c r="B70" s="16" t="n">
        <v>43521</v>
      </c>
      <c r="C70" s="4" t="n">
        <v>43521</v>
      </c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:C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77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17" t="s">
        <v>80</v>
      </c>
    </row>
    <row r="7" customFormat="false" ht="12.75" hidden="false" customHeight="false" outlineLevel="0" collapsed="false">
      <c r="A7" s="5" t="s">
        <v>9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390</v>
      </c>
    </row>
    <row r="8" customFormat="false" ht="12.75" hidden="false" customHeight="false" outlineLevel="0" collapsed="false">
      <c r="A8" s="12" t="s">
        <v>10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</v>
      </c>
    </row>
    <row r="9" customFormat="false" ht="12.75" hidden="false" customHeight="false" outlineLevel="0" collapsed="false">
      <c r="A9" s="12" t="s">
        <v>11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575</v>
      </c>
    </row>
    <row r="10" customFormat="false" ht="12.75" hidden="false" customHeight="false" outlineLevel="0" collapsed="false">
      <c r="A10" s="12" t="s">
        <v>12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31</v>
      </c>
    </row>
    <row r="11" customFormat="false" ht="12.75" hidden="false" customHeight="false" outlineLevel="0" collapsed="false">
      <c r="A11" s="12" t="s">
        <v>13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278</v>
      </c>
    </row>
    <row r="12" customFormat="false" ht="12.75" hidden="false" customHeight="false" outlineLevel="0" collapsed="false">
      <c r="A12" s="12" t="s">
        <v>14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10309</v>
      </c>
    </row>
    <row r="13" customFormat="false" ht="12.75" hidden="false" customHeight="false" outlineLevel="0" collapsed="false">
      <c r="A13" s="12" t="s">
        <v>15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121</v>
      </c>
    </row>
    <row r="14" customFormat="false" ht="12.75" hidden="false" customHeight="false" outlineLevel="0" collapsed="false">
      <c r="A14" s="12" t="s">
        <v>16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463</v>
      </c>
    </row>
    <row r="15" customFormat="false" ht="12.75" hidden="false" customHeight="false" outlineLevel="0" collapsed="false">
      <c r="A15" s="12" t="s">
        <v>17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97</v>
      </c>
    </row>
    <row r="16" customFormat="false" ht="12.75" hidden="false" customHeight="false" outlineLevel="0" collapsed="false">
      <c r="A16" s="12" t="s">
        <v>18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111</v>
      </c>
    </row>
    <row r="17" customFormat="false" ht="12.75" hidden="false" customHeight="false" outlineLevel="0" collapsed="false">
      <c r="A17" s="12" t="s">
        <v>19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128</v>
      </c>
    </row>
    <row r="18" customFormat="false" ht="12.75" hidden="false" customHeight="false" outlineLevel="0" collapsed="false">
      <c r="A18" s="12" t="s">
        <v>20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718</v>
      </c>
    </row>
    <row r="19" customFormat="false" ht="12.75" hidden="false" customHeight="false" outlineLevel="0" collapsed="false">
      <c r="A19" s="12" t="s">
        <v>21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3076</v>
      </c>
    </row>
    <row r="20" customFormat="false" ht="12.75" hidden="false" customHeight="false" outlineLevel="0" collapsed="false">
      <c r="A20" s="12" t="s">
        <v>22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943</v>
      </c>
    </row>
    <row r="21" customFormat="false" ht="12.75" hidden="false" customHeight="false" outlineLevel="0" collapsed="false">
      <c r="A21" s="12" t="s">
        <v>23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</row>
    <row r="22" customFormat="false" ht="12.75" hidden="false" customHeight="false" outlineLevel="0" collapsed="false">
      <c r="A22" s="12" t="s">
        <v>24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1137</v>
      </c>
    </row>
    <row r="23" customFormat="false" ht="12.75" hidden="false" customHeight="false" outlineLevel="0" collapsed="false">
      <c r="A23" s="12" t="s">
        <v>25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3411</v>
      </c>
    </row>
    <row r="24" customFormat="false" ht="12.75" hidden="false" customHeight="false" outlineLevel="0" collapsed="false">
      <c r="A24" s="12" t="s">
        <v>26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7323</v>
      </c>
    </row>
    <row r="25" customFormat="false" ht="12.75" hidden="false" customHeight="false" outlineLevel="0" collapsed="false">
      <c r="A25" s="12" t="s">
        <v>27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42</v>
      </c>
    </row>
    <row r="26" customFormat="false" ht="12.75" hidden="false" customHeight="false" outlineLevel="0" collapsed="false">
      <c r="A26" s="12" t="s">
        <v>28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</row>
    <row r="27" customFormat="false" ht="12.75" hidden="false" customHeight="false" outlineLevel="0" collapsed="false">
      <c r="A27" s="12" t="s">
        <v>29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379</v>
      </c>
    </row>
    <row r="28" customFormat="false" ht="12.75" hidden="false" customHeight="false" outlineLevel="0" collapsed="false">
      <c r="A28" s="12" t="s">
        <v>30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4541</v>
      </c>
    </row>
    <row r="29" customFormat="false" ht="12.75" hidden="false" customHeight="false" outlineLevel="0" collapsed="false">
      <c r="A29" s="12" t="s">
        <v>31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36</v>
      </c>
    </row>
    <row r="30" customFormat="false" ht="12.75" hidden="false" customHeight="false" outlineLevel="0" collapsed="false">
      <c r="A30" s="12" t="s">
        <v>32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782</v>
      </c>
    </row>
    <row r="31" customFormat="false" ht="12.75" hidden="false" customHeight="false" outlineLevel="0" collapsed="false">
      <c r="A31" s="12" t="s">
        <v>33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16</v>
      </c>
    </row>
    <row r="32" customFormat="false" ht="12.75" hidden="false" customHeight="false" outlineLevel="0" collapsed="false">
      <c r="A32" s="12" t="s">
        <v>34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2</v>
      </c>
    </row>
    <row r="33" customFormat="false" ht="12.75" hidden="false" customHeight="false" outlineLevel="0" collapsed="false">
      <c r="A33" s="12" t="s">
        <v>35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1</v>
      </c>
    </row>
    <row r="34" customFormat="false" ht="12.75" hidden="false" customHeight="false" outlineLevel="0" collapsed="false">
      <c r="A34" s="12" t="s">
        <v>36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590</v>
      </c>
    </row>
    <row r="35" customFormat="false" ht="12.75" hidden="false" customHeight="false" outlineLevel="0" collapsed="false">
      <c r="A35" s="12" t="s">
        <v>37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899</v>
      </c>
    </row>
    <row r="36" customFormat="false" ht="12.75" hidden="false" customHeight="false" outlineLevel="0" collapsed="false">
      <c r="A36" s="12" t="s">
        <v>38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6287</v>
      </c>
    </row>
    <row r="37" customFormat="false" ht="12.75" hidden="false" customHeight="false" outlineLevel="0" collapsed="false">
      <c r="A37" s="12" t="s">
        <v>39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12</v>
      </c>
    </row>
    <row r="38" customFormat="false" ht="12.75" hidden="false" customHeight="false" outlineLevel="0" collapsed="false">
      <c r="A38" s="12" t="s">
        <v>40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7863</v>
      </c>
    </row>
    <row r="39" customFormat="false" ht="12.75" hidden="false" customHeight="false" outlineLevel="0" collapsed="false">
      <c r="A39" s="12" t="s">
        <v>41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</row>
    <row r="40" customFormat="false" ht="12.75" hidden="false" customHeight="false" outlineLevel="0" collapsed="false">
      <c r="A40" s="12" t="s">
        <v>42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6935</v>
      </c>
    </row>
    <row r="41" customFormat="false" ht="12.75" hidden="false" customHeight="false" outlineLevel="0" collapsed="false">
      <c r="A41" s="12" t="s">
        <v>43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105</v>
      </c>
    </row>
    <row r="42" customFormat="false" ht="12.75" hidden="false" customHeight="false" outlineLevel="0" collapsed="false">
      <c r="A42" s="12" t="s">
        <v>44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</row>
    <row r="43" customFormat="false" ht="12.75" hidden="false" customHeight="false" outlineLevel="0" collapsed="false">
      <c r="A43" s="12" t="s">
        <v>45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789</v>
      </c>
    </row>
    <row r="44" customFormat="false" ht="12.75" hidden="false" customHeight="false" outlineLevel="0" collapsed="false">
      <c r="A44" s="12" t="s">
        <v>46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79</v>
      </c>
    </row>
    <row r="45" customFormat="false" ht="12.75" hidden="false" customHeight="false" outlineLevel="0" collapsed="false">
      <c r="A45" s="12" t="s">
        <v>47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551</v>
      </c>
    </row>
    <row r="46" customFormat="false" ht="12.75" hidden="false" customHeight="false" outlineLevel="0" collapsed="false">
      <c r="A46" s="12" t="s">
        <v>48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3917</v>
      </c>
    </row>
    <row r="47" customFormat="false" ht="12.75" hidden="false" customHeight="false" outlineLevel="0" collapsed="false">
      <c r="A47" s="12" t="s">
        <v>49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1100</v>
      </c>
    </row>
    <row r="48" customFormat="false" ht="12.75" hidden="false" customHeight="false" outlineLevel="0" collapsed="false">
      <c r="A48" s="12" t="s">
        <v>50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547</v>
      </c>
    </row>
    <row r="49" customFormat="false" ht="12.75" hidden="false" customHeight="false" outlineLevel="0" collapsed="false">
      <c r="A49" s="12" t="s">
        <v>51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34</v>
      </c>
    </row>
    <row r="50" customFormat="false" ht="12.75" hidden="false" customHeight="false" outlineLevel="0" collapsed="false">
      <c r="A50" s="12" t="s">
        <v>52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87</v>
      </c>
    </row>
    <row r="51" customFormat="false" ht="12.75" hidden="false" customHeight="false" outlineLevel="0" collapsed="false">
      <c r="A51" s="12" t="s">
        <v>53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3945</v>
      </c>
    </row>
    <row r="52" customFormat="false" ht="12.75" hidden="false" customHeight="false" outlineLevel="0" collapsed="false">
      <c r="A52" s="12" t="s">
        <v>54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45</v>
      </c>
    </row>
    <row r="53" customFormat="false" ht="12.75" hidden="false" customHeight="false" outlineLevel="0" collapsed="false">
      <c r="A53" s="12" t="s">
        <v>55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728</v>
      </c>
    </row>
    <row r="54" customFormat="false" ht="12.75" hidden="false" customHeight="false" outlineLevel="0" collapsed="false">
      <c r="A54" s="12" t="s">
        <v>56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</row>
    <row r="55" customFormat="false" ht="12.75" hidden="false" customHeight="false" outlineLevel="0" collapsed="false">
      <c r="A55" s="12" t="s">
        <v>57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8</v>
      </c>
    </row>
    <row r="56" customFormat="false" ht="12.75" hidden="false" customHeight="false" outlineLevel="0" collapsed="false">
      <c r="A56" s="12" t="s">
        <v>58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</row>
    <row r="57" customFormat="false" ht="12.75" hidden="false" customHeight="false" outlineLevel="0" collapsed="false">
      <c r="A57" s="12" t="s">
        <v>59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28</v>
      </c>
    </row>
    <row r="58" customFormat="false" ht="12.75" hidden="false" customHeight="false" outlineLevel="0" collapsed="false">
      <c r="A58" s="12" t="s">
        <v>60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584</v>
      </c>
    </row>
    <row r="59" customFormat="false" ht="12.75" hidden="false" customHeight="false" outlineLevel="0" collapsed="false">
      <c r="A59" s="12" t="s">
        <v>61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7578</v>
      </c>
    </row>
    <row r="60" customFormat="false" ht="12.75" hidden="false" customHeight="false" outlineLevel="0" collapsed="false">
      <c r="A60" s="12" t="s">
        <v>62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741</v>
      </c>
    </row>
    <row r="61" customFormat="false" ht="12.75" hidden="false" customHeight="false" outlineLevel="0" collapsed="false">
      <c r="A61" s="12" t="s">
        <v>63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78</v>
      </c>
    </row>
    <row r="62" customFormat="false" ht="12.75" hidden="false" customHeight="false" outlineLevel="0" collapsed="false">
      <c r="A62" s="12" t="s">
        <v>64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532</v>
      </c>
    </row>
    <row r="63" customFormat="false" ht="12.75" hidden="false" customHeight="false" outlineLevel="0" collapsed="false">
      <c r="A63" s="12" t="s">
        <v>65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355</v>
      </c>
    </row>
    <row r="64" customFormat="false" ht="12.75" hidden="false" customHeight="false" outlineLevel="0" collapsed="false">
      <c r="A64" s="12" t="s">
        <v>66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10371</v>
      </c>
    </row>
    <row r="65" customFormat="false" ht="12.75" hidden="false" customHeight="false" outlineLevel="0" collapsed="false">
      <c r="A65" s="12" t="s">
        <v>67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165</v>
      </c>
    </row>
    <row r="66" customFormat="false" ht="12.75" hidden="false" customHeight="false" outlineLevel="0" collapsed="false">
      <c r="A66" s="12" t="s">
        <v>68</v>
      </c>
      <c r="B66" s="11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984</v>
      </c>
    </row>
    <row r="67" customFormat="false" ht="12.75" hidden="false" customHeight="false" outlineLevel="0" collapsed="false">
      <c r="A67" s="12" t="s">
        <v>69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780</v>
      </c>
    </row>
    <row r="68" customFormat="false" ht="12.75" hidden="false" customHeight="false" outlineLevel="0" collapsed="false">
      <c r="A68" s="12" t="s">
        <v>70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475</v>
      </c>
    </row>
    <row r="69" customFormat="false" ht="12.75" hidden="false" customHeight="false" outlineLevel="0" collapsed="false">
      <c r="A69" s="12" t="s">
        <v>71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747</v>
      </c>
    </row>
    <row r="70" customFormat="false" ht="12.75" hidden="false" customHeight="false" outlineLevel="0" collapsed="false">
      <c r="A70" s="15" t="s">
        <v>8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85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5-02-07T11:56:24Z</dcterms:modified>
  <cp:revision>0</cp:revision>
  <dc:subject/>
  <dc:title/>
</cp:coreProperties>
</file>