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9">
  <si>
    <t xml:space="preserve">Prestiti Opere</t>
  </si>
  <si>
    <t xml:space="preserve">utente</t>
  </si>
  <si>
    <t xml:space="preserve">(Tutto)</t>
  </si>
  <si>
    <t xml:space="preserve">tipo</t>
  </si>
  <si>
    <t xml:space="preserve">Somma di ConteggioDiloan_id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ainate - Barbaiana  Biblioteca decentrata</t>
  </si>
  <si>
    <t xml:space="preserve">Legnano - Augusto Marinoni</t>
  </si>
  <si>
    <t xml:space="preserve">Nerviano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IS "Stanislao Cannizzaro"</t>
  </si>
  <si>
    <t xml:space="preserve">Rho - Liceo Scientifico Majorana</t>
  </si>
  <si>
    <t xml:space="preserve">Rho - Piras</t>
  </si>
  <si>
    <t xml:space="preserve">Rho - Popolar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</t>
  </si>
  <si>
    <t xml:space="preserve">Prestito to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Box 19"/>
        <xdr:cNvSpPr/>
      </xdr:nvSpPr>
      <xdr:spPr>
        <a:xfrm>
          <a:off x="4941360" y="142920"/>
          <a:ext cx="3689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5</xdr:col>
      <xdr:colOff>630720</xdr:colOff>
      <xdr:row>4</xdr:row>
      <xdr:rowOff>9360</xdr:rowOff>
    </xdr:to>
    <xdr:sp>
      <xdr:nvSpPr>
        <xdr:cNvPr id="1" name="Text Box 12"/>
        <xdr:cNvSpPr/>
      </xdr:nvSpPr>
      <xdr:spPr>
        <a:xfrm>
          <a:off x="4651920" y="18720"/>
          <a:ext cx="3276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080</xdr:colOff>
      <xdr:row>2</xdr:row>
      <xdr:rowOff>133560</xdr:rowOff>
    </xdr:to>
    <xdr:sp>
      <xdr:nvSpPr>
        <xdr:cNvPr id="2" name="Text Box 15"/>
        <xdr:cNvSpPr/>
      </xdr:nvSpPr>
      <xdr:spPr>
        <a:xfrm>
          <a:off x="4952880" y="133560"/>
          <a:ext cx="61383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Box 14"/>
        <xdr:cNvSpPr/>
      </xdr:nvSpPr>
      <xdr:spPr>
        <a:xfrm>
          <a:off x="5882760" y="181440"/>
          <a:ext cx="3162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7960</xdr:colOff>
      <xdr:row>3</xdr:row>
      <xdr:rowOff>9720</xdr:rowOff>
    </xdr:to>
    <xdr:sp>
      <xdr:nvSpPr>
        <xdr:cNvPr id="4" name="Text Box 19"/>
        <xdr:cNvSpPr/>
      </xdr:nvSpPr>
      <xdr:spPr>
        <a:xfrm>
          <a:off x="4900320" y="171000"/>
          <a:ext cx="5881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Box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0" activeCellId="0" sqref="K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12" min="12" style="1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5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2"/>
    </row>
    <row r="7" customFormat="false" ht="12.75" hidden="false" customHeight="false" outlineLevel="0" collapsed="false">
      <c r="A7" s="5" t="s">
        <v>17</v>
      </c>
      <c r="B7" s="10" t="n">
        <v>5862</v>
      </c>
      <c r="C7" s="11" t="n">
        <v>6088</v>
      </c>
      <c r="D7" s="11" t="n">
        <v>5793</v>
      </c>
      <c r="E7" s="11" t="n">
        <v>4475</v>
      </c>
      <c r="F7" s="11" t="n">
        <v>5590</v>
      </c>
      <c r="G7" s="11" t="n">
        <v>5210</v>
      </c>
      <c r="H7" s="11" t="n">
        <v>5237</v>
      </c>
      <c r="I7" s="11" t="n">
        <v>3898</v>
      </c>
      <c r="J7" s="11" t="n">
        <v>5741</v>
      </c>
      <c r="K7" s="12" t="n">
        <v>47894</v>
      </c>
      <c r="L7" s="2"/>
    </row>
    <row r="8" customFormat="false" ht="12.75" hidden="false" customHeight="false" outlineLevel="0" collapsed="false">
      <c r="A8" s="13" t="s">
        <v>18</v>
      </c>
      <c r="B8" s="14"/>
      <c r="K8" s="15"/>
      <c r="L8" s="2"/>
    </row>
    <row r="9" customFormat="false" ht="12.75" hidden="false" customHeight="false" outlineLevel="0" collapsed="false">
      <c r="A9" s="13" t="s">
        <v>19</v>
      </c>
      <c r="B9" s="14" t="n">
        <v>1079</v>
      </c>
      <c r="C9" s="1" t="n">
        <v>1101</v>
      </c>
      <c r="D9" s="1" t="n">
        <v>1085</v>
      </c>
      <c r="E9" s="1" t="n">
        <v>951</v>
      </c>
      <c r="F9" s="1" t="n">
        <v>1023</v>
      </c>
      <c r="G9" s="1" t="n">
        <v>1265</v>
      </c>
      <c r="H9" s="1" t="n">
        <v>1628</v>
      </c>
      <c r="I9" s="1" t="n">
        <v>581</v>
      </c>
      <c r="J9" s="1" t="n">
        <v>1087</v>
      </c>
      <c r="K9" s="15" t="n">
        <v>9800</v>
      </c>
      <c r="L9" s="2"/>
    </row>
    <row r="10" customFormat="false" ht="12.75" hidden="false" customHeight="false" outlineLevel="0" collapsed="false">
      <c r="A10" s="13" t="s">
        <v>20</v>
      </c>
      <c r="B10" s="14" t="n">
        <v>661</v>
      </c>
      <c r="C10" s="1" t="n">
        <v>782</v>
      </c>
      <c r="D10" s="1" t="n">
        <v>737</v>
      </c>
      <c r="E10" s="1" t="n">
        <v>543</v>
      </c>
      <c r="F10" s="1" t="n">
        <v>654</v>
      </c>
      <c r="G10" s="1" t="n">
        <v>668</v>
      </c>
      <c r="H10" s="1" t="n">
        <v>821</v>
      </c>
      <c r="I10" s="1" t="n">
        <v>53</v>
      </c>
      <c r="J10" s="1" t="n">
        <v>600</v>
      </c>
      <c r="K10" s="15" t="n">
        <v>5519</v>
      </c>
      <c r="L10" s="2"/>
    </row>
    <row r="11" customFormat="false" ht="12.75" hidden="false" customHeight="false" outlineLevel="0" collapsed="false">
      <c r="A11" s="13" t="s">
        <v>21</v>
      </c>
      <c r="B11" s="14" t="n">
        <v>1042</v>
      </c>
      <c r="C11" s="1" t="n">
        <v>1137</v>
      </c>
      <c r="D11" s="1" t="n">
        <v>1195</v>
      </c>
      <c r="E11" s="1" t="n">
        <v>931</v>
      </c>
      <c r="F11" s="1" t="n">
        <v>1109</v>
      </c>
      <c r="G11" s="1" t="n">
        <v>891</v>
      </c>
      <c r="H11" s="1" t="n">
        <v>912</v>
      </c>
      <c r="I11" s="1" t="n">
        <v>502</v>
      </c>
      <c r="J11" s="1" t="n">
        <v>989</v>
      </c>
      <c r="K11" s="15" t="n">
        <v>8708</v>
      </c>
      <c r="L11" s="2"/>
    </row>
    <row r="12" customFormat="false" ht="12.75" hidden="false" customHeight="false" outlineLevel="0" collapsed="false">
      <c r="A12" s="13" t="s">
        <v>22</v>
      </c>
      <c r="B12" s="14" t="n">
        <v>8940</v>
      </c>
      <c r="C12" s="1" t="n">
        <v>7745</v>
      </c>
      <c r="D12" s="1" t="n">
        <v>7387</v>
      </c>
      <c r="E12" s="1" t="n">
        <v>7030</v>
      </c>
      <c r="F12" s="1" t="n">
        <v>7173</v>
      </c>
      <c r="G12" s="1" t="n">
        <v>8297</v>
      </c>
      <c r="H12" s="1" t="n">
        <v>9047</v>
      </c>
      <c r="I12" s="1" t="n">
        <v>5725</v>
      </c>
      <c r="J12" s="1" t="n">
        <v>7651</v>
      </c>
      <c r="K12" s="15" t="n">
        <v>68995</v>
      </c>
      <c r="L12" s="2"/>
    </row>
    <row r="13" customFormat="false" ht="12.75" hidden="false" customHeight="false" outlineLevel="0" collapsed="false">
      <c r="A13" s="13" t="s">
        <v>23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" t="n">
        <v>1</v>
      </c>
      <c r="K13" s="15" t="n">
        <v>370</v>
      </c>
      <c r="L13" s="2"/>
    </row>
    <row r="14" customFormat="false" ht="12.75" hidden="false" customHeight="false" outlineLevel="0" collapsed="false">
      <c r="A14" s="13" t="s">
        <v>24</v>
      </c>
      <c r="B14" s="14" t="n">
        <v>1826</v>
      </c>
      <c r="C14" s="1" t="n">
        <v>1542</v>
      </c>
      <c r="D14" s="1" t="n">
        <v>1723</v>
      </c>
      <c r="E14" s="1" t="n">
        <v>1567</v>
      </c>
      <c r="F14" s="1" t="n">
        <v>1480</v>
      </c>
      <c r="G14" s="1" t="n">
        <v>1484</v>
      </c>
      <c r="H14" s="1" t="n">
        <v>1864</v>
      </c>
      <c r="I14" s="1" t="n">
        <v>346</v>
      </c>
      <c r="J14" s="1" t="n">
        <v>1737</v>
      </c>
      <c r="K14" s="15" t="n">
        <v>13569</v>
      </c>
      <c r="L14" s="2"/>
    </row>
    <row r="15" customFormat="false" ht="12.75" hidden="false" customHeight="false" outlineLevel="0" collapsed="false">
      <c r="A15" s="13" t="s">
        <v>25</v>
      </c>
      <c r="B15" s="14" t="n">
        <v>90</v>
      </c>
      <c r="C15" s="1" t="n">
        <v>46</v>
      </c>
      <c r="D15" s="1" t="n">
        <v>118</v>
      </c>
      <c r="E15" s="1" t="n">
        <v>87</v>
      </c>
      <c r="F15" s="1" t="n">
        <v>81</v>
      </c>
      <c r="G15" s="1" t="n">
        <v>48</v>
      </c>
      <c r="J15" s="1" t="n">
        <v>60</v>
      </c>
      <c r="K15" s="15" t="n">
        <v>530</v>
      </c>
      <c r="L15" s="2"/>
    </row>
    <row r="16" customFormat="false" ht="12.75" hidden="false" customHeight="false" outlineLevel="0" collapsed="false">
      <c r="A16" s="13" t="s">
        <v>26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5" t="n">
        <v>729</v>
      </c>
      <c r="L16" s="2"/>
    </row>
    <row r="17" customFormat="false" ht="12.75" hidden="false" customHeight="false" outlineLevel="0" collapsed="false">
      <c r="A17" s="13" t="s">
        <v>27</v>
      </c>
      <c r="B17" s="14" t="n">
        <v>88</v>
      </c>
      <c r="C17" s="1" t="n">
        <v>131</v>
      </c>
      <c r="D17" s="1" t="n">
        <v>146</v>
      </c>
      <c r="E17" s="1" t="n">
        <v>162</v>
      </c>
      <c r="K17" s="15" t="n">
        <v>527</v>
      </c>
      <c r="L17" s="2"/>
    </row>
    <row r="18" customFormat="false" ht="12.75" hidden="false" customHeight="false" outlineLevel="0" collapsed="false">
      <c r="A18" s="13" t="s">
        <v>28</v>
      </c>
      <c r="B18" s="14" t="n">
        <v>4219</v>
      </c>
      <c r="C18" s="1" t="n">
        <v>3547</v>
      </c>
      <c r="D18" s="1" t="n">
        <v>3952</v>
      </c>
      <c r="E18" s="1" t="n">
        <v>3819</v>
      </c>
      <c r="F18" s="1" t="n">
        <v>3684</v>
      </c>
      <c r="G18" s="1" t="n">
        <v>3413</v>
      </c>
      <c r="H18" s="1" t="n">
        <v>4388</v>
      </c>
      <c r="I18" s="1" t="n">
        <v>632</v>
      </c>
      <c r="J18" s="1" t="n">
        <v>3854</v>
      </c>
      <c r="K18" s="15" t="n">
        <v>31508</v>
      </c>
      <c r="L18" s="2"/>
    </row>
    <row r="19" customFormat="false" ht="12.75" hidden="false" customHeight="false" outlineLevel="0" collapsed="false">
      <c r="A19" s="13" t="s">
        <v>29</v>
      </c>
      <c r="B19" s="14" t="n">
        <v>2315</v>
      </c>
      <c r="C19" s="1" t="n">
        <v>2181</v>
      </c>
      <c r="D19" s="1" t="n">
        <v>2867</v>
      </c>
      <c r="E19" s="1" t="n">
        <v>2900</v>
      </c>
      <c r="F19" s="1" t="n">
        <v>2621</v>
      </c>
      <c r="G19" s="1" t="n">
        <v>2272</v>
      </c>
      <c r="H19" s="1" t="n">
        <v>2573</v>
      </c>
      <c r="I19" s="1" t="n">
        <v>2011</v>
      </c>
      <c r="J19" s="1" t="n">
        <v>2242</v>
      </c>
      <c r="K19" s="15" t="n">
        <v>21982</v>
      </c>
      <c r="L19" s="2"/>
    </row>
    <row r="20" customFormat="false" ht="12.75" hidden="false" customHeight="false" outlineLevel="0" collapsed="false">
      <c r="A20" s="13" t="s">
        <v>30</v>
      </c>
      <c r="B20" s="14" t="n">
        <v>1349</v>
      </c>
      <c r="C20" s="1" t="n">
        <v>1163</v>
      </c>
      <c r="D20" s="1" t="n">
        <v>1257</v>
      </c>
      <c r="E20" s="1" t="n">
        <v>908</v>
      </c>
      <c r="F20" s="1" t="n">
        <v>1354</v>
      </c>
      <c r="G20" s="1" t="n">
        <v>1228</v>
      </c>
      <c r="H20" s="1" t="n">
        <v>1400</v>
      </c>
      <c r="I20" s="1" t="n">
        <v>764</v>
      </c>
      <c r="J20" s="1" t="n">
        <v>1231</v>
      </c>
      <c r="K20" s="15" t="n">
        <v>10654</v>
      </c>
      <c r="L20" s="2"/>
    </row>
    <row r="21" customFormat="false" ht="12.75" hidden="false" customHeight="false" outlineLevel="0" collapsed="false">
      <c r="A21" s="13" t="s">
        <v>31</v>
      </c>
      <c r="B21" s="14"/>
      <c r="K21" s="15"/>
      <c r="L21" s="2"/>
    </row>
    <row r="22" customFormat="false" ht="12.75" hidden="false" customHeight="false" outlineLevel="0" collapsed="false">
      <c r="A22" s="13" t="s">
        <v>32</v>
      </c>
      <c r="B22" s="14" t="n">
        <v>1085</v>
      </c>
      <c r="C22" s="1" t="n">
        <v>924</v>
      </c>
      <c r="D22" s="1" t="n">
        <v>819</v>
      </c>
      <c r="E22" s="1" t="n">
        <v>799</v>
      </c>
      <c r="F22" s="1" t="n">
        <v>845</v>
      </c>
      <c r="G22" s="1" t="n">
        <v>934</v>
      </c>
      <c r="H22" s="1" t="n">
        <v>1127</v>
      </c>
      <c r="I22" s="1" t="n">
        <v>292</v>
      </c>
      <c r="J22" s="1" t="n">
        <v>1002</v>
      </c>
      <c r="K22" s="15" t="n">
        <v>7827</v>
      </c>
      <c r="L22" s="2"/>
    </row>
    <row r="23" customFormat="false" ht="12.75" hidden="false" customHeight="false" outlineLevel="0" collapsed="false">
      <c r="A23" s="13" t="s">
        <v>33</v>
      </c>
      <c r="B23" s="14" t="n">
        <v>2469</v>
      </c>
      <c r="C23" s="1" t="n">
        <v>2573</v>
      </c>
      <c r="D23" s="1" t="n">
        <v>2407</v>
      </c>
      <c r="E23" s="1" t="n">
        <v>2280</v>
      </c>
      <c r="F23" s="1" t="n">
        <v>2336</v>
      </c>
      <c r="G23" s="1" t="n">
        <v>1817</v>
      </c>
      <c r="H23" s="1" t="n">
        <v>2070</v>
      </c>
      <c r="I23" s="1" t="n">
        <v>1498</v>
      </c>
      <c r="J23" s="1" t="n">
        <v>2128</v>
      </c>
      <c r="K23" s="15" t="n">
        <v>19578</v>
      </c>
      <c r="L23" s="2"/>
    </row>
    <row r="24" customFormat="false" ht="12.75" hidden="false" customHeight="false" outlineLevel="0" collapsed="false">
      <c r="A24" s="13" t="s">
        <v>34</v>
      </c>
      <c r="B24" s="14" t="n">
        <v>23384</v>
      </c>
      <c r="C24" s="1" t="n">
        <v>21705</v>
      </c>
      <c r="D24" s="1" t="n">
        <v>22614</v>
      </c>
      <c r="E24" s="1" t="n">
        <v>20359</v>
      </c>
      <c r="F24" s="1" t="n">
        <v>20395</v>
      </c>
      <c r="G24" s="1" t="n">
        <v>19738</v>
      </c>
      <c r="H24" s="1" t="n">
        <v>21932</v>
      </c>
      <c r="I24" s="1" t="n">
        <v>18275</v>
      </c>
      <c r="J24" s="1" t="n">
        <v>22014</v>
      </c>
      <c r="K24" s="15" t="n">
        <v>190416</v>
      </c>
      <c r="L24" s="2"/>
    </row>
    <row r="25" customFormat="false" ht="12.75" hidden="false" customHeight="false" outlineLevel="0" collapsed="false">
      <c r="A25" s="13" t="s">
        <v>35</v>
      </c>
      <c r="B25" s="14" t="n">
        <v>5</v>
      </c>
      <c r="C25" s="1" t="n">
        <v>24</v>
      </c>
      <c r="D25" s="1" t="n">
        <v>22</v>
      </c>
      <c r="E25" s="1" t="n">
        <v>20</v>
      </c>
      <c r="F25" s="1" t="n">
        <v>31</v>
      </c>
      <c r="G25" s="1" t="n">
        <v>45</v>
      </c>
      <c r="H25" s="1" t="n">
        <v>17</v>
      </c>
      <c r="I25" s="1" t="n">
        <v>1</v>
      </c>
      <c r="J25" s="1" t="n">
        <v>7</v>
      </c>
      <c r="K25" s="15" t="n">
        <v>172</v>
      </c>
      <c r="L25" s="2"/>
    </row>
    <row r="26" customFormat="false" ht="12.75" hidden="false" customHeight="false" outlineLevel="0" collapsed="false">
      <c r="A26" s="13" t="s">
        <v>36</v>
      </c>
      <c r="B26" s="14"/>
      <c r="K26" s="15"/>
      <c r="L26" s="2"/>
    </row>
    <row r="27" customFormat="false" ht="12.75" hidden="false" customHeight="false" outlineLevel="0" collapsed="false">
      <c r="A27" s="13" t="s">
        <v>37</v>
      </c>
      <c r="B27" s="14" t="n">
        <v>1457</v>
      </c>
      <c r="C27" s="1" t="n">
        <v>1173</v>
      </c>
      <c r="D27" s="1" t="n">
        <v>1107</v>
      </c>
      <c r="E27" s="1" t="n">
        <v>778</v>
      </c>
      <c r="F27" s="1" t="n">
        <v>1518</v>
      </c>
      <c r="G27" s="1" t="n">
        <v>1808</v>
      </c>
      <c r="H27" s="1" t="n">
        <v>1060</v>
      </c>
      <c r="I27" s="1" t="n">
        <v>416</v>
      </c>
      <c r="J27" s="1" t="n">
        <v>883</v>
      </c>
      <c r="K27" s="15" t="n">
        <v>10200</v>
      </c>
      <c r="L27" s="2"/>
    </row>
    <row r="28" customFormat="false" ht="12.75" hidden="false" customHeight="false" outlineLevel="0" collapsed="false">
      <c r="A28" s="13" t="s">
        <v>38</v>
      </c>
      <c r="B28" s="14" t="n">
        <v>3405</v>
      </c>
      <c r="C28" s="1" t="n">
        <v>3304</v>
      </c>
      <c r="D28" s="1" t="n">
        <v>3153</v>
      </c>
      <c r="E28" s="1" t="n">
        <v>2791</v>
      </c>
      <c r="F28" s="1" t="n">
        <v>3024</v>
      </c>
      <c r="G28" s="1" t="n">
        <v>2805</v>
      </c>
      <c r="H28" s="1" t="n">
        <v>3653</v>
      </c>
      <c r="I28" s="1" t="n">
        <v>2137</v>
      </c>
      <c r="J28" s="1" t="n">
        <v>3378</v>
      </c>
      <c r="K28" s="15" t="n">
        <v>27650</v>
      </c>
      <c r="L28" s="2"/>
    </row>
    <row r="29" customFormat="false" ht="12.75" hidden="false" customHeight="false" outlineLevel="0" collapsed="false">
      <c r="A29" s="13" t="s">
        <v>39</v>
      </c>
      <c r="B29" s="14" t="n">
        <v>25</v>
      </c>
      <c r="C29" s="1" t="n">
        <v>51</v>
      </c>
      <c r="D29" s="1" t="n">
        <v>17</v>
      </c>
      <c r="E29" s="1" t="n">
        <v>18</v>
      </c>
      <c r="F29" s="1" t="n">
        <v>11</v>
      </c>
      <c r="G29" s="1" t="n">
        <v>1</v>
      </c>
      <c r="K29" s="15" t="n">
        <v>123</v>
      </c>
      <c r="L29" s="2"/>
    </row>
    <row r="30" customFormat="false" ht="12.75" hidden="false" customHeight="false" outlineLevel="0" collapsed="false">
      <c r="A30" s="13" t="s">
        <v>40</v>
      </c>
      <c r="B30" s="14" t="n">
        <v>2233</v>
      </c>
      <c r="C30" s="1" t="n">
        <v>2128</v>
      </c>
      <c r="D30" s="1" t="n">
        <v>2520</v>
      </c>
      <c r="E30" s="1" t="n">
        <v>2471</v>
      </c>
      <c r="F30" s="1" t="n">
        <v>2473</v>
      </c>
      <c r="G30" s="1" t="n">
        <v>2007</v>
      </c>
      <c r="H30" s="1" t="n">
        <v>2389</v>
      </c>
      <c r="I30" s="1" t="n">
        <v>1141</v>
      </c>
      <c r="J30" s="1" t="n">
        <v>2157</v>
      </c>
      <c r="K30" s="15" t="n">
        <v>19519</v>
      </c>
      <c r="L30" s="2"/>
    </row>
    <row r="31" customFormat="false" ht="12.75" hidden="false" customHeight="false" outlineLevel="0" collapsed="false">
      <c r="A31" s="13" t="s">
        <v>41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3</v>
      </c>
      <c r="G31" s="1" t="n">
        <v>10</v>
      </c>
      <c r="H31" s="1" t="n">
        <v>7</v>
      </c>
      <c r="I31" s="1" t="n">
        <v>48</v>
      </c>
      <c r="J31" s="1" t="n">
        <v>29</v>
      </c>
      <c r="K31" s="15" t="n">
        <v>257</v>
      </c>
      <c r="L31" s="2"/>
    </row>
    <row r="32" customFormat="false" ht="12.75" hidden="false" customHeight="false" outlineLevel="0" collapsed="false">
      <c r="A32" s="13" t="s">
        <v>42</v>
      </c>
      <c r="B32" s="14"/>
      <c r="D32" s="1" t="n">
        <v>3</v>
      </c>
      <c r="E32" s="1" t="n">
        <v>10</v>
      </c>
      <c r="F32" s="1" t="n">
        <v>3</v>
      </c>
      <c r="G32" s="1" t="n">
        <v>3</v>
      </c>
      <c r="H32" s="1" t="n">
        <v>7</v>
      </c>
      <c r="I32" s="1" t="n">
        <v>4</v>
      </c>
      <c r="J32" s="1" t="n">
        <v>1</v>
      </c>
      <c r="K32" s="15" t="n">
        <v>31</v>
      </c>
      <c r="L32" s="2"/>
    </row>
    <row r="33" customFormat="false" ht="12.75" hidden="false" customHeight="false" outlineLevel="0" collapsed="false">
      <c r="A33" s="13" t="s">
        <v>43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5" t="n">
        <v>8</v>
      </c>
      <c r="L33" s="2"/>
    </row>
    <row r="34" customFormat="false" ht="12.75" hidden="false" customHeight="false" outlineLevel="0" collapsed="false">
      <c r="A34" s="13" t="s">
        <v>44</v>
      </c>
      <c r="B34" s="14" t="n">
        <v>4417</v>
      </c>
      <c r="C34" s="1" t="n">
        <v>4124</v>
      </c>
      <c r="D34" s="1" t="n">
        <v>3957</v>
      </c>
      <c r="E34" s="1" t="n">
        <v>4110</v>
      </c>
      <c r="F34" s="1" t="n">
        <v>3912</v>
      </c>
      <c r="G34" s="1" t="n">
        <v>3621</v>
      </c>
      <c r="H34" s="1" t="n">
        <v>3607</v>
      </c>
      <c r="I34" s="1" t="n">
        <v>694</v>
      </c>
      <c r="J34" s="1" t="n">
        <v>395</v>
      </c>
      <c r="K34" s="15" t="n">
        <v>28837</v>
      </c>
      <c r="L34" s="2"/>
    </row>
    <row r="35" customFormat="false" ht="12.75" hidden="false" customHeight="false" outlineLevel="0" collapsed="false">
      <c r="A35" s="13" t="s">
        <v>45</v>
      </c>
      <c r="B35" s="14" t="n">
        <v>700</v>
      </c>
      <c r="C35" s="1" t="n">
        <v>688</v>
      </c>
      <c r="D35" s="1" t="n">
        <v>636</v>
      </c>
      <c r="E35" s="1" t="n">
        <v>503</v>
      </c>
      <c r="F35" s="1" t="n">
        <v>497</v>
      </c>
      <c r="G35" s="1" t="n">
        <v>579</v>
      </c>
      <c r="H35" s="1" t="n">
        <v>739</v>
      </c>
      <c r="I35" s="1" t="n">
        <v>468</v>
      </c>
      <c r="J35" s="1" t="n">
        <v>670</v>
      </c>
      <c r="K35" s="15" t="n">
        <v>5480</v>
      </c>
      <c r="L35" s="2"/>
    </row>
    <row r="36" customFormat="false" ht="12.75" hidden="false" customHeight="false" outlineLevel="0" collapsed="false">
      <c r="A36" s="13" t="s">
        <v>46</v>
      </c>
      <c r="B36" s="14" t="n">
        <v>5527</v>
      </c>
      <c r="C36" s="1" t="n">
        <v>5073</v>
      </c>
      <c r="D36" s="1" t="n">
        <v>5234</v>
      </c>
      <c r="E36" s="1" t="n">
        <v>4831</v>
      </c>
      <c r="F36" s="1" t="n">
        <v>4966</v>
      </c>
      <c r="G36" s="1" t="n">
        <v>4681</v>
      </c>
      <c r="H36" s="1" t="n">
        <v>5468</v>
      </c>
      <c r="I36" s="1" t="n">
        <v>3367</v>
      </c>
      <c r="J36" s="1" t="n">
        <v>4750</v>
      </c>
      <c r="K36" s="15" t="n">
        <v>43897</v>
      </c>
      <c r="L36" s="2"/>
    </row>
    <row r="37" customFormat="false" ht="12.75" hidden="false" customHeight="false" outlineLevel="0" collapsed="false">
      <c r="A37" s="13" t="s">
        <v>47</v>
      </c>
      <c r="B37" s="14" t="n">
        <v>233</v>
      </c>
      <c r="C37" s="1" t="n">
        <v>214</v>
      </c>
      <c r="D37" s="1" t="n">
        <v>86</v>
      </c>
      <c r="E37" s="1" t="n">
        <v>115</v>
      </c>
      <c r="F37" s="1" t="n">
        <v>144</v>
      </c>
      <c r="G37" s="1" t="n">
        <v>169</v>
      </c>
      <c r="H37" s="1" t="n">
        <v>40</v>
      </c>
      <c r="I37" s="1" t="n">
        <v>3</v>
      </c>
      <c r="J37" s="1" t="n">
        <v>188</v>
      </c>
      <c r="K37" s="15" t="n">
        <v>1192</v>
      </c>
      <c r="L37" s="2"/>
    </row>
    <row r="38" customFormat="false" ht="12.75" hidden="false" customHeight="false" outlineLevel="0" collapsed="false">
      <c r="A38" s="13" t="s">
        <v>48</v>
      </c>
      <c r="B38" s="14" t="n">
        <v>6444</v>
      </c>
      <c r="C38" s="1" t="n">
        <v>6770</v>
      </c>
      <c r="D38" s="1" t="n">
        <v>6708</v>
      </c>
      <c r="E38" s="1" t="n">
        <v>5824</v>
      </c>
      <c r="F38" s="1" t="n">
        <v>5926</v>
      </c>
      <c r="G38" s="1" t="n">
        <v>5775</v>
      </c>
      <c r="H38" s="1" t="n">
        <v>7416</v>
      </c>
      <c r="I38" s="1" t="n">
        <v>3167</v>
      </c>
      <c r="J38" s="1" t="n">
        <v>6690</v>
      </c>
      <c r="K38" s="15" t="n">
        <v>54720</v>
      </c>
      <c r="L38" s="2"/>
    </row>
    <row r="39" customFormat="false" ht="12.75" hidden="false" customHeight="false" outlineLevel="0" collapsed="false">
      <c r="A39" s="13" t="s">
        <v>49</v>
      </c>
      <c r="B39" s="14"/>
      <c r="K39" s="15"/>
      <c r="L39" s="2"/>
    </row>
    <row r="40" customFormat="false" ht="12.75" hidden="false" customHeight="false" outlineLevel="0" collapsed="false">
      <c r="A40" s="13" t="s">
        <v>50</v>
      </c>
      <c r="B40" s="14" t="n">
        <v>5909</v>
      </c>
      <c r="C40" s="1" t="n">
        <v>5400</v>
      </c>
      <c r="D40" s="1" t="n">
        <v>6320</v>
      </c>
      <c r="E40" s="1" t="n">
        <v>5567</v>
      </c>
      <c r="F40" s="1" t="n">
        <v>6264</v>
      </c>
      <c r="G40" s="1" t="n">
        <v>5613</v>
      </c>
      <c r="H40" s="1" t="n">
        <v>6940</v>
      </c>
      <c r="I40" s="1" t="n">
        <v>4623</v>
      </c>
      <c r="J40" s="1" t="n">
        <v>5731</v>
      </c>
      <c r="K40" s="15" t="n">
        <v>52367</v>
      </c>
      <c r="L40" s="2"/>
    </row>
    <row r="41" customFormat="false" ht="12.75" hidden="false" customHeight="false" outlineLevel="0" collapsed="false">
      <c r="A41" s="13" t="s">
        <v>51</v>
      </c>
      <c r="B41" s="14" t="n">
        <v>3949</v>
      </c>
      <c r="C41" s="1" t="n">
        <v>4134</v>
      </c>
      <c r="D41" s="1" t="n">
        <v>5363</v>
      </c>
      <c r="E41" s="1" t="n">
        <v>4703</v>
      </c>
      <c r="F41" s="1" t="n">
        <v>4868</v>
      </c>
      <c r="G41" s="1" t="n">
        <v>4615</v>
      </c>
      <c r="H41" s="1" t="n">
        <v>4930</v>
      </c>
      <c r="I41" s="1" t="n">
        <v>3703</v>
      </c>
      <c r="J41" s="1" t="n">
        <v>4220</v>
      </c>
      <c r="K41" s="15" t="n">
        <v>40485</v>
      </c>
      <c r="L41" s="2"/>
    </row>
    <row r="42" customFormat="false" ht="12.75" hidden="false" customHeight="false" outlineLevel="0" collapsed="false">
      <c r="A42" s="13" t="s">
        <v>52</v>
      </c>
      <c r="B42" s="14" t="n">
        <v>3</v>
      </c>
      <c r="K42" s="15" t="n">
        <v>3</v>
      </c>
      <c r="L42" s="2"/>
    </row>
    <row r="43" customFormat="false" ht="12.75" hidden="false" customHeight="false" outlineLevel="0" collapsed="false">
      <c r="A43" s="13" t="s">
        <v>53</v>
      </c>
      <c r="B43" s="14" t="n">
        <v>7126</v>
      </c>
      <c r="C43" s="1" t="n">
        <v>7437</v>
      </c>
      <c r="D43" s="1" t="n">
        <v>7053</v>
      </c>
      <c r="E43" s="1" t="n">
        <v>6577</v>
      </c>
      <c r="F43" s="1" t="n">
        <v>6450</v>
      </c>
      <c r="G43" s="1" t="n">
        <v>5447</v>
      </c>
      <c r="H43" s="1" t="n">
        <v>6212</v>
      </c>
      <c r="I43" s="1" t="n">
        <v>3382</v>
      </c>
      <c r="J43" s="1" t="n">
        <v>6021</v>
      </c>
      <c r="K43" s="15" t="n">
        <v>55705</v>
      </c>
      <c r="L43" s="2"/>
    </row>
    <row r="44" customFormat="false" ht="12.75" hidden="false" customHeight="false" outlineLevel="0" collapsed="false">
      <c r="A44" s="13" t="s">
        <v>54</v>
      </c>
      <c r="B44" s="14" t="n">
        <v>56</v>
      </c>
      <c r="C44" s="1" t="n">
        <v>50</v>
      </c>
      <c r="D44" s="1" t="n">
        <v>28</v>
      </c>
      <c r="E44" s="1" t="n">
        <v>25</v>
      </c>
      <c r="F44" s="1" t="n">
        <v>57</v>
      </c>
      <c r="G44" s="1" t="n">
        <v>30</v>
      </c>
      <c r="H44" s="1" t="n">
        <v>4</v>
      </c>
      <c r="J44" s="1" t="n">
        <v>35</v>
      </c>
      <c r="K44" s="15" t="n">
        <v>285</v>
      </c>
      <c r="L44" s="2"/>
    </row>
    <row r="45" customFormat="false" ht="12.75" hidden="false" customHeight="false" outlineLevel="0" collapsed="false">
      <c r="A45" s="13" t="s">
        <v>55</v>
      </c>
      <c r="B45" s="14" t="n">
        <v>9642</v>
      </c>
      <c r="C45" s="1" t="n">
        <v>9601</v>
      </c>
      <c r="D45" s="1" t="n">
        <v>9529</v>
      </c>
      <c r="E45" s="1" t="n">
        <v>8616</v>
      </c>
      <c r="F45" s="1" t="n">
        <v>8716</v>
      </c>
      <c r="G45" s="1" t="n">
        <v>8347</v>
      </c>
      <c r="H45" s="1" t="n">
        <v>10264</v>
      </c>
      <c r="I45" s="1" t="n">
        <v>7574</v>
      </c>
      <c r="J45" s="1" t="n">
        <v>9509</v>
      </c>
      <c r="K45" s="15" t="n">
        <v>81798</v>
      </c>
      <c r="L45" s="2"/>
    </row>
    <row r="46" customFormat="false" ht="12.75" hidden="false" customHeight="false" outlineLevel="0" collapsed="false">
      <c r="A46" s="13" t="s">
        <v>56</v>
      </c>
      <c r="B46" s="14" t="n">
        <v>2761</v>
      </c>
      <c r="C46" s="1" t="n">
        <v>3235</v>
      </c>
      <c r="D46" s="1" t="n">
        <v>3699</v>
      </c>
      <c r="E46" s="1" t="n">
        <v>3233</v>
      </c>
      <c r="F46" s="1" t="n">
        <v>2931</v>
      </c>
      <c r="G46" s="1" t="n">
        <v>2922</v>
      </c>
      <c r="H46" s="1" t="n">
        <v>3102</v>
      </c>
      <c r="I46" s="1" t="n">
        <v>1482</v>
      </c>
      <c r="J46" s="1" t="n">
        <v>2693</v>
      </c>
      <c r="K46" s="15" t="n">
        <v>26058</v>
      </c>
      <c r="L46" s="2"/>
    </row>
    <row r="47" customFormat="false" ht="12.75" hidden="false" customHeight="false" outlineLevel="0" collapsed="false">
      <c r="A47" s="13" t="s">
        <v>57</v>
      </c>
      <c r="B47" s="14" t="n">
        <v>753</v>
      </c>
      <c r="C47" s="1" t="n">
        <v>757</v>
      </c>
      <c r="D47" s="1" t="n">
        <v>623</v>
      </c>
      <c r="E47" s="1" t="n">
        <v>723</v>
      </c>
      <c r="F47" s="1" t="n">
        <v>670</v>
      </c>
      <c r="G47" s="1" t="n">
        <v>533</v>
      </c>
      <c r="H47" s="1" t="n">
        <v>781</v>
      </c>
      <c r="I47" s="1" t="n">
        <v>267</v>
      </c>
      <c r="J47" s="1" t="n">
        <v>746</v>
      </c>
      <c r="K47" s="15" t="n">
        <v>5853</v>
      </c>
      <c r="L47" s="2"/>
    </row>
    <row r="48" customFormat="false" ht="12.75" hidden="false" customHeight="false" outlineLevel="0" collapsed="false">
      <c r="A48" s="13" t="s">
        <v>58</v>
      </c>
      <c r="B48" s="14" t="n">
        <v>1654</v>
      </c>
      <c r="C48" s="1" t="n">
        <v>1642</v>
      </c>
      <c r="D48" s="1" t="n">
        <v>1786</v>
      </c>
      <c r="E48" s="1" t="n">
        <v>1630</v>
      </c>
      <c r="F48" s="1" t="n">
        <v>1728</v>
      </c>
      <c r="G48" s="1" t="n">
        <v>1339</v>
      </c>
      <c r="H48" s="1" t="n">
        <v>1654</v>
      </c>
      <c r="I48" s="1" t="n">
        <v>888</v>
      </c>
      <c r="J48" s="1" t="n">
        <v>1427</v>
      </c>
      <c r="K48" s="15" t="n">
        <v>13748</v>
      </c>
      <c r="L48" s="2"/>
    </row>
    <row r="49" customFormat="false" ht="12.75" hidden="false" customHeight="false" outlineLevel="0" collapsed="false">
      <c r="A49" s="13" t="s">
        <v>59</v>
      </c>
      <c r="B49" s="14" t="n">
        <v>244</v>
      </c>
      <c r="C49" s="1" t="n">
        <v>257</v>
      </c>
      <c r="D49" s="1" t="n">
        <v>173</v>
      </c>
      <c r="E49" s="1" t="n">
        <v>195</v>
      </c>
      <c r="F49" s="1" t="n">
        <v>225</v>
      </c>
      <c r="G49" s="1" t="n">
        <v>262</v>
      </c>
      <c r="H49" s="1" t="n">
        <v>345</v>
      </c>
      <c r="I49" s="1" t="n">
        <v>2</v>
      </c>
      <c r="J49" s="1" t="n">
        <v>273</v>
      </c>
      <c r="K49" s="15" t="n">
        <v>1976</v>
      </c>
      <c r="L49" s="2"/>
    </row>
    <row r="50" customFormat="false" ht="12.75" hidden="false" customHeight="false" outlineLevel="0" collapsed="false">
      <c r="A50" s="13" t="s">
        <v>60</v>
      </c>
      <c r="B50" s="14" t="n">
        <v>745</v>
      </c>
      <c r="C50" s="1" t="n">
        <v>624</v>
      </c>
      <c r="D50" s="1" t="n">
        <v>605</v>
      </c>
      <c r="E50" s="1" t="n">
        <v>578</v>
      </c>
      <c r="F50" s="1" t="n">
        <v>621</v>
      </c>
      <c r="G50" s="1" t="n">
        <v>645</v>
      </c>
      <c r="H50" s="1" t="n">
        <v>681</v>
      </c>
      <c r="I50" s="1" t="n">
        <v>462</v>
      </c>
      <c r="J50" s="1" t="n">
        <v>720</v>
      </c>
      <c r="K50" s="15" t="n">
        <v>5681</v>
      </c>
      <c r="L50" s="2"/>
    </row>
    <row r="51" customFormat="false" ht="12.75" hidden="false" customHeight="false" outlineLevel="0" collapsed="false">
      <c r="A51" s="13" t="s">
        <v>61</v>
      </c>
      <c r="B51" s="14" t="n">
        <v>3400</v>
      </c>
      <c r="C51" s="1" t="n">
        <v>3677</v>
      </c>
      <c r="D51" s="1" t="n">
        <v>3932</v>
      </c>
      <c r="E51" s="1" t="n">
        <v>3199</v>
      </c>
      <c r="F51" s="1" t="n">
        <v>3008</v>
      </c>
      <c r="G51" s="1" t="n">
        <v>2973</v>
      </c>
      <c r="H51" s="1" t="n">
        <v>3676</v>
      </c>
      <c r="I51" s="1" t="n">
        <v>1663</v>
      </c>
      <c r="J51" s="1" t="n">
        <v>2799</v>
      </c>
      <c r="K51" s="15" t="n">
        <v>28327</v>
      </c>
      <c r="L51" s="2"/>
    </row>
    <row r="52" customFormat="false" ht="12.75" hidden="false" customHeight="false" outlineLevel="0" collapsed="false">
      <c r="A52" s="13" t="s">
        <v>62</v>
      </c>
      <c r="B52" s="14" t="n">
        <v>48</v>
      </c>
      <c r="C52" s="1" t="n">
        <v>54</v>
      </c>
      <c r="D52" s="1" t="n">
        <v>26</v>
      </c>
      <c r="E52" s="1" t="n">
        <v>28</v>
      </c>
      <c r="F52" s="1" t="n">
        <v>29</v>
      </c>
      <c r="G52" s="1" t="n">
        <v>41</v>
      </c>
      <c r="H52" s="1" t="n">
        <v>8</v>
      </c>
      <c r="J52" s="1" t="n">
        <v>39</v>
      </c>
      <c r="K52" s="15" t="n">
        <v>273</v>
      </c>
      <c r="L52" s="2"/>
    </row>
    <row r="53" customFormat="false" ht="12.75" hidden="false" customHeight="false" outlineLevel="0" collapsed="false">
      <c r="A53" s="13" t="s">
        <v>63</v>
      </c>
      <c r="B53" s="14" t="n">
        <v>219</v>
      </c>
      <c r="C53" s="1" t="n">
        <v>233</v>
      </c>
      <c r="D53" s="1" t="n">
        <v>284</v>
      </c>
      <c r="E53" s="1" t="n">
        <v>269</v>
      </c>
      <c r="F53" s="1" t="n">
        <v>179</v>
      </c>
      <c r="G53" s="1" t="n">
        <v>167</v>
      </c>
      <c r="H53" s="1" t="n">
        <v>241</v>
      </c>
      <c r="I53" s="1" t="n">
        <v>96</v>
      </c>
      <c r="J53" s="1" t="n">
        <v>235</v>
      </c>
      <c r="K53" s="15" t="n">
        <v>1923</v>
      </c>
      <c r="L53" s="2"/>
    </row>
    <row r="54" customFormat="false" ht="12.75" hidden="false" customHeight="false" outlineLevel="0" collapsed="false">
      <c r="A54" s="13" t="s">
        <v>64</v>
      </c>
      <c r="B54" s="14"/>
      <c r="D54" s="1" t="n">
        <v>2</v>
      </c>
      <c r="K54" s="15" t="n">
        <v>2</v>
      </c>
      <c r="L54" s="2"/>
    </row>
    <row r="55" customFormat="false" ht="12.75" hidden="false" customHeight="false" outlineLevel="0" collapsed="false">
      <c r="A55" s="13" t="s">
        <v>65</v>
      </c>
      <c r="B55" s="14" t="n">
        <v>6</v>
      </c>
      <c r="C55" s="1" t="n">
        <v>1</v>
      </c>
      <c r="D55" s="1" t="n">
        <v>19</v>
      </c>
      <c r="E55" s="1" t="n">
        <v>22</v>
      </c>
      <c r="F55" s="1" t="n">
        <v>23</v>
      </c>
      <c r="G55" s="1" t="n">
        <v>9</v>
      </c>
      <c r="H55" s="1" t="n">
        <v>9</v>
      </c>
      <c r="J55" s="1" t="n">
        <v>1</v>
      </c>
      <c r="K55" s="15" t="n">
        <v>90</v>
      </c>
      <c r="L55" s="2"/>
    </row>
    <row r="56" customFormat="false" ht="12.75" hidden="false" customHeight="false" outlineLevel="0" collapsed="false">
      <c r="A56" s="13" t="s">
        <v>66</v>
      </c>
      <c r="B56" s="14"/>
      <c r="K56" s="15"/>
      <c r="L56" s="2"/>
    </row>
    <row r="57" customFormat="false" ht="12.75" hidden="false" customHeight="false" outlineLevel="0" collapsed="false">
      <c r="A57" s="13" t="s">
        <v>67</v>
      </c>
      <c r="B57" s="14" t="n">
        <v>826</v>
      </c>
      <c r="C57" s="1" t="n">
        <v>1193</v>
      </c>
      <c r="D57" s="1" t="n">
        <v>1246</v>
      </c>
      <c r="E57" s="1" t="n">
        <v>1004</v>
      </c>
      <c r="F57" s="1" t="n">
        <v>1031</v>
      </c>
      <c r="G57" s="1" t="n">
        <v>317</v>
      </c>
      <c r="H57" s="1" t="n">
        <v>10</v>
      </c>
      <c r="J57" s="1" t="n">
        <v>129</v>
      </c>
      <c r="K57" s="15" t="n">
        <v>5756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</row>
    <row r="58" customFormat="false" ht="12.75" hidden="false" customHeight="false" outlineLevel="0" collapsed="false">
      <c r="A58" s="13" t="s">
        <v>68</v>
      </c>
      <c r="B58" s="14" t="n">
        <v>1115</v>
      </c>
      <c r="C58" s="1" t="n">
        <v>1253</v>
      </c>
      <c r="D58" s="1" t="n">
        <v>1291</v>
      </c>
      <c r="E58" s="1" t="n">
        <v>1001</v>
      </c>
      <c r="F58" s="1" t="n">
        <v>1026</v>
      </c>
      <c r="G58" s="1" t="n">
        <v>1289</v>
      </c>
      <c r="H58" s="1" t="n">
        <v>1296</v>
      </c>
      <c r="I58" s="1" t="n">
        <v>252</v>
      </c>
      <c r="J58" s="1" t="n">
        <v>1076</v>
      </c>
      <c r="K58" s="15" t="n">
        <v>9599</v>
      </c>
      <c r="L58" s="2"/>
    </row>
    <row r="59" customFormat="false" ht="12.75" hidden="false" customHeight="false" outlineLevel="0" collapsed="false">
      <c r="A59" s="13" t="s">
        <v>69</v>
      </c>
      <c r="B59" s="14" t="n">
        <v>5804</v>
      </c>
      <c r="C59" s="1" t="n">
        <v>5632</v>
      </c>
      <c r="D59" s="1" t="n">
        <v>6634</v>
      </c>
      <c r="E59" s="1" t="n">
        <v>5394</v>
      </c>
      <c r="F59" s="1" t="n">
        <v>5383</v>
      </c>
      <c r="G59" s="1" t="n">
        <v>5324</v>
      </c>
      <c r="H59" s="1" t="n">
        <v>6490</v>
      </c>
      <c r="I59" s="1" t="n">
        <v>5021</v>
      </c>
      <c r="J59" s="1" t="n">
        <v>5632</v>
      </c>
      <c r="K59" s="15" t="n">
        <v>51314</v>
      </c>
      <c r="L59" s="2"/>
    </row>
    <row r="60" customFormat="false" ht="12.75" hidden="false" customHeight="false" outlineLevel="0" collapsed="false">
      <c r="A60" s="13" t="s">
        <v>70</v>
      </c>
      <c r="B60" s="14" t="n">
        <v>1577</v>
      </c>
      <c r="C60" s="1" t="n">
        <v>2001</v>
      </c>
      <c r="D60" s="1" t="n">
        <v>2068</v>
      </c>
      <c r="E60" s="1" t="n">
        <v>1566</v>
      </c>
      <c r="F60" s="1" t="n">
        <v>1358</v>
      </c>
      <c r="G60" s="1" t="n">
        <v>1350</v>
      </c>
      <c r="H60" s="1" t="n">
        <v>1427</v>
      </c>
      <c r="I60" s="1" t="n">
        <v>822</v>
      </c>
      <c r="J60" s="1" t="n">
        <v>1091</v>
      </c>
      <c r="K60" s="15" t="n">
        <v>13260</v>
      </c>
      <c r="L60" s="2"/>
    </row>
    <row r="61" customFormat="false" ht="12.75" hidden="false" customHeight="false" outlineLevel="0" collapsed="false">
      <c r="A61" s="13" t="s">
        <v>71</v>
      </c>
      <c r="B61" s="14" t="n">
        <v>1343</v>
      </c>
      <c r="C61" s="1" t="n">
        <v>1269</v>
      </c>
      <c r="D61" s="1" t="n">
        <v>1531</v>
      </c>
      <c r="E61" s="1" t="n">
        <v>1221</v>
      </c>
      <c r="F61" s="1" t="n">
        <v>1193</v>
      </c>
      <c r="G61" s="1" t="n">
        <v>1208</v>
      </c>
      <c r="H61" s="1" t="n">
        <v>1579</v>
      </c>
      <c r="I61" s="1" t="n">
        <v>489</v>
      </c>
      <c r="J61" s="1" t="n">
        <v>1290</v>
      </c>
      <c r="K61" s="15" t="n">
        <v>11123</v>
      </c>
      <c r="L61" s="2"/>
    </row>
    <row r="62" customFormat="false" ht="12.75" hidden="false" customHeight="false" outlineLevel="0" collapsed="false">
      <c r="A62" s="13" t="s">
        <v>72</v>
      </c>
      <c r="B62" s="14" t="n">
        <v>3873</v>
      </c>
      <c r="C62" s="1" t="n">
        <v>3354</v>
      </c>
      <c r="D62" s="1" t="n">
        <v>3600</v>
      </c>
      <c r="E62" s="1" t="n">
        <v>2581</v>
      </c>
      <c r="F62" s="1" t="n">
        <v>3073</v>
      </c>
      <c r="G62" s="1" t="n">
        <v>2632</v>
      </c>
      <c r="H62" s="1" t="n">
        <v>3310</v>
      </c>
      <c r="I62" s="1" t="n">
        <v>2158</v>
      </c>
      <c r="J62" s="1" t="n">
        <v>2773</v>
      </c>
      <c r="K62" s="15" t="n">
        <v>27354</v>
      </c>
      <c r="L62" s="2"/>
    </row>
    <row r="63" customFormat="false" ht="12.75" hidden="false" customHeight="false" outlineLevel="0" collapsed="false">
      <c r="A63" s="13" t="s">
        <v>73</v>
      </c>
      <c r="B63" s="14" t="n">
        <v>5221</v>
      </c>
      <c r="C63" s="1" t="n">
        <v>5055</v>
      </c>
      <c r="D63" s="1" t="n">
        <v>5101</v>
      </c>
      <c r="E63" s="1" t="n">
        <v>4084</v>
      </c>
      <c r="F63" s="1" t="n">
        <v>3407</v>
      </c>
      <c r="G63" s="1" t="n">
        <v>3066</v>
      </c>
      <c r="H63" s="1" t="n">
        <v>3883</v>
      </c>
      <c r="I63" s="1" t="n">
        <v>1643</v>
      </c>
      <c r="J63" s="1" t="n">
        <v>3748</v>
      </c>
      <c r="K63" s="15" t="n">
        <v>35208</v>
      </c>
      <c r="L63" s="2"/>
    </row>
    <row r="64" customFormat="false" ht="12.75" hidden="false" customHeight="false" outlineLevel="0" collapsed="false">
      <c r="A64" s="13" t="s">
        <v>74</v>
      </c>
      <c r="B64" s="14" t="n">
        <v>7847</v>
      </c>
      <c r="C64" s="1" t="n">
        <v>7002</v>
      </c>
      <c r="D64" s="1" t="n">
        <v>7323</v>
      </c>
      <c r="E64" s="1" t="n">
        <v>6732</v>
      </c>
      <c r="F64" s="1" t="n">
        <v>6975</v>
      </c>
      <c r="G64" s="1" t="n">
        <v>6325</v>
      </c>
      <c r="H64" s="1" t="n">
        <v>7605</v>
      </c>
      <c r="I64" s="1" t="n">
        <v>5867</v>
      </c>
      <c r="J64" s="1" t="n">
        <v>6950</v>
      </c>
      <c r="K64" s="15" t="n">
        <v>62626</v>
      </c>
      <c r="L64" s="2"/>
    </row>
    <row r="65" customFormat="false" ht="12.75" hidden="false" customHeight="false" outlineLevel="0" collapsed="false">
      <c r="A65" s="13" t="s">
        <v>75</v>
      </c>
      <c r="B65" s="14" t="n">
        <v>2340</v>
      </c>
      <c r="C65" s="1" t="n">
        <v>2026</v>
      </c>
      <c r="D65" s="1" t="n">
        <v>1862</v>
      </c>
      <c r="E65" s="1" t="n">
        <v>1731</v>
      </c>
      <c r="F65" s="1" t="n">
        <v>1402</v>
      </c>
      <c r="G65" s="1" t="n">
        <v>1350</v>
      </c>
      <c r="H65" s="1" t="n">
        <v>1525</v>
      </c>
      <c r="I65" s="1" t="n">
        <v>574</v>
      </c>
      <c r="J65" s="1" t="n">
        <v>1646</v>
      </c>
      <c r="K65" s="15" t="n">
        <v>14456</v>
      </c>
      <c r="L65" s="2"/>
    </row>
    <row r="66" customFormat="false" ht="12.75" hidden="false" customHeight="false" outlineLevel="0" collapsed="false">
      <c r="A66" s="13" t="s">
        <v>76</v>
      </c>
      <c r="B66" s="14" t="n">
        <v>3038</v>
      </c>
      <c r="C66" s="1" t="n">
        <v>3115</v>
      </c>
      <c r="D66" s="1" t="n">
        <v>2972</v>
      </c>
      <c r="E66" s="1" t="n">
        <v>2777</v>
      </c>
      <c r="F66" s="1" t="n">
        <v>2882</v>
      </c>
      <c r="G66" s="1" t="n">
        <v>2721</v>
      </c>
      <c r="H66" s="1" t="n">
        <v>2956</v>
      </c>
      <c r="I66" s="1" t="n">
        <v>2025</v>
      </c>
      <c r="J66" s="1" t="n">
        <v>2677</v>
      </c>
      <c r="K66" s="15" t="n">
        <v>25163</v>
      </c>
      <c r="L66" s="2"/>
    </row>
    <row r="67" customFormat="false" ht="12.75" hidden="false" customHeight="false" outlineLevel="0" collapsed="false">
      <c r="A67" s="13" t="s">
        <v>77</v>
      </c>
      <c r="B67" s="14" t="n">
        <v>1350</v>
      </c>
      <c r="C67" s="1" t="n">
        <v>1337</v>
      </c>
      <c r="D67" s="1" t="n">
        <v>1312</v>
      </c>
      <c r="E67" s="1" t="n">
        <v>1191</v>
      </c>
      <c r="F67" s="1" t="n">
        <v>1254</v>
      </c>
      <c r="G67" s="1" t="n">
        <v>1258</v>
      </c>
      <c r="H67" s="1" t="n">
        <v>1519</v>
      </c>
      <c r="I67" s="1" t="n">
        <v>871</v>
      </c>
      <c r="J67" s="1" t="n">
        <v>1196</v>
      </c>
      <c r="K67" s="15" t="n">
        <v>11288</v>
      </c>
      <c r="L67" s="2"/>
    </row>
    <row r="68" customFormat="false" ht="12.75" hidden="false" customHeight="false" outlineLevel="0" collapsed="false">
      <c r="A68" s="13" t="s">
        <v>78</v>
      </c>
      <c r="B68" s="14" t="n">
        <v>1292</v>
      </c>
      <c r="C68" s="1" t="n">
        <v>1331</v>
      </c>
      <c r="D68" s="1" t="n">
        <v>1335</v>
      </c>
      <c r="E68" s="1" t="n">
        <v>1140</v>
      </c>
      <c r="F68" s="1" t="n">
        <v>1117</v>
      </c>
      <c r="G68" s="1" t="n">
        <v>1065</v>
      </c>
      <c r="H68" s="1" t="n">
        <v>1427</v>
      </c>
      <c r="I68" s="1" t="n">
        <v>931</v>
      </c>
      <c r="J68" s="1" t="n">
        <v>1311</v>
      </c>
      <c r="K68" s="15" t="n">
        <v>10949</v>
      </c>
      <c r="L68" s="2"/>
    </row>
    <row r="69" customFormat="false" ht="12.75" hidden="false" customHeight="false" outlineLevel="0" collapsed="false">
      <c r="A69" s="13" t="s">
        <v>79</v>
      </c>
      <c r="B69" s="14" t="n">
        <v>1040</v>
      </c>
      <c r="C69" s="1" t="n">
        <v>1157</v>
      </c>
      <c r="D69" s="1" t="n">
        <v>1771</v>
      </c>
      <c r="E69" s="1" t="n">
        <v>1453</v>
      </c>
      <c r="F69" s="1" t="n">
        <v>1222</v>
      </c>
      <c r="G69" s="1" t="n">
        <v>1198</v>
      </c>
      <c r="H69" s="1" t="n">
        <v>1299</v>
      </c>
      <c r="I69" s="1" t="n">
        <v>527</v>
      </c>
      <c r="J69" s="1" t="n">
        <v>1133</v>
      </c>
      <c r="K69" s="15" t="n">
        <v>10800</v>
      </c>
      <c r="L69" s="2"/>
    </row>
    <row r="70" customFormat="false" ht="12.75" hidden="false" customHeight="false" outlineLevel="0" collapsed="false">
      <c r="A70" s="17" t="s">
        <v>16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9</v>
      </c>
      <c r="J70" s="19" t="n">
        <v>134587</v>
      </c>
      <c r="K70" s="4" t="n">
        <v>1234162</v>
      </c>
      <c r="L70" s="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9" min="4" style="1" width="9.13"/>
    <col collapsed="false" customWidth="true" hidden="false" outlineLevel="0" max="10" min="10" style="1" width="18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5" t="s">
        <v>17</v>
      </c>
      <c r="B7" s="10" t="n">
        <v>5738</v>
      </c>
      <c r="C7" s="11" t="n">
        <v>5748</v>
      </c>
      <c r="D7" s="11" t="n">
        <v>5740</v>
      </c>
      <c r="E7" s="11" t="n">
        <v>4448</v>
      </c>
      <c r="F7" s="11" t="n">
        <v>5377</v>
      </c>
      <c r="G7" s="11" t="n">
        <v>5110</v>
      </c>
      <c r="H7" s="11" t="n">
        <v>4799</v>
      </c>
      <c r="I7" s="11" t="n">
        <v>3912</v>
      </c>
      <c r="J7" s="11" t="n">
        <v>5026</v>
      </c>
      <c r="K7" s="12" t="n">
        <v>45898</v>
      </c>
      <c r="T7" s="5"/>
    </row>
    <row r="8" customFormat="false" ht="12.75" hidden="false" customHeight="false" outlineLevel="0" collapsed="false">
      <c r="A8" s="13" t="s">
        <v>18</v>
      </c>
      <c r="B8" s="14"/>
      <c r="K8" s="15"/>
      <c r="T8" s="13"/>
    </row>
    <row r="9" customFormat="false" ht="12.75" hidden="false" customHeight="false" outlineLevel="0" collapsed="false">
      <c r="A9" s="13" t="s">
        <v>19</v>
      </c>
      <c r="B9" s="14" t="n">
        <v>943</v>
      </c>
      <c r="C9" s="1" t="n">
        <v>951</v>
      </c>
      <c r="D9" s="1" t="n">
        <v>917</v>
      </c>
      <c r="E9" s="1" t="n">
        <v>822</v>
      </c>
      <c r="F9" s="1" t="n">
        <v>821</v>
      </c>
      <c r="G9" s="1" t="n">
        <v>1186</v>
      </c>
      <c r="H9" s="1" t="n">
        <v>1391</v>
      </c>
      <c r="I9" s="1" t="n">
        <v>475</v>
      </c>
      <c r="J9" s="1" t="n">
        <v>987</v>
      </c>
      <c r="K9" s="15" t="n">
        <v>8493</v>
      </c>
      <c r="T9" s="13"/>
    </row>
    <row r="10" customFormat="false" ht="12.75" hidden="false" customHeight="false" outlineLevel="0" collapsed="false">
      <c r="A10" s="13" t="s">
        <v>20</v>
      </c>
      <c r="B10" s="14" t="n">
        <v>636</v>
      </c>
      <c r="C10" s="1" t="n">
        <v>758</v>
      </c>
      <c r="D10" s="1" t="n">
        <v>726</v>
      </c>
      <c r="E10" s="1" t="n">
        <v>579</v>
      </c>
      <c r="F10" s="1" t="n">
        <v>614</v>
      </c>
      <c r="G10" s="1" t="n">
        <v>609</v>
      </c>
      <c r="H10" s="1" t="n">
        <v>715</v>
      </c>
      <c r="I10" s="1" t="n">
        <v>5</v>
      </c>
      <c r="J10" s="1" t="n">
        <v>642</v>
      </c>
      <c r="K10" s="15" t="n">
        <v>5284</v>
      </c>
      <c r="T10" s="13"/>
    </row>
    <row r="11" customFormat="false" ht="12.75" hidden="false" customHeight="false" outlineLevel="0" collapsed="false">
      <c r="A11" s="13" t="s">
        <v>21</v>
      </c>
      <c r="B11" s="14" t="n">
        <v>764</v>
      </c>
      <c r="C11" s="1" t="n">
        <v>937</v>
      </c>
      <c r="D11" s="1" t="n">
        <v>1093</v>
      </c>
      <c r="E11" s="1" t="n">
        <v>836</v>
      </c>
      <c r="F11" s="1" t="n">
        <v>962</v>
      </c>
      <c r="G11" s="1" t="n">
        <v>727</v>
      </c>
      <c r="H11" s="1" t="n">
        <v>746</v>
      </c>
      <c r="I11" s="1" t="n">
        <v>399</v>
      </c>
      <c r="J11" s="1" t="n">
        <v>767</v>
      </c>
      <c r="K11" s="15" t="n">
        <v>7231</v>
      </c>
      <c r="T11" s="13"/>
    </row>
    <row r="12" customFormat="false" ht="12.75" hidden="false" customHeight="false" outlineLevel="0" collapsed="false">
      <c r="A12" s="13" t="s">
        <v>22</v>
      </c>
      <c r="B12" s="14" t="n">
        <v>7363</v>
      </c>
      <c r="C12" s="1" t="n">
        <v>6714</v>
      </c>
      <c r="D12" s="1" t="n">
        <v>6577</v>
      </c>
      <c r="E12" s="1" t="n">
        <v>6055</v>
      </c>
      <c r="F12" s="1" t="n">
        <v>6226</v>
      </c>
      <c r="G12" s="1" t="n">
        <v>7405</v>
      </c>
      <c r="H12" s="1" t="n">
        <v>7939</v>
      </c>
      <c r="I12" s="1" t="n">
        <v>4899</v>
      </c>
      <c r="J12" s="1" t="n">
        <v>6866</v>
      </c>
      <c r="K12" s="15" t="n">
        <v>60044</v>
      </c>
      <c r="T12" s="13"/>
    </row>
    <row r="13" customFormat="false" ht="12.75" hidden="false" customHeight="false" outlineLevel="0" collapsed="false">
      <c r="A13" s="13" t="s">
        <v>23</v>
      </c>
      <c r="B13" s="14" t="n">
        <v>19</v>
      </c>
      <c r="C13" s="1" t="n">
        <v>91</v>
      </c>
      <c r="D13" s="1" t="n">
        <v>29</v>
      </c>
      <c r="E13" s="1" t="n">
        <v>54</v>
      </c>
      <c r="F13" s="1" t="n">
        <v>112</v>
      </c>
      <c r="G13" s="1" t="n">
        <v>64</v>
      </c>
      <c r="J13" s="1" t="n">
        <v>1</v>
      </c>
      <c r="K13" s="15" t="n">
        <v>370</v>
      </c>
      <c r="T13" s="13"/>
    </row>
    <row r="14" customFormat="false" ht="12.75" hidden="false" customHeight="false" outlineLevel="0" collapsed="false">
      <c r="A14" s="13" t="s">
        <v>24</v>
      </c>
      <c r="B14" s="14" t="n">
        <v>1637</v>
      </c>
      <c r="C14" s="1" t="n">
        <v>1438</v>
      </c>
      <c r="D14" s="1" t="n">
        <v>1480</v>
      </c>
      <c r="E14" s="1" t="n">
        <v>1292</v>
      </c>
      <c r="F14" s="1" t="n">
        <v>1309</v>
      </c>
      <c r="G14" s="1" t="n">
        <v>1335</v>
      </c>
      <c r="H14" s="1" t="n">
        <v>1626</v>
      </c>
      <c r="I14" s="1" t="n">
        <v>151</v>
      </c>
      <c r="J14" s="1" t="n">
        <v>1638</v>
      </c>
      <c r="K14" s="15" t="n">
        <v>11906</v>
      </c>
      <c r="T14" s="13"/>
    </row>
    <row r="15" customFormat="false" ht="12.75" hidden="false" customHeight="false" outlineLevel="0" collapsed="false">
      <c r="A15" s="13" t="s">
        <v>25</v>
      </c>
      <c r="B15" s="14" t="n">
        <v>115</v>
      </c>
      <c r="C15" s="1" t="n">
        <v>54</v>
      </c>
      <c r="D15" s="1" t="n">
        <v>91</v>
      </c>
      <c r="E15" s="1" t="n">
        <v>75</v>
      </c>
      <c r="F15" s="1" t="n">
        <v>57</v>
      </c>
      <c r="G15" s="1" t="n">
        <v>45</v>
      </c>
      <c r="J15" s="1" t="n">
        <v>38</v>
      </c>
      <c r="K15" s="15" t="n">
        <v>475</v>
      </c>
      <c r="T15" s="13"/>
    </row>
    <row r="16" customFormat="false" ht="12.75" hidden="false" customHeight="false" outlineLevel="0" collapsed="false">
      <c r="A16" s="13" t="s">
        <v>26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5" t="n">
        <v>729</v>
      </c>
      <c r="T16" s="13"/>
    </row>
    <row r="17" customFormat="false" ht="12.75" hidden="false" customHeight="false" outlineLevel="0" collapsed="false">
      <c r="A17" s="13" t="s">
        <v>27</v>
      </c>
      <c r="B17" s="14" t="n">
        <v>88</v>
      </c>
      <c r="C17" s="1" t="n">
        <v>131</v>
      </c>
      <c r="D17" s="1" t="n">
        <v>146</v>
      </c>
      <c r="E17" s="1" t="n">
        <v>162</v>
      </c>
      <c r="K17" s="15" t="n">
        <v>527</v>
      </c>
      <c r="T17" s="13"/>
    </row>
    <row r="18" customFormat="false" ht="12.75" hidden="false" customHeight="false" outlineLevel="0" collapsed="false">
      <c r="A18" s="13" t="s">
        <v>28</v>
      </c>
      <c r="B18" s="14" t="n">
        <v>3962</v>
      </c>
      <c r="C18" s="1" t="n">
        <v>3355</v>
      </c>
      <c r="D18" s="1" t="n">
        <v>3559</v>
      </c>
      <c r="E18" s="1" t="n">
        <v>3394</v>
      </c>
      <c r="F18" s="1" t="n">
        <v>3307</v>
      </c>
      <c r="G18" s="1" t="n">
        <v>3309</v>
      </c>
      <c r="H18" s="1" t="n">
        <v>4098</v>
      </c>
      <c r="I18" s="1" t="n">
        <v>433</v>
      </c>
      <c r="J18" s="1" t="n">
        <v>3711</v>
      </c>
      <c r="K18" s="15" t="n">
        <v>29128</v>
      </c>
      <c r="T18" s="13"/>
    </row>
    <row r="19" customFormat="false" ht="12.75" hidden="false" customHeight="false" outlineLevel="0" collapsed="false">
      <c r="A19" s="13" t="s">
        <v>29</v>
      </c>
      <c r="B19" s="14" t="n">
        <v>2533</v>
      </c>
      <c r="C19" s="1" t="n">
        <v>2435</v>
      </c>
      <c r="D19" s="1" t="n">
        <v>3103</v>
      </c>
      <c r="E19" s="1" t="n">
        <v>3138</v>
      </c>
      <c r="F19" s="1" t="n">
        <v>2945</v>
      </c>
      <c r="G19" s="1" t="n">
        <v>2558</v>
      </c>
      <c r="H19" s="1" t="n">
        <v>2862</v>
      </c>
      <c r="I19" s="1" t="n">
        <v>2149</v>
      </c>
      <c r="J19" s="1" t="n">
        <v>2490</v>
      </c>
      <c r="K19" s="15" t="n">
        <v>24213</v>
      </c>
      <c r="T19" s="13"/>
    </row>
    <row r="20" customFormat="false" ht="12.75" hidden="false" customHeight="false" outlineLevel="0" collapsed="false">
      <c r="A20" s="13" t="s">
        <v>30</v>
      </c>
      <c r="B20" s="14" t="n">
        <v>1360</v>
      </c>
      <c r="C20" s="1" t="n">
        <v>1210</v>
      </c>
      <c r="D20" s="1" t="n">
        <v>1337</v>
      </c>
      <c r="E20" s="1" t="n">
        <v>945</v>
      </c>
      <c r="F20" s="1" t="n">
        <v>1483</v>
      </c>
      <c r="G20" s="1" t="n">
        <v>1315</v>
      </c>
      <c r="H20" s="1" t="n">
        <v>1660</v>
      </c>
      <c r="I20" s="1" t="n">
        <v>893</v>
      </c>
      <c r="J20" s="1" t="n">
        <v>1381</v>
      </c>
      <c r="K20" s="15" t="n">
        <v>11584</v>
      </c>
      <c r="T20" s="13"/>
    </row>
    <row r="21" customFormat="false" ht="12.75" hidden="false" customHeight="false" outlineLevel="0" collapsed="false">
      <c r="A21" s="13" t="s">
        <v>31</v>
      </c>
      <c r="B21" s="14"/>
      <c r="K21" s="15"/>
      <c r="T21" s="13"/>
    </row>
    <row r="22" customFormat="false" ht="12.75" hidden="false" customHeight="false" outlineLevel="0" collapsed="false">
      <c r="A22" s="13" t="s">
        <v>32</v>
      </c>
      <c r="B22" s="14" t="n">
        <v>845</v>
      </c>
      <c r="C22" s="1" t="n">
        <v>762</v>
      </c>
      <c r="D22" s="1" t="n">
        <v>739</v>
      </c>
      <c r="E22" s="1" t="n">
        <v>660</v>
      </c>
      <c r="F22" s="1" t="n">
        <v>702</v>
      </c>
      <c r="G22" s="1" t="n">
        <v>765</v>
      </c>
      <c r="H22" s="1" t="n">
        <v>953</v>
      </c>
      <c r="I22" s="1" t="n">
        <v>244</v>
      </c>
      <c r="J22" s="1" t="n">
        <v>869</v>
      </c>
      <c r="K22" s="15" t="n">
        <v>6539</v>
      </c>
      <c r="T22" s="13"/>
    </row>
    <row r="23" customFormat="false" ht="12.75" hidden="false" customHeight="false" outlineLevel="0" collapsed="false">
      <c r="A23" s="13" t="s">
        <v>33</v>
      </c>
      <c r="B23" s="14" t="n">
        <v>2369</v>
      </c>
      <c r="C23" s="1" t="n">
        <v>2542</v>
      </c>
      <c r="D23" s="1" t="n">
        <v>2414</v>
      </c>
      <c r="E23" s="1" t="n">
        <v>2422</v>
      </c>
      <c r="F23" s="1" t="n">
        <v>2410</v>
      </c>
      <c r="G23" s="1" t="n">
        <v>1867</v>
      </c>
      <c r="H23" s="1" t="n">
        <v>2224</v>
      </c>
      <c r="I23" s="1" t="n">
        <v>1517</v>
      </c>
      <c r="J23" s="1" t="n">
        <v>2166</v>
      </c>
      <c r="K23" s="15" t="n">
        <v>19931</v>
      </c>
      <c r="T23" s="13"/>
    </row>
    <row r="24" customFormat="false" ht="12.75" hidden="false" customHeight="false" outlineLevel="0" collapsed="false">
      <c r="A24" s="13" t="s">
        <v>34</v>
      </c>
      <c r="B24" s="14" t="n">
        <v>23826</v>
      </c>
      <c r="C24" s="1" t="n">
        <v>21905</v>
      </c>
      <c r="D24" s="1" t="n">
        <v>22810</v>
      </c>
      <c r="E24" s="1" t="n">
        <v>20437</v>
      </c>
      <c r="F24" s="1" t="n">
        <v>20361</v>
      </c>
      <c r="G24" s="1" t="n">
        <v>19829</v>
      </c>
      <c r="H24" s="1" t="n">
        <v>21727</v>
      </c>
      <c r="I24" s="1" t="n">
        <v>18244</v>
      </c>
      <c r="J24" s="1" t="n">
        <v>22130</v>
      </c>
      <c r="K24" s="15" t="n">
        <v>191269</v>
      </c>
      <c r="T24" s="13"/>
    </row>
    <row r="25" customFormat="false" ht="12.75" hidden="false" customHeight="false" outlineLevel="0" collapsed="false">
      <c r="A25" s="13" t="s">
        <v>35</v>
      </c>
      <c r="B25" s="14" t="n">
        <v>2</v>
      </c>
      <c r="C25" s="1" t="n">
        <v>8</v>
      </c>
      <c r="D25" s="1" t="n">
        <v>1</v>
      </c>
      <c r="F25" s="1" t="n">
        <v>4</v>
      </c>
      <c r="G25" s="1" t="n">
        <v>8</v>
      </c>
      <c r="J25" s="1" t="n">
        <v>1</v>
      </c>
      <c r="K25" s="15" t="n">
        <v>24</v>
      </c>
      <c r="T25" s="13"/>
    </row>
    <row r="26" customFormat="false" ht="12.75" hidden="false" customHeight="false" outlineLevel="0" collapsed="false">
      <c r="A26" s="13" t="s">
        <v>36</v>
      </c>
      <c r="B26" s="14"/>
      <c r="K26" s="15"/>
      <c r="T26" s="13"/>
    </row>
    <row r="27" customFormat="false" ht="12.75" hidden="false" customHeight="false" outlineLevel="0" collapsed="false">
      <c r="A27" s="13" t="s">
        <v>37</v>
      </c>
      <c r="B27" s="14" t="n">
        <v>1128</v>
      </c>
      <c r="C27" s="1" t="n">
        <v>943</v>
      </c>
      <c r="D27" s="1" t="n">
        <v>867</v>
      </c>
      <c r="E27" s="1" t="n">
        <v>610</v>
      </c>
      <c r="F27" s="1" t="n">
        <v>1474</v>
      </c>
      <c r="G27" s="1" t="n">
        <v>1595</v>
      </c>
      <c r="H27" s="1" t="n">
        <v>769</v>
      </c>
      <c r="I27" s="1" t="n">
        <v>315</v>
      </c>
      <c r="J27" s="1" t="n">
        <v>775</v>
      </c>
      <c r="K27" s="15" t="n">
        <v>8476</v>
      </c>
      <c r="T27" s="13"/>
    </row>
    <row r="28" customFormat="false" ht="12.75" hidden="false" customHeight="false" outlineLevel="0" collapsed="false">
      <c r="A28" s="13" t="s">
        <v>38</v>
      </c>
      <c r="B28" s="14" t="n">
        <v>2830</v>
      </c>
      <c r="C28" s="1" t="n">
        <v>2675</v>
      </c>
      <c r="D28" s="1" t="n">
        <v>2587</v>
      </c>
      <c r="E28" s="1" t="n">
        <v>2497</v>
      </c>
      <c r="F28" s="1" t="n">
        <v>2577</v>
      </c>
      <c r="G28" s="1" t="n">
        <v>2444</v>
      </c>
      <c r="H28" s="1" t="n">
        <v>3171</v>
      </c>
      <c r="I28" s="1" t="n">
        <v>1886</v>
      </c>
      <c r="J28" s="1" t="n">
        <v>3045</v>
      </c>
      <c r="K28" s="15" t="n">
        <v>23712</v>
      </c>
      <c r="T28" s="13"/>
    </row>
    <row r="29" customFormat="false" ht="12.75" hidden="false" customHeight="false" outlineLevel="0" collapsed="false">
      <c r="A29" s="13" t="s">
        <v>39</v>
      </c>
      <c r="B29" s="14" t="n">
        <v>58</v>
      </c>
      <c r="C29" s="1" t="n">
        <v>75</v>
      </c>
      <c r="D29" s="1" t="n">
        <v>24</v>
      </c>
      <c r="E29" s="1" t="n">
        <v>29</v>
      </c>
      <c r="F29" s="1" t="n">
        <v>27</v>
      </c>
      <c r="G29" s="1" t="n">
        <v>2</v>
      </c>
      <c r="K29" s="15" t="n">
        <v>215</v>
      </c>
      <c r="T29" s="13"/>
    </row>
    <row r="30" customFormat="false" ht="12.75" hidden="false" customHeight="false" outlineLevel="0" collapsed="false">
      <c r="A30" s="13" t="s">
        <v>40</v>
      </c>
      <c r="B30" s="14" t="n">
        <v>2169</v>
      </c>
      <c r="C30" s="1" t="n">
        <v>2022</v>
      </c>
      <c r="D30" s="1" t="n">
        <v>2500</v>
      </c>
      <c r="E30" s="1" t="n">
        <v>2359</v>
      </c>
      <c r="F30" s="1" t="n">
        <v>2447</v>
      </c>
      <c r="G30" s="1" t="n">
        <v>1927</v>
      </c>
      <c r="H30" s="1" t="n">
        <v>2321</v>
      </c>
      <c r="I30" s="1" t="n">
        <v>1045</v>
      </c>
      <c r="J30" s="1" t="n">
        <v>2025</v>
      </c>
      <c r="K30" s="15" t="n">
        <v>18815</v>
      </c>
      <c r="T30" s="13"/>
    </row>
    <row r="31" customFormat="false" ht="12.75" hidden="false" customHeight="false" outlineLevel="0" collapsed="false">
      <c r="A31" s="13" t="s">
        <v>41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21</v>
      </c>
      <c r="G31" s="1" t="n">
        <v>10</v>
      </c>
      <c r="H31" s="1" t="n">
        <v>22</v>
      </c>
      <c r="I31" s="1" t="n">
        <v>29</v>
      </c>
      <c r="J31" s="1" t="n">
        <v>29</v>
      </c>
      <c r="K31" s="15" t="n">
        <v>249</v>
      </c>
      <c r="T31" s="13"/>
    </row>
    <row r="32" customFormat="false" ht="12.75" hidden="false" customHeight="false" outlineLevel="0" collapsed="false">
      <c r="A32" s="13" t="s">
        <v>42</v>
      </c>
      <c r="B32" s="14"/>
      <c r="D32" s="1" t="n">
        <v>1</v>
      </c>
      <c r="G32" s="1" t="n">
        <v>2</v>
      </c>
      <c r="K32" s="15" t="n">
        <v>3</v>
      </c>
      <c r="T32" s="13"/>
    </row>
    <row r="33" customFormat="false" ht="12.75" hidden="false" customHeight="false" outlineLevel="0" collapsed="false">
      <c r="A33" s="13" t="s">
        <v>43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5" t="n">
        <v>8</v>
      </c>
      <c r="T33" s="13"/>
    </row>
    <row r="34" customFormat="false" ht="12.75" hidden="false" customHeight="false" outlineLevel="0" collapsed="false">
      <c r="A34" s="13" t="s">
        <v>44</v>
      </c>
      <c r="B34" s="14" t="n">
        <v>4205</v>
      </c>
      <c r="C34" s="1" t="n">
        <v>4116</v>
      </c>
      <c r="D34" s="1" t="n">
        <v>4118</v>
      </c>
      <c r="E34" s="1" t="n">
        <v>4097</v>
      </c>
      <c r="F34" s="1" t="n">
        <v>4116</v>
      </c>
      <c r="G34" s="1" t="n">
        <v>4056</v>
      </c>
      <c r="H34" s="1" t="n">
        <v>4338</v>
      </c>
      <c r="I34" s="1" t="n">
        <v>674</v>
      </c>
      <c r="J34" s="1" t="n">
        <v>488</v>
      </c>
      <c r="K34" s="15" t="n">
        <v>30208</v>
      </c>
      <c r="T34" s="13"/>
    </row>
    <row r="35" customFormat="false" ht="12.75" hidden="false" customHeight="false" outlineLevel="0" collapsed="false">
      <c r="A35" s="13" t="s">
        <v>45</v>
      </c>
      <c r="B35" s="14" t="n">
        <v>786</v>
      </c>
      <c r="C35" s="1" t="n">
        <v>603</v>
      </c>
      <c r="D35" s="1" t="n">
        <v>606</v>
      </c>
      <c r="E35" s="1" t="n">
        <v>517</v>
      </c>
      <c r="F35" s="1" t="n">
        <v>527</v>
      </c>
      <c r="G35" s="1" t="n">
        <v>586</v>
      </c>
      <c r="H35" s="1" t="n">
        <v>764</v>
      </c>
      <c r="I35" s="1" t="n">
        <v>408</v>
      </c>
      <c r="J35" s="1" t="n">
        <v>659</v>
      </c>
      <c r="K35" s="15" t="n">
        <v>5456</v>
      </c>
      <c r="T35" s="13"/>
    </row>
    <row r="36" customFormat="false" ht="12.75" hidden="false" customHeight="false" outlineLevel="0" collapsed="false">
      <c r="A36" s="13" t="s">
        <v>46</v>
      </c>
      <c r="B36" s="14" t="n">
        <v>4976</v>
      </c>
      <c r="C36" s="1" t="n">
        <v>4447</v>
      </c>
      <c r="D36" s="1" t="n">
        <v>4862</v>
      </c>
      <c r="E36" s="1" t="n">
        <v>4529</v>
      </c>
      <c r="F36" s="1" t="n">
        <v>4640</v>
      </c>
      <c r="G36" s="1" t="n">
        <v>4215</v>
      </c>
      <c r="H36" s="1" t="n">
        <v>5074</v>
      </c>
      <c r="I36" s="1" t="n">
        <v>3193</v>
      </c>
      <c r="J36" s="1" t="n">
        <v>4277</v>
      </c>
      <c r="K36" s="15" t="n">
        <v>40213</v>
      </c>
      <c r="T36" s="13"/>
    </row>
    <row r="37" customFormat="false" ht="12.75" hidden="false" customHeight="false" outlineLevel="0" collapsed="false">
      <c r="A37" s="13" t="s">
        <v>47</v>
      </c>
      <c r="B37" s="14" t="n">
        <v>121</v>
      </c>
      <c r="C37" s="1" t="n">
        <v>132</v>
      </c>
      <c r="D37" s="1" t="n">
        <v>35</v>
      </c>
      <c r="E37" s="1" t="n">
        <v>89</v>
      </c>
      <c r="F37" s="1" t="n">
        <v>81</v>
      </c>
      <c r="G37" s="1" t="n">
        <v>115</v>
      </c>
      <c r="H37" s="1" t="n">
        <v>7</v>
      </c>
      <c r="I37" s="1" t="n">
        <v>6</v>
      </c>
      <c r="J37" s="1" t="n">
        <v>83</v>
      </c>
      <c r="K37" s="15" t="n">
        <v>669</v>
      </c>
      <c r="T37" s="13"/>
    </row>
    <row r="38" customFormat="false" ht="12.75" hidden="false" customHeight="false" outlineLevel="0" collapsed="false">
      <c r="A38" s="13" t="s">
        <v>48</v>
      </c>
      <c r="B38" s="14" t="n">
        <v>5861</v>
      </c>
      <c r="C38" s="1" t="n">
        <v>6347</v>
      </c>
      <c r="D38" s="1" t="n">
        <v>6160</v>
      </c>
      <c r="E38" s="1" t="n">
        <v>5228</v>
      </c>
      <c r="F38" s="1" t="n">
        <v>5033</v>
      </c>
      <c r="G38" s="1" t="n">
        <v>5088</v>
      </c>
      <c r="H38" s="1" t="n">
        <v>6790</v>
      </c>
      <c r="I38" s="1" t="n">
        <v>2891</v>
      </c>
      <c r="J38" s="1" t="n">
        <v>5867</v>
      </c>
      <c r="K38" s="15" t="n">
        <v>49265</v>
      </c>
      <c r="T38" s="13"/>
    </row>
    <row r="39" customFormat="false" ht="12.75" hidden="false" customHeight="false" outlineLevel="0" collapsed="false">
      <c r="A39" s="13" t="s">
        <v>49</v>
      </c>
      <c r="B39" s="14"/>
      <c r="K39" s="15"/>
      <c r="T39" s="13"/>
    </row>
    <row r="40" customFormat="false" ht="12.75" hidden="false" customHeight="false" outlineLevel="0" collapsed="false">
      <c r="A40" s="13" t="s">
        <v>50</v>
      </c>
      <c r="B40" s="14" t="n">
        <v>7075</v>
      </c>
      <c r="C40" s="1" t="n">
        <v>6408</v>
      </c>
      <c r="D40" s="1" t="n">
        <v>7228</v>
      </c>
      <c r="E40" s="1" t="n">
        <v>6278</v>
      </c>
      <c r="F40" s="1" t="n">
        <v>7033</v>
      </c>
      <c r="G40" s="1" t="n">
        <v>6527</v>
      </c>
      <c r="H40" s="1" t="n">
        <v>8082</v>
      </c>
      <c r="I40" s="1" t="n">
        <v>5440</v>
      </c>
      <c r="J40" s="1" t="n">
        <v>6870</v>
      </c>
      <c r="K40" s="15" t="n">
        <v>60941</v>
      </c>
      <c r="T40" s="13"/>
    </row>
    <row r="41" customFormat="false" ht="12.75" hidden="false" customHeight="false" outlineLevel="0" collapsed="false">
      <c r="A41" s="13" t="s">
        <v>51</v>
      </c>
      <c r="B41" s="14" t="n">
        <v>3743</v>
      </c>
      <c r="C41" s="1" t="n">
        <v>3656</v>
      </c>
      <c r="D41" s="1" t="n">
        <v>4845</v>
      </c>
      <c r="E41" s="1" t="n">
        <v>4508</v>
      </c>
      <c r="F41" s="1" t="n">
        <v>4314</v>
      </c>
      <c r="G41" s="1" t="n">
        <v>3926</v>
      </c>
      <c r="H41" s="1" t="n">
        <v>4400</v>
      </c>
      <c r="I41" s="1" t="n">
        <v>3527</v>
      </c>
      <c r="J41" s="1" t="n">
        <v>3769</v>
      </c>
      <c r="K41" s="15" t="n">
        <v>36688</v>
      </c>
      <c r="T41" s="13"/>
    </row>
    <row r="42" customFormat="false" ht="12.75" hidden="false" customHeight="false" outlineLevel="0" collapsed="false">
      <c r="A42" s="13" t="s">
        <v>52</v>
      </c>
      <c r="B42" s="14" t="n">
        <v>3</v>
      </c>
      <c r="K42" s="15" t="n">
        <v>3</v>
      </c>
      <c r="T42" s="13"/>
    </row>
    <row r="43" customFormat="false" ht="12.75" hidden="false" customHeight="false" outlineLevel="0" collapsed="false">
      <c r="A43" s="13" t="s">
        <v>53</v>
      </c>
      <c r="B43" s="14" t="n">
        <v>6581</v>
      </c>
      <c r="C43" s="1" t="n">
        <v>7179</v>
      </c>
      <c r="D43" s="1" t="n">
        <v>6720</v>
      </c>
      <c r="E43" s="1" t="n">
        <v>6300</v>
      </c>
      <c r="F43" s="1" t="n">
        <v>5910</v>
      </c>
      <c r="G43" s="1" t="n">
        <v>5204</v>
      </c>
      <c r="H43" s="1" t="n">
        <v>6127</v>
      </c>
      <c r="I43" s="1" t="n">
        <v>3285</v>
      </c>
      <c r="J43" s="1" t="n">
        <v>5553</v>
      </c>
      <c r="K43" s="15" t="n">
        <v>52859</v>
      </c>
      <c r="T43" s="13"/>
    </row>
    <row r="44" customFormat="false" ht="12.75" hidden="false" customHeight="false" outlineLevel="0" collapsed="false">
      <c r="A44" s="13" t="s">
        <v>54</v>
      </c>
      <c r="B44" s="14" t="n">
        <v>21</v>
      </c>
      <c r="C44" s="1" t="n">
        <v>25</v>
      </c>
      <c r="D44" s="1" t="n">
        <v>12</v>
      </c>
      <c r="E44" s="1" t="n">
        <v>9</v>
      </c>
      <c r="F44" s="1" t="n">
        <v>14</v>
      </c>
      <c r="G44" s="1" t="n">
        <v>3</v>
      </c>
      <c r="H44" s="1" t="n">
        <v>2</v>
      </c>
      <c r="J44" s="1" t="n">
        <v>7</v>
      </c>
      <c r="K44" s="15" t="n">
        <v>93</v>
      </c>
      <c r="T44" s="13"/>
    </row>
    <row r="45" customFormat="false" ht="12.75" hidden="false" customHeight="false" outlineLevel="0" collapsed="false">
      <c r="A45" s="13" t="s">
        <v>55</v>
      </c>
      <c r="B45" s="14" t="n">
        <v>9808</v>
      </c>
      <c r="C45" s="1" t="n">
        <v>9640</v>
      </c>
      <c r="D45" s="1" t="n">
        <v>9594</v>
      </c>
      <c r="E45" s="1" t="n">
        <v>8594</v>
      </c>
      <c r="F45" s="1" t="n">
        <v>8772</v>
      </c>
      <c r="G45" s="1" t="n">
        <v>8483</v>
      </c>
      <c r="H45" s="1" t="n">
        <v>10268</v>
      </c>
      <c r="I45" s="1" t="n">
        <v>7718</v>
      </c>
      <c r="J45" s="1" t="n">
        <v>9661</v>
      </c>
      <c r="K45" s="15" t="n">
        <v>82538</v>
      </c>
      <c r="T45" s="13"/>
    </row>
    <row r="46" customFormat="false" ht="12.75" hidden="false" customHeight="false" outlineLevel="0" collapsed="false">
      <c r="A46" s="13" t="s">
        <v>56</v>
      </c>
      <c r="B46" s="14" t="n">
        <v>3311</v>
      </c>
      <c r="C46" s="1" t="n">
        <v>3578</v>
      </c>
      <c r="D46" s="1" t="n">
        <v>3977</v>
      </c>
      <c r="E46" s="1" t="n">
        <v>3621</v>
      </c>
      <c r="F46" s="1" t="n">
        <v>3521</v>
      </c>
      <c r="G46" s="1" t="n">
        <v>3223</v>
      </c>
      <c r="H46" s="1" t="n">
        <v>3649</v>
      </c>
      <c r="I46" s="1" t="n">
        <v>2028</v>
      </c>
      <c r="J46" s="1" t="n">
        <v>3306</v>
      </c>
      <c r="K46" s="15" t="n">
        <v>30214</v>
      </c>
      <c r="T46" s="13"/>
    </row>
    <row r="47" customFormat="false" ht="12.75" hidden="false" customHeight="false" outlineLevel="0" collapsed="false">
      <c r="A47" s="13" t="s">
        <v>57</v>
      </c>
      <c r="B47" s="14" t="n">
        <v>484</v>
      </c>
      <c r="C47" s="1" t="n">
        <v>459</v>
      </c>
      <c r="D47" s="1" t="n">
        <v>384</v>
      </c>
      <c r="E47" s="1" t="n">
        <v>412</v>
      </c>
      <c r="F47" s="1" t="n">
        <v>375</v>
      </c>
      <c r="G47" s="1" t="n">
        <v>300</v>
      </c>
      <c r="H47" s="1" t="n">
        <v>458</v>
      </c>
      <c r="I47" s="1" t="n">
        <v>111</v>
      </c>
      <c r="J47" s="1" t="n">
        <v>360</v>
      </c>
      <c r="K47" s="15" t="n">
        <v>3343</v>
      </c>
      <c r="T47" s="13"/>
    </row>
    <row r="48" customFormat="false" ht="12.75" hidden="false" customHeight="false" outlineLevel="0" collapsed="false">
      <c r="A48" s="13" t="s">
        <v>58</v>
      </c>
      <c r="B48" s="14" t="n">
        <v>1697</v>
      </c>
      <c r="C48" s="1" t="n">
        <v>1674</v>
      </c>
      <c r="D48" s="1" t="n">
        <v>1828</v>
      </c>
      <c r="E48" s="1" t="n">
        <v>1685</v>
      </c>
      <c r="F48" s="1" t="n">
        <v>1778</v>
      </c>
      <c r="G48" s="1" t="n">
        <v>1452</v>
      </c>
      <c r="H48" s="1" t="n">
        <v>1778</v>
      </c>
      <c r="I48" s="1" t="n">
        <v>913</v>
      </c>
      <c r="J48" s="1" t="n">
        <v>1546</v>
      </c>
      <c r="K48" s="15" t="n">
        <v>14351</v>
      </c>
      <c r="T48" s="13"/>
    </row>
    <row r="49" customFormat="false" ht="12.75" hidden="false" customHeight="false" outlineLevel="0" collapsed="false">
      <c r="A49" s="13" t="s">
        <v>59</v>
      </c>
      <c r="B49" s="14" t="n">
        <v>296</v>
      </c>
      <c r="C49" s="1" t="n">
        <v>322</v>
      </c>
      <c r="D49" s="1" t="n">
        <v>237</v>
      </c>
      <c r="E49" s="1" t="n">
        <v>243</v>
      </c>
      <c r="F49" s="1" t="n">
        <v>275</v>
      </c>
      <c r="G49" s="1" t="n">
        <v>326</v>
      </c>
      <c r="H49" s="1" t="n">
        <v>431</v>
      </c>
      <c r="I49" s="1" t="n">
        <v>3</v>
      </c>
      <c r="J49" s="1" t="n">
        <v>347</v>
      </c>
      <c r="K49" s="15" t="n">
        <v>2480</v>
      </c>
      <c r="T49" s="13"/>
    </row>
    <row r="50" customFormat="false" ht="12.75" hidden="false" customHeight="false" outlineLevel="0" collapsed="false">
      <c r="A50" s="13" t="s">
        <v>60</v>
      </c>
      <c r="B50" s="14" t="n">
        <v>791</v>
      </c>
      <c r="C50" s="1" t="n">
        <v>673</v>
      </c>
      <c r="D50" s="1" t="n">
        <v>719</v>
      </c>
      <c r="E50" s="1" t="n">
        <v>638</v>
      </c>
      <c r="F50" s="1" t="n">
        <v>717</v>
      </c>
      <c r="G50" s="1" t="n">
        <v>574</v>
      </c>
      <c r="H50" s="1" t="n">
        <v>721</v>
      </c>
      <c r="I50" s="1" t="n">
        <v>511</v>
      </c>
      <c r="J50" s="1" t="n">
        <v>784</v>
      </c>
      <c r="K50" s="15" t="n">
        <v>6128</v>
      </c>
      <c r="T50" s="13"/>
    </row>
    <row r="51" customFormat="false" ht="12.75" hidden="false" customHeight="false" outlineLevel="0" collapsed="false">
      <c r="A51" s="13" t="s">
        <v>61</v>
      </c>
      <c r="B51" s="14" t="n">
        <v>3072</v>
      </c>
      <c r="C51" s="1" t="n">
        <v>3398</v>
      </c>
      <c r="D51" s="1" t="n">
        <v>3437</v>
      </c>
      <c r="E51" s="1" t="n">
        <v>2878</v>
      </c>
      <c r="F51" s="1" t="n">
        <v>2632</v>
      </c>
      <c r="G51" s="1" t="n">
        <v>2380</v>
      </c>
      <c r="H51" s="1" t="n">
        <v>3130</v>
      </c>
      <c r="I51" s="1" t="n">
        <v>1511</v>
      </c>
      <c r="J51" s="1" t="n">
        <v>2308</v>
      </c>
      <c r="K51" s="15" t="n">
        <v>24746</v>
      </c>
      <c r="T51" s="13"/>
    </row>
    <row r="52" customFormat="false" ht="12.75" hidden="false" customHeight="false" outlineLevel="0" collapsed="false">
      <c r="A52" s="13" t="s">
        <v>62</v>
      </c>
      <c r="B52" s="14" t="n">
        <v>6</v>
      </c>
      <c r="C52" s="1" t="n">
        <v>21</v>
      </c>
      <c r="D52" s="1" t="n">
        <v>2</v>
      </c>
      <c r="E52" s="1" t="n">
        <v>4</v>
      </c>
      <c r="F52" s="1" t="n">
        <v>7</v>
      </c>
      <c r="G52" s="1" t="n">
        <v>1</v>
      </c>
      <c r="H52" s="1" t="n">
        <v>1</v>
      </c>
      <c r="J52" s="1" t="n">
        <v>4</v>
      </c>
      <c r="K52" s="15" t="n">
        <v>46</v>
      </c>
      <c r="T52" s="13"/>
    </row>
    <row r="53" customFormat="false" ht="12.75" hidden="false" customHeight="false" outlineLevel="0" collapsed="false">
      <c r="A53" s="13" t="s">
        <v>63</v>
      </c>
      <c r="B53" s="14" t="n">
        <v>520</v>
      </c>
      <c r="C53" s="1" t="n">
        <v>498</v>
      </c>
      <c r="D53" s="1" t="n">
        <v>611</v>
      </c>
      <c r="E53" s="1" t="n">
        <v>573</v>
      </c>
      <c r="F53" s="1" t="n">
        <v>471</v>
      </c>
      <c r="G53" s="1" t="n">
        <v>412</v>
      </c>
      <c r="H53" s="1" t="n">
        <v>543</v>
      </c>
      <c r="I53" s="1" t="n">
        <v>168</v>
      </c>
      <c r="J53" s="1" t="n">
        <v>511</v>
      </c>
      <c r="K53" s="15" t="n">
        <v>4307</v>
      </c>
      <c r="T53" s="13"/>
    </row>
    <row r="54" customFormat="false" ht="12.75" hidden="false" customHeight="false" outlineLevel="0" collapsed="false">
      <c r="A54" s="13" t="s">
        <v>64</v>
      </c>
      <c r="B54" s="14"/>
      <c r="D54" s="1" t="n">
        <v>2</v>
      </c>
      <c r="K54" s="15" t="n">
        <v>2</v>
      </c>
      <c r="T54" s="13"/>
    </row>
    <row r="55" customFormat="false" ht="12.75" hidden="false" customHeight="false" outlineLevel="0" collapsed="false">
      <c r="A55" s="13" t="s">
        <v>65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4</v>
      </c>
      <c r="G55" s="1" t="n">
        <v>9</v>
      </c>
      <c r="H55" s="1" t="n">
        <v>9</v>
      </c>
      <c r="J55" s="1" t="n">
        <v>1</v>
      </c>
      <c r="K55" s="15" t="n">
        <v>45</v>
      </c>
      <c r="T55" s="13"/>
    </row>
    <row r="56" customFormat="false" ht="12.75" hidden="false" customHeight="false" outlineLevel="0" collapsed="false">
      <c r="A56" s="13" t="s">
        <v>66</v>
      </c>
      <c r="B56" s="14"/>
      <c r="K56" s="15"/>
      <c r="T56" s="13"/>
    </row>
    <row r="57" customFormat="false" ht="12.75" hidden="false" customHeight="false" outlineLevel="0" collapsed="false">
      <c r="A57" s="13" t="s">
        <v>67</v>
      </c>
      <c r="B57" s="14" t="n">
        <v>793</v>
      </c>
      <c r="C57" s="1" t="n">
        <v>1117</v>
      </c>
      <c r="D57" s="1" t="n">
        <v>1195</v>
      </c>
      <c r="E57" s="1" t="n">
        <v>967</v>
      </c>
      <c r="F57" s="1" t="n">
        <v>1003</v>
      </c>
      <c r="G57" s="1" t="n">
        <v>252</v>
      </c>
      <c r="H57" s="1" t="n">
        <v>6</v>
      </c>
      <c r="J57" s="1" t="n">
        <v>82</v>
      </c>
      <c r="K57" s="15" t="n">
        <v>5415</v>
      </c>
      <c r="L57" s="16"/>
      <c r="M57" s="16"/>
      <c r="N57" s="16"/>
      <c r="O57" s="16"/>
      <c r="P57" s="16"/>
      <c r="Q57" s="16"/>
      <c r="R57" s="16"/>
      <c r="T57" s="13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customFormat="false" ht="12.75" hidden="false" customHeight="false" outlineLevel="0" collapsed="false">
      <c r="A58" s="13" t="s">
        <v>68</v>
      </c>
      <c r="B58" s="14" t="n">
        <v>1311</v>
      </c>
      <c r="C58" s="1" t="n">
        <v>1432</v>
      </c>
      <c r="D58" s="1" t="n">
        <v>1555</v>
      </c>
      <c r="E58" s="1" t="n">
        <v>1198</v>
      </c>
      <c r="F58" s="1" t="n">
        <v>1288</v>
      </c>
      <c r="G58" s="1" t="n">
        <v>1422</v>
      </c>
      <c r="H58" s="1" t="n">
        <v>1345</v>
      </c>
      <c r="I58" s="1" t="n">
        <v>281</v>
      </c>
      <c r="J58" s="1" t="n">
        <v>1261</v>
      </c>
      <c r="K58" s="15" t="n">
        <v>11093</v>
      </c>
      <c r="T58" s="13"/>
    </row>
    <row r="59" customFormat="false" ht="12.75" hidden="false" customHeight="false" outlineLevel="0" collapsed="false">
      <c r="A59" s="13" t="s">
        <v>69</v>
      </c>
      <c r="B59" s="14" t="n">
        <v>6095</v>
      </c>
      <c r="C59" s="1" t="n">
        <v>5979</v>
      </c>
      <c r="D59" s="1" t="n">
        <v>6721</v>
      </c>
      <c r="E59" s="1" t="n">
        <v>5516</v>
      </c>
      <c r="F59" s="1" t="n">
        <v>5571</v>
      </c>
      <c r="G59" s="1" t="n">
        <v>5595</v>
      </c>
      <c r="H59" s="1" t="n">
        <v>6454</v>
      </c>
      <c r="I59" s="1" t="n">
        <v>5067</v>
      </c>
      <c r="J59" s="1" t="n">
        <v>5781</v>
      </c>
      <c r="K59" s="15" t="n">
        <v>52779</v>
      </c>
      <c r="T59" s="13"/>
    </row>
    <row r="60" customFormat="false" ht="12.75" hidden="false" customHeight="false" outlineLevel="0" collapsed="false">
      <c r="A60" s="13" t="s">
        <v>70</v>
      </c>
      <c r="B60" s="14" t="n">
        <v>1638</v>
      </c>
      <c r="C60" s="1" t="n">
        <v>2099</v>
      </c>
      <c r="D60" s="1" t="n">
        <v>2050</v>
      </c>
      <c r="E60" s="1" t="n">
        <v>1743</v>
      </c>
      <c r="F60" s="1" t="n">
        <v>1590</v>
      </c>
      <c r="G60" s="1" t="n">
        <v>1297</v>
      </c>
      <c r="H60" s="1" t="n">
        <v>1488</v>
      </c>
      <c r="I60" s="1" t="n">
        <v>953</v>
      </c>
      <c r="J60" s="1" t="n">
        <v>1228</v>
      </c>
      <c r="K60" s="15" t="n">
        <v>14086</v>
      </c>
      <c r="T60" s="13"/>
    </row>
    <row r="61" customFormat="false" ht="12.75" hidden="false" customHeight="false" outlineLevel="0" collapsed="false">
      <c r="A61" s="13" t="s">
        <v>71</v>
      </c>
      <c r="B61" s="14" t="n">
        <v>1524</v>
      </c>
      <c r="C61" s="1" t="n">
        <v>1448</v>
      </c>
      <c r="D61" s="1" t="n">
        <v>1511</v>
      </c>
      <c r="E61" s="1" t="n">
        <v>1332</v>
      </c>
      <c r="F61" s="1" t="n">
        <v>1418</v>
      </c>
      <c r="G61" s="1" t="n">
        <v>1371</v>
      </c>
      <c r="H61" s="1" t="n">
        <v>1675</v>
      </c>
      <c r="I61" s="1" t="n">
        <v>546</v>
      </c>
      <c r="J61" s="1" t="n">
        <v>1434</v>
      </c>
      <c r="K61" s="15" t="n">
        <v>12259</v>
      </c>
      <c r="T61" s="13"/>
    </row>
    <row r="62" customFormat="false" ht="12.75" hidden="false" customHeight="false" outlineLevel="0" collapsed="false">
      <c r="A62" s="13" t="s">
        <v>72</v>
      </c>
      <c r="B62" s="14" t="n">
        <v>3729</v>
      </c>
      <c r="C62" s="1" t="n">
        <v>3262</v>
      </c>
      <c r="D62" s="1" t="n">
        <v>3428</v>
      </c>
      <c r="E62" s="1" t="n">
        <v>2596</v>
      </c>
      <c r="F62" s="1" t="n">
        <v>3028</v>
      </c>
      <c r="G62" s="1" t="n">
        <v>2712</v>
      </c>
      <c r="H62" s="1" t="n">
        <v>3324</v>
      </c>
      <c r="I62" s="1" t="n">
        <v>2082</v>
      </c>
      <c r="J62" s="1" t="n">
        <v>2803</v>
      </c>
      <c r="K62" s="15" t="n">
        <v>26964</v>
      </c>
      <c r="T62" s="13"/>
    </row>
    <row r="63" customFormat="false" ht="12.75" hidden="false" customHeight="false" outlineLevel="0" collapsed="false">
      <c r="A63" s="13" t="s">
        <v>73</v>
      </c>
      <c r="B63" s="14" t="n">
        <v>5838</v>
      </c>
      <c r="C63" s="1" t="n">
        <v>5795</v>
      </c>
      <c r="D63" s="1" t="n">
        <v>5673</v>
      </c>
      <c r="E63" s="1" t="n">
        <v>4690</v>
      </c>
      <c r="F63" s="1" t="n">
        <v>4004</v>
      </c>
      <c r="G63" s="1" t="n">
        <v>3794</v>
      </c>
      <c r="H63" s="1" t="n">
        <v>4474</v>
      </c>
      <c r="I63" s="1" t="n">
        <v>1838</v>
      </c>
      <c r="J63" s="1" t="n">
        <v>4324</v>
      </c>
      <c r="K63" s="15" t="n">
        <v>40430</v>
      </c>
      <c r="T63" s="13"/>
    </row>
    <row r="64" customFormat="false" ht="12.75" hidden="false" customHeight="false" outlineLevel="0" collapsed="false">
      <c r="A64" s="13" t="s">
        <v>74</v>
      </c>
      <c r="B64" s="14" t="n">
        <v>8899</v>
      </c>
      <c r="C64" s="1" t="n">
        <v>7995</v>
      </c>
      <c r="D64" s="1" t="n">
        <v>8300</v>
      </c>
      <c r="E64" s="1" t="n">
        <v>7296</v>
      </c>
      <c r="F64" s="1" t="n">
        <v>7761</v>
      </c>
      <c r="G64" s="1" t="n">
        <v>7040</v>
      </c>
      <c r="H64" s="1" t="n">
        <v>8275</v>
      </c>
      <c r="I64" s="1" t="n">
        <v>6281</v>
      </c>
      <c r="J64" s="1" t="n">
        <v>7842</v>
      </c>
      <c r="K64" s="15" t="n">
        <v>69689</v>
      </c>
      <c r="T64" s="13"/>
    </row>
    <row r="65" customFormat="false" ht="12.75" hidden="false" customHeight="false" outlineLevel="0" collapsed="false">
      <c r="A65" s="13" t="s">
        <v>75</v>
      </c>
      <c r="B65" s="14" t="n">
        <v>2353</v>
      </c>
      <c r="C65" s="1" t="n">
        <v>2116</v>
      </c>
      <c r="D65" s="1" t="n">
        <v>1986</v>
      </c>
      <c r="E65" s="1" t="n">
        <v>1857</v>
      </c>
      <c r="F65" s="1" t="n">
        <v>1503</v>
      </c>
      <c r="G65" s="1" t="n">
        <v>1356</v>
      </c>
      <c r="H65" s="1" t="n">
        <v>1673</v>
      </c>
      <c r="I65" s="1" t="n">
        <v>533</v>
      </c>
      <c r="J65" s="1" t="n">
        <v>1603</v>
      </c>
      <c r="K65" s="15" t="n">
        <v>14980</v>
      </c>
      <c r="T65" s="13"/>
    </row>
    <row r="66" customFormat="false" ht="12.75" hidden="false" customHeight="false" outlineLevel="0" collapsed="false">
      <c r="A66" s="13" t="s">
        <v>76</v>
      </c>
      <c r="B66" s="14" t="n">
        <v>3674</v>
      </c>
      <c r="C66" s="1" t="n">
        <v>3372</v>
      </c>
      <c r="D66" s="1" t="n">
        <v>3267</v>
      </c>
      <c r="E66" s="1" t="n">
        <v>2875</v>
      </c>
      <c r="F66" s="1" t="n">
        <v>3111</v>
      </c>
      <c r="G66" s="1" t="n">
        <v>2995</v>
      </c>
      <c r="H66" s="1" t="n">
        <v>3185</v>
      </c>
      <c r="I66" s="1" t="n">
        <v>2193</v>
      </c>
      <c r="J66" s="1" t="n">
        <v>3199</v>
      </c>
      <c r="K66" s="15" t="n">
        <v>27871</v>
      </c>
      <c r="T66" s="13"/>
    </row>
    <row r="67" customFormat="false" ht="12.75" hidden="false" customHeight="false" outlineLevel="0" collapsed="false">
      <c r="A67" s="13" t="s">
        <v>77</v>
      </c>
      <c r="B67" s="14" t="n">
        <v>1671</v>
      </c>
      <c r="C67" s="1" t="n">
        <v>1520</v>
      </c>
      <c r="D67" s="1" t="n">
        <v>1510</v>
      </c>
      <c r="E67" s="1" t="n">
        <v>1384</v>
      </c>
      <c r="F67" s="1" t="n">
        <v>1490</v>
      </c>
      <c r="G67" s="1" t="n">
        <v>1512</v>
      </c>
      <c r="H67" s="1" t="n">
        <v>1821</v>
      </c>
      <c r="I67" s="1" t="n">
        <v>1065</v>
      </c>
      <c r="J67" s="1" t="n">
        <v>1481</v>
      </c>
      <c r="K67" s="15" t="n">
        <v>13454</v>
      </c>
      <c r="T67" s="13"/>
    </row>
    <row r="68" customFormat="false" ht="12.75" hidden="false" customHeight="false" outlineLevel="0" collapsed="false">
      <c r="A68" s="13" t="s">
        <v>78</v>
      </c>
      <c r="B68" s="14" t="n">
        <v>1753</v>
      </c>
      <c r="C68" s="1" t="n">
        <v>1874</v>
      </c>
      <c r="D68" s="1" t="n">
        <v>1874</v>
      </c>
      <c r="E68" s="1" t="n">
        <v>1575</v>
      </c>
      <c r="F68" s="1" t="n">
        <v>1588</v>
      </c>
      <c r="G68" s="1" t="n">
        <v>1354</v>
      </c>
      <c r="H68" s="1" t="n">
        <v>1867</v>
      </c>
      <c r="I68" s="1" t="n">
        <v>985</v>
      </c>
      <c r="J68" s="1" t="n">
        <v>1425</v>
      </c>
      <c r="K68" s="15" t="n">
        <v>14295</v>
      </c>
      <c r="T68" s="13"/>
    </row>
    <row r="69" customFormat="false" ht="12.75" hidden="false" customHeight="false" outlineLevel="0" collapsed="false">
      <c r="A69" s="13" t="s">
        <v>79</v>
      </c>
      <c r="B69" s="14" t="n">
        <v>1043</v>
      </c>
      <c r="C69" s="1" t="n">
        <v>1203</v>
      </c>
      <c r="D69" s="1" t="n">
        <v>1808</v>
      </c>
      <c r="E69" s="1" t="n">
        <v>1546</v>
      </c>
      <c r="F69" s="1" t="n">
        <v>1276</v>
      </c>
      <c r="G69" s="1" t="n">
        <v>1187</v>
      </c>
      <c r="H69" s="1" t="n">
        <v>1393</v>
      </c>
      <c r="I69" s="1" t="n">
        <v>538</v>
      </c>
      <c r="J69" s="1" t="n">
        <v>1135</v>
      </c>
      <c r="K69" s="15" t="n">
        <v>11129</v>
      </c>
      <c r="T69" s="17"/>
    </row>
    <row r="70" customFormat="false" ht="12.75" hidden="false" customHeight="false" outlineLevel="0" collapsed="false">
      <c r="A70" s="17" t="s">
        <v>16</v>
      </c>
      <c r="B70" s="18" t="n">
        <v>152333</v>
      </c>
      <c r="C70" s="19" t="n">
        <v>147352</v>
      </c>
      <c r="D70" s="19" t="n">
        <v>153207</v>
      </c>
      <c r="E70" s="19" t="n">
        <v>135773</v>
      </c>
      <c r="F70" s="19" t="n">
        <v>138106</v>
      </c>
      <c r="G70" s="19" t="n">
        <v>130879</v>
      </c>
      <c r="H70" s="19" t="n">
        <v>150576</v>
      </c>
      <c r="I70" s="19" t="n">
        <v>91349</v>
      </c>
      <c r="J70" s="19" t="n">
        <v>134587</v>
      </c>
      <c r="K70" s="4" t="n">
        <v>1234162</v>
      </c>
    </row>
    <row r="71" customFormat="false" ht="12.75" hidden="false" customHeight="false" outlineLevel="0" collapsed="false">
      <c r="A71" s="0"/>
      <c r="B71" s="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0"/>
      <c r="B72" s="0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/>
      <c r="B73" s="0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0"/>
      <c r="B74" s="0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" activeCellId="0" sqref="A6:K70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18.28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2" width="9.7"/>
    <col collapsed="false" customWidth="true" hidden="false" outlineLevel="0" max="14" min="13" style="2" width="18.28"/>
    <col collapsed="false" customWidth="false" hidden="false" outlineLevel="0" max="257" min="15" style="2" width="55.7"/>
  </cols>
  <sheetData>
    <row r="1" customFormat="false" ht="15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2</v>
      </c>
    </row>
    <row r="5" customFormat="false" ht="12.75" hidden="false" customHeight="false" outlineLevel="0" collapsed="false">
      <c r="A5" s="5"/>
      <c r="B5" s="5" t="s">
        <v>5</v>
      </c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5" t="s">
        <v>17</v>
      </c>
      <c r="B7" s="10" t="n">
        <v>4089</v>
      </c>
      <c r="C7" s="11" t="n">
        <v>3990</v>
      </c>
      <c r="D7" s="11" t="n">
        <v>4134</v>
      </c>
      <c r="E7" s="11" t="n">
        <v>3204</v>
      </c>
      <c r="F7" s="11" t="n">
        <v>3750</v>
      </c>
      <c r="G7" s="11" t="n">
        <v>3464</v>
      </c>
      <c r="H7" s="11" t="n">
        <v>3273</v>
      </c>
      <c r="I7" s="11" t="n">
        <v>2818</v>
      </c>
      <c r="J7" s="11" t="n">
        <v>3482</v>
      </c>
      <c r="K7" s="12" t="n">
        <v>32204</v>
      </c>
    </row>
    <row r="8" customFormat="false" ht="12.75" hidden="false" customHeight="false" outlineLevel="0" collapsed="false">
      <c r="A8" s="13" t="s">
        <v>18</v>
      </c>
      <c r="B8" s="14"/>
      <c r="K8" s="15"/>
    </row>
    <row r="9" customFormat="false" ht="12.75" hidden="false" customHeight="false" outlineLevel="0" collapsed="false">
      <c r="A9" s="13" t="s">
        <v>19</v>
      </c>
      <c r="B9" s="14" t="n">
        <v>597</v>
      </c>
      <c r="C9" s="1" t="n">
        <v>596</v>
      </c>
      <c r="D9" s="1" t="n">
        <v>555</v>
      </c>
      <c r="E9" s="1" t="n">
        <v>482</v>
      </c>
      <c r="F9" s="1" t="n">
        <v>461</v>
      </c>
      <c r="G9" s="1" t="n">
        <v>735</v>
      </c>
      <c r="H9" s="1" t="n">
        <v>839</v>
      </c>
      <c r="I9" s="1" t="n">
        <v>328</v>
      </c>
      <c r="J9" s="1" t="n">
        <v>538</v>
      </c>
      <c r="K9" s="15" t="n">
        <v>5131</v>
      </c>
    </row>
    <row r="10" customFormat="false" ht="12.75" hidden="false" customHeight="false" outlineLevel="0" collapsed="false">
      <c r="A10" s="13" t="s">
        <v>20</v>
      </c>
      <c r="B10" s="14" t="n">
        <v>421</v>
      </c>
      <c r="C10" s="1" t="n">
        <v>529</v>
      </c>
      <c r="D10" s="1" t="n">
        <v>514</v>
      </c>
      <c r="E10" s="1" t="n">
        <v>387</v>
      </c>
      <c r="F10" s="1" t="n">
        <v>436</v>
      </c>
      <c r="G10" s="1" t="n">
        <v>368</v>
      </c>
      <c r="H10" s="1" t="n">
        <v>456</v>
      </c>
      <c r="J10" s="1" t="n">
        <v>402</v>
      </c>
      <c r="K10" s="15" t="n">
        <v>3513</v>
      </c>
    </row>
    <row r="11" customFormat="false" ht="12.75" hidden="false" customHeight="false" outlineLevel="0" collapsed="false">
      <c r="A11" s="13" t="s">
        <v>21</v>
      </c>
      <c r="B11" s="14" t="n">
        <v>486</v>
      </c>
      <c r="C11" s="1" t="n">
        <v>625</v>
      </c>
      <c r="D11" s="1" t="n">
        <v>759</v>
      </c>
      <c r="E11" s="1" t="n">
        <v>547</v>
      </c>
      <c r="F11" s="1" t="n">
        <v>625</v>
      </c>
      <c r="G11" s="1" t="n">
        <v>449</v>
      </c>
      <c r="H11" s="1" t="n">
        <v>430</v>
      </c>
      <c r="I11" s="1" t="n">
        <v>235</v>
      </c>
      <c r="J11" s="1" t="n">
        <v>475</v>
      </c>
      <c r="K11" s="15" t="n">
        <v>4631</v>
      </c>
    </row>
    <row r="12" customFormat="false" ht="12.75" hidden="false" customHeight="false" outlineLevel="0" collapsed="false">
      <c r="A12" s="13" t="s">
        <v>22</v>
      </c>
      <c r="B12" s="14" t="n">
        <v>4995</v>
      </c>
      <c r="C12" s="1" t="n">
        <v>4666</v>
      </c>
      <c r="D12" s="1" t="n">
        <v>4612</v>
      </c>
      <c r="E12" s="1" t="n">
        <v>4470</v>
      </c>
      <c r="F12" s="1" t="n">
        <v>4368</v>
      </c>
      <c r="G12" s="1" t="n">
        <v>4894</v>
      </c>
      <c r="H12" s="1" t="n">
        <v>5435</v>
      </c>
      <c r="I12" s="1" t="n">
        <v>3556</v>
      </c>
      <c r="J12" s="1" t="n">
        <v>4563</v>
      </c>
      <c r="K12" s="15" t="n">
        <v>41559</v>
      </c>
    </row>
    <row r="13" customFormat="false" ht="12.75" hidden="false" customHeight="false" outlineLevel="0" collapsed="false">
      <c r="A13" s="13" t="s">
        <v>23</v>
      </c>
      <c r="B13" s="14" t="n">
        <v>19</v>
      </c>
      <c r="C13" s="1" t="n">
        <v>87</v>
      </c>
      <c r="D13" s="1" t="n">
        <v>29</v>
      </c>
      <c r="E13" s="1" t="n">
        <v>54</v>
      </c>
      <c r="F13" s="1" t="n">
        <v>110</v>
      </c>
      <c r="G13" s="1" t="n">
        <v>64</v>
      </c>
      <c r="K13" s="15" t="n">
        <v>363</v>
      </c>
    </row>
    <row r="14" customFormat="false" ht="12.75" hidden="false" customHeight="false" outlineLevel="0" collapsed="false">
      <c r="A14" s="13" t="s">
        <v>24</v>
      </c>
      <c r="B14" s="14" t="n">
        <v>1202</v>
      </c>
      <c r="C14" s="1" t="n">
        <v>1012</v>
      </c>
      <c r="D14" s="1" t="n">
        <v>1101</v>
      </c>
      <c r="E14" s="1" t="n">
        <v>1015</v>
      </c>
      <c r="F14" s="1" t="n">
        <v>957</v>
      </c>
      <c r="G14" s="1" t="n">
        <v>1030</v>
      </c>
      <c r="H14" s="1" t="n">
        <v>1178</v>
      </c>
      <c r="I14" s="1" t="n">
        <v>130</v>
      </c>
      <c r="J14" s="1" t="n">
        <v>1147</v>
      </c>
      <c r="K14" s="15" t="n">
        <v>8772</v>
      </c>
    </row>
    <row r="15" customFormat="false" ht="12.75" hidden="false" customHeight="false" outlineLevel="0" collapsed="false">
      <c r="A15" s="13" t="s">
        <v>25</v>
      </c>
      <c r="B15" s="14" t="n">
        <v>85</v>
      </c>
      <c r="C15" s="1" t="n">
        <v>36</v>
      </c>
      <c r="D15" s="1" t="n">
        <v>65</v>
      </c>
      <c r="E15" s="1" t="n">
        <v>56</v>
      </c>
      <c r="F15" s="1" t="n">
        <v>39</v>
      </c>
      <c r="G15" s="1" t="n">
        <v>39</v>
      </c>
      <c r="J15" s="1" t="n">
        <v>33</v>
      </c>
      <c r="K15" s="15" t="n">
        <v>353</v>
      </c>
    </row>
    <row r="16" customFormat="false" ht="12.75" hidden="false" customHeight="false" outlineLevel="0" collapsed="false">
      <c r="A16" s="13" t="s">
        <v>26</v>
      </c>
      <c r="B16" s="14" t="n">
        <v>234</v>
      </c>
      <c r="C16" s="1" t="n">
        <v>186</v>
      </c>
      <c r="D16" s="1" t="n">
        <v>137</v>
      </c>
      <c r="E16" s="1" t="n">
        <v>154</v>
      </c>
      <c r="F16" s="1" t="n">
        <v>18</v>
      </c>
      <c r="K16" s="15" t="n">
        <v>729</v>
      </c>
    </row>
    <row r="17" customFormat="false" ht="12.75" hidden="false" customHeight="false" outlineLevel="0" collapsed="false">
      <c r="A17" s="13" t="s">
        <v>27</v>
      </c>
      <c r="B17" s="14" t="n">
        <v>88</v>
      </c>
      <c r="C17" s="1" t="n">
        <v>131</v>
      </c>
      <c r="D17" s="1" t="n">
        <v>146</v>
      </c>
      <c r="E17" s="1" t="n">
        <v>162</v>
      </c>
      <c r="K17" s="15" t="n">
        <v>527</v>
      </c>
    </row>
    <row r="18" customFormat="false" ht="12.75" hidden="false" customHeight="false" outlineLevel="0" collapsed="false">
      <c r="A18" s="13" t="s">
        <v>28</v>
      </c>
      <c r="B18" s="14" t="n">
        <v>3524</v>
      </c>
      <c r="C18" s="1" t="n">
        <v>2985</v>
      </c>
      <c r="D18" s="1" t="n">
        <v>3177</v>
      </c>
      <c r="E18" s="1" t="n">
        <v>3033</v>
      </c>
      <c r="F18" s="1" t="n">
        <v>2937</v>
      </c>
      <c r="G18" s="1" t="n">
        <v>2972</v>
      </c>
      <c r="H18" s="1" t="n">
        <v>3608</v>
      </c>
      <c r="I18" s="1" t="n">
        <v>396</v>
      </c>
      <c r="J18" s="1" t="n">
        <v>3159</v>
      </c>
      <c r="K18" s="15" t="n">
        <v>25791</v>
      </c>
    </row>
    <row r="19" customFormat="false" ht="12.75" hidden="false" customHeight="false" outlineLevel="0" collapsed="false">
      <c r="A19" s="13" t="s">
        <v>29</v>
      </c>
      <c r="B19" s="14" t="n">
        <v>1642</v>
      </c>
      <c r="C19" s="1" t="n">
        <v>1570</v>
      </c>
      <c r="D19" s="1" t="n">
        <v>2161</v>
      </c>
      <c r="E19" s="1" t="n">
        <v>2419</v>
      </c>
      <c r="F19" s="1" t="n">
        <v>2100</v>
      </c>
      <c r="G19" s="1" t="n">
        <v>1771</v>
      </c>
      <c r="H19" s="1" t="n">
        <v>1961</v>
      </c>
      <c r="I19" s="1" t="n">
        <v>1528</v>
      </c>
      <c r="J19" s="1" t="n">
        <v>1645</v>
      </c>
      <c r="K19" s="15" t="n">
        <v>16797</v>
      </c>
    </row>
    <row r="20" customFormat="false" ht="12.75" hidden="false" customHeight="false" outlineLevel="0" collapsed="false">
      <c r="A20" s="13" t="s">
        <v>30</v>
      </c>
      <c r="B20" s="14" t="n">
        <v>852</v>
      </c>
      <c r="C20" s="1" t="n">
        <v>757</v>
      </c>
      <c r="D20" s="1" t="n">
        <v>884</v>
      </c>
      <c r="E20" s="1" t="n">
        <v>625</v>
      </c>
      <c r="F20" s="1" t="n">
        <v>1021</v>
      </c>
      <c r="G20" s="1" t="n">
        <v>862</v>
      </c>
      <c r="H20" s="1" t="n">
        <v>1027</v>
      </c>
      <c r="I20" s="1" t="n">
        <v>580</v>
      </c>
      <c r="J20" s="1" t="n">
        <v>825</v>
      </c>
      <c r="K20" s="15" t="n">
        <v>7433</v>
      </c>
    </row>
    <row r="21" customFormat="false" ht="12.75" hidden="false" customHeight="false" outlineLevel="0" collapsed="false">
      <c r="A21" s="13" t="s">
        <v>31</v>
      </c>
      <c r="B21" s="14"/>
      <c r="K21" s="15"/>
    </row>
    <row r="22" customFormat="false" ht="12.75" hidden="false" customHeight="false" outlineLevel="0" collapsed="false">
      <c r="A22" s="13" t="s">
        <v>32</v>
      </c>
      <c r="B22" s="14" t="n">
        <v>653</v>
      </c>
      <c r="C22" s="1" t="n">
        <v>634</v>
      </c>
      <c r="D22" s="1" t="n">
        <v>541</v>
      </c>
      <c r="E22" s="1" t="n">
        <v>519</v>
      </c>
      <c r="F22" s="1" t="n">
        <v>569</v>
      </c>
      <c r="G22" s="1" t="n">
        <v>640</v>
      </c>
      <c r="H22" s="1" t="n">
        <v>759</v>
      </c>
      <c r="I22" s="1" t="n">
        <v>205</v>
      </c>
      <c r="J22" s="1" t="n">
        <v>703</v>
      </c>
      <c r="K22" s="15" t="n">
        <v>5223</v>
      </c>
    </row>
    <row r="23" customFormat="false" ht="12.75" hidden="false" customHeight="false" outlineLevel="0" collapsed="false">
      <c r="A23" s="13" t="s">
        <v>33</v>
      </c>
      <c r="B23" s="14" t="n">
        <v>1421</v>
      </c>
      <c r="C23" s="1" t="n">
        <v>1646</v>
      </c>
      <c r="D23" s="1" t="n">
        <v>1572</v>
      </c>
      <c r="E23" s="1" t="n">
        <v>1571</v>
      </c>
      <c r="F23" s="1" t="n">
        <v>1497</v>
      </c>
      <c r="G23" s="1" t="n">
        <v>1006</v>
      </c>
      <c r="H23" s="1" t="n">
        <v>1240</v>
      </c>
      <c r="I23" s="1" t="n">
        <v>945</v>
      </c>
      <c r="J23" s="1" t="n">
        <v>1224</v>
      </c>
      <c r="K23" s="15" t="n">
        <v>12122</v>
      </c>
    </row>
    <row r="24" customFormat="false" ht="12.75" hidden="false" customHeight="false" outlineLevel="0" collapsed="false">
      <c r="A24" s="13" t="s">
        <v>34</v>
      </c>
      <c r="B24" s="14" t="n">
        <v>19108</v>
      </c>
      <c r="C24" s="1" t="n">
        <v>17975</v>
      </c>
      <c r="D24" s="1" t="n">
        <v>18938</v>
      </c>
      <c r="E24" s="1" t="n">
        <v>17142</v>
      </c>
      <c r="F24" s="1" t="n">
        <v>16680</v>
      </c>
      <c r="G24" s="1" t="n">
        <v>16368</v>
      </c>
      <c r="H24" s="1" t="n">
        <v>17903</v>
      </c>
      <c r="I24" s="1" t="n">
        <v>15813</v>
      </c>
      <c r="J24" s="1" t="n">
        <v>18105</v>
      </c>
      <c r="K24" s="15" t="n">
        <v>158032</v>
      </c>
    </row>
    <row r="25" customFormat="false" ht="12.75" hidden="false" customHeight="false" outlineLevel="0" collapsed="false">
      <c r="A25" s="13" t="s">
        <v>35</v>
      </c>
      <c r="B25" s="14" t="n">
        <v>1</v>
      </c>
      <c r="C25" s="1" t="n">
        <v>3</v>
      </c>
      <c r="D25" s="1" t="n">
        <v>1</v>
      </c>
      <c r="F25" s="1" t="n">
        <v>2</v>
      </c>
      <c r="G25" s="1" t="n">
        <v>4</v>
      </c>
      <c r="J25" s="1" t="n">
        <v>1</v>
      </c>
      <c r="K25" s="15" t="n">
        <v>12</v>
      </c>
    </row>
    <row r="26" customFormat="false" ht="12.75" hidden="false" customHeight="false" outlineLevel="0" collapsed="false">
      <c r="A26" s="13" t="s">
        <v>36</v>
      </c>
      <c r="B26" s="14"/>
      <c r="K26" s="15"/>
    </row>
    <row r="27" customFormat="false" ht="12.75" hidden="false" customHeight="false" outlineLevel="0" collapsed="false">
      <c r="A27" s="13" t="s">
        <v>37</v>
      </c>
      <c r="B27" s="14" t="n">
        <v>1031</v>
      </c>
      <c r="C27" s="1" t="n">
        <v>838</v>
      </c>
      <c r="D27" s="1" t="n">
        <v>778</v>
      </c>
      <c r="E27" s="1" t="n">
        <v>488</v>
      </c>
      <c r="F27" s="1" t="n">
        <v>737</v>
      </c>
      <c r="G27" s="1" t="n">
        <v>690</v>
      </c>
      <c r="H27" s="1" t="n">
        <v>607</v>
      </c>
      <c r="I27" s="1" t="n">
        <v>261</v>
      </c>
      <c r="J27" s="1" t="n">
        <v>594</v>
      </c>
      <c r="K27" s="15" t="n">
        <v>6024</v>
      </c>
    </row>
    <row r="28" customFormat="false" ht="12.75" hidden="false" customHeight="false" outlineLevel="0" collapsed="false">
      <c r="A28" s="13" t="s">
        <v>38</v>
      </c>
      <c r="B28" s="14" t="n">
        <v>1554</v>
      </c>
      <c r="C28" s="1" t="n">
        <v>1600</v>
      </c>
      <c r="D28" s="1" t="n">
        <v>1551</v>
      </c>
      <c r="E28" s="1" t="n">
        <v>1553</v>
      </c>
      <c r="F28" s="1" t="n">
        <v>1506</v>
      </c>
      <c r="G28" s="1" t="n">
        <v>1408</v>
      </c>
      <c r="H28" s="1" t="n">
        <v>1768</v>
      </c>
      <c r="I28" s="1" t="n">
        <v>1206</v>
      </c>
      <c r="J28" s="1" t="n">
        <v>1764</v>
      </c>
      <c r="K28" s="15" t="n">
        <v>13910</v>
      </c>
    </row>
    <row r="29" customFormat="false" ht="12.75" hidden="false" customHeight="false" outlineLevel="0" collapsed="false">
      <c r="A29" s="13" t="s">
        <v>39</v>
      </c>
      <c r="B29" s="14" t="n">
        <v>18</v>
      </c>
      <c r="C29" s="1" t="n">
        <v>17</v>
      </c>
      <c r="D29" s="1" t="n">
        <v>6</v>
      </c>
      <c r="E29" s="1" t="n">
        <v>12</v>
      </c>
      <c r="F29" s="1" t="n">
        <v>8</v>
      </c>
      <c r="K29" s="15" t="n">
        <v>61</v>
      </c>
    </row>
    <row r="30" customFormat="false" ht="12.75" hidden="false" customHeight="false" outlineLevel="0" collapsed="false">
      <c r="A30" s="13" t="s">
        <v>40</v>
      </c>
      <c r="B30" s="14" t="n">
        <v>1460</v>
      </c>
      <c r="C30" s="1" t="n">
        <v>1408</v>
      </c>
      <c r="D30" s="1" t="n">
        <v>1897</v>
      </c>
      <c r="E30" s="1" t="n">
        <v>1853</v>
      </c>
      <c r="F30" s="1" t="n">
        <v>1774</v>
      </c>
      <c r="G30" s="1" t="n">
        <v>1336</v>
      </c>
      <c r="H30" s="1" t="n">
        <v>1594</v>
      </c>
      <c r="I30" s="1" t="n">
        <v>719</v>
      </c>
      <c r="J30" s="1" t="n">
        <v>1334</v>
      </c>
      <c r="K30" s="15" t="n">
        <v>13375</v>
      </c>
    </row>
    <row r="31" customFormat="false" ht="12.75" hidden="false" customHeight="false" outlineLevel="0" collapsed="false">
      <c r="A31" s="13" t="s">
        <v>41</v>
      </c>
      <c r="B31" s="14"/>
      <c r="F31" s="1" t="n">
        <v>2</v>
      </c>
      <c r="K31" s="15" t="n">
        <v>2</v>
      </c>
    </row>
    <row r="32" customFormat="false" ht="12.75" hidden="false" customHeight="false" outlineLevel="0" collapsed="false">
      <c r="A32" s="13" t="s">
        <v>42</v>
      </c>
      <c r="B32" s="14"/>
      <c r="D32" s="1" t="n">
        <v>1</v>
      </c>
      <c r="G32" s="1" t="n">
        <v>2</v>
      </c>
      <c r="K32" s="15" t="n">
        <v>3</v>
      </c>
    </row>
    <row r="33" customFormat="false" ht="12.75" hidden="false" customHeight="false" outlineLevel="0" collapsed="false">
      <c r="A33" s="13" t="s">
        <v>43</v>
      </c>
      <c r="B33" s="14"/>
      <c r="K33" s="15"/>
    </row>
    <row r="34" customFormat="false" ht="12.75" hidden="false" customHeight="false" outlineLevel="0" collapsed="false">
      <c r="A34" s="13" t="s">
        <v>44</v>
      </c>
      <c r="B34" s="14" t="n">
        <v>2884</v>
      </c>
      <c r="C34" s="1" t="n">
        <v>2914</v>
      </c>
      <c r="D34" s="1" t="n">
        <v>2937</v>
      </c>
      <c r="E34" s="1" t="n">
        <v>3079</v>
      </c>
      <c r="F34" s="1" t="n">
        <v>2936</v>
      </c>
      <c r="G34" s="1" t="n">
        <v>3000</v>
      </c>
      <c r="H34" s="1" t="n">
        <v>3210</v>
      </c>
      <c r="I34" s="1" t="n">
        <v>584</v>
      </c>
      <c r="J34" s="1" t="n">
        <v>366</v>
      </c>
      <c r="K34" s="15" t="n">
        <v>21910</v>
      </c>
    </row>
    <row r="35" customFormat="false" ht="12.75" hidden="false" customHeight="false" outlineLevel="0" collapsed="false">
      <c r="A35" s="13" t="s">
        <v>45</v>
      </c>
      <c r="B35" s="14" t="n">
        <v>436</v>
      </c>
      <c r="C35" s="1" t="n">
        <v>335</v>
      </c>
      <c r="D35" s="1" t="n">
        <v>351</v>
      </c>
      <c r="E35" s="1" t="n">
        <v>291</v>
      </c>
      <c r="F35" s="1" t="n">
        <v>307</v>
      </c>
      <c r="G35" s="1" t="n">
        <v>372</v>
      </c>
      <c r="H35" s="1" t="n">
        <v>487</v>
      </c>
      <c r="I35" s="1" t="n">
        <v>252</v>
      </c>
      <c r="J35" s="1" t="n">
        <v>406</v>
      </c>
      <c r="K35" s="15" t="n">
        <v>3237</v>
      </c>
    </row>
    <row r="36" customFormat="false" ht="12.75" hidden="false" customHeight="false" outlineLevel="0" collapsed="false">
      <c r="A36" s="13" t="s">
        <v>46</v>
      </c>
      <c r="B36" s="14" t="n">
        <v>3495</v>
      </c>
      <c r="C36" s="1" t="n">
        <v>3210</v>
      </c>
      <c r="D36" s="1" t="n">
        <v>3628</v>
      </c>
      <c r="E36" s="1" t="n">
        <v>3369</v>
      </c>
      <c r="F36" s="1" t="n">
        <v>3280</v>
      </c>
      <c r="G36" s="1" t="n">
        <v>3039</v>
      </c>
      <c r="H36" s="1" t="n">
        <v>3615</v>
      </c>
      <c r="I36" s="1" t="n">
        <v>2425</v>
      </c>
      <c r="J36" s="1" t="n">
        <v>2982</v>
      </c>
      <c r="K36" s="15" t="n">
        <v>29043</v>
      </c>
    </row>
    <row r="37" customFormat="false" ht="12.75" hidden="false" customHeight="false" outlineLevel="0" collapsed="false">
      <c r="A37" s="13" t="s">
        <v>47</v>
      </c>
      <c r="B37" s="14" t="n">
        <v>83</v>
      </c>
      <c r="C37" s="1" t="n">
        <v>91</v>
      </c>
      <c r="D37" s="1" t="n">
        <v>9</v>
      </c>
      <c r="E37" s="1" t="n">
        <v>70</v>
      </c>
      <c r="F37" s="1" t="n">
        <v>56</v>
      </c>
      <c r="G37" s="1" t="n">
        <v>79</v>
      </c>
      <c r="H37" s="1" t="n">
        <v>2</v>
      </c>
      <c r="J37" s="1" t="n">
        <v>56</v>
      </c>
      <c r="K37" s="15" t="n">
        <v>446</v>
      </c>
    </row>
    <row r="38" customFormat="false" ht="12.75" hidden="false" customHeight="false" outlineLevel="0" collapsed="false">
      <c r="A38" s="13" t="s">
        <v>48</v>
      </c>
      <c r="B38" s="14" t="n">
        <v>4681</v>
      </c>
      <c r="C38" s="1" t="n">
        <v>5125</v>
      </c>
      <c r="D38" s="1" t="n">
        <v>5097</v>
      </c>
      <c r="E38" s="1" t="n">
        <v>4265</v>
      </c>
      <c r="F38" s="1" t="n">
        <v>4087</v>
      </c>
      <c r="G38" s="1" t="n">
        <v>4073</v>
      </c>
      <c r="H38" s="1" t="n">
        <v>5421</v>
      </c>
      <c r="I38" s="1" t="n">
        <v>2317</v>
      </c>
      <c r="J38" s="1" t="n">
        <v>4679</v>
      </c>
      <c r="K38" s="15" t="n">
        <v>39745</v>
      </c>
    </row>
    <row r="39" customFormat="false" ht="12.75" hidden="false" customHeight="false" outlineLevel="0" collapsed="false">
      <c r="A39" s="13" t="s">
        <v>49</v>
      </c>
      <c r="B39" s="14"/>
      <c r="K39" s="15"/>
    </row>
    <row r="40" customFormat="false" ht="12.75" hidden="false" customHeight="false" outlineLevel="0" collapsed="false">
      <c r="A40" s="13" t="s">
        <v>50</v>
      </c>
      <c r="B40" s="14" t="n">
        <v>4241</v>
      </c>
      <c r="C40" s="1" t="n">
        <v>3915</v>
      </c>
      <c r="D40" s="1" t="n">
        <v>4776</v>
      </c>
      <c r="E40" s="1" t="n">
        <v>4274</v>
      </c>
      <c r="F40" s="1" t="n">
        <v>4790</v>
      </c>
      <c r="G40" s="1" t="n">
        <v>4378</v>
      </c>
      <c r="H40" s="1" t="n">
        <v>5376</v>
      </c>
      <c r="I40" s="1" t="n">
        <v>3811</v>
      </c>
      <c r="J40" s="1" t="n">
        <v>4322</v>
      </c>
      <c r="K40" s="15" t="n">
        <v>39883</v>
      </c>
    </row>
    <row r="41" customFormat="false" ht="12.75" hidden="false" customHeight="false" outlineLevel="0" collapsed="false">
      <c r="A41" s="13" t="s">
        <v>51</v>
      </c>
      <c r="B41" s="14" t="n">
        <v>2897</v>
      </c>
      <c r="C41" s="1" t="n">
        <v>2783</v>
      </c>
      <c r="D41" s="1" t="n">
        <v>4002</v>
      </c>
      <c r="E41" s="1" t="n">
        <v>3657</v>
      </c>
      <c r="F41" s="1" t="n">
        <v>3465</v>
      </c>
      <c r="G41" s="1" t="n">
        <v>3217</v>
      </c>
      <c r="H41" s="1" t="n">
        <v>3339</v>
      </c>
      <c r="I41" s="1" t="n">
        <v>2970</v>
      </c>
      <c r="J41" s="1" t="n">
        <v>2747</v>
      </c>
      <c r="K41" s="15" t="n">
        <v>29077</v>
      </c>
    </row>
    <row r="42" customFormat="false" ht="12.75" hidden="false" customHeight="false" outlineLevel="0" collapsed="false">
      <c r="A42" s="13" t="s">
        <v>52</v>
      </c>
      <c r="B42" s="14"/>
      <c r="K42" s="15"/>
    </row>
    <row r="43" customFormat="false" ht="12.75" hidden="false" customHeight="false" outlineLevel="0" collapsed="false">
      <c r="A43" s="13" t="s">
        <v>53</v>
      </c>
      <c r="B43" s="14" t="n">
        <v>4948</v>
      </c>
      <c r="C43" s="1" t="n">
        <v>5343</v>
      </c>
      <c r="D43" s="1" t="n">
        <v>4983</v>
      </c>
      <c r="E43" s="1" t="n">
        <v>4573</v>
      </c>
      <c r="F43" s="1" t="n">
        <v>4559</v>
      </c>
      <c r="G43" s="1" t="n">
        <v>3809</v>
      </c>
      <c r="H43" s="1" t="n">
        <v>4461</v>
      </c>
      <c r="I43" s="1" t="n">
        <v>2568</v>
      </c>
      <c r="J43" s="1" t="n">
        <v>4155</v>
      </c>
      <c r="K43" s="15" t="n">
        <v>39399</v>
      </c>
    </row>
    <row r="44" customFormat="false" ht="12.75" hidden="false" customHeight="false" outlineLevel="0" collapsed="false">
      <c r="A44" s="13" t="s">
        <v>54</v>
      </c>
      <c r="B44" s="14" t="n">
        <v>6</v>
      </c>
      <c r="C44" s="1" t="n">
        <v>4</v>
      </c>
      <c r="D44" s="1" t="n">
        <v>1</v>
      </c>
      <c r="F44" s="1" t="n">
        <v>2</v>
      </c>
      <c r="G44" s="1" t="n">
        <v>1</v>
      </c>
      <c r="K44" s="15" t="n">
        <v>14</v>
      </c>
    </row>
    <row r="45" customFormat="false" ht="12.75" hidden="false" customHeight="false" outlineLevel="0" collapsed="false">
      <c r="A45" s="13" t="s">
        <v>55</v>
      </c>
      <c r="B45" s="14" t="n">
        <v>6511</v>
      </c>
      <c r="C45" s="1" t="n">
        <v>6829</v>
      </c>
      <c r="D45" s="1" t="n">
        <v>6748</v>
      </c>
      <c r="E45" s="1" t="n">
        <v>6098</v>
      </c>
      <c r="F45" s="1" t="n">
        <v>6065</v>
      </c>
      <c r="G45" s="1" t="n">
        <v>5859</v>
      </c>
      <c r="H45" s="1" t="n">
        <v>7211</v>
      </c>
      <c r="I45" s="1" t="n">
        <v>5830</v>
      </c>
      <c r="J45" s="1" t="n">
        <v>6559</v>
      </c>
      <c r="K45" s="15" t="n">
        <v>57710</v>
      </c>
    </row>
    <row r="46" customFormat="false" ht="12.75" hidden="false" customHeight="false" outlineLevel="0" collapsed="false">
      <c r="A46" s="13" t="s">
        <v>56</v>
      </c>
      <c r="B46" s="14" t="n">
        <v>1972</v>
      </c>
      <c r="C46" s="1" t="n">
        <v>2385</v>
      </c>
      <c r="D46" s="1" t="n">
        <v>2718</v>
      </c>
      <c r="E46" s="1" t="n">
        <v>2538</v>
      </c>
      <c r="F46" s="1" t="n">
        <v>2275</v>
      </c>
      <c r="G46" s="1" t="n">
        <v>2053</v>
      </c>
      <c r="H46" s="1" t="n">
        <v>2258</v>
      </c>
      <c r="I46" s="1" t="n">
        <v>1254</v>
      </c>
      <c r="J46" s="1" t="n">
        <v>2066</v>
      </c>
      <c r="K46" s="15" t="n">
        <v>19519</v>
      </c>
    </row>
    <row r="47" customFormat="false" ht="12.75" hidden="false" customHeight="false" outlineLevel="0" collapsed="false">
      <c r="A47" s="13" t="s">
        <v>57</v>
      </c>
      <c r="B47" s="14" t="n">
        <v>392</v>
      </c>
      <c r="C47" s="1" t="n">
        <v>378</v>
      </c>
      <c r="D47" s="1" t="n">
        <v>289</v>
      </c>
      <c r="E47" s="1" t="n">
        <v>316</v>
      </c>
      <c r="F47" s="1" t="n">
        <v>257</v>
      </c>
      <c r="G47" s="1" t="n">
        <v>215</v>
      </c>
      <c r="H47" s="1" t="n">
        <v>360</v>
      </c>
      <c r="I47" s="1" t="n">
        <v>83</v>
      </c>
      <c r="J47" s="1" t="n">
        <v>255</v>
      </c>
      <c r="K47" s="15" t="n">
        <v>2545</v>
      </c>
    </row>
    <row r="48" customFormat="false" ht="12.75" hidden="false" customHeight="false" outlineLevel="0" collapsed="false">
      <c r="A48" s="13" t="s">
        <v>58</v>
      </c>
      <c r="B48" s="14" t="n">
        <v>932</v>
      </c>
      <c r="C48" s="1" t="n">
        <v>1059</v>
      </c>
      <c r="D48" s="1" t="n">
        <v>1208</v>
      </c>
      <c r="E48" s="1" t="n">
        <v>1084</v>
      </c>
      <c r="F48" s="1" t="n">
        <v>1190</v>
      </c>
      <c r="G48" s="1" t="n">
        <v>984</v>
      </c>
      <c r="H48" s="1" t="n">
        <v>1145</v>
      </c>
      <c r="I48" s="1" t="n">
        <v>568</v>
      </c>
      <c r="J48" s="1" t="n">
        <v>948</v>
      </c>
      <c r="K48" s="15" t="n">
        <v>9118</v>
      </c>
    </row>
    <row r="49" customFormat="false" ht="12.75" hidden="false" customHeight="false" outlineLevel="0" collapsed="false">
      <c r="A49" s="13" t="s">
        <v>59</v>
      </c>
      <c r="B49" s="14" t="n">
        <v>223</v>
      </c>
      <c r="C49" s="1" t="n">
        <v>248</v>
      </c>
      <c r="D49" s="1" t="n">
        <v>164</v>
      </c>
      <c r="E49" s="1" t="n">
        <v>188</v>
      </c>
      <c r="F49" s="1" t="n">
        <v>205</v>
      </c>
      <c r="G49" s="1" t="n">
        <v>252</v>
      </c>
      <c r="H49" s="1" t="n">
        <v>306</v>
      </c>
      <c r="J49" s="1" t="n">
        <v>251</v>
      </c>
      <c r="K49" s="15" t="n">
        <v>1837</v>
      </c>
    </row>
    <row r="50" customFormat="false" ht="12.75" hidden="false" customHeight="false" outlineLevel="0" collapsed="false">
      <c r="A50" s="13" t="s">
        <v>60</v>
      </c>
      <c r="B50" s="14" t="n">
        <v>489</v>
      </c>
      <c r="C50" s="1" t="n">
        <v>396</v>
      </c>
      <c r="D50" s="1" t="n">
        <v>403</v>
      </c>
      <c r="E50" s="1" t="n">
        <v>347</v>
      </c>
      <c r="F50" s="1" t="n">
        <v>420</v>
      </c>
      <c r="G50" s="1" t="n">
        <v>345</v>
      </c>
      <c r="H50" s="1" t="n">
        <v>394</v>
      </c>
      <c r="I50" s="1" t="n">
        <v>290</v>
      </c>
      <c r="J50" s="1" t="n">
        <v>479</v>
      </c>
      <c r="K50" s="15" t="n">
        <v>3563</v>
      </c>
    </row>
    <row r="51" customFormat="false" ht="12.75" hidden="false" customHeight="false" outlineLevel="0" collapsed="false">
      <c r="A51" s="13" t="s">
        <v>61</v>
      </c>
      <c r="B51" s="14" t="n">
        <v>2245</v>
      </c>
      <c r="C51" s="1" t="n">
        <v>2603</v>
      </c>
      <c r="D51" s="1" t="n">
        <v>2644</v>
      </c>
      <c r="E51" s="1" t="n">
        <v>2252</v>
      </c>
      <c r="F51" s="1" t="n">
        <v>1905</v>
      </c>
      <c r="G51" s="1" t="n">
        <v>1638</v>
      </c>
      <c r="H51" s="1" t="n">
        <v>2212</v>
      </c>
      <c r="I51" s="1" t="n">
        <v>1096</v>
      </c>
      <c r="J51" s="1" t="n">
        <v>1625</v>
      </c>
      <c r="K51" s="15" t="n">
        <v>18220</v>
      </c>
    </row>
    <row r="52" customFormat="false" ht="12.75" hidden="false" customHeight="false" outlineLevel="0" collapsed="false">
      <c r="A52" s="13" t="s">
        <v>62</v>
      </c>
      <c r="B52" s="14"/>
      <c r="C52" s="1" t="n">
        <v>9</v>
      </c>
      <c r="D52" s="1" t="n">
        <v>1</v>
      </c>
      <c r="E52" s="1" t="n">
        <v>1</v>
      </c>
      <c r="F52" s="1" t="n">
        <v>4</v>
      </c>
      <c r="G52" s="1" t="n">
        <v>1</v>
      </c>
      <c r="H52" s="1" t="n">
        <v>1</v>
      </c>
      <c r="J52" s="1" t="n">
        <v>3</v>
      </c>
      <c r="K52" s="15" t="n">
        <v>20</v>
      </c>
    </row>
    <row r="53" customFormat="false" ht="12.75" hidden="false" customHeight="false" outlineLevel="0" collapsed="false">
      <c r="A53" s="13" t="s">
        <v>63</v>
      </c>
      <c r="B53" s="14" t="n">
        <v>45</v>
      </c>
      <c r="C53" s="1" t="n">
        <v>63</v>
      </c>
      <c r="D53" s="1" t="n">
        <v>93</v>
      </c>
      <c r="E53" s="1" t="n">
        <v>85</v>
      </c>
      <c r="F53" s="1" t="n">
        <v>20</v>
      </c>
      <c r="G53" s="1" t="n">
        <v>26</v>
      </c>
      <c r="H53" s="1" t="n">
        <v>38</v>
      </c>
      <c r="I53" s="1" t="n">
        <v>19</v>
      </c>
      <c r="J53" s="1" t="n">
        <v>36</v>
      </c>
      <c r="K53" s="15" t="n">
        <v>425</v>
      </c>
    </row>
    <row r="54" customFormat="false" ht="12.75" hidden="false" customHeight="false" outlineLevel="0" collapsed="false">
      <c r="A54" s="13" t="s">
        <v>64</v>
      </c>
      <c r="B54" s="14"/>
      <c r="K54" s="15"/>
    </row>
    <row r="55" customFormat="false" ht="12.75" hidden="false" customHeight="false" outlineLevel="0" collapsed="false">
      <c r="A55" s="13" t="s">
        <v>65</v>
      </c>
      <c r="B55" s="14" t="n">
        <v>6</v>
      </c>
      <c r="C55" s="1" t="n">
        <v>1</v>
      </c>
      <c r="D55" s="1" t="n">
        <v>6</v>
      </c>
      <c r="E55" s="1" t="n">
        <v>9</v>
      </c>
      <c r="F55" s="1" t="n">
        <v>3</v>
      </c>
      <c r="G55" s="1" t="n">
        <v>9</v>
      </c>
      <c r="H55" s="1" t="n">
        <v>9</v>
      </c>
      <c r="J55" s="1" t="n">
        <v>1</v>
      </c>
      <c r="K55" s="15" t="n">
        <v>44</v>
      </c>
    </row>
    <row r="56" customFormat="false" ht="12.75" hidden="false" customHeight="false" outlineLevel="0" collapsed="false">
      <c r="A56" s="13" t="s">
        <v>66</v>
      </c>
      <c r="B56" s="14"/>
      <c r="K56" s="15"/>
    </row>
    <row r="57" customFormat="false" ht="12.75" hidden="false" customHeight="false" outlineLevel="0" collapsed="false">
      <c r="A57" s="13" t="s">
        <v>67</v>
      </c>
      <c r="B57" s="14" t="n">
        <v>700</v>
      </c>
      <c r="C57" s="1" t="n">
        <v>1048</v>
      </c>
      <c r="D57" s="1" t="n">
        <v>1125</v>
      </c>
      <c r="E57" s="1" t="n">
        <v>919</v>
      </c>
      <c r="F57" s="1" t="n">
        <v>933</v>
      </c>
      <c r="G57" s="1" t="n">
        <v>235</v>
      </c>
      <c r="H57" s="1" t="n">
        <v>6</v>
      </c>
      <c r="J57" s="1" t="n">
        <v>60</v>
      </c>
      <c r="K57" s="15" t="n">
        <v>5026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</row>
    <row r="58" customFormat="false" ht="12.75" hidden="false" customHeight="false" outlineLevel="0" collapsed="false">
      <c r="A58" s="13" t="s">
        <v>68</v>
      </c>
      <c r="B58" s="14" t="n">
        <v>791</v>
      </c>
      <c r="C58" s="1" t="n">
        <v>969</v>
      </c>
      <c r="D58" s="1" t="n">
        <v>993</v>
      </c>
      <c r="E58" s="1" t="n">
        <v>724</v>
      </c>
      <c r="F58" s="1" t="n">
        <v>807</v>
      </c>
      <c r="G58" s="1" t="n">
        <v>879</v>
      </c>
      <c r="H58" s="1" t="n">
        <v>813</v>
      </c>
      <c r="I58" s="1" t="n">
        <v>146</v>
      </c>
      <c r="J58" s="1" t="n">
        <v>747</v>
      </c>
      <c r="K58" s="15" t="n">
        <v>6869</v>
      </c>
    </row>
    <row r="59" customFormat="false" ht="12.75" hidden="false" customHeight="false" outlineLevel="0" collapsed="false">
      <c r="A59" s="13" t="s">
        <v>69</v>
      </c>
      <c r="B59" s="14" t="n">
        <v>4620</v>
      </c>
      <c r="C59" s="1" t="n">
        <v>4498</v>
      </c>
      <c r="D59" s="1" t="n">
        <v>5311</v>
      </c>
      <c r="E59" s="1" t="n">
        <v>4377</v>
      </c>
      <c r="F59" s="1" t="n">
        <v>4244</v>
      </c>
      <c r="G59" s="1" t="n">
        <v>4323</v>
      </c>
      <c r="H59" s="1" t="n">
        <v>5056</v>
      </c>
      <c r="I59" s="1" t="n">
        <v>3939</v>
      </c>
      <c r="J59" s="1" t="n">
        <v>4438</v>
      </c>
      <c r="K59" s="15" t="n">
        <v>40806</v>
      </c>
    </row>
    <row r="60" customFormat="false" ht="12.75" hidden="false" customHeight="false" outlineLevel="0" collapsed="false">
      <c r="A60" s="13" t="s">
        <v>70</v>
      </c>
      <c r="B60" s="14" t="n">
        <v>1202</v>
      </c>
      <c r="C60" s="1" t="n">
        <v>1660</v>
      </c>
      <c r="D60" s="1" t="n">
        <v>1607</v>
      </c>
      <c r="E60" s="1" t="n">
        <v>1343</v>
      </c>
      <c r="F60" s="1" t="n">
        <v>1133</v>
      </c>
      <c r="G60" s="1" t="n">
        <v>938</v>
      </c>
      <c r="H60" s="1" t="n">
        <v>1012</v>
      </c>
      <c r="I60" s="1" t="n">
        <v>713</v>
      </c>
      <c r="J60" s="1" t="n">
        <v>819</v>
      </c>
      <c r="K60" s="15" t="n">
        <v>10427</v>
      </c>
    </row>
    <row r="61" customFormat="false" ht="12.75" hidden="false" customHeight="false" outlineLevel="0" collapsed="false">
      <c r="A61" s="13" t="s">
        <v>71</v>
      </c>
      <c r="B61" s="14" t="n">
        <v>933</v>
      </c>
      <c r="C61" s="1" t="n">
        <v>898</v>
      </c>
      <c r="D61" s="1" t="n">
        <v>1062</v>
      </c>
      <c r="E61" s="1" t="n">
        <v>884</v>
      </c>
      <c r="F61" s="1" t="n">
        <v>825</v>
      </c>
      <c r="G61" s="1" t="n">
        <v>873</v>
      </c>
      <c r="H61" s="1" t="n">
        <v>1108</v>
      </c>
      <c r="I61" s="1" t="n">
        <v>352</v>
      </c>
      <c r="J61" s="1" t="n">
        <v>885</v>
      </c>
      <c r="K61" s="15" t="n">
        <v>7820</v>
      </c>
    </row>
    <row r="62" customFormat="false" ht="12.75" hidden="false" customHeight="false" outlineLevel="0" collapsed="false">
      <c r="A62" s="13" t="s">
        <v>72</v>
      </c>
      <c r="B62" s="14" t="n">
        <v>2932</v>
      </c>
      <c r="C62" s="1" t="n">
        <v>2577</v>
      </c>
      <c r="D62" s="1" t="n">
        <v>2782</v>
      </c>
      <c r="E62" s="1" t="n">
        <v>1999</v>
      </c>
      <c r="F62" s="1" t="n">
        <v>2218</v>
      </c>
      <c r="G62" s="1" t="n">
        <v>1921</v>
      </c>
      <c r="H62" s="1" t="n">
        <v>2435</v>
      </c>
      <c r="I62" s="1" t="n">
        <v>1627</v>
      </c>
      <c r="J62" s="1" t="n">
        <v>1968</v>
      </c>
      <c r="K62" s="15" t="n">
        <v>20459</v>
      </c>
    </row>
    <row r="63" customFormat="false" ht="12.75" hidden="false" customHeight="false" outlineLevel="0" collapsed="false">
      <c r="A63" s="13" t="s">
        <v>73</v>
      </c>
      <c r="B63" s="14" t="n">
        <v>4342</v>
      </c>
      <c r="C63" s="1" t="n">
        <v>4166</v>
      </c>
      <c r="D63" s="1" t="n">
        <v>4265</v>
      </c>
      <c r="E63" s="1" t="n">
        <v>3290</v>
      </c>
      <c r="F63" s="1" t="n">
        <v>2629</v>
      </c>
      <c r="G63" s="1" t="n">
        <v>2419</v>
      </c>
      <c r="H63" s="1" t="n">
        <v>2870</v>
      </c>
      <c r="I63" s="1" t="n">
        <v>1254</v>
      </c>
      <c r="J63" s="1" t="n">
        <v>2866</v>
      </c>
      <c r="K63" s="15" t="n">
        <v>28101</v>
      </c>
    </row>
    <row r="64" customFormat="false" ht="12.75" hidden="false" customHeight="false" outlineLevel="0" collapsed="false">
      <c r="A64" s="13" t="s">
        <v>74</v>
      </c>
      <c r="B64" s="14" t="n">
        <v>5109</v>
      </c>
      <c r="C64" s="1" t="n">
        <v>4569</v>
      </c>
      <c r="D64" s="1" t="n">
        <v>4898</v>
      </c>
      <c r="E64" s="1" t="n">
        <v>4516</v>
      </c>
      <c r="F64" s="1" t="n">
        <v>4580</v>
      </c>
      <c r="G64" s="1" t="n">
        <v>4304</v>
      </c>
      <c r="H64" s="1" t="n">
        <v>5084</v>
      </c>
      <c r="I64" s="1" t="n">
        <v>4130</v>
      </c>
      <c r="J64" s="1" t="n">
        <v>4654</v>
      </c>
      <c r="K64" s="15" t="n">
        <v>41844</v>
      </c>
    </row>
    <row r="65" customFormat="false" ht="12.75" hidden="false" customHeight="false" outlineLevel="0" collapsed="false">
      <c r="A65" s="13" t="s">
        <v>75</v>
      </c>
      <c r="B65" s="14" t="n">
        <v>1627</v>
      </c>
      <c r="C65" s="1" t="n">
        <v>1414</v>
      </c>
      <c r="D65" s="1" t="n">
        <v>1318</v>
      </c>
      <c r="E65" s="1" t="n">
        <v>1286</v>
      </c>
      <c r="F65" s="1" t="n">
        <v>939</v>
      </c>
      <c r="G65" s="1" t="n">
        <v>858</v>
      </c>
      <c r="H65" s="1" t="n">
        <v>934</v>
      </c>
      <c r="I65" s="1" t="n">
        <v>330</v>
      </c>
      <c r="J65" s="1" t="n">
        <v>997</v>
      </c>
      <c r="K65" s="15" t="n">
        <v>9703</v>
      </c>
    </row>
    <row r="66" customFormat="false" ht="12.75" hidden="false" customHeight="false" outlineLevel="0" collapsed="false">
      <c r="A66" s="13" t="s">
        <v>76</v>
      </c>
      <c r="B66" s="14" t="n">
        <v>2161</v>
      </c>
      <c r="C66" s="1" t="n">
        <v>2120</v>
      </c>
      <c r="D66" s="1" t="n">
        <v>1997</v>
      </c>
      <c r="E66" s="1" t="n">
        <v>1905</v>
      </c>
      <c r="F66" s="1" t="n">
        <v>1969</v>
      </c>
      <c r="G66" s="1" t="n">
        <v>1824</v>
      </c>
      <c r="H66" s="1" t="n">
        <v>1887</v>
      </c>
      <c r="I66" s="1" t="n">
        <v>1378</v>
      </c>
      <c r="J66" s="1" t="n">
        <v>1846</v>
      </c>
      <c r="K66" s="15" t="n">
        <v>17087</v>
      </c>
    </row>
    <row r="67" customFormat="false" ht="12.75" hidden="false" customHeight="false" outlineLevel="0" collapsed="false">
      <c r="A67" s="13" t="s">
        <v>77</v>
      </c>
      <c r="B67" s="14" t="n">
        <v>1093</v>
      </c>
      <c r="C67" s="1" t="n">
        <v>1032</v>
      </c>
      <c r="D67" s="1" t="n">
        <v>1014</v>
      </c>
      <c r="E67" s="1" t="n">
        <v>950</v>
      </c>
      <c r="F67" s="1" t="n">
        <v>1030</v>
      </c>
      <c r="G67" s="1" t="n">
        <v>1072</v>
      </c>
      <c r="H67" s="1" t="n">
        <v>1227</v>
      </c>
      <c r="I67" s="1" t="n">
        <v>746</v>
      </c>
      <c r="J67" s="1" t="n">
        <v>1027</v>
      </c>
      <c r="K67" s="15" t="n">
        <v>9191</v>
      </c>
    </row>
    <row r="68" customFormat="false" ht="12.75" hidden="false" customHeight="false" outlineLevel="0" collapsed="false">
      <c r="A68" s="13" t="s">
        <v>78</v>
      </c>
      <c r="B68" s="14" t="n">
        <v>713</v>
      </c>
      <c r="C68" s="1" t="n">
        <v>876</v>
      </c>
      <c r="D68" s="1" t="n">
        <v>837</v>
      </c>
      <c r="E68" s="1" t="n">
        <v>640</v>
      </c>
      <c r="F68" s="1" t="n">
        <v>648</v>
      </c>
      <c r="G68" s="1" t="n">
        <v>575</v>
      </c>
      <c r="H68" s="1" t="n">
        <v>851</v>
      </c>
      <c r="I68" s="1" t="n">
        <v>485</v>
      </c>
      <c r="J68" s="1" t="n">
        <v>635</v>
      </c>
      <c r="K68" s="15" t="n">
        <v>6260</v>
      </c>
    </row>
    <row r="69" customFormat="false" ht="12.75" hidden="false" customHeight="false" outlineLevel="0" collapsed="false">
      <c r="A69" s="13" t="s">
        <v>79</v>
      </c>
      <c r="B69" s="14" t="n">
        <v>608</v>
      </c>
      <c r="C69" s="1" t="n">
        <v>680</v>
      </c>
      <c r="D69" s="1" t="n">
        <v>1332</v>
      </c>
      <c r="E69" s="1" t="n">
        <v>1036</v>
      </c>
      <c r="F69" s="1" t="n">
        <v>768</v>
      </c>
      <c r="G69" s="1" t="n">
        <v>702</v>
      </c>
      <c r="H69" s="1" t="n">
        <v>765</v>
      </c>
      <c r="I69" s="1" t="n">
        <v>324</v>
      </c>
      <c r="J69" s="1" t="n">
        <v>643</v>
      </c>
      <c r="K69" s="15" t="n">
        <v>6858</v>
      </c>
    </row>
    <row r="70" customFormat="false" ht="12.75" hidden="false" customHeight="false" outlineLevel="0" collapsed="false">
      <c r="A70" s="17" t="s">
        <v>16</v>
      </c>
      <c r="B70" s="18" t="n">
        <v>106797</v>
      </c>
      <c r="C70" s="19" t="n">
        <v>105489</v>
      </c>
      <c r="D70" s="19" t="n">
        <v>112158</v>
      </c>
      <c r="E70" s="19" t="n">
        <v>100111</v>
      </c>
      <c r="F70" s="19" t="n">
        <v>98146</v>
      </c>
      <c r="G70" s="19" t="n">
        <v>92375</v>
      </c>
      <c r="H70" s="19" t="n">
        <v>105971</v>
      </c>
      <c r="I70" s="19" t="n">
        <v>68211</v>
      </c>
      <c r="J70" s="19" t="n">
        <v>93515</v>
      </c>
      <c r="K70" s="4" t="n">
        <v>882773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0" activeCellId="0" sqref="K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10" min="4" style="1" width="9.13"/>
    <col collapsed="false" customWidth="true" hidden="false" outlineLevel="0" max="11" min="11" style="1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83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20"/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1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5" t="s">
        <v>17</v>
      </c>
      <c r="B7" s="10" t="n">
        <v>1645</v>
      </c>
      <c r="C7" s="11" t="n">
        <v>1758</v>
      </c>
      <c r="D7" s="11" t="n">
        <v>1604</v>
      </c>
      <c r="E7" s="11" t="n">
        <v>1240</v>
      </c>
      <c r="F7" s="11" t="n">
        <v>1627</v>
      </c>
      <c r="G7" s="11" t="n">
        <v>1646</v>
      </c>
      <c r="H7" s="11" t="n">
        <v>1524</v>
      </c>
      <c r="I7" s="11" t="n">
        <v>1094</v>
      </c>
      <c r="J7" s="11" t="n">
        <v>1544</v>
      </c>
      <c r="K7" s="12" t="n">
        <v>13682</v>
      </c>
      <c r="S7" s="2" t="str">
        <f aca="false">IF(T7=A7,"si","vvvvvvvv")</f>
        <v>si</v>
      </c>
      <c r="T7" s="5" t="s">
        <v>17</v>
      </c>
    </row>
    <row r="8" customFormat="false" ht="12.75" hidden="false" customHeight="false" outlineLevel="0" collapsed="false">
      <c r="A8" s="13" t="s">
        <v>18</v>
      </c>
      <c r="B8" s="14"/>
      <c r="K8" s="15"/>
      <c r="S8" s="2" t="str">
        <f aca="false">IF(T8=A8,"si","vvvvvvvv")</f>
        <v>si</v>
      </c>
      <c r="T8" s="13" t="s">
        <v>18</v>
      </c>
    </row>
    <row r="9" customFormat="false" ht="12.75" hidden="false" customHeight="false" outlineLevel="0" collapsed="false">
      <c r="A9" s="13" t="s">
        <v>19</v>
      </c>
      <c r="B9" s="14" t="n">
        <v>346</v>
      </c>
      <c r="C9" s="1" t="n">
        <v>355</v>
      </c>
      <c r="D9" s="1" t="n">
        <v>361</v>
      </c>
      <c r="E9" s="1" t="n">
        <v>337</v>
      </c>
      <c r="F9" s="1" t="n">
        <v>360</v>
      </c>
      <c r="G9" s="1" t="n">
        <v>451</v>
      </c>
      <c r="H9" s="1" t="n">
        <v>552</v>
      </c>
      <c r="I9" s="1" t="n">
        <v>147</v>
      </c>
      <c r="J9" s="1" t="n">
        <v>449</v>
      </c>
      <c r="K9" s="15" t="n">
        <v>3358</v>
      </c>
      <c r="S9" s="2" t="str">
        <f aca="false">IF(T9=A9,"si","vvvvvvvv")</f>
        <v>si</v>
      </c>
      <c r="T9" s="13" t="s">
        <v>19</v>
      </c>
    </row>
    <row r="10" customFormat="false" ht="12.75" hidden="false" customHeight="false" outlineLevel="0" collapsed="false">
      <c r="A10" s="13" t="s">
        <v>20</v>
      </c>
      <c r="B10" s="14" t="n">
        <v>215</v>
      </c>
      <c r="C10" s="1" t="n">
        <v>228</v>
      </c>
      <c r="D10" s="1" t="n">
        <v>208</v>
      </c>
      <c r="E10" s="1" t="n">
        <v>190</v>
      </c>
      <c r="F10" s="1" t="n">
        <v>178</v>
      </c>
      <c r="G10" s="1" t="n">
        <v>239</v>
      </c>
      <c r="H10" s="1" t="n">
        <v>259</v>
      </c>
      <c r="I10" s="1" t="n">
        <v>5</v>
      </c>
      <c r="J10" s="1" t="n">
        <v>240</v>
      </c>
      <c r="K10" s="15" t="n">
        <v>1762</v>
      </c>
      <c r="S10" s="2" t="str">
        <f aca="false">IF(T10=A10,"si","vvvvvvvv")</f>
        <v>vvvvvvvv</v>
      </c>
      <c r="T10" s="13" t="s">
        <v>21</v>
      </c>
    </row>
    <row r="11" customFormat="false" ht="12.75" hidden="false" customHeight="false" outlineLevel="0" collapsed="false">
      <c r="A11" s="13" t="s">
        <v>21</v>
      </c>
      <c r="B11" s="14" t="n">
        <v>278</v>
      </c>
      <c r="C11" s="1" t="n">
        <v>311</v>
      </c>
      <c r="D11" s="1" t="n">
        <v>334</v>
      </c>
      <c r="E11" s="1" t="n">
        <v>289</v>
      </c>
      <c r="F11" s="1" t="n">
        <v>337</v>
      </c>
      <c r="G11" s="1" t="n">
        <v>278</v>
      </c>
      <c r="H11" s="1" t="n">
        <v>316</v>
      </c>
      <c r="I11" s="1" t="n">
        <v>164</v>
      </c>
      <c r="J11" s="1" t="n">
        <v>292</v>
      </c>
      <c r="K11" s="15" t="n">
        <v>2599</v>
      </c>
      <c r="S11" s="2" t="str">
        <f aca="false">IF(T11=A11,"si","vvvvvvvv")</f>
        <v>vvvvvvvv</v>
      </c>
      <c r="T11" s="13" t="s">
        <v>22</v>
      </c>
    </row>
    <row r="12" customFormat="false" ht="12.75" hidden="false" customHeight="false" outlineLevel="0" collapsed="false">
      <c r="A12" s="13" t="s">
        <v>22</v>
      </c>
      <c r="B12" s="14" t="n">
        <v>2363</v>
      </c>
      <c r="C12" s="1" t="n">
        <v>2046</v>
      </c>
      <c r="D12" s="1" t="n">
        <v>1965</v>
      </c>
      <c r="E12" s="1" t="n">
        <v>1584</v>
      </c>
      <c r="F12" s="1" t="n">
        <v>1857</v>
      </c>
      <c r="G12" s="1" t="n">
        <v>2507</v>
      </c>
      <c r="H12" s="1" t="n">
        <v>2504</v>
      </c>
      <c r="I12" s="1" t="n">
        <v>1340</v>
      </c>
      <c r="J12" s="1" t="n">
        <v>2301</v>
      </c>
      <c r="K12" s="15" t="n">
        <v>18467</v>
      </c>
      <c r="S12" s="2" t="str">
        <f aca="false">IF(T12=A12,"si","vvvvvvvv")</f>
        <v>vvvvvvvv</v>
      </c>
      <c r="T12" s="13" t="s">
        <v>23</v>
      </c>
    </row>
    <row r="13" customFormat="false" ht="12.75" hidden="false" customHeight="false" outlineLevel="0" collapsed="false">
      <c r="A13" s="13" t="s">
        <v>23</v>
      </c>
      <c r="B13" s="14"/>
      <c r="C13" s="1" t="n">
        <v>4</v>
      </c>
      <c r="F13" s="1" t="n">
        <v>2</v>
      </c>
      <c r="J13" s="1" t="n">
        <v>1</v>
      </c>
      <c r="K13" s="15" t="n">
        <v>7</v>
      </c>
      <c r="S13" s="2" t="str">
        <f aca="false">IF(T13=A13,"si","vvvvvvvv")</f>
        <v>vvvvvvvv</v>
      </c>
      <c r="T13" s="13" t="s">
        <v>24</v>
      </c>
    </row>
    <row r="14" customFormat="false" ht="12.75" hidden="false" customHeight="false" outlineLevel="0" collapsed="false">
      <c r="A14" s="13" t="s">
        <v>24</v>
      </c>
      <c r="B14" s="14" t="n">
        <v>432</v>
      </c>
      <c r="C14" s="1" t="n">
        <v>426</v>
      </c>
      <c r="D14" s="1" t="n">
        <v>379</v>
      </c>
      <c r="E14" s="1" t="n">
        <v>277</v>
      </c>
      <c r="F14" s="1" t="n">
        <v>352</v>
      </c>
      <c r="G14" s="1" t="n">
        <v>305</v>
      </c>
      <c r="H14" s="1" t="n">
        <v>448</v>
      </c>
      <c r="I14" s="1" t="n">
        <v>21</v>
      </c>
      <c r="J14" s="1" t="n">
        <v>490</v>
      </c>
      <c r="K14" s="15" t="n">
        <v>3130</v>
      </c>
      <c r="S14" s="2" t="str">
        <f aca="false">IF(T14=A14,"si","vvvvvvvv")</f>
        <v>vvvvvvvv</v>
      </c>
      <c r="T14" s="13" t="s">
        <v>25</v>
      </c>
    </row>
    <row r="15" customFormat="false" ht="12.75" hidden="false" customHeight="false" outlineLevel="0" collapsed="false">
      <c r="A15" s="13" t="s">
        <v>25</v>
      </c>
      <c r="B15" s="14" t="n">
        <v>30</v>
      </c>
      <c r="C15" s="1" t="n">
        <v>18</v>
      </c>
      <c r="D15" s="1" t="n">
        <v>25</v>
      </c>
      <c r="E15" s="1" t="n">
        <v>19</v>
      </c>
      <c r="F15" s="1" t="n">
        <v>18</v>
      </c>
      <c r="G15" s="1" t="n">
        <v>6</v>
      </c>
      <c r="J15" s="1" t="n">
        <v>5</v>
      </c>
      <c r="K15" s="15" t="n">
        <v>121</v>
      </c>
      <c r="S15" s="2" t="str">
        <f aca="false">IF(T15=A15,"si","vvvvvvvv")</f>
        <v>vvvvvvvv</v>
      </c>
      <c r="T15" s="13" t="s">
        <v>26</v>
      </c>
    </row>
    <row r="16" customFormat="false" ht="12.75" hidden="false" customHeight="false" outlineLevel="0" collapsed="false">
      <c r="A16" s="13" t="s">
        <v>26</v>
      </c>
      <c r="B16" s="14"/>
      <c r="K16" s="15"/>
      <c r="S16" s="2" t="str">
        <f aca="false">IF(T16=A16,"si","vvvvvvvv")</f>
        <v>vvvvvvvv</v>
      </c>
      <c r="T16" s="13" t="s">
        <v>27</v>
      </c>
    </row>
    <row r="17" customFormat="false" ht="12.75" hidden="false" customHeight="false" outlineLevel="0" collapsed="false">
      <c r="A17" s="13" t="s">
        <v>27</v>
      </c>
      <c r="B17" s="14"/>
      <c r="K17" s="15"/>
      <c r="S17" s="2" t="str">
        <f aca="false">IF(T17=A17,"si","vvvvvvvv")</f>
        <v>vvvvvvvv</v>
      </c>
      <c r="T17" s="13" t="s">
        <v>28</v>
      </c>
    </row>
    <row r="18" customFormat="false" ht="12.75" hidden="false" customHeight="false" outlineLevel="0" collapsed="false">
      <c r="A18" s="13" t="s">
        <v>28</v>
      </c>
      <c r="B18" s="14" t="n">
        <v>433</v>
      </c>
      <c r="C18" s="1" t="n">
        <v>367</v>
      </c>
      <c r="D18" s="1" t="n">
        <v>377</v>
      </c>
      <c r="E18" s="1" t="n">
        <v>359</v>
      </c>
      <c r="F18" s="1" t="n">
        <v>370</v>
      </c>
      <c r="G18" s="1" t="n">
        <v>336</v>
      </c>
      <c r="H18" s="1" t="n">
        <v>487</v>
      </c>
      <c r="I18" s="1" t="n">
        <v>37</v>
      </c>
      <c r="J18" s="1" t="n">
        <v>550</v>
      </c>
      <c r="K18" s="15" t="n">
        <v>3316</v>
      </c>
      <c r="S18" s="2" t="str">
        <f aca="false">IF(T18=A18,"si","vvvvvvvv")</f>
        <v>vvvvvvvv</v>
      </c>
      <c r="T18" s="13" t="s">
        <v>29</v>
      </c>
    </row>
    <row r="19" customFormat="false" ht="12.75" hidden="false" customHeight="false" outlineLevel="0" collapsed="false">
      <c r="A19" s="13" t="s">
        <v>29</v>
      </c>
      <c r="B19" s="14" t="n">
        <v>887</v>
      </c>
      <c r="C19" s="1" t="n">
        <v>863</v>
      </c>
      <c r="D19" s="1" t="n">
        <v>937</v>
      </c>
      <c r="E19" s="1" t="n">
        <v>716</v>
      </c>
      <c r="F19" s="1" t="n">
        <v>845</v>
      </c>
      <c r="G19" s="1" t="n">
        <v>779</v>
      </c>
      <c r="H19" s="1" t="n">
        <v>901</v>
      </c>
      <c r="I19" s="1" t="n">
        <v>621</v>
      </c>
      <c r="J19" s="1" t="n">
        <v>840</v>
      </c>
      <c r="K19" s="15" t="n">
        <v>7389</v>
      </c>
      <c r="S19" s="2" t="str">
        <f aca="false">IF(T19=A19,"si","vvvvvvvv")</f>
        <v>vvvvvvvv</v>
      </c>
      <c r="T19" s="13" t="s">
        <v>30</v>
      </c>
    </row>
    <row r="20" customFormat="false" ht="12.75" hidden="false" customHeight="false" outlineLevel="0" collapsed="false">
      <c r="A20" s="13" t="s">
        <v>30</v>
      </c>
      <c r="B20" s="14" t="n">
        <v>507</v>
      </c>
      <c r="C20" s="1" t="n">
        <v>451</v>
      </c>
      <c r="D20" s="1" t="n">
        <v>453</v>
      </c>
      <c r="E20" s="1" t="n">
        <v>318</v>
      </c>
      <c r="F20" s="1" t="n">
        <v>462</v>
      </c>
      <c r="G20" s="1" t="n">
        <v>449</v>
      </c>
      <c r="H20" s="1" t="n">
        <v>633</v>
      </c>
      <c r="I20" s="1" t="n">
        <v>313</v>
      </c>
      <c r="J20" s="1" t="n">
        <v>556</v>
      </c>
      <c r="K20" s="15" t="n">
        <v>4142</v>
      </c>
      <c r="S20" s="2" t="str">
        <f aca="false">IF(T20=A20,"si","vvvvvvvv")</f>
        <v>vvvvvvvv</v>
      </c>
      <c r="T20" s="13" t="s">
        <v>31</v>
      </c>
    </row>
    <row r="21" customFormat="false" ht="12.75" hidden="false" customHeight="false" outlineLevel="0" collapsed="false">
      <c r="A21" s="13" t="s">
        <v>31</v>
      </c>
      <c r="B21" s="14"/>
      <c r="K21" s="15"/>
      <c r="S21" s="2" t="str">
        <f aca="false">IF(T21=A21,"si","vvvvvvvv")</f>
        <v>vvvvvvvv</v>
      </c>
      <c r="T21" s="13" t="s">
        <v>32</v>
      </c>
    </row>
    <row r="22" customFormat="false" ht="12.75" hidden="false" customHeight="false" outlineLevel="0" collapsed="false">
      <c r="A22" s="13" t="s">
        <v>32</v>
      </c>
      <c r="B22" s="14" t="n">
        <v>192</v>
      </c>
      <c r="C22" s="1" t="n">
        <v>127</v>
      </c>
      <c r="D22" s="1" t="n">
        <v>198</v>
      </c>
      <c r="E22" s="1" t="n">
        <v>141</v>
      </c>
      <c r="F22" s="1" t="n">
        <v>133</v>
      </c>
      <c r="G22" s="1" t="n">
        <v>125</v>
      </c>
      <c r="H22" s="1" t="n">
        <v>194</v>
      </c>
      <c r="I22" s="1" t="n">
        <v>39</v>
      </c>
      <c r="J22" s="1" t="n">
        <v>166</v>
      </c>
      <c r="K22" s="15" t="n">
        <v>1315</v>
      </c>
      <c r="S22" s="2" t="str">
        <f aca="false">IF(T22=A22,"si","vvvvvvvv")</f>
        <v>vvvvvvvv</v>
      </c>
      <c r="T22" s="13" t="s">
        <v>33</v>
      </c>
    </row>
    <row r="23" customFormat="false" ht="12.75" hidden="false" customHeight="false" outlineLevel="0" collapsed="false">
      <c r="A23" s="13" t="s">
        <v>33</v>
      </c>
      <c r="B23" s="14" t="n">
        <v>933</v>
      </c>
      <c r="C23" s="1" t="n">
        <v>877</v>
      </c>
      <c r="D23" s="1" t="n">
        <v>838</v>
      </c>
      <c r="E23" s="1" t="n">
        <v>832</v>
      </c>
      <c r="F23" s="1" t="n">
        <v>902</v>
      </c>
      <c r="G23" s="1" t="n">
        <v>857</v>
      </c>
      <c r="H23" s="1" t="n">
        <v>978</v>
      </c>
      <c r="I23" s="1" t="n">
        <v>568</v>
      </c>
      <c r="J23" s="1" t="n">
        <v>938</v>
      </c>
      <c r="K23" s="15" t="n">
        <v>7723</v>
      </c>
      <c r="S23" s="2" t="str">
        <f aca="false">IF(T23=A23,"si","vvvvvvvv")</f>
        <v>vvvvvvvv</v>
      </c>
      <c r="T23" s="13" t="s">
        <v>34</v>
      </c>
    </row>
    <row r="24" customFormat="false" ht="12.75" hidden="false" customHeight="false" outlineLevel="0" collapsed="false">
      <c r="A24" s="13" t="s">
        <v>34</v>
      </c>
      <c r="B24" s="14" t="n">
        <v>4715</v>
      </c>
      <c r="C24" s="1" t="n">
        <v>3924</v>
      </c>
      <c r="D24" s="1" t="n">
        <v>3867</v>
      </c>
      <c r="E24" s="1" t="n">
        <v>3290</v>
      </c>
      <c r="F24" s="1" t="n">
        <v>3671</v>
      </c>
      <c r="G24" s="1" t="n">
        <v>3456</v>
      </c>
      <c r="H24" s="1" t="n">
        <v>3824</v>
      </c>
      <c r="I24" s="1" t="n">
        <v>2428</v>
      </c>
      <c r="J24" s="1" t="n">
        <v>4022</v>
      </c>
      <c r="K24" s="15" t="n">
        <v>33197</v>
      </c>
      <c r="S24" s="2" t="str">
        <f aca="false">IF(T24=A24,"si","vvvvvvvv")</f>
        <v>vvvvvvvv</v>
      </c>
      <c r="T24" s="13" t="s">
        <v>35</v>
      </c>
    </row>
    <row r="25" customFormat="false" ht="12.75" hidden="false" customHeight="false" outlineLevel="0" collapsed="false">
      <c r="A25" s="13" t="s">
        <v>35</v>
      </c>
      <c r="B25" s="14" t="n">
        <v>1</v>
      </c>
      <c r="C25" s="1" t="n">
        <v>5</v>
      </c>
      <c r="F25" s="1" t="n">
        <v>2</v>
      </c>
      <c r="G25" s="1" t="n">
        <v>4</v>
      </c>
      <c r="K25" s="15" t="n">
        <v>12</v>
      </c>
      <c r="S25" s="2" t="str">
        <f aca="false">IF(T25=A25,"si","vvvvvvvv")</f>
        <v>vvvvvvvv</v>
      </c>
      <c r="T25" s="13" t="s">
        <v>36</v>
      </c>
    </row>
    <row r="26" customFormat="false" ht="12.75" hidden="false" customHeight="false" outlineLevel="0" collapsed="false">
      <c r="A26" s="13" t="s">
        <v>36</v>
      </c>
      <c r="B26" s="14"/>
      <c r="K26" s="15"/>
      <c r="S26" s="2" t="str">
        <f aca="false">IF(T26=A26,"si","vvvvvvvv")</f>
        <v>vvvvvvvv</v>
      </c>
      <c r="T26" s="13" t="s">
        <v>37</v>
      </c>
    </row>
    <row r="27" customFormat="false" ht="12.75" hidden="false" customHeight="false" outlineLevel="0" collapsed="false">
      <c r="A27" s="13" t="s">
        <v>37</v>
      </c>
      <c r="B27" s="14" t="n">
        <v>93</v>
      </c>
      <c r="C27" s="1" t="n">
        <v>96</v>
      </c>
      <c r="D27" s="1" t="n">
        <v>86</v>
      </c>
      <c r="E27" s="1" t="n">
        <v>121</v>
      </c>
      <c r="F27" s="1" t="n">
        <v>736</v>
      </c>
      <c r="G27" s="1" t="n">
        <v>905</v>
      </c>
      <c r="H27" s="1" t="n">
        <v>162</v>
      </c>
      <c r="I27" s="1" t="n">
        <v>54</v>
      </c>
      <c r="J27" s="1" t="n">
        <v>180</v>
      </c>
      <c r="K27" s="15" t="n">
        <v>2433</v>
      </c>
      <c r="S27" s="2" t="str">
        <f aca="false">IF(T27=A27,"si","vvvvvvvv")</f>
        <v>vvvvvvvv</v>
      </c>
      <c r="T27" s="13" t="s">
        <v>38</v>
      </c>
    </row>
    <row r="28" customFormat="false" ht="12.75" hidden="false" customHeight="false" outlineLevel="0" collapsed="false">
      <c r="A28" s="13" t="s">
        <v>38</v>
      </c>
      <c r="B28" s="14" t="n">
        <v>1269</v>
      </c>
      <c r="C28" s="1" t="n">
        <v>1073</v>
      </c>
      <c r="D28" s="1" t="n">
        <v>1036</v>
      </c>
      <c r="E28" s="1" t="n">
        <v>944</v>
      </c>
      <c r="F28" s="1" t="n">
        <v>1071</v>
      </c>
      <c r="G28" s="1" t="n">
        <v>1028</v>
      </c>
      <c r="H28" s="1" t="n">
        <v>1403</v>
      </c>
      <c r="I28" s="1" t="n">
        <v>680</v>
      </c>
      <c r="J28" s="1" t="n">
        <v>1276</v>
      </c>
      <c r="K28" s="15" t="n">
        <v>9780</v>
      </c>
      <c r="S28" s="2" t="str">
        <f aca="false">IF(T28=A28,"si","vvvvvvvv")</f>
        <v>vvvvvvvv</v>
      </c>
      <c r="T28" s="13" t="s">
        <v>39</v>
      </c>
    </row>
    <row r="29" customFormat="false" ht="12.75" hidden="false" customHeight="false" outlineLevel="0" collapsed="false">
      <c r="A29" s="13" t="s">
        <v>39</v>
      </c>
      <c r="B29" s="14" t="n">
        <v>40</v>
      </c>
      <c r="C29" s="1" t="n">
        <v>58</v>
      </c>
      <c r="D29" s="1" t="n">
        <v>18</v>
      </c>
      <c r="E29" s="1" t="n">
        <v>17</v>
      </c>
      <c r="F29" s="1" t="n">
        <v>19</v>
      </c>
      <c r="G29" s="1" t="n">
        <v>2</v>
      </c>
      <c r="K29" s="15" t="n">
        <v>154</v>
      </c>
      <c r="S29" s="2" t="str">
        <f aca="false">IF(T29=A29,"si","vvvvvvvv")</f>
        <v>vvvvvvvv</v>
      </c>
      <c r="T29" s="13" t="s">
        <v>40</v>
      </c>
    </row>
    <row r="30" customFormat="false" ht="12.75" hidden="false" customHeight="false" outlineLevel="0" collapsed="false">
      <c r="A30" s="13" t="s">
        <v>40</v>
      </c>
      <c r="B30" s="14" t="n">
        <v>708</v>
      </c>
      <c r="C30" s="1" t="n">
        <v>608</v>
      </c>
      <c r="D30" s="1" t="n">
        <v>601</v>
      </c>
      <c r="E30" s="1" t="n">
        <v>499</v>
      </c>
      <c r="F30" s="1" t="n">
        <v>671</v>
      </c>
      <c r="G30" s="1" t="n">
        <v>591</v>
      </c>
      <c r="H30" s="1" t="n">
        <v>725</v>
      </c>
      <c r="I30" s="1" t="n">
        <v>326</v>
      </c>
      <c r="J30" s="1" t="n">
        <v>689</v>
      </c>
      <c r="K30" s="15" t="n">
        <v>5418</v>
      </c>
      <c r="S30" s="2" t="str">
        <f aca="false">IF(T30=A30,"si","vvvvvvvv")</f>
        <v>vvvvvvvv</v>
      </c>
      <c r="T30" s="13" t="s">
        <v>41</v>
      </c>
    </row>
    <row r="31" customFormat="false" ht="12.75" hidden="false" customHeight="false" outlineLevel="0" collapsed="false">
      <c r="A31" s="13" t="s">
        <v>41</v>
      </c>
      <c r="B31" s="14" t="n">
        <v>30</v>
      </c>
      <c r="C31" s="1" t="n">
        <v>23</v>
      </c>
      <c r="D31" s="1" t="n">
        <v>68</v>
      </c>
      <c r="E31" s="1" t="n">
        <v>17</v>
      </c>
      <c r="F31" s="1" t="n">
        <v>19</v>
      </c>
      <c r="G31" s="1" t="n">
        <v>10</v>
      </c>
      <c r="H31" s="1" t="n">
        <v>22</v>
      </c>
      <c r="I31" s="1" t="n">
        <v>29</v>
      </c>
      <c r="J31" s="1" t="n">
        <v>29</v>
      </c>
      <c r="K31" s="15" t="n">
        <v>247</v>
      </c>
      <c r="S31" s="2" t="str">
        <f aca="false">IF(T31=A31,"si","vvvvvvvv")</f>
        <v>vvvvvvvv</v>
      </c>
      <c r="T31" s="13" t="s">
        <v>42</v>
      </c>
    </row>
    <row r="32" customFormat="false" ht="12.75" hidden="false" customHeight="false" outlineLevel="0" collapsed="false">
      <c r="A32" s="13" t="s">
        <v>42</v>
      </c>
      <c r="B32" s="14"/>
      <c r="K32" s="15"/>
      <c r="S32" s="2" t="str">
        <f aca="false">IF(T32=A32,"si","vvvvvvvv")</f>
        <v>vvvvvvvv</v>
      </c>
      <c r="T32" s="13" t="s">
        <v>43</v>
      </c>
    </row>
    <row r="33" customFormat="false" ht="12.75" hidden="false" customHeight="false" outlineLevel="0" collapsed="false">
      <c r="A33" s="13" t="s">
        <v>43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5" t="n">
        <v>8</v>
      </c>
      <c r="S33" s="2" t="str">
        <f aca="false">IF(T33=A33,"si","vvvvvvvv")</f>
        <v>vvvvvvvv</v>
      </c>
      <c r="T33" s="13" t="s">
        <v>44</v>
      </c>
    </row>
    <row r="34" customFormat="false" ht="12.75" hidden="false" customHeight="false" outlineLevel="0" collapsed="false">
      <c r="A34" s="13" t="s">
        <v>44</v>
      </c>
      <c r="B34" s="14" t="n">
        <v>1318</v>
      </c>
      <c r="C34" s="1" t="n">
        <v>1201</v>
      </c>
      <c r="D34" s="1" t="n">
        <v>1180</v>
      </c>
      <c r="E34" s="1" t="n">
        <v>1018</v>
      </c>
      <c r="F34" s="1" t="n">
        <v>1172</v>
      </c>
      <c r="G34" s="1" t="n">
        <v>1053</v>
      </c>
      <c r="H34" s="1" t="n">
        <v>1127</v>
      </c>
      <c r="I34" s="1" t="n">
        <v>90</v>
      </c>
      <c r="J34" s="1" t="n">
        <v>122</v>
      </c>
      <c r="K34" s="15" t="n">
        <v>8281</v>
      </c>
      <c r="S34" s="2" t="str">
        <f aca="false">IF(T34=A34,"si","vvvvvvvv")</f>
        <v>vvvvvvvv</v>
      </c>
      <c r="T34" s="13" t="s">
        <v>45</v>
      </c>
    </row>
    <row r="35" customFormat="false" ht="12.75" hidden="false" customHeight="false" outlineLevel="0" collapsed="false">
      <c r="A35" s="13" t="s">
        <v>45</v>
      </c>
      <c r="B35" s="14" t="n">
        <v>350</v>
      </c>
      <c r="C35" s="1" t="n">
        <v>266</v>
      </c>
      <c r="D35" s="1" t="n">
        <v>254</v>
      </c>
      <c r="E35" s="1" t="n">
        <v>224</v>
      </c>
      <c r="F35" s="1" t="n">
        <v>219</v>
      </c>
      <c r="G35" s="1" t="n">
        <v>214</v>
      </c>
      <c r="H35" s="1" t="n">
        <v>276</v>
      </c>
      <c r="I35" s="1" t="n">
        <v>154</v>
      </c>
      <c r="J35" s="1" t="n">
        <v>253</v>
      </c>
      <c r="K35" s="15" t="n">
        <v>2210</v>
      </c>
      <c r="S35" s="2" t="str">
        <f aca="false">IF(T35=A35,"si","vvvvvvvv")</f>
        <v>vvvvvvvv</v>
      </c>
      <c r="T35" s="13" t="s">
        <v>46</v>
      </c>
    </row>
    <row r="36" customFormat="false" ht="12.75" hidden="false" customHeight="false" outlineLevel="0" collapsed="false">
      <c r="A36" s="13" t="s">
        <v>46</v>
      </c>
      <c r="B36" s="14" t="n">
        <v>1477</v>
      </c>
      <c r="C36" s="1" t="n">
        <v>1232</v>
      </c>
      <c r="D36" s="1" t="n">
        <v>1231</v>
      </c>
      <c r="E36" s="1" t="n">
        <v>1159</v>
      </c>
      <c r="F36" s="1" t="n">
        <v>1360</v>
      </c>
      <c r="G36" s="1" t="n">
        <v>1170</v>
      </c>
      <c r="H36" s="1" t="n">
        <v>1459</v>
      </c>
      <c r="I36" s="1" t="n">
        <v>768</v>
      </c>
      <c r="J36" s="1" t="n">
        <v>1295</v>
      </c>
      <c r="K36" s="15" t="n">
        <v>11151</v>
      </c>
      <c r="S36" s="2" t="str">
        <f aca="false">IF(T36=A36,"si","vvvvvvvv")</f>
        <v>vvvvvvvv</v>
      </c>
      <c r="T36" s="13" t="s">
        <v>47</v>
      </c>
    </row>
    <row r="37" customFormat="false" ht="12.75" hidden="false" customHeight="false" outlineLevel="0" collapsed="false">
      <c r="A37" s="13" t="s">
        <v>47</v>
      </c>
      <c r="B37" s="14" t="n">
        <v>38</v>
      </c>
      <c r="C37" s="1" t="n">
        <v>41</v>
      </c>
      <c r="D37" s="1" t="n">
        <v>26</v>
      </c>
      <c r="E37" s="1" t="n">
        <v>19</v>
      </c>
      <c r="F37" s="1" t="n">
        <v>25</v>
      </c>
      <c r="G37" s="1" t="n">
        <v>35</v>
      </c>
      <c r="H37" s="1" t="n">
        <v>5</v>
      </c>
      <c r="I37" s="1" t="n">
        <v>6</v>
      </c>
      <c r="J37" s="1" t="n">
        <v>27</v>
      </c>
      <c r="K37" s="15" t="n">
        <v>222</v>
      </c>
      <c r="S37" s="2" t="str">
        <f aca="false">IF(T37=A37,"si","vvvvvvvv")</f>
        <v>vvvvvvvv</v>
      </c>
      <c r="T37" s="13" t="s">
        <v>48</v>
      </c>
    </row>
    <row r="38" customFormat="false" ht="12.75" hidden="false" customHeight="false" outlineLevel="0" collapsed="false">
      <c r="A38" s="13" t="s">
        <v>48</v>
      </c>
      <c r="B38" s="14" t="n">
        <v>1179</v>
      </c>
      <c r="C38" s="1" t="n">
        <v>1221</v>
      </c>
      <c r="D38" s="1" t="n">
        <v>1062</v>
      </c>
      <c r="E38" s="1" t="n">
        <v>963</v>
      </c>
      <c r="F38" s="1" t="n">
        <v>945</v>
      </c>
      <c r="G38" s="1" t="n">
        <v>1011</v>
      </c>
      <c r="H38" s="1" t="n">
        <v>1365</v>
      </c>
      <c r="I38" s="1" t="n">
        <v>574</v>
      </c>
      <c r="J38" s="1" t="n">
        <v>1188</v>
      </c>
      <c r="K38" s="15" t="n">
        <v>9508</v>
      </c>
      <c r="S38" s="2" t="str">
        <f aca="false">IF(T38=A38,"si","vvvvvvvv")</f>
        <v>vvvvvvvv</v>
      </c>
      <c r="T38" s="13" t="s">
        <v>49</v>
      </c>
    </row>
    <row r="39" customFormat="false" ht="12.75" hidden="false" customHeight="false" outlineLevel="0" collapsed="false">
      <c r="A39" s="13" t="s">
        <v>49</v>
      </c>
      <c r="B39" s="14"/>
      <c r="K39" s="15"/>
      <c r="S39" s="2" t="str">
        <f aca="false">IF(T39=A39,"si","vvvvvvvv")</f>
        <v>vvvvvvvv</v>
      </c>
      <c r="T39" s="13" t="s">
        <v>50</v>
      </c>
    </row>
    <row r="40" customFormat="false" ht="12.75" hidden="false" customHeight="false" outlineLevel="0" collapsed="false">
      <c r="A40" s="13" t="s">
        <v>50</v>
      </c>
      <c r="B40" s="14" t="n">
        <v>2827</v>
      </c>
      <c r="C40" s="1" t="n">
        <v>2484</v>
      </c>
      <c r="D40" s="1" t="n">
        <v>2448</v>
      </c>
      <c r="E40" s="1" t="n">
        <v>1994</v>
      </c>
      <c r="F40" s="1" t="n">
        <v>2237</v>
      </c>
      <c r="G40" s="1" t="n">
        <v>2138</v>
      </c>
      <c r="H40" s="1" t="n">
        <v>2706</v>
      </c>
      <c r="I40" s="1" t="n">
        <v>1625</v>
      </c>
      <c r="J40" s="1" t="n">
        <v>2546</v>
      </c>
      <c r="K40" s="15" t="n">
        <v>21005</v>
      </c>
      <c r="S40" s="2" t="str">
        <f aca="false">IF(T40=A40,"si","vvvvvvvv")</f>
        <v>vvvvvvvv</v>
      </c>
      <c r="T40" s="13" t="s">
        <v>51</v>
      </c>
    </row>
    <row r="41" customFormat="false" ht="12.75" hidden="false" customHeight="false" outlineLevel="0" collapsed="false">
      <c r="A41" s="13" t="s">
        <v>51</v>
      </c>
      <c r="B41" s="14" t="n">
        <v>844</v>
      </c>
      <c r="C41" s="1" t="n">
        <v>867</v>
      </c>
      <c r="D41" s="1" t="n">
        <v>839</v>
      </c>
      <c r="E41" s="1" t="n">
        <v>845</v>
      </c>
      <c r="F41" s="1" t="n">
        <v>844</v>
      </c>
      <c r="G41" s="1" t="n">
        <v>703</v>
      </c>
      <c r="H41" s="1" t="n">
        <v>1053</v>
      </c>
      <c r="I41" s="1" t="n">
        <v>556</v>
      </c>
      <c r="J41" s="1" t="n">
        <v>1020</v>
      </c>
      <c r="K41" s="15" t="n">
        <v>7571</v>
      </c>
      <c r="S41" s="2" t="str">
        <f aca="false">IF(T41=A41,"si","vvvvvvvv")</f>
        <v>vvvvvvvv</v>
      </c>
      <c r="T41" s="13" t="s">
        <v>52</v>
      </c>
    </row>
    <row r="42" customFormat="false" ht="12.75" hidden="false" customHeight="false" outlineLevel="0" collapsed="false">
      <c r="A42" s="13" t="s">
        <v>52</v>
      </c>
      <c r="B42" s="14" t="n">
        <v>3</v>
      </c>
      <c r="K42" s="15" t="n">
        <v>3</v>
      </c>
      <c r="S42" s="2" t="str">
        <f aca="false">IF(T42=A42,"si","vvvvvvvv")</f>
        <v>vvvvvvvv</v>
      </c>
      <c r="T42" s="13" t="s">
        <v>53</v>
      </c>
    </row>
    <row r="43" customFormat="false" ht="12.75" hidden="false" customHeight="false" outlineLevel="0" collapsed="false">
      <c r="A43" s="13" t="s">
        <v>53</v>
      </c>
      <c r="B43" s="14" t="n">
        <v>1619</v>
      </c>
      <c r="C43" s="1" t="n">
        <v>1821</v>
      </c>
      <c r="D43" s="1" t="n">
        <v>1725</v>
      </c>
      <c r="E43" s="1" t="n">
        <v>1716</v>
      </c>
      <c r="F43" s="1" t="n">
        <v>1334</v>
      </c>
      <c r="G43" s="1" t="n">
        <v>1376</v>
      </c>
      <c r="H43" s="1" t="n">
        <v>1665</v>
      </c>
      <c r="I43" s="1" t="n">
        <v>713</v>
      </c>
      <c r="J43" s="1" t="n">
        <v>1388</v>
      </c>
      <c r="K43" s="15" t="n">
        <v>13357</v>
      </c>
      <c r="S43" s="2" t="str">
        <f aca="false">IF(T43=A43,"si","vvvvvvvv")</f>
        <v>vvvvvvvv</v>
      </c>
      <c r="T43" s="13" t="s">
        <v>54</v>
      </c>
    </row>
    <row r="44" customFormat="false" ht="12.75" hidden="false" customHeight="false" outlineLevel="0" collapsed="false">
      <c r="A44" s="13" t="s">
        <v>54</v>
      </c>
      <c r="B44" s="14" t="n">
        <v>15</v>
      </c>
      <c r="C44" s="1" t="n">
        <v>21</v>
      </c>
      <c r="D44" s="1" t="n">
        <v>11</v>
      </c>
      <c r="E44" s="1" t="n">
        <v>9</v>
      </c>
      <c r="F44" s="1" t="n">
        <v>12</v>
      </c>
      <c r="G44" s="1" t="n">
        <v>2</v>
      </c>
      <c r="H44" s="1" t="n">
        <v>2</v>
      </c>
      <c r="J44" s="1" t="n">
        <v>7</v>
      </c>
      <c r="K44" s="15" t="n">
        <v>79</v>
      </c>
      <c r="S44" s="2" t="str">
        <f aca="false">IF(T44=A44,"si","vvvvvvvv")</f>
        <v>vvvvvvvv</v>
      </c>
      <c r="T44" s="13" t="s">
        <v>55</v>
      </c>
    </row>
    <row r="45" customFormat="false" ht="12.75" hidden="false" customHeight="false" outlineLevel="0" collapsed="false">
      <c r="A45" s="13" t="s">
        <v>55</v>
      </c>
      <c r="B45" s="14" t="n">
        <v>3295</v>
      </c>
      <c r="C45" s="1" t="n">
        <v>2809</v>
      </c>
      <c r="D45" s="1" t="n">
        <v>2841</v>
      </c>
      <c r="E45" s="1" t="n">
        <v>2491</v>
      </c>
      <c r="F45" s="1" t="n">
        <v>2706</v>
      </c>
      <c r="G45" s="1" t="n">
        <v>2623</v>
      </c>
      <c r="H45" s="1" t="n">
        <v>3056</v>
      </c>
      <c r="I45" s="1" t="n">
        <v>1887</v>
      </c>
      <c r="J45" s="1" t="n">
        <v>3102</v>
      </c>
      <c r="K45" s="15" t="n">
        <v>24810</v>
      </c>
      <c r="S45" s="2" t="str">
        <f aca="false">IF(T45=A45,"si","vvvvvvvv")</f>
        <v>vvvvvvvv</v>
      </c>
      <c r="T45" s="13" t="s">
        <v>56</v>
      </c>
    </row>
    <row r="46" customFormat="false" ht="12.75" hidden="false" customHeight="false" outlineLevel="0" collapsed="false">
      <c r="A46" s="13" t="s">
        <v>56</v>
      </c>
      <c r="B46" s="14" t="n">
        <v>1335</v>
      </c>
      <c r="C46" s="1" t="n">
        <v>1190</v>
      </c>
      <c r="D46" s="1" t="n">
        <v>1257</v>
      </c>
      <c r="E46" s="1" t="n">
        <v>1077</v>
      </c>
      <c r="F46" s="1" t="n">
        <v>1244</v>
      </c>
      <c r="G46" s="1" t="n">
        <v>1166</v>
      </c>
      <c r="H46" s="1" t="n">
        <v>1387</v>
      </c>
      <c r="I46" s="1" t="n">
        <v>774</v>
      </c>
      <c r="J46" s="1" t="n">
        <v>1239</v>
      </c>
      <c r="K46" s="15" t="n">
        <v>10669</v>
      </c>
      <c r="S46" s="2" t="str">
        <f aca="false">IF(T46=A46,"si","vvvvvvvv")</f>
        <v>vvvvvvvv</v>
      </c>
      <c r="T46" s="13" t="s">
        <v>57</v>
      </c>
    </row>
    <row r="47" customFormat="false" ht="12.75" hidden="false" customHeight="false" outlineLevel="0" collapsed="false">
      <c r="A47" s="13" t="s">
        <v>57</v>
      </c>
      <c r="B47" s="14" t="n">
        <v>91</v>
      </c>
      <c r="C47" s="1" t="n">
        <v>81</v>
      </c>
      <c r="D47" s="1" t="n">
        <v>94</v>
      </c>
      <c r="E47" s="1" t="n">
        <v>96</v>
      </c>
      <c r="F47" s="1" t="n">
        <v>117</v>
      </c>
      <c r="G47" s="1" t="n">
        <v>85</v>
      </c>
      <c r="H47" s="1" t="n">
        <v>98</v>
      </c>
      <c r="I47" s="1" t="n">
        <v>28</v>
      </c>
      <c r="J47" s="1" t="n">
        <v>104</v>
      </c>
      <c r="K47" s="15" t="n">
        <v>794</v>
      </c>
      <c r="S47" s="2" t="str">
        <f aca="false">IF(T47=A47,"si","vvvvvvvv")</f>
        <v>vvvvvvvv</v>
      </c>
      <c r="T47" s="13" t="s">
        <v>58</v>
      </c>
    </row>
    <row r="48" customFormat="false" ht="12.75" hidden="false" customHeight="false" outlineLevel="0" collapsed="false">
      <c r="A48" s="13" t="s">
        <v>58</v>
      </c>
      <c r="B48" s="14" t="n">
        <v>765</v>
      </c>
      <c r="C48" s="1" t="n">
        <v>615</v>
      </c>
      <c r="D48" s="1" t="n">
        <v>620</v>
      </c>
      <c r="E48" s="1" t="n">
        <v>600</v>
      </c>
      <c r="F48" s="1" t="n">
        <v>588</v>
      </c>
      <c r="G48" s="1" t="n">
        <v>468</v>
      </c>
      <c r="H48" s="1" t="n">
        <v>633</v>
      </c>
      <c r="I48" s="1" t="n">
        <v>345</v>
      </c>
      <c r="J48" s="1" t="n">
        <v>598</v>
      </c>
      <c r="K48" s="15" t="n">
        <v>5232</v>
      </c>
      <c r="S48" s="2" t="str">
        <f aca="false">IF(T48=A48,"si","vvvvvvvv")</f>
        <v>vvvvvvvv</v>
      </c>
      <c r="T48" s="13" t="s">
        <v>59</v>
      </c>
    </row>
    <row r="49" customFormat="false" ht="12.75" hidden="false" customHeight="false" outlineLevel="0" collapsed="false">
      <c r="A49" s="13" t="s">
        <v>59</v>
      </c>
      <c r="B49" s="14" t="n">
        <v>73</v>
      </c>
      <c r="C49" s="1" t="n">
        <v>74</v>
      </c>
      <c r="D49" s="1" t="n">
        <v>73</v>
      </c>
      <c r="E49" s="1" t="n">
        <v>55</v>
      </c>
      <c r="F49" s="1" t="n">
        <v>70</v>
      </c>
      <c r="G49" s="1" t="n">
        <v>74</v>
      </c>
      <c r="H49" s="1" t="n">
        <v>125</v>
      </c>
      <c r="I49" s="1" t="n">
        <v>3</v>
      </c>
      <c r="J49" s="1" t="n">
        <v>96</v>
      </c>
      <c r="K49" s="15" t="n">
        <v>643</v>
      </c>
      <c r="S49" s="2" t="str">
        <f aca="false">IF(T49=A49,"si","vvvvvvvv")</f>
        <v>vvvvvvvv</v>
      </c>
      <c r="T49" s="13" t="s">
        <v>60</v>
      </c>
    </row>
    <row r="50" customFormat="false" ht="12.75" hidden="false" customHeight="false" outlineLevel="0" collapsed="false">
      <c r="A50" s="13" t="s">
        <v>60</v>
      </c>
      <c r="B50" s="14" t="n">
        <v>301</v>
      </c>
      <c r="C50" s="1" t="n">
        <v>276</v>
      </c>
      <c r="D50" s="1" t="n">
        <v>316</v>
      </c>
      <c r="E50" s="1" t="n">
        <v>291</v>
      </c>
      <c r="F50" s="1" t="n">
        <v>296</v>
      </c>
      <c r="G50" s="1" t="n">
        <v>229</v>
      </c>
      <c r="H50" s="1" t="n">
        <v>326</v>
      </c>
      <c r="I50" s="1" t="n">
        <v>221</v>
      </c>
      <c r="J50" s="1" t="n">
        <v>301</v>
      </c>
      <c r="K50" s="15" t="n">
        <v>2557</v>
      </c>
      <c r="S50" s="2" t="str">
        <f aca="false">IF(T50=A50,"si","vvvvvvvv")</f>
        <v>vvvvvvvv</v>
      </c>
      <c r="T50" s="13" t="s">
        <v>61</v>
      </c>
    </row>
    <row r="51" customFormat="false" ht="12.75" hidden="false" customHeight="false" outlineLevel="0" collapsed="false">
      <c r="A51" s="13" t="s">
        <v>61</v>
      </c>
      <c r="B51" s="14" t="n">
        <v>825</v>
      </c>
      <c r="C51" s="1" t="n">
        <v>795</v>
      </c>
      <c r="D51" s="1" t="n">
        <v>793</v>
      </c>
      <c r="E51" s="1" t="n">
        <v>624</v>
      </c>
      <c r="F51" s="1" t="n">
        <v>726</v>
      </c>
      <c r="G51" s="1" t="n">
        <v>740</v>
      </c>
      <c r="H51" s="1" t="n">
        <v>918</v>
      </c>
      <c r="I51" s="1" t="n">
        <v>412</v>
      </c>
      <c r="J51" s="1" t="n">
        <v>683</v>
      </c>
      <c r="K51" s="15" t="n">
        <v>6516</v>
      </c>
      <c r="S51" s="2" t="str">
        <f aca="false">IF(T51=A51,"si","vvvvvvvv")</f>
        <v>vvvvvvvv</v>
      </c>
      <c r="T51" s="13" t="s">
        <v>62</v>
      </c>
    </row>
    <row r="52" customFormat="false" ht="12.75" hidden="false" customHeight="false" outlineLevel="0" collapsed="false">
      <c r="A52" s="13" t="s">
        <v>62</v>
      </c>
      <c r="B52" s="14" t="n">
        <v>6</v>
      </c>
      <c r="C52" s="1" t="n">
        <v>12</v>
      </c>
      <c r="D52" s="1" t="n">
        <v>1</v>
      </c>
      <c r="E52" s="1" t="n">
        <v>3</v>
      </c>
      <c r="F52" s="1" t="n">
        <v>3</v>
      </c>
      <c r="J52" s="1" t="n">
        <v>1</v>
      </c>
      <c r="K52" s="15" t="n">
        <v>26</v>
      </c>
      <c r="S52" s="2" t="str">
        <f aca="false">IF(T52=A52,"si","vvvvvvvv")</f>
        <v>vvvvvvvv</v>
      </c>
      <c r="T52" s="13" t="s">
        <v>63</v>
      </c>
    </row>
    <row r="53" customFormat="false" ht="12.75" hidden="false" customHeight="false" outlineLevel="0" collapsed="false">
      <c r="A53" s="13" t="s">
        <v>63</v>
      </c>
      <c r="B53" s="14" t="n">
        <v>473</v>
      </c>
      <c r="C53" s="1" t="n">
        <v>435</v>
      </c>
      <c r="D53" s="1" t="n">
        <v>518</v>
      </c>
      <c r="E53" s="1" t="n">
        <v>487</v>
      </c>
      <c r="F53" s="1" t="n">
        <v>451</v>
      </c>
      <c r="G53" s="1" t="n">
        <v>386</v>
      </c>
      <c r="H53" s="1" t="n">
        <v>505</v>
      </c>
      <c r="I53" s="1" t="n">
        <v>149</v>
      </c>
      <c r="J53" s="1" t="n">
        <v>475</v>
      </c>
      <c r="K53" s="15" t="n">
        <v>3879</v>
      </c>
      <c r="S53" s="2" t="str">
        <f aca="false">IF(T53=A53,"si","vvvvvvvv")</f>
        <v>vvvvvvvv</v>
      </c>
      <c r="T53" s="13" t="s">
        <v>64</v>
      </c>
    </row>
    <row r="54" customFormat="false" ht="12.75" hidden="false" customHeight="false" outlineLevel="0" collapsed="false">
      <c r="A54" s="13" t="s">
        <v>64</v>
      </c>
      <c r="B54" s="14"/>
      <c r="D54" s="1" t="n">
        <v>2</v>
      </c>
      <c r="K54" s="15" t="n">
        <v>2</v>
      </c>
      <c r="S54" s="2" t="str">
        <f aca="false">IF(T54=A54,"si","vvvvvvvv")</f>
        <v>vvvvvvvv</v>
      </c>
      <c r="T54" s="13" t="s">
        <v>65</v>
      </c>
    </row>
    <row r="55" customFormat="false" ht="12.75" hidden="false" customHeight="false" outlineLevel="0" collapsed="false">
      <c r="A55" s="13" t="s">
        <v>65</v>
      </c>
      <c r="B55" s="14"/>
      <c r="K55" s="15"/>
      <c r="S55" s="2" t="str">
        <f aca="false">IF(T55=A55,"si","vvvvvvvv")</f>
        <v>vvvvvvvv</v>
      </c>
      <c r="T55" s="13" t="s">
        <v>66</v>
      </c>
    </row>
    <row r="56" customFormat="false" ht="12.75" hidden="false" customHeight="false" outlineLevel="0" collapsed="false">
      <c r="A56" s="13" t="s">
        <v>66</v>
      </c>
      <c r="B56" s="14"/>
      <c r="K56" s="15"/>
      <c r="S56" s="2" t="str">
        <f aca="false">IF(T56=A56,"si","vvvvvvvv")</f>
        <v>vvvvvvvv</v>
      </c>
      <c r="T56" s="13" t="s">
        <v>67</v>
      </c>
    </row>
    <row r="57" customFormat="false" ht="12.75" hidden="false" customHeight="false" outlineLevel="0" collapsed="false">
      <c r="A57" s="13" t="s">
        <v>67</v>
      </c>
      <c r="B57" s="14" t="n">
        <v>93</v>
      </c>
      <c r="C57" s="1" t="n">
        <v>69</v>
      </c>
      <c r="D57" s="1" t="n">
        <v>70</v>
      </c>
      <c r="E57" s="1" t="n">
        <v>48</v>
      </c>
      <c r="F57" s="1" t="n">
        <v>70</v>
      </c>
      <c r="G57" s="1" t="n">
        <v>17</v>
      </c>
      <c r="J57" s="1" t="n">
        <v>22</v>
      </c>
      <c r="K57" s="15" t="n">
        <v>389</v>
      </c>
      <c r="S57" s="2" t="str">
        <f aca="false">IF(T57=A57,"si","vvvvvvvv")</f>
        <v>vvvvvvvv</v>
      </c>
      <c r="T57" s="13" t="s">
        <v>68</v>
      </c>
    </row>
    <row r="58" customFormat="false" ht="12.75" hidden="false" customHeight="false" outlineLevel="0" collapsed="false">
      <c r="A58" s="13" t="s">
        <v>68</v>
      </c>
      <c r="B58" s="14" t="n">
        <v>518</v>
      </c>
      <c r="C58" s="1" t="n">
        <v>463</v>
      </c>
      <c r="D58" s="1" t="n">
        <v>561</v>
      </c>
      <c r="E58" s="1" t="n">
        <v>472</v>
      </c>
      <c r="F58" s="1" t="n">
        <v>481</v>
      </c>
      <c r="G58" s="1" t="n">
        <v>541</v>
      </c>
      <c r="H58" s="1" t="n">
        <v>531</v>
      </c>
      <c r="I58" s="1" t="n">
        <v>135</v>
      </c>
      <c r="J58" s="1" t="n">
        <v>511</v>
      </c>
      <c r="K58" s="15" t="n">
        <v>4213</v>
      </c>
      <c r="S58" s="2" t="str">
        <f aca="false">IF(T58=A58,"si","vvvvvvvv")</f>
        <v>vvvvvvvv</v>
      </c>
      <c r="T58" s="13" t="s">
        <v>69</v>
      </c>
    </row>
    <row r="59" customFormat="false" ht="12.75" hidden="false" customHeight="false" outlineLevel="0" collapsed="false">
      <c r="A59" s="13" t="s">
        <v>69</v>
      </c>
      <c r="B59" s="14" t="n">
        <v>1469</v>
      </c>
      <c r="C59" s="1" t="n">
        <v>1477</v>
      </c>
      <c r="D59" s="1" t="n">
        <v>1409</v>
      </c>
      <c r="E59" s="1" t="n">
        <v>1135</v>
      </c>
      <c r="F59" s="1" t="n">
        <v>1319</v>
      </c>
      <c r="G59" s="1" t="n">
        <v>1264</v>
      </c>
      <c r="H59" s="1" t="n">
        <v>1393</v>
      </c>
      <c r="I59" s="1" t="n">
        <v>1124</v>
      </c>
      <c r="J59" s="1" t="n">
        <v>1342</v>
      </c>
      <c r="K59" s="15" t="n">
        <v>11932</v>
      </c>
      <c r="S59" s="2" t="str">
        <f aca="false">IF(T59=A59,"si","vvvvvvvv")</f>
        <v>vvvvvvvv</v>
      </c>
      <c r="T59" s="13" t="s">
        <v>70</v>
      </c>
    </row>
    <row r="60" customFormat="false" ht="12.75" hidden="false" customHeight="false" outlineLevel="0" collapsed="false">
      <c r="A60" s="13" t="s">
        <v>70</v>
      </c>
      <c r="B60" s="14" t="n">
        <v>435</v>
      </c>
      <c r="C60" s="1" t="n">
        <v>438</v>
      </c>
      <c r="D60" s="1" t="n">
        <v>443</v>
      </c>
      <c r="E60" s="1" t="n">
        <v>400</v>
      </c>
      <c r="F60" s="1" t="n">
        <v>457</v>
      </c>
      <c r="G60" s="1" t="n">
        <v>354</v>
      </c>
      <c r="H60" s="1" t="n">
        <v>475</v>
      </c>
      <c r="I60" s="1" t="n">
        <v>240</v>
      </c>
      <c r="J60" s="1" t="n">
        <v>409</v>
      </c>
      <c r="K60" s="15" t="n">
        <v>3651</v>
      </c>
      <c r="S60" s="2" t="str">
        <f aca="false">IF(T60=A60,"si","vvvvvvvv")</f>
        <v>vvvvvvvv</v>
      </c>
      <c r="T60" s="13" t="s">
        <v>71</v>
      </c>
    </row>
    <row r="61" customFormat="false" ht="12.75" hidden="false" customHeight="false" outlineLevel="0" collapsed="false">
      <c r="A61" s="13" t="s">
        <v>71</v>
      </c>
      <c r="B61" s="14" t="n">
        <v>590</v>
      </c>
      <c r="C61" s="1" t="n">
        <v>549</v>
      </c>
      <c r="D61" s="1" t="n">
        <v>449</v>
      </c>
      <c r="E61" s="1" t="n">
        <v>448</v>
      </c>
      <c r="F61" s="1" t="n">
        <v>593</v>
      </c>
      <c r="G61" s="1" t="n">
        <v>494</v>
      </c>
      <c r="H61" s="1" t="n">
        <v>565</v>
      </c>
      <c r="I61" s="1" t="n">
        <v>194</v>
      </c>
      <c r="J61" s="1" t="n">
        <v>547</v>
      </c>
      <c r="K61" s="15" t="n">
        <v>4429</v>
      </c>
      <c r="S61" s="2" t="str">
        <f aca="false">IF(T61=A61,"si","vvvvvvvv")</f>
        <v>vvvvvvvv</v>
      </c>
      <c r="T61" s="13" t="s">
        <v>72</v>
      </c>
    </row>
    <row r="62" customFormat="false" ht="12.75" hidden="false" customHeight="false" outlineLevel="0" collapsed="false">
      <c r="A62" s="13" t="s">
        <v>72</v>
      </c>
      <c r="B62" s="14" t="n">
        <v>795</v>
      </c>
      <c r="C62" s="1" t="n">
        <v>677</v>
      </c>
      <c r="D62" s="1" t="n">
        <v>644</v>
      </c>
      <c r="E62" s="1" t="n">
        <v>590</v>
      </c>
      <c r="F62" s="1" t="n">
        <v>801</v>
      </c>
      <c r="G62" s="1" t="n">
        <v>788</v>
      </c>
      <c r="H62" s="1" t="n">
        <v>879</v>
      </c>
      <c r="I62" s="1" t="n">
        <v>453</v>
      </c>
      <c r="J62" s="1" t="n">
        <v>830</v>
      </c>
      <c r="K62" s="15" t="n">
        <v>6457</v>
      </c>
      <c r="S62" s="2" t="str">
        <f aca="false">IF(T62=A62,"si","vvvvvvvv")</f>
        <v>vvvvvvvv</v>
      </c>
      <c r="T62" s="13" t="s">
        <v>73</v>
      </c>
    </row>
    <row r="63" customFormat="false" ht="12.75" hidden="false" customHeight="false" outlineLevel="0" collapsed="false">
      <c r="A63" s="13" t="s">
        <v>73</v>
      </c>
      <c r="B63" s="14" t="n">
        <v>1494</v>
      </c>
      <c r="C63" s="1" t="n">
        <v>1627</v>
      </c>
      <c r="D63" s="1" t="n">
        <v>1407</v>
      </c>
      <c r="E63" s="1" t="n">
        <v>1396</v>
      </c>
      <c r="F63" s="1" t="n">
        <v>1372</v>
      </c>
      <c r="G63" s="1" t="n">
        <v>1375</v>
      </c>
      <c r="H63" s="1" t="n">
        <v>1602</v>
      </c>
      <c r="I63" s="1" t="n">
        <v>584</v>
      </c>
      <c r="J63" s="1" t="n">
        <v>1457</v>
      </c>
      <c r="K63" s="15" t="n">
        <v>12314</v>
      </c>
      <c r="S63" s="2" t="str">
        <f aca="false">IF(T63=A63,"si","vvvvvvvv")</f>
        <v>vvvvvvvv</v>
      </c>
      <c r="T63" s="13" t="s">
        <v>74</v>
      </c>
    </row>
    <row r="64" customFormat="false" ht="12.75" hidden="false" customHeight="false" outlineLevel="0" collapsed="false">
      <c r="A64" s="13" t="s">
        <v>74</v>
      </c>
      <c r="B64" s="14" t="n">
        <v>3788</v>
      </c>
      <c r="C64" s="1" t="n">
        <v>3425</v>
      </c>
      <c r="D64" s="1" t="n">
        <v>3398</v>
      </c>
      <c r="E64" s="1" t="n">
        <v>2780</v>
      </c>
      <c r="F64" s="1" t="n">
        <v>3180</v>
      </c>
      <c r="G64" s="1" t="n">
        <v>2735</v>
      </c>
      <c r="H64" s="1" t="n">
        <v>3191</v>
      </c>
      <c r="I64" s="1" t="n">
        <v>2149</v>
      </c>
      <c r="J64" s="1" t="n">
        <v>3188</v>
      </c>
      <c r="K64" s="15" t="n">
        <v>27834</v>
      </c>
      <c r="S64" s="2" t="str">
        <f aca="false">IF(T64=A64,"si","vvvvvvvv")</f>
        <v>vvvvvvvv</v>
      </c>
      <c r="T64" s="13" t="s">
        <v>75</v>
      </c>
    </row>
    <row r="65" customFormat="false" ht="12.75" hidden="false" customHeight="false" outlineLevel="0" collapsed="false">
      <c r="A65" s="13" t="s">
        <v>75</v>
      </c>
      <c r="B65" s="14" t="n">
        <v>724</v>
      </c>
      <c r="C65" s="1" t="n">
        <v>702</v>
      </c>
      <c r="D65" s="1" t="n">
        <v>665</v>
      </c>
      <c r="E65" s="1" t="n">
        <v>571</v>
      </c>
      <c r="F65" s="1" t="n">
        <v>564</v>
      </c>
      <c r="G65" s="1" t="n">
        <v>497</v>
      </c>
      <c r="H65" s="1" t="n">
        <v>739</v>
      </c>
      <c r="I65" s="1" t="n">
        <v>203</v>
      </c>
      <c r="J65" s="1" t="n">
        <v>605</v>
      </c>
      <c r="K65" s="15" t="n">
        <v>5270</v>
      </c>
      <c r="S65" s="2" t="str">
        <f aca="false">IF(T65=A65,"si","vvvvvvvv")</f>
        <v>vvvvvvvv</v>
      </c>
      <c r="T65" s="13" t="s">
        <v>76</v>
      </c>
    </row>
    <row r="66" customFormat="false" ht="12.75" hidden="false" customHeight="false" outlineLevel="0" collapsed="false">
      <c r="A66" s="13" t="s">
        <v>76</v>
      </c>
      <c r="B66" s="14" t="n">
        <v>1500</v>
      </c>
      <c r="C66" s="1" t="n">
        <v>1230</v>
      </c>
      <c r="D66" s="1" t="n">
        <v>1258</v>
      </c>
      <c r="E66" s="1" t="n">
        <v>960</v>
      </c>
      <c r="F66" s="1" t="n">
        <v>1136</v>
      </c>
      <c r="G66" s="1" t="n">
        <v>1165</v>
      </c>
      <c r="H66" s="1" t="n">
        <v>1288</v>
      </c>
      <c r="I66" s="1" t="n">
        <v>804</v>
      </c>
      <c r="J66" s="1" t="n">
        <v>1343</v>
      </c>
      <c r="K66" s="15" t="n">
        <v>10684</v>
      </c>
      <c r="S66" s="2" t="str">
        <f aca="false">IF(T66=A66,"si","vvvvvvvv")</f>
        <v>vvvvvvvv</v>
      </c>
      <c r="T66" s="13" t="s">
        <v>77</v>
      </c>
    </row>
    <row r="67" customFormat="false" ht="12.75" hidden="false" customHeight="false" outlineLevel="0" collapsed="false">
      <c r="A67" s="13" t="s">
        <v>77</v>
      </c>
      <c r="B67" s="14" t="n">
        <v>578</v>
      </c>
      <c r="C67" s="1" t="n">
        <v>485</v>
      </c>
      <c r="D67" s="1" t="n">
        <v>494</v>
      </c>
      <c r="E67" s="1" t="n">
        <v>433</v>
      </c>
      <c r="F67" s="1" t="n">
        <v>460</v>
      </c>
      <c r="G67" s="1" t="n">
        <v>440</v>
      </c>
      <c r="H67" s="1" t="n">
        <v>588</v>
      </c>
      <c r="I67" s="1" t="n">
        <v>307</v>
      </c>
      <c r="J67" s="1" t="n">
        <v>454</v>
      </c>
      <c r="K67" s="15" t="n">
        <v>4239</v>
      </c>
      <c r="S67" s="2" t="str">
        <f aca="false">IF(T67=A67,"si","vvvvvvvv")</f>
        <v>vvvvvvvv</v>
      </c>
      <c r="T67" s="13" t="s">
        <v>78</v>
      </c>
    </row>
    <row r="68" customFormat="false" ht="12.75" hidden="false" customHeight="false" outlineLevel="0" collapsed="false">
      <c r="A68" s="13" t="s">
        <v>78</v>
      </c>
      <c r="B68" s="14" t="n">
        <v>1039</v>
      </c>
      <c r="C68" s="1" t="n">
        <v>995</v>
      </c>
      <c r="D68" s="1" t="n">
        <v>1036</v>
      </c>
      <c r="E68" s="1" t="n">
        <v>932</v>
      </c>
      <c r="F68" s="1" t="n">
        <v>935</v>
      </c>
      <c r="G68" s="1" t="n">
        <v>776</v>
      </c>
      <c r="H68" s="1" t="n">
        <v>1013</v>
      </c>
      <c r="I68" s="1" t="n">
        <v>500</v>
      </c>
      <c r="J68" s="1" t="n">
        <v>787</v>
      </c>
      <c r="K68" s="15" t="n">
        <v>8013</v>
      </c>
      <c r="S68" s="2" t="str">
        <f aca="false">IF(T68=A68,"si","vvvvvvvv")</f>
        <v>vvvvvvvv</v>
      </c>
      <c r="T68" s="13" t="s">
        <v>79</v>
      </c>
    </row>
    <row r="69" customFormat="false" ht="12.75" hidden="false" customHeight="false" outlineLevel="0" collapsed="false">
      <c r="A69" s="13" t="s">
        <v>79</v>
      </c>
      <c r="B69" s="14" t="n">
        <v>435</v>
      </c>
      <c r="C69" s="1" t="n">
        <v>523</v>
      </c>
      <c r="D69" s="1" t="n">
        <v>476</v>
      </c>
      <c r="E69" s="1" t="n">
        <v>509</v>
      </c>
      <c r="F69" s="1" t="n">
        <v>508</v>
      </c>
      <c r="G69" s="1" t="n">
        <v>484</v>
      </c>
      <c r="H69" s="1" t="n">
        <v>628</v>
      </c>
      <c r="I69" s="1" t="n">
        <v>214</v>
      </c>
      <c r="J69" s="1" t="n">
        <v>492</v>
      </c>
      <c r="K69" s="15" t="n">
        <v>4269</v>
      </c>
      <c r="S69" s="2" t="str">
        <f aca="false">IF(T69=A69,"si","vvvvvvvv")</f>
        <v>vvvvvvvv</v>
      </c>
      <c r="T69" s="17" t="s">
        <v>16</v>
      </c>
    </row>
    <row r="70" customFormat="false" ht="12.75" hidden="false" customHeight="false" outlineLevel="0" collapsed="false">
      <c r="A70" s="17" t="s">
        <v>16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19" t="n">
        <v>41001</v>
      </c>
      <c r="K70" s="4" t="n">
        <v>350469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K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3" min="3" style="1" width="9.13"/>
    <col collapsed="false" customWidth="true" hidden="false" outlineLevel="0" max="4" min="4" style="1" width="18.28"/>
    <col collapsed="false" customWidth="false" hidden="false" outlineLevel="0" max="8" min="5" style="1" width="9.13"/>
    <col collapsed="false" customWidth="true" hidden="false" outlineLevel="0" max="9" min="9" style="1" width="18.28"/>
    <col collapsed="false" customWidth="false" hidden="false" outlineLevel="0" max="10" min="10" style="1" width="9.13"/>
    <col collapsed="false" customWidth="true" hidden="false" outlineLevel="0" max="11" min="11" style="1" width="18.28"/>
    <col collapsed="false" customWidth="false" hidden="false" outlineLevel="0" max="12" min="12" style="2" width="9.13"/>
    <col collapsed="false" customWidth="true" hidden="false" outlineLevel="0" max="13" min="13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84</v>
      </c>
    </row>
    <row r="5" customFormat="false" ht="12.75" hidden="false" customHeight="false" outlineLevel="0" collapsed="false">
      <c r="A5" s="10" t="s">
        <v>86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</row>
    <row r="7" customFormat="false" ht="12.75" hidden="false" customHeight="false" outlineLevel="0" collapsed="false">
      <c r="A7" s="5" t="s">
        <v>17</v>
      </c>
      <c r="B7" s="10" t="n">
        <v>1769</v>
      </c>
      <c r="C7" s="11" t="n">
        <v>2098</v>
      </c>
      <c r="D7" s="11" t="n">
        <v>1657</v>
      </c>
      <c r="E7" s="11" t="n">
        <v>1267</v>
      </c>
      <c r="F7" s="11" t="n">
        <v>1840</v>
      </c>
      <c r="G7" s="11" t="n">
        <v>1746</v>
      </c>
      <c r="H7" s="11" t="n">
        <v>1962</v>
      </c>
      <c r="I7" s="11" t="n">
        <v>1080</v>
      </c>
      <c r="J7" s="11" t="n">
        <v>2259</v>
      </c>
      <c r="K7" s="12" t="n">
        <v>15678</v>
      </c>
      <c r="S7" s="2" t="str">
        <f aca="false">IF(T7=A7,"si","vvvvvvvv")</f>
        <v>si</v>
      </c>
      <c r="T7" s="5" t="s">
        <v>17</v>
      </c>
    </row>
    <row r="8" customFormat="false" ht="12.75" hidden="false" customHeight="false" outlineLevel="0" collapsed="false">
      <c r="A8" s="13" t="s">
        <v>18</v>
      </c>
      <c r="B8" s="14"/>
      <c r="K8" s="15"/>
      <c r="S8" s="2" t="str">
        <f aca="false">IF(T8=A8,"si","vvvvvvvv")</f>
        <v>si</v>
      </c>
      <c r="T8" s="13" t="s">
        <v>18</v>
      </c>
    </row>
    <row r="9" customFormat="false" ht="12.75" hidden="false" customHeight="false" outlineLevel="0" collapsed="false">
      <c r="A9" s="13" t="s">
        <v>19</v>
      </c>
      <c r="B9" s="14" t="n">
        <v>482</v>
      </c>
      <c r="C9" s="1" t="n">
        <v>505</v>
      </c>
      <c r="D9" s="1" t="n">
        <v>529</v>
      </c>
      <c r="E9" s="1" t="n">
        <v>466</v>
      </c>
      <c r="F9" s="1" t="n">
        <v>562</v>
      </c>
      <c r="G9" s="1" t="n">
        <v>530</v>
      </c>
      <c r="H9" s="1" t="n">
        <v>789</v>
      </c>
      <c r="I9" s="1" t="n">
        <v>253</v>
      </c>
      <c r="J9" s="1" t="n">
        <v>549</v>
      </c>
      <c r="K9" s="15" t="n">
        <v>4665</v>
      </c>
      <c r="S9" s="2" t="str">
        <f aca="false">IF(T9=A9,"si","vvvvvvvv")</f>
        <v>si</v>
      </c>
      <c r="T9" s="13" t="s">
        <v>19</v>
      </c>
    </row>
    <row r="10" customFormat="false" ht="12.75" hidden="false" customHeight="false" outlineLevel="0" collapsed="false">
      <c r="A10" s="13" t="s">
        <v>20</v>
      </c>
      <c r="B10" s="14" t="n">
        <v>240</v>
      </c>
      <c r="C10" s="1" t="n">
        <v>252</v>
      </c>
      <c r="D10" s="1" t="n">
        <v>219</v>
      </c>
      <c r="E10" s="1" t="n">
        <v>154</v>
      </c>
      <c r="F10" s="1" t="n">
        <v>218</v>
      </c>
      <c r="G10" s="1" t="n">
        <v>298</v>
      </c>
      <c r="H10" s="1" t="n">
        <v>365</v>
      </c>
      <c r="I10" s="1" t="n">
        <v>53</v>
      </c>
      <c r="J10" s="1" t="n">
        <v>198</v>
      </c>
      <c r="K10" s="15" t="n">
        <v>1997</v>
      </c>
      <c r="S10" s="2" t="str">
        <f aca="false">IF(T10=A10,"si","vvvvvvvv")</f>
        <v>vvvvvvvv</v>
      </c>
      <c r="T10" s="13" t="s">
        <v>21</v>
      </c>
    </row>
    <row r="11" customFormat="false" ht="12.75" hidden="false" customHeight="false" outlineLevel="0" collapsed="false">
      <c r="A11" s="13" t="s">
        <v>21</v>
      </c>
      <c r="B11" s="14" t="n">
        <v>556</v>
      </c>
      <c r="C11" s="1" t="n">
        <v>511</v>
      </c>
      <c r="D11" s="1" t="n">
        <v>436</v>
      </c>
      <c r="E11" s="1" t="n">
        <v>384</v>
      </c>
      <c r="F11" s="1" t="n">
        <v>484</v>
      </c>
      <c r="G11" s="1" t="n">
        <v>442</v>
      </c>
      <c r="H11" s="1" t="n">
        <v>482</v>
      </c>
      <c r="I11" s="1" t="n">
        <v>267</v>
      </c>
      <c r="J11" s="1" t="n">
        <v>514</v>
      </c>
      <c r="K11" s="15" t="n">
        <v>4076</v>
      </c>
      <c r="S11" s="2" t="str">
        <f aca="false">IF(T11=A11,"si","vvvvvvvv")</f>
        <v>vvvvvvvv</v>
      </c>
      <c r="T11" s="13" t="s">
        <v>22</v>
      </c>
    </row>
    <row r="12" customFormat="false" ht="12.75" hidden="false" customHeight="false" outlineLevel="0" collapsed="false">
      <c r="A12" s="13" t="s">
        <v>22</v>
      </c>
      <c r="B12" s="14" t="n">
        <v>3940</v>
      </c>
      <c r="C12" s="1" t="n">
        <v>3077</v>
      </c>
      <c r="D12" s="1" t="n">
        <v>2775</v>
      </c>
      <c r="E12" s="1" t="n">
        <v>2559</v>
      </c>
      <c r="F12" s="1" t="n">
        <v>2804</v>
      </c>
      <c r="G12" s="1" t="n">
        <v>3399</v>
      </c>
      <c r="H12" s="1" t="n">
        <v>3612</v>
      </c>
      <c r="I12" s="1" t="n">
        <v>2166</v>
      </c>
      <c r="J12" s="1" t="n">
        <v>3086</v>
      </c>
      <c r="K12" s="15" t="n">
        <v>27418</v>
      </c>
      <c r="S12" s="2" t="str">
        <f aca="false">IF(T12=A12,"si","vvvvvvvv")</f>
        <v>vvvvvvvv</v>
      </c>
      <c r="T12" s="13" t="s">
        <v>23</v>
      </c>
    </row>
    <row r="13" customFormat="false" ht="12.75" hidden="false" customHeight="false" outlineLevel="0" collapsed="false">
      <c r="A13" s="13" t="s">
        <v>23</v>
      </c>
      <c r="B13" s="14"/>
      <c r="C13" s="1" t="n">
        <v>4</v>
      </c>
      <c r="F13" s="1" t="n">
        <v>2</v>
      </c>
      <c r="J13" s="1" t="n">
        <v>1</v>
      </c>
      <c r="K13" s="15" t="n">
        <v>7</v>
      </c>
      <c r="S13" s="2" t="str">
        <f aca="false">IF(T13=A13,"si","vvvvvvvv")</f>
        <v>vvvvvvvv</v>
      </c>
      <c r="T13" s="13" t="s">
        <v>24</v>
      </c>
    </row>
    <row r="14" customFormat="false" ht="12.75" hidden="false" customHeight="false" outlineLevel="0" collapsed="false">
      <c r="A14" s="13" t="s">
        <v>24</v>
      </c>
      <c r="B14" s="14" t="n">
        <v>621</v>
      </c>
      <c r="C14" s="1" t="n">
        <v>530</v>
      </c>
      <c r="D14" s="1" t="n">
        <v>622</v>
      </c>
      <c r="E14" s="1" t="n">
        <v>552</v>
      </c>
      <c r="F14" s="1" t="n">
        <v>523</v>
      </c>
      <c r="G14" s="1" t="n">
        <v>454</v>
      </c>
      <c r="H14" s="1" t="n">
        <v>686</v>
      </c>
      <c r="I14" s="1" t="n">
        <v>216</v>
      </c>
      <c r="J14" s="1" t="n">
        <v>589</v>
      </c>
      <c r="K14" s="15" t="n">
        <v>4793</v>
      </c>
      <c r="S14" s="2" t="str">
        <f aca="false">IF(T14=A14,"si","vvvvvvvv")</f>
        <v>vvvvvvvv</v>
      </c>
      <c r="T14" s="13" t="s">
        <v>25</v>
      </c>
    </row>
    <row r="15" customFormat="false" ht="12.75" hidden="false" customHeight="false" outlineLevel="0" collapsed="false">
      <c r="A15" s="13" t="s">
        <v>25</v>
      </c>
      <c r="B15" s="14" t="n">
        <v>5</v>
      </c>
      <c r="C15" s="1" t="n">
        <v>10</v>
      </c>
      <c r="D15" s="1" t="n">
        <v>52</v>
      </c>
      <c r="E15" s="1" t="n">
        <v>31</v>
      </c>
      <c r="F15" s="1" t="n">
        <v>42</v>
      </c>
      <c r="G15" s="1" t="n">
        <v>9</v>
      </c>
      <c r="J15" s="1" t="n">
        <v>27</v>
      </c>
      <c r="K15" s="15" t="n">
        <v>176</v>
      </c>
      <c r="S15" s="2" t="str">
        <f aca="false">IF(T15=A15,"si","vvvvvvvv")</f>
        <v>vvvvvvvv</v>
      </c>
      <c r="T15" s="13" t="s">
        <v>26</v>
      </c>
    </row>
    <row r="16" customFormat="false" ht="12.75" hidden="false" customHeight="false" outlineLevel="0" collapsed="false">
      <c r="A16" s="13" t="s">
        <v>26</v>
      </c>
      <c r="B16" s="14"/>
      <c r="K16" s="15"/>
      <c r="S16" s="2" t="str">
        <f aca="false">IF(T16=A16,"si","vvvvvvvv")</f>
        <v>vvvvvvvv</v>
      </c>
      <c r="T16" s="13" t="s">
        <v>27</v>
      </c>
    </row>
    <row r="17" customFormat="false" ht="12.75" hidden="false" customHeight="false" outlineLevel="0" collapsed="false">
      <c r="A17" s="13" t="s">
        <v>27</v>
      </c>
      <c r="B17" s="14"/>
      <c r="K17" s="15"/>
      <c r="S17" s="2" t="str">
        <f aca="false">IF(T17=A17,"si","vvvvvvvv")</f>
        <v>vvvvvvvv</v>
      </c>
      <c r="T17" s="13" t="s">
        <v>28</v>
      </c>
    </row>
    <row r="18" customFormat="false" ht="12.75" hidden="false" customHeight="false" outlineLevel="0" collapsed="false">
      <c r="A18" s="13" t="s">
        <v>28</v>
      </c>
      <c r="B18" s="14" t="n">
        <v>690</v>
      </c>
      <c r="C18" s="1" t="n">
        <v>559</v>
      </c>
      <c r="D18" s="1" t="n">
        <v>770</v>
      </c>
      <c r="E18" s="1" t="n">
        <v>784</v>
      </c>
      <c r="F18" s="1" t="n">
        <v>747</v>
      </c>
      <c r="G18" s="1" t="n">
        <v>440</v>
      </c>
      <c r="H18" s="1" t="n">
        <v>777</v>
      </c>
      <c r="I18" s="1" t="n">
        <v>236</v>
      </c>
      <c r="J18" s="1" t="n">
        <v>693</v>
      </c>
      <c r="K18" s="15" t="n">
        <v>5696</v>
      </c>
      <c r="S18" s="2" t="str">
        <f aca="false">IF(T18=A18,"si","vvvvvvvv")</f>
        <v>vvvvvvvv</v>
      </c>
      <c r="T18" s="13" t="s">
        <v>29</v>
      </c>
    </row>
    <row r="19" customFormat="false" ht="12.75" hidden="false" customHeight="false" outlineLevel="0" collapsed="false">
      <c r="A19" s="13" t="s">
        <v>29</v>
      </c>
      <c r="B19" s="14" t="n">
        <v>669</v>
      </c>
      <c r="C19" s="1" t="n">
        <v>609</v>
      </c>
      <c r="D19" s="1" t="n">
        <v>701</v>
      </c>
      <c r="E19" s="1" t="n">
        <v>478</v>
      </c>
      <c r="F19" s="1" t="n">
        <v>521</v>
      </c>
      <c r="G19" s="1" t="n">
        <v>493</v>
      </c>
      <c r="H19" s="1" t="n">
        <v>612</v>
      </c>
      <c r="I19" s="1" t="n">
        <v>483</v>
      </c>
      <c r="J19" s="1" t="n">
        <v>592</v>
      </c>
      <c r="K19" s="15" t="n">
        <v>5158</v>
      </c>
      <c r="S19" s="2" t="str">
        <f aca="false">IF(T19=A19,"si","vvvvvvvv")</f>
        <v>vvvvvvvv</v>
      </c>
      <c r="T19" s="13" t="s">
        <v>30</v>
      </c>
    </row>
    <row r="20" customFormat="false" ht="12.75" hidden="false" customHeight="false" outlineLevel="0" collapsed="false">
      <c r="A20" s="13" t="s">
        <v>30</v>
      </c>
      <c r="B20" s="14" t="n">
        <v>496</v>
      </c>
      <c r="C20" s="1" t="n">
        <v>404</v>
      </c>
      <c r="D20" s="1" t="n">
        <v>373</v>
      </c>
      <c r="E20" s="1" t="n">
        <v>281</v>
      </c>
      <c r="F20" s="1" t="n">
        <v>333</v>
      </c>
      <c r="G20" s="1" t="n">
        <v>362</v>
      </c>
      <c r="H20" s="1" t="n">
        <v>373</v>
      </c>
      <c r="I20" s="1" t="n">
        <v>184</v>
      </c>
      <c r="J20" s="1" t="n">
        <v>406</v>
      </c>
      <c r="K20" s="15" t="n">
        <v>3212</v>
      </c>
      <c r="S20" s="2" t="str">
        <f aca="false">IF(T20=A20,"si","vvvvvvvv")</f>
        <v>vvvvvvvv</v>
      </c>
      <c r="T20" s="13" t="s">
        <v>31</v>
      </c>
    </row>
    <row r="21" customFormat="false" ht="12.75" hidden="false" customHeight="false" outlineLevel="0" collapsed="false">
      <c r="A21" s="13" t="s">
        <v>31</v>
      </c>
      <c r="B21" s="14"/>
      <c r="K21" s="15"/>
      <c r="S21" s="2" t="str">
        <f aca="false">IF(T21=A21,"si","vvvvvvvv")</f>
        <v>vvvvvvvv</v>
      </c>
      <c r="T21" s="13" t="s">
        <v>32</v>
      </c>
    </row>
    <row r="22" customFormat="false" ht="12.75" hidden="false" customHeight="false" outlineLevel="0" collapsed="false">
      <c r="A22" s="13" t="s">
        <v>32</v>
      </c>
      <c r="B22" s="14" t="n">
        <v>432</v>
      </c>
      <c r="C22" s="1" t="n">
        <v>289</v>
      </c>
      <c r="D22" s="1" t="n">
        <v>278</v>
      </c>
      <c r="E22" s="1" t="n">
        <v>280</v>
      </c>
      <c r="F22" s="1" t="n">
        <v>276</v>
      </c>
      <c r="G22" s="1" t="n">
        <v>294</v>
      </c>
      <c r="H22" s="1" t="n">
        <v>368</v>
      </c>
      <c r="I22" s="1" t="n">
        <v>87</v>
      </c>
      <c r="J22" s="1" t="n">
        <v>299</v>
      </c>
      <c r="K22" s="15" t="n">
        <v>2603</v>
      </c>
      <c r="S22" s="2" t="str">
        <f aca="false">IF(T22=A22,"si","vvvvvvvv")</f>
        <v>vvvvvvvv</v>
      </c>
      <c r="T22" s="13" t="s">
        <v>33</v>
      </c>
    </row>
    <row r="23" customFormat="false" ht="12.75" hidden="false" customHeight="false" outlineLevel="0" collapsed="false">
      <c r="A23" s="13" t="s">
        <v>33</v>
      </c>
      <c r="B23" s="14" t="n">
        <v>1033</v>
      </c>
      <c r="C23" s="1" t="n">
        <v>908</v>
      </c>
      <c r="D23" s="1" t="n">
        <v>831</v>
      </c>
      <c r="E23" s="1" t="n">
        <v>690</v>
      </c>
      <c r="F23" s="1" t="n">
        <v>828</v>
      </c>
      <c r="G23" s="1" t="n">
        <v>807</v>
      </c>
      <c r="H23" s="1" t="n">
        <v>824</v>
      </c>
      <c r="I23" s="1" t="n">
        <v>549</v>
      </c>
      <c r="J23" s="1" t="n">
        <v>900</v>
      </c>
      <c r="K23" s="15" t="n">
        <v>7370</v>
      </c>
      <c r="S23" s="2" t="str">
        <f aca="false">IF(T23=A23,"si","vvvvvvvv")</f>
        <v>vvvvvvvv</v>
      </c>
      <c r="T23" s="13" t="s">
        <v>34</v>
      </c>
    </row>
    <row r="24" customFormat="false" ht="12.75" hidden="false" customHeight="false" outlineLevel="0" collapsed="false">
      <c r="A24" s="13" t="s">
        <v>34</v>
      </c>
      <c r="B24" s="14" t="n">
        <v>4273</v>
      </c>
      <c r="C24" s="1" t="n">
        <v>3724</v>
      </c>
      <c r="D24" s="1" t="n">
        <v>3671</v>
      </c>
      <c r="E24" s="1" t="n">
        <v>3212</v>
      </c>
      <c r="F24" s="1" t="n">
        <v>3705</v>
      </c>
      <c r="G24" s="1" t="n">
        <v>3365</v>
      </c>
      <c r="H24" s="1" t="n">
        <v>4029</v>
      </c>
      <c r="I24" s="1" t="n">
        <v>2459</v>
      </c>
      <c r="J24" s="1" t="n">
        <v>3906</v>
      </c>
      <c r="K24" s="15" t="n">
        <v>32344</v>
      </c>
      <c r="S24" s="2" t="str">
        <f aca="false">IF(T24=A24,"si","vvvvvvvv")</f>
        <v>vvvvvvvv</v>
      </c>
      <c r="T24" s="13" t="s">
        <v>35</v>
      </c>
    </row>
    <row r="25" customFormat="false" ht="12.75" hidden="false" customHeight="false" outlineLevel="0" collapsed="false">
      <c r="A25" s="13" t="s">
        <v>35</v>
      </c>
      <c r="B25" s="14" t="n">
        <v>4</v>
      </c>
      <c r="C25" s="1" t="n">
        <v>21</v>
      </c>
      <c r="D25" s="1" t="n">
        <v>21</v>
      </c>
      <c r="E25" s="1" t="n">
        <v>20</v>
      </c>
      <c r="F25" s="1" t="n">
        <v>29</v>
      </c>
      <c r="G25" s="1" t="n">
        <v>41</v>
      </c>
      <c r="H25" s="1" t="n">
        <v>17</v>
      </c>
      <c r="I25" s="1" t="n">
        <v>1</v>
      </c>
      <c r="J25" s="1" t="n">
        <v>6</v>
      </c>
      <c r="K25" s="15" t="n">
        <v>160</v>
      </c>
      <c r="S25" s="2" t="str">
        <f aca="false">IF(T25=A25,"si","vvvvvvvv")</f>
        <v>vvvvvvvv</v>
      </c>
      <c r="T25" s="13" t="s">
        <v>36</v>
      </c>
    </row>
    <row r="26" customFormat="false" ht="12.75" hidden="false" customHeight="false" outlineLevel="0" collapsed="false">
      <c r="A26" s="13" t="s">
        <v>36</v>
      </c>
      <c r="B26" s="14"/>
      <c r="K26" s="15"/>
      <c r="S26" s="2" t="str">
        <f aca="false">IF(T26=A26,"si","vvvvvvvv")</f>
        <v>vvvvvvvv</v>
      </c>
      <c r="T26" s="13" t="s">
        <v>37</v>
      </c>
    </row>
    <row r="27" customFormat="false" ht="12.75" hidden="false" customHeight="false" outlineLevel="0" collapsed="false">
      <c r="A27" s="13" t="s">
        <v>37</v>
      </c>
      <c r="B27" s="14" t="n">
        <v>422</v>
      </c>
      <c r="C27" s="1" t="n">
        <v>326</v>
      </c>
      <c r="D27" s="1" t="n">
        <v>326</v>
      </c>
      <c r="E27" s="1" t="n">
        <v>289</v>
      </c>
      <c r="F27" s="1" t="n">
        <v>780</v>
      </c>
      <c r="G27" s="1" t="n">
        <v>1118</v>
      </c>
      <c r="H27" s="1" t="n">
        <v>453</v>
      </c>
      <c r="I27" s="1" t="n">
        <v>155</v>
      </c>
      <c r="J27" s="1" t="n">
        <v>288</v>
      </c>
      <c r="K27" s="15" t="n">
        <v>4157</v>
      </c>
      <c r="S27" s="2" t="str">
        <f aca="false">IF(T27=A27,"si","vvvvvvvv")</f>
        <v>vvvvvvvv</v>
      </c>
      <c r="T27" s="13" t="s">
        <v>38</v>
      </c>
    </row>
    <row r="28" customFormat="false" ht="12.75" hidden="false" customHeight="false" outlineLevel="0" collapsed="false">
      <c r="A28" s="13" t="s">
        <v>38</v>
      </c>
      <c r="B28" s="14" t="n">
        <v>1844</v>
      </c>
      <c r="C28" s="1" t="n">
        <v>1702</v>
      </c>
      <c r="D28" s="1" t="n">
        <v>1602</v>
      </c>
      <c r="E28" s="1" t="n">
        <v>1238</v>
      </c>
      <c r="F28" s="1" t="n">
        <v>1518</v>
      </c>
      <c r="G28" s="1" t="n">
        <v>1389</v>
      </c>
      <c r="H28" s="1" t="n">
        <v>1885</v>
      </c>
      <c r="I28" s="1" t="n">
        <v>931</v>
      </c>
      <c r="J28" s="1" t="n">
        <v>1609</v>
      </c>
      <c r="K28" s="15" t="n">
        <v>13718</v>
      </c>
      <c r="S28" s="2" t="str">
        <f aca="false">IF(T28=A28,"si","vvvvvvvv")</f>
        <v>vvvvvvvv</v>
      </c>
      <c r="T28" s="13" t="s">
        <v>39</v>
      </c>
    </row>
    <row r="29" customFormat="false" ht="12.75" hidden="false" customHeight="false" outlineLevel="0" collapsed="false">
      <c r="A29" s="13" t="s">
        <v>39</v>
      </c>
      <c r="B29" s="14" t="n">
        <v>7</v>
      </c>
      <c r="C29" s="1" t="n">
        <v>34</v>
      </c>
      <c r="D29" s="1" t="n">
        <v>11</v>
      </c>
      <c r="E29" s="1" t="n">
        <v>6</v>
      </c>
      <c r="F29" s="1" t="n">
        <v>3</v>
      </c>
      <c r="G29" s="1" t="n">
        <v>1</v>
      </c>
      <c r="K29" s="15" t="n">
        <v>62</v>
      </c>
      <c r="S29" s="2" t="str">
        <f aca="false">IF(T29=A29,"si","vvvvvvvv")</f>
        <v>vvvvvvvv</v>
      </c>
      <c r="T29" s="13" t="s">
        <v>40</v>
      </c>
    </row>
    <row r="30" customFormat="false" ht="12.75" hidden="false" customHeight="false" outlineLevel="0" collapsed="false">
      <c r="A30" s="13" t="s">
        <v>40</v>
      </c>
      <c r="B30" s="14" t="n">
        <v>772</v>
      </c>
      <c r="C30" s="1" t="n">
        <v>714</v>
      </c>
      <c r="D30" s="1" t="n">
        <v>621</v>
      </c>
      <c r="E30" s="1" t="n">
        <v>611</v>
      </c>
      <c r="F30" s="1" t="n">
        <v>697</v>
      </c>
      <c r="G30" s="1" t="n">
        <v>671</v>
      </c>
      <c r="H30" s="1" t="n">
        <v>793</v>
      </c>
      <c r="I30" s="1" t="n">
        <v>422</v>
      </c>
      <c r="J30" s="1" t="n">
        <v>821</v>
      </c>
      <c r="K30" s="15" t="n">
        <v>6122</v>
      </c>
      <c r="S30" s="2" t="str">
        <f aca="false">IF(T30=A30,"si","vvvvvvvv")</f>
        <v>vvvvvvvv</v>
      </c>
      <c r="T30" s="13" t="s">
        <v>41</v>
      </c>
    </row>
    <row r="31" customFormat="false" ht="12.75" hidden="false" customHeight="false" outlineLevel="0" collapsed="false">
      <c r="A31" s="13" t="s">
        <v>41</v>
      </c>
      <c r="B31" s="14" t="n">
        <v>44</v>
      </c>
      <c r="C31" s="1" t="n">
        <v>34</v>
      </c>
      <c r="D31" s="1" t="n">
        <v>10</v>
      </c>
      <c r="E31" s="1" t="n">
        <v>42</v>
      </c>
      <c r="F31" s="1" t="n">
        <v>31</v>
      </c>
      <c r="G31" s="1" t="n">
        <v>10</v>
      </c>
      <c r="H31" s="1" t="n">
        <v>7</v>
      </c>
      <c r="I31" s="1" t="n">
        <v>48</v>
      </c>
      <c r="J31" s="1" t="n">
        <v>29</v>
      </c>
      <c r="K31" s="15" t="n">
        <v>255</v>
      </c>
      <c r="S31" s="2" t="str">
        <f aca="false">IF(T31=A31,"si","vvvvvvvv")</f>
        <v>vvvvvvvv</v>
      </c>
      <c r="T31" s="13" t="s">
        <v>42</v>
      </c>
    </row>
    <row r="32" customFormat="false" ht="12.75" hidden="false" customHeight="false" outlineLevel="0" collapsed="false">
      <c r="A32" s="13" t="s">
        <v>42</v>
      </c>
      <c r="B32" s="14"/>
      <c r="D32" s="1" t="n">
        <v>2</v>
      </c>
      <c r="E32" s="1" t="n">
        <v>10</v>
      </c>
      <c r="F32" s="1" t="n">
        <v>3</v>
      </c>
      <c r="G32" s="1" t="n">
        <v>1</v>
      </c>
      <c r="H32" s="1" t="n">
        <v>7</v>
      </c>
      <c r="I32" s="1" t="n">
        <v>4</v>
      </c>
      <c r="J32" s="1" t="n">
        <v>1</v>
      </c>
      <c r="K32" s="15" t="n">
        <v>28</v>
      </c>
      <c r="S32" s="2" t="str">
        <f aca="false">IF(T32=A32,"si","vvvvvvvv")</f>
        <v>vvvvvvvv</v>
      </c>
      <c r="T32" s="13" t="s">
        <v>43</v>
      </c>
    </row>
    <row r="33" customFormat="false" ht="12.75" hidden="false" customHeight="false" outlineLevel="0" collapsed="false">
      <c r="A33" s="13" t="s">
        <v>43</v>
      </c>
      <c r="B33" s="14"/>
      <c r="E33" s="1" t="n">
        <v>1</v>
      </c>
      <c r="F33" s="1" t="n">
        <v>1</v>
      </c>
      <c r="H33" s="1" t="n">
        <v>1</v>
      </c>
      <c r="I33" s="1" t="n">
        <v>4</v>
      </c>
      <c r="J33" s="1" t="n">
        <v>1</v>
      </c>
      <c r="K33" s="15" t="n">
        <v>8</v>
      </c>
      <c r="S33" s="2" t="str">
        <f aca="false">IF(T33=A33,"si","vvvvvvvv")</f>
        <v>vvvvvvvv</v>
      </c>
      <c r="T33" s="13" t="s">
        <v>44</v>
      </c>
    </row>
    <row r="34" customFormat="false" ht="12.75" hidden="false" customHeight="false" outlineLevel="0" collapsed="false">
      <c r="A34" s="13" t="s">
        <v>44</v>
      </c>
      <c r="B34" s="14" t="n">
        <v>1530</v>
      </c>
      <c r="C34" s="1" t="n">
        <v>1209</v>
      </c>
      <c r="D34" s="1" t="n">
        <v>1019</v>
      </c>
      <c r="E34" s="1" t="n">
        <v>1031</v>
      </c>
      <c r="F34" s="1" t="n">
        <v>968</v>
      </c>
      <c r="G34" s="1" t="n">
        <v>618</v>
      </c>
      <c r="H34" s="1" t="n">
        <v>396</v>
      </c>
      <c r="I34" s="1" t="n">
        <v>110</v>
      </c>
      <c r="J34" s="1" t="n">
        <v>29</v>
      </c>
      <c r="K34" s="15" t="n">
        <v>6910</v>
      </c>
      <c r="S34" s="2" t="str">
        <f aca="false">IF(T34=A34,"si","vvvvvvvv")</f>
        <v>vvvvvvvv</v>
      </c>
      <c r="T34" s="13" t="s">
        <v>45</v>
      </c>
    </row>
    <row r="35" customFormat="false" ht="12.75" hidden="false" customHeight="false" outlineLevel="0" collapsed="false">
      <c r="A35" s="13" t="s">
        <v>45</v>
      </c>
      <c r="B35" s="14" t="n">
        <v>264</v>
      </c>
      <c r="C35" s="1" t="n">
        <v>351</v>
      </c>
      <c r="D35" s="1" t="n">
        <v>284</v>
      </c>
      <c r="E35" s="1" t="n">
        <v>210</v>
      </c>
      <c r="F35" s="1" t="n">
        <v>189</v>
      </c>
      <c r="G35" s="1" t="n">
        <v>207</v>
      </c>
      <c r="H35" s="1" t="n">
        <v>251</v>
      </c>
      <c r="I35" s="1" t="n">
        <v>214</v>
      </c>
      <c r="J35" s="1" t="n">
        <v>264</v>
      </c>
      <c r="K35" s="15" t="n">
        <v>2234</v>
      </c>
      <c r="S35" s="2" t="str">
        <f aca="false">IF(T35=A35,"si","vvvvvvvv")</f>
        <v>vvvvvvvv</v>
      </c>
      <c r="T35" s="13" t="s">
        <v>46</v>
      </c>
    </row>
    <row r="36" customFormat="false" ht="12.75" hidden="false" customHeight="false" outlineLevel="0" collapsed="false">
      <c r="A36" s="13" t="s">
        <v>46</v>
      </c>
      <c r="B36" s="14" t="n">
        <v>2028</v>
      </c>
      <c r="C36" s="1" t="n">
        <v>1858</v>
      </c>
      <c r="D36" s="1" t="n">
        <v>1603</v>
      </c>
      <c r="E36" s="1" t="n">
        <v>1461</v>
      </c>
      <c r="F36" s="1" t="n">
        <v>1686</v>
      </c>
      <c r="G36" s="1" t="n">
        <v>1636</v>
      </c>
      <c r="H36" s="1" t="n">
        <v>1853</v>
      </c>
      <c r="I36" s="1" t="n">
        <v>942</v>
      </c>
      <c r="J36" s="1" t="n">
        <v>1768</v>
      </c>
      <c r="K36" s="15" t="n">
        <v>14835</v>
      </c>
      <c r="S36" s="2" t="str">
        <f aca="false">IF(T36=A36,"si","vvvvvvvv")</f>
        <v>vvvvvvvv</v>
      </c>
      <c r="T36" s="13" t="s">
        <v>47</v>
      </c>
    </row>
    <row r="37" customFormat="false" ht="12.75" hidden="false" customHeight="false" outlineLevel="0" collapsed="false">
      <c r="A37" s="13" t="s">
        <v>47</v>
      </c>
      <c r="B37" s="14" t="n">
        <v>150</v>
      </c>
      <c r="C37" s="1" t="n">
        <v>123</v>
      </c>
      <c r="D37" s="1" t="n">
        <v>77</v>
      </c>
      <c r="E37" s="1" t="n">
        <v>45</v>
      </c>
      <c r="F37" s="1" t="n">
        <v>88</v>
      </c>
      <c r="G37" s="1" t="n">
        <v>89</v>
      </c>
      <c r="H37" s="1" t="n">
        <v>38</v>
      </c>
      <c r="I37" s="1" t="n">
        <v>3</v>
      </c>
      <c r="J37" s="1" t="n">
        <v>132</v>
      </c>
      <c r="K37" s="15" t="n">
        <v>745</v>
      </c>
      <c r="S37" s="2" t="str">
        <f aca="false">IF(T37=A37,"si","vvvvvvvv")</f>
        <v>vvvvvvvv</v>
      </c>
      <c r="T37" s="13" t="s">
        <v>48</v>
      </c>
    </row>
    <row r="38" customFormat="false" ht="12.75" hidden="false" customHeight="false" outlineLevel="0" collapsed="false">
      <c r="A38" s="13" t="s">
        <v>48</v>
      </c>
      <c r="B38" s="14" t="n">
        <v>1762</v>
      </c>
      <c r="C38" s="1" t="n">
        <v>1644</v>
      </c>
      <c r="D38" s="1" t="n">
        <v>1610</v>
      </c>
      <c r="E38" s="1" t="n">
        <v>1559</v>
      </c>
      <c r="F38" s="1" t="n">
        <v>1838</v>
      </c>
      <c r="G38" s="1" t="n">
        <v>1698</v>
      </c>
      <c r="H38" s="1" t="n">
        <v>1991</v>
      </c>
      <c r="I38" s="1" t="n">
        <v>850</v>
      </c>
      <c r="J38" s="1" t="n">
        <v>2011</v>
      </c>
      <c r="K38" s="15" t="n">
        <v>14963</v>
      </c>
      <c r="S38" s="2" t="str">
        <f aca="false">IF(T38=A38,"si","vvvvvvvv")</f>
        <v>vvvvvvvv</v>
      </c>
      <c r="T38" s="13" t="s">
        <v>49</v>
      </c>
    </row>
    <row r="39" customFormat="false" ht="12.75" hidden="false" customHeight="false" outlineLevel="0" collapsed="false">
      <c r="A39" s="13" t="s">
        <v>49</v>
      </c>
      <c r="B39" s="14"/>
      <c r="K39" s="15"/>
      <c r="S39" s="2" t="str">
        <f aca="false">IF(T39=A39,"si","vvvvvvvv")</f>
        <v>vvvvvvvv</v>
      </c>
      <c r="T39" s="13" t="s">
        <v>50</v>
      </c>
    </row>
    <row r="40" customFormat="false" ht="12.75" hidden="false" customHeight="false" outlineLevel="0" collapsed="false">
      <c r="A40" s="13" t="s">
        <v>50</v>
      </c>
      <c r="B40" s="14" t="n">
        <v>1661</v>
      </c>
      <c r="C40" s="1" t="n">
        <v>1476</v>
      </c>
      <c r="D40" s="1" t="n">
        <v>1540</v>
      </c>
      <c r="E40" s="1" t="n">
        <v>1283</v>
      </c>
      <c r="F40" s="1" t="n">
        <v>1468</v>
      </c>
      <c r="G40" s="1" t="n">
        <v>1224</v>
      </c>
      <c r="H40" s="1" t="n">
        <v>1564</v>
      </c>
      <c r="I40" s="1" t="n">
        <v>808</v>
      </c>
      <c r="J40" s="1" t="n">
        <v>1407</v>
      </c>
      <c r="K40" s="15" t="n">
        <v>12431</v>
      </c>
      <c r="S40" s="2" t="str">
        <f aca="false">IF(T40=A40,"si","vvvvvvvv")</f>
        <v>vvvvvvvv</v>
      </c>
      <c r="T40" s="13" t="s">
        <v>51</v>
      </c>
    </row>
    <row r="41" customFormat="false" ht="12.75" hidden="false" customHeight="false" outlineLevel="0" collapsed="false">
      <c r="A41" s="13" t="s">
        <v>51</v>
      </c>
      <c r="B41" s="14" t="n">
        <v>1050</v>
      </c>
      <c r="C41" s="1" t="n">
        <v>1345</v>
      </c>
      <c r="D41" s="1" t="n">
        <v>1357</v>
      </c>
      <c r="E41" s="1" t="n">
        <v>1040</v>
      </c>
      <c r="F41" s="1" t="n">
        <v>1398</v>
      </c>
      <c r="G41" s="1" t="n">
        <v>1392</v>
      </c>
      <c r="H41" s="1" t="n">
        <v>1583</v>
      </c>
      <c r="I41" s="1" t="n">
        <v>732</v>
      </c>
      <c r="J41" s="1" t="n">
        <v>1471</v>
      </c>
      <c r="K41" s="15" t="n">
        <v>11368</v>
      </c>
      <c r="S41" s="2" t="str">
        <f aca="false">IF(T41=A41,"si","vvvvvvvv")</f>
        <v>vvvvvvvv</v>
      </c>
      <c r="T41" s="13" t="s">
        <v>52</v>
      </c>
    </row>
    <row r="42" customFormat="false" ht="12.75" hidden="false" customHeight="false" outlineLevel="0" collapsed="false">
      <c r="A42" s="13" t="s">
        <v>52</v>
      </c>
      <c r="B42" s="14" t="n">
        <v>3</v>
      </c>
      <c r="K42" s="15" t="n">
        <v>3</v>
      </c>
      <c r="S42" s="2" t="str">
        <f aca="false">IF(T42=A42,"si","vvvvvvvv")</f>
        <v>vvvvvvvv</v>
      </c>
      <c r="T42" s="13" t="s">
        <v>53</v>
      </c>
    </row>
    <row r="43" customFormat="false" ht="12.75" hidden="false" customHeight="false" outlineLevel="0" collapsed="false">
      <c r="A43" s="13" t="s">
        <v>53</v>
      </c>
      <c r="B43" s="14" t="n">
        <v>2164</v>
      </c>
      <c r="C43" s="1" t="n">
        <v>2079</v>
      </c>
      <c r="D43" s="1" t="n">
        <v>2058</v>
      </c>
      <c r="E43" s="1" t="n">
        <v>1993</v>
      </c>
      <c r="F43" s="1" t="n">
        <v>1874</v>
      </c>
      <c r="G43" s="1" t="n">
        <v>1619</v>
      </c>
      <c r="H43" s="1" t="n">
        <v>1750</v>
      </c>
      <c r="I43" s="1" t="n">
        <v>810</v>
      </c>
      <c r="J43" s="1" t="n">
        <v>1856</v>
      </c>
      <c r="K43" s="15" t="n">
        <v>16203</v>
      </c>
      <c r="S43" s="2" t="str">
        <f aca="false">IF(T43=A43,"si","vvvvvvvv")</f>
        <v>vvvvvvvv</v>
      </c>
      <c r="T43" s="13" t="s">
        <v>54</v>
      </c>
    </row>
    <row r="44" customFormat="false" ht="12.75" hidden="false" customHeight="false" outlineLevel="0" collapsed="false">
      <c r="A44" s="13" t="s">
        <v>54</v>
      </c>
      <c r="B44" s="14" t="n">
        <v>50</v>
      </c>
      <c r="C44" s="1" t="n">
        <v>46</v>
      </c>
      <c r="D44" s="1" t="n">
        <v>27</v>
      </c>
      <c r="E44" s="1" t="n">
        <v>25</v>
      </c>
      <c r="F44" s="1" t="n">
        <v>55</v>
      </c>
      <c r="G44" s="1" t="n">
        <v>29</v>
      </c>
      <c r="H44" s="1" t="n">
        <v>4</v>
      </c>
      <c r="J44" s="1" t="n">
        <v>35</v>
      </c>
      <c r="K44" s="15" t="n">
        <v>271</v>
      </c>
      <c r="S44" s="2" t="str">
        <f aca="false">IF(T44=A44,"si","vvvvvvvv")</f>
        <v>vvvvvvvv</v>
      </c>
      <c r="T44" s="13" t="s">
        <v>55</v>
      </c>
    </row>
    <row r="45" customFormat="false" ht="12.75" hidden="false" customHeight="false" outlineLevel="0" collapsed="false">
      <c r="A45" s="13" t="s">
        <v>55</v>
      </c>
      <c r="B45" s="14" t="n">
        <v>3129</v>
      </c>
      <c r="C45" s="1" t="n">
        <v>2770</v>
      </c>
      <c r="D45" s="1" t="n">
        <v>2776</v>
      </c>
      <c r="E45" s="1" t="n">
        <v>2513</v>
      </c>
      <c r="F45" s="1" t="n">
        <v>2650</v>
      </c>
      <c r="G45" s="1" t="n">
        <v>2487</v>
      </c>
      <c r="H45" s="1" t="n">
        <v>3052</v>
      </c>
      <c r="I45" s="1" t="n">
        <v>1743</v>
      </c>
      <c r="J45" s="1" t="n">
        <v>2950</v>
      </c>
      <c r="K45" s="15" t="n">
        <v>24070</v>
      </c>
      <c r="S45" s="2" t="str">
        <f aca="false">IF(T45=A45,"si","vvvvvvvv")</f>
        <v>vvvvvvvv</v>
      </c>
      <c r="T45" s="13" t="s">
        <v>56</v>
      </c>
    </row>
    <row r="46" customFormat="false" ht="12.75" hidden="false" customHeight="false" outlineLevel="0" collapsed="false">
      <c r="A46" s="13" t="s">
        <v>56</v>
      </c>
      <c r="B46" s="14" t="n">
        <v>785</v>
      </c>
      <c r="C46" s="1" t="n">
        <v>847</v>
      </c>
      <c r="D46" s="1" t="n">
        <v>979</v>
      </c>
      <c r="E46" s="1" t="n">
        <v>689</v>
      </c>
      <c r="F46" s="1" t="n">
        <v>654</v>
      </c>
      <c r="G46" s="1" t="n">
        <v>865</v>
      </c>
      <c r="H46" s="1" t="n">
        <v>840</v>
      </c>
      <c r="I46" s="1" t="n">
        <v>228</v>
      </c>
      <c r="J46" s="1" t="n">
        <v>626</v>
      </c>
      <c r="K46" s="15" t="n">
        <v>6513</v>
      </c>
      <c r="S46" s="2" t="str">
        <f aca="false">IF(T46=A46,"si","vvvvvvvv")</f>
        <v>vvvvvvvv</v>
      </c>
      <c r="T46" s="13" t="s">
        <v>57</v>
      </c>
    </row>
    <row r="47" customFormat="false" ht="12.75" hidden="false" customHeight="false" outlineLevel="0" collapsed="false">
      <c r="A47" s="13" t="s">
        <v>57</v>
      </c>
      <c r="B47" s="14" t="n">
        <v>360</v>
      </c>
      <c r="C47" s="1" t="n">
        <v>379</v>
      </c>
      <c r="D47" s="1" t="n">
        <v>333</v>
      </c>
      <c r="E47" s="1" t="n">
        <v>407</v>
      </c>
      <c r="F47" s="1" t="n">
        <v>412</v>
      </c>
      <c r="G47" s="1" t="n">
        <v>318</v>
      </c>
      <c r="H47" s="1" t="n">
        <v>421</v>
      </c>
      <c r="I47" s="1" t="n">
        <v>184</v>
      </c>
      <c r="J47" s="1" t="n">
        <v>490</v>
      </c>
      <c r="K47" s="15" t="n">
        <v>3304</v>
      </c>
      <c r="S47" s="2" t="str">
        <f aca="false">IF(T47=A47,"si","vvvvvvvv")</f>
        <v>vvvvvvvv</v>
      </c>
      <c r="T47" s="13" t="s">
        <v>58</v>
      </c>
    </row>
    <row r="48" customFormat="false" ht="12.75" hidden="false" customHeight="false" outlineLevel="0" collapsed="false">
      <c r="A48" s="13" t="s">
        <v>58</v>
      </c>
      <c r="B48" s="14" t="n">
        <v>722</v>
      </c>
      <c r="C48" s="1" t="n">
        <v>583</v>
      </c>
      <c r="D48" s="1" t="n">
        <v>578</v>
      </c>
      <c r="E48" s="1" t="n">
        <v>545</v>
      </c>
      <c r="F48" s="1" t="n">
        <v>538</v>
      </c>
      <c r="G48" s="1" t="n">
        <v>355</v>
      </c>
      <c r="H48" s="1" t="n">
        <v>509</v>
      </c>
      <c r="I48" s="1" t="n">
        <v>320</v>
      </c>
      <c r="J48" s="1" t="n">
        <v>479</v>
      </c>
      <c r="K48" s="15" t="n">
        <v>4629</v>
      </c>
      <c r="S48" s="2" t="str">
        <f aca="false">IF(T48=A48,"si","vvvvvvvv")</f>
        <v>vvvvvvvv</v>
      </c>
      <c r="T48" s="13" t="s">
        <v>59</v>
      </c>
    </row>
    <row r="49" customFormat="false" ht="12.75" hidden="false" customHeight="false" outlineLevel="0" collapsed="false">
      <c r="A49" s="13" t="s">
        <v>59</v>
      </c>
      <c r="B49" s="14" t="n">
        <v>21</v>
      </c>
      <c r="C49" s="1" t="n">
        <v>9</v>
      </c>
      <c r="D49" s="1" t="n">
        <v>9</v>
      </c>
      <c r="E49" s="1" t="n">
        <v>7</v>
      </c>
      <c r="F49" s="1" t="n">
        <v>20</v>
      </c>
      <c r="G49" s="1" t="n">
        <v>10</v>
      </c>
      <c r="H49" s="1" t="n">
        <v>39</v>
      </c>
      <c r="I49" s="1" t="n">
        <v>2</v>
      </c>
      <c r="J49" s="1" t="n">
        <v>22</v>
      </c>
      <c r="K49" s="15" t="n">
        <v>139</v>
      </c>
      <c r="S49" s="2" t="str">
        <f aca="false">IF(T49=A49,"si","vvvvvvvv")</f>
        <v>vvvvvvvv</v>
      </c>
      <c r="T49" s="13" t="s">
        <v>60</v>
      </c>
    </row>
    <row r="50" customFormat="false" ht="12.75" hidden="false" customHeight="false" outlineLevel="0" collapsed="false">
      <c r="A50" s="13" t="s">
        <v>60</v>
      </c>
      <c r="B50" s="14" t="n">
        <v>255</v>
      </c>
      <c r="C50" s="1" t="n">
        <v>227</v>
      </c>
      <c r="D50" s="1" t="n">
        <v>202</v>
      </c>
      <c r="E50" s="1" t="n">
        <v>231</v>
      </c>
      <c r="F50" s="1" t="n">
        <v>200</v>
      </c>
      <c r="G50" s="1" t="n">
        <v>300</v>
      </c>
      <c r="H50" s="1" t="n">
        <v>286</v>
      </c>
      <c r="I50" s="1" t="n">
        <v>172</v>
      </c>
      <c r="J50" s="1" t="n">
        <v>237</v>
      </c>
      <c r="K50" s="15" t="n">
        <v>2110</v>
      </c>
      <c r="S50" s="2" t="str">
        <f aca="false">IF(T50=A50,"si","vvvvvvvv")</f>
        <v>vvvvvvvv</v>
      </c>
      <c r="T50" s="13" t="s">
        <v>61</v>
      </c>
    </row>
    <row r="51" customFormat="false" ht="12.75" hidden="false" customHeight="false" outlineLevel="0" collapsed="false">
      <c r="A51" s="13" t="s">
        <v>61</v>
      </c>
      <c r="B51" s="14" t="n">
        <v>1153</v>
      </c>
      <c r="C51" s="1" t="n">
        <v>1074</v>
      </c>
      <c r="D51" s="1" t="n">
        <v>1288</v>
      </c>
      <c r="E51" s="1" t="n">
        <v>945</v>
      </c>
      <c r="F51" s="1" t="n">
        <v>1102</v>
      </c>
      <c r="G51" s="1" t="n">
        <v>1333</v>
      </c>
      <c r="H51" s="1" t="n">
        <v>1464</v>
      </c>
      <c r="I51" s="1" t="n">
        <v>564</v>
      </c>
      <c r="J51" s="1" t="n">
        <v>1174</v>
      </c>
      <c r="K51" s="15" t="n">
        <v>10097</v>
      </c>
      <c r="S51" s="2" t="str">
        <f aca="false">IF(T51=A51,"si","vvvvvvvv")</f>
        <v>vvvvvvvv</v>
      </c>
      <c r="T51" s="13" t="s">
        <v>62</v>
      </c>
    </row>
    <row r="52" customFormat="false" ht="12.75" hidden="false" customHeight="false" outlineLevel="0" collapsed="false">
      <c r="A52" s="13" t="s">
        <v>62</v>
      </c>
      <c r="B52" s="14" t="n">
        <v>48</v>
      </c>
      <c r="C52" s="1" t="n">
        <v>45</v>
      </c>
      <c r="D52" s="1" t="n">
        <v>25</v>
      </c>
      <c r="E52" s="1" t="n">
        <v>27</v>
      </c>
      <c r="F52" s="1" t="n">
        <v>25</v>
      </c>
      <c r="G52" s="1" t="n">
        <v>40</v>
      </c>
      <c r="H52" s="1" t="n">
        <v>7</v>
      </c>
      <c r="J52" s="1" t="n">
        <v>36</v>
      </c>
      <c r="K52" s="15" t="n">
        <v>253</v>
      </c>
      <c r="S52" s="2" t="str">
        <f aca="false">IF(T52=A52,"si","vvvvvvvv")</f>
        <v>vvvvvvvv</v>
      </c>
      <c r="T52" s="13" t="s">
        <v>63</v>
      </c>
    </row>
    <row r="53" customFormat="false" ht="12.75" hidden="false" customHeight="false" outlineLevel="0" collapsed="false">
      <c r="A53" s="13" t="s">
        <v>63</v>
      </c>
      <c r="B53" s="14" t="n">
        <v>172</v>
      </c>
      <c r="C53" s="1" t="n">
        <v>170</v>
      </c>
      <c r="D53" s="1" t="n">
        <v>191</v>
      </c>
      <c r="E53" s="1" t="n">
        <v>183</v>
      </c>
      <c r="F53" s="1" t="n">
        <v>159</v>
      </c>
      <c r="G53" s="1" t="n">
        <v>141</v>
      </c>
      <c r="H53" s="1" t="n">
        <v>203</v>
      </c>
      <c r="I53" s="1" t="n">
        <v>77</v>
      </c>
      <c r="J53" s="1" t="n">
        <v>199</v>
      </c>
      <c r="K53" s="15" t="n">
        <v>1495</v>
      </c>
      <c r="S53" s="2" t="str">
        <f aca="false">IF(T53=A53,"si","vvvvvvvv")</f>
        <v>vvvvvvvv</v>
      </c>
      <c r="T53" s="13" t="s">
        <v>64</v>
      </c>
    </row>
    <row r="54" customFormat="false" ht="12.75" hidden="false" customHeight="false" outlineLevel="0" collapsed="false">
      <c r="A54" s="13" t="s">
        <v>64</v>
      </c>
      <c r="B54" s="14"/>
      <c r="D54" s="1" t="n">
        <v>2</v>
      </c>
      <c r="K54" s="15" t="n">
        <v>2</v>
      </c>
      <c r="S54" s="2" t="str">
        <f aca="false">IF(T54=A54,"si","vvvvvvvv")</f>
        <v>vvvvvvvv</v>
      </c>
      <c r="T54" s="13" t="s">
        <v>65</v>
      </c>
    </row>
    <row r="55" customFormat="false" ht="12.75" hidden="false" customHeight="false" outlineLevel="0" collapsed="false">
      <c r="A55" s="13" t="s">
        <v>65</v>
      </c>
      <c r="B55" s="14"/>
      <c r="D55" s="1" t="n">
        <v>13</v>
      </c>
      <c r="E55" s="1" t="n">
        <v>13</v>
      </c>
      <c r="F55" s="1" t="n">
        <v>19</v>
      </c>
      <c r="K55" s="15" t="n">
        <v>45</v>
      </c>
      <c r="S55" s="2" t="str">
        <f aca="false">IF(T55=A55,"si","vvvvvvvv")</f>
        <v>vvvvvvvv</v>
      </c>
      <c r="T55" s="13" t="s">
        <v>66</v>
      </c>
    </row>
    <row r="56" customFormat="false" ht="12.75" hidden="false" customHeight="false" outlineLevel="0" collapsed="false">
      <c r="A56" s="13" t="s">
        <v>66</v>
      </c>
      <c r="B56" s="14"/>
      <c r="K56" s="15"/>
      <c r="S56" s="2" t="str">
        <f aca="false">IF(T56=A56,"si","vvvvvvvv")</f>
        <v>vvvvvvvv</v>
      </c>
      <c r="T56" s="13" t="s">
        <v>67</v>
      </c>
    </row>
    <row r="57" customFormat="false" ht="12.75" hidden="false" customHeight="false" outlineLevel="0" collapsed="false">
      <c r="A57" s="13" t="s">
        <v>67</v>
      </c>
      <c r="B57" s="14" t="n">
        <v>126</v>
      </c>
      <c r="C57" s="1" t="n">
        <v>145</v>
      </c>
      <c r="D57" s="1" t="n">
        <v>121</v>
      </c>
      <c r="E57" s="1" t="n">
        <v>85</v>
      </c>
      <c r="F57" s="1" t="n">
        <v>98</v>
      </c>
      <c r="G57" s="1" t="n">
        <v>82</v>
      </c>
      <c r="H57" s="1" t="n">
        <v>4</v>
      </c>
      <c r="J57" s="1" t="n">
        <v>69</v>
      </c>
      <c r="K57" s="15" t="n">
        <v>730</v>
      </c>
      <c r="S57" s="2" t="str">
        <f aca="false">IF(T57=A57,"si","vvvvvvvv")</f>
        <v>vvvvvvvv</v>
      </c>
      <c r="T57" s="13" t="s">
        <v>68</v>
      </c>
    </row>
    <row r="58" customFormat="false" ht="12.75" hidden="false" customHeight="false" outlineLevel="0" collapsed="false">
      <c r="A58" s="13" t="s">
        <v>68</v>
      </c>
      <c r="B58" s="14" t="n">
        <v>322</v>
      </c>
      <c r="C58" s="1" t="n">
        <v>284</v>
      </c>
      <c r="D58" s="1" t="n">
        <v>297</v>
      </c>
      <c r="E58" s="1" t="n">
        <v>275</v>
      </c>
      <c r="F58" s="1" t="n">
        <v>219</v>
      </c>
      <c r="G58" s="1" t="n">
        <v>408</v>
      </c>
      <c r="H58" s="1" t="n">
        <v>482</v>
      </c>
      <c r="I58" s="1" t="n">
        <v>106</v>
      </c>
      <c r="J58" s="1" t="n">
        <v>326</v>
      </c>
      <c r="K58" s="15" t="n">
        <v>2719</v>
      </c>
      <c r="S58" s="2" t="str">
        <f aca="false">IF(T58=A58,"si","vvvvvvvv")</f>
        <v>vvvvvvvv</v>
      </c>
      <c r="T58" s="13" t="s">
        <v>69</v>
      </c>
    </row>
    <row r="59" customFormat="false" ht="12.75" hidden="false" customHeight="false" outlineLevel="0" collapsed="false">
      <c r="A59" s="13" t="s">
        <v>69</v>
      </c>
      <c r="B59" s="14" t="n">
        <v>1178</v>
      </c>
      <c r="C59" s="1" t="n">
        <v>1130</v>
      </c>
      <c r="D59" s="1" t="n">
        <v>1322</v>
      </c>
      <c r="E59" s="1" t="n">
        <v>1013</v>
      </c>
      <c r="F59" s="1" t="n">
        <v>1131</v>
      </c>
      <c r="G59" s="1" t="n">
        <v>993</v>
      </c>
      <c r="H59" s="1" t="n">
        <v>1429</v>
      </c>
      <c r="I59" s="1" t="n">
        <v>1078</v>
      </c>
      <c r="J59" s="1" t="n">
        <v>1193</v>
      </c>
      <c r="K59" s="15" t="n">
        <v>10467</v>
      </c>
      <c r="S59" s="2" t="str">
        <f aca="false">IF(T59=A59,"si","vvvvvvvv")</f>
        <v>vvvvvvvv</v>
      </c>
      <c r="T59" s="13" t="s">
        <v>70</v>
      </c>
    </row>
    <row r="60" customFormat="false" ht="12.75" hidden="false" customHeight="false" outlineLevel="0" collapsed="false">
      <c r="A60" s="13" t="s">
        <v>70</v>
      </c>
      <c r="B60" s="14" t="n">
        <v>374</v>
      </c>
      <c r="C60" s="1" t="n">
        <v>340</v>
      </c>
      <c r="D60" s="1" t="n">
        <v>461</v>
      </c>
      <c r="E60" s="1" t="n">
        <v>223</v>
      </c>
      <c r="F60" s="1" t="n">
        <v>225</v>
      </c>
      <c r="G60" s="1" t="n">
        <v>407</v>
      </c>
      <c r="H60" s="1" t="n">
        <v>414</v>
      </c>
      <c r="I60" s="1" t="n">
        <v>109</v>
      </c>
      <c r="J60" s="1" t="n">
        <v>272</v>
      </c>
      <c r="K60" s="15" t="n">
        <v>2825</v>
      </c>
      <c r="S60" s="2" t="str">
        <f aca="false">IF(T60=A60,"si","vvvvvvvv")</f>
        <v>vvvvvvvv</v>
      </c>
      <c r="T60" s="13" t="s">
        <v>71</v>
      </c>
    </row>
    <row r="61" customFormat="false" ht="12.75" hidden="false" customHeight="false" outlineLevel="0" collapsed="false">
      <c r="A61" s="13" t="s">
        <v>71</v>
      </c>
      <c r="B61" s="14" t="n">
        <v>409</v>
      </c>
      <c r="C61" s="1" t="n">
        <v>370</v>
      </c>
      <c r="D61" s="1" t="n">
        <v>469</v>
      </c>
      <c r="E61" s="1" t="n">
        <v>337</v>
      </c>
      <c r="F61" s="1" t="n">
        <v>368</v>
      </c>
      <c r="G61" s="1" t="n">
        <v>331</v>
      </c>
      <c r="H61" s="1" t="n">
        <v>469</v>
      </c>
      <c r="I61" s="1" t="n">
        <v>137</v>
      </c>
      <c r="J61" s="1" t="n">
        <v>403</v>
      </c>
      <c r="K61" s="15" t="n">
        <v>3293</v>
      </c>
      <c r="S61" s="2" t="str">
        <f aca="false">IF(T61=A61,"si","vvvvvvvv")</f>
        <v>vvvvvvvv</v>
      </c>
      <c r="T61" s="13" t="s">
        <v>72</v>
      </c>
    </row>
    <row r="62" customFormat="false" ht="12.75" hidden="false" customHeight="false" outlineLevel="0" collapsed="false">
      <c r="A62" s="13" t="s">
        <v>72</v>
      </c>
      <c r="B62" s="14" t="n">
        <v>939</v>
      </c>
      <c r="C62" s="1" t="n">
        <v>769</v>
      </c>
      <c r="D62" s="1" t="n">
        <v>816</v>
      </c>
      <c r="E62" s="1" t="n">
        <v>575</v>
      </c>
      <c r="F62" s="1" t="n">
        <v>846</v>
      </c>
      <c r="G62" s="1" t="n">
        <v>708</v>
      </c>
      <c r="H62" s="1" t="n">
        <v>865</v>
      </c>
      <c r="I62" s="1" t="n">
        <v>529</v>
      </c>
      <c r="J62" s="1" t="n">
        <v>800</v>
      </c>
      <c r="K62" s="15" t="n">
        <v>6847</v>
      </c>
      <c r="S62" s="2" t="str">
        <f aca="false">IF(T62=A62,"si","vvvvvvvv")</f>
        <v>vvvvvvvv</v>
      </c>
      <c r="T62" s="13" t="s">
        <v>73</v>
      </c>
    </row>
    <row r="63" customFormat="false" ht="12.75" hidden="false" customHeight="false" outlineLevel="0" collapsed="false">
      <c r="A63" s="13" t="s">
        <v>73</v>
      </c>
      <c r="B63" s="14" t="n">
        <v>877</v>
      </c>
      <c r="C63" s="1" t="n">
        <v>887</v>
      </c>
      <c r="D63" s="1" t="n">
        <v>835</v>
      </c>
      <c r="E63" s="1" t="n">
        <v>790</v>
      </c>
      <c r="F63" s="1" t="n">
        <v>775</v>
      </c>
      <c r="G63" s="1" t="n">
        <v>647</v>
      </c>
      <c r="H63" s="1" t="n">
        <v>1011</v>
      </c>
      <c r="I63" s="1" t="n">
        <v>389</v>
      </c>
      <c r="J63" s="1" t="n">
        <v>881</v>
      </c>
      <c r="K63" s="15" t="n">
        <v>7092</v>
      </c>
      <c r="S63" s="2" t="str">
        <f aca="false">IF(T63=A63,"si","vvvvvvvv")</f>
        <v>vvvvvvvv</v>
      </c>
      <c r="T63" s="13" t="s">
        <v>74</v>
      </c>
    </row>
    <row r="64" customFormat="false" ht="12.75" hidden="false" customHeight="false" outlineLevel="0" collapsed="false">
      <c r="A64" s="13" t="s">
        <v>74</v>
      </c>
      <c r="B64" s="14" t="n">
        <v>2736</v>
      </c>
      <c r="C64" s="1" t="n">
        <v>2432</v>
      </c>
      <c r="D64" s="1" t="n">
        <v>2421</v>
      </c>
      <c r="E64" s="1" t="n">
        <v>2216</v>
      </c>
      <c r="F64" s="1" t="n">
        <v>2394</v>
      </c>
      <c r="G64" s="1" t="n">
        <v>2020</v>
      </c>
      <c r="H64" s="1" t="n">
        <v>2521</v>
      </c>
      <c r="I64" s="1" t="n">
        <v>1735</v>
      </c>
      <c r="J64" s="1" t="n">
        <v>2296</v>
      </c>
      <c r="K64" s="15" t="n">
        <v>20771</v>
      </c>
      <c r="S64" s="2" t="str">
        <f aca="false">IF(T64=A64,"si","vvvvvvvv")</f>
        <v>vvvvvvvv</v>
      </c>
      <c r="T64" s="13" t="s">
        <v>75</v>
      </c>
    </row>
    <row r="65" customFormat="false" ht="12.75" hidden="false" customHeight="false" outlineLevel="0" collapsed="false">
      <c r="A65" s="13" t="s">
        <v>75</v>
      </c>
      <c r="B65" s="14" t="n">
        <v>711</v>
      </c>
      <c r="C65" s="1" t="n">
        <v>612</v>
      </c>
      <c r="D65" s="1" t="n">
        <v>541</v>
      </c>
      <c r="E65" s="1" t="n">
        <v>445</v>
      </c>
      <c r="F65" s="1" t="n">
        <v>463</v>
      </c>
      <c r="G65" s="1" t="n">
        <v>491</v>
      </c>
      <c r="H65" s="1" t="n">
        <v>591</v>
      </c>
      <c r="I65" s="1" t="n">
        <v>244</v>
      </c>
      <c r="J65" s="1" t="n">
        <v>648</v>
      </c>
      <c r="K65" s="15" t="n">
        <v>4746</v>
      </c>
      <c r="S65" s="2" t="str">
        <f aca="false">IF(T65=A65,"si","vvvvvvvv")</f>
        <v>vvvvvvvv</v>
      </c>
      <c r="T65" s="13" t="s">
        <v>76</v>
      </c>
    </row>
    <row r="66" customFormat="false" ht="12.75" hidden="false" customHeight="false" outlineLevel="0" collapsed="false">
      <c r="A66" s="13" t="s">
        <v>76</v>
      </c>
      <c r="B66" s="14" t="n">
        <v>864</v>
      </c>
      <c r="C66" s="1" t="n">
        <v>973</v>
      </c>
      <c r="D66" s="1" t="n">
        <v>963</v>
      </c>
      <c r="E66" s="1" t="n">
        <v>862</v>
      </c>
      <c r="F66" s="1" t="n">
        <v>907</v>
      </c>
      <c r="G66" s="1" t="n">
        <v>891</v>
      </c>
      <c r="H66" s="1" t="n">
        <v>1059</v>
      </c>
      <c r="I66" s="1" t="n">
        <v>636</v>
      </c>
      <c r="J66" s="1" t="n">
        <v>821</v>
      </c>
      <c r="K66" s="15" t="n">
        <v>7976</v>
      </c>
      <c r="S66" s="2" t="str">
        <f aca="false">IF(T66=A66,"si","vvvvvvvv")</f>
        <v>vvvvvvvv</v>
      </c>
      <c r="T66" s="13" t="s">
        <v>77</v>
      </c>
    </row>
    <row r="67" customFormat="false" ht="12.75" hidden="false" customHeight="false" outlineLevel="0" collapsed="false">
      <c r="A67" s="13" t="s">
        <v>77</v>
      </c>
      <c r="B67" s="14" t="n">
        <v>257</v>
      </c>
      <c r="C67" s="1" t="n">
        <v>302</v>
      </c>
      <c r="D67" s="1" t="n">
        <v>296</v>
      </c>
      <c r="E67" s="1" t="n">
        <v>240</v>
      </c>
      <c r="F67" s="1" t="n">
        <v>224</v>
      </c>
      <c r="G67" s="1" t="n">
        <v>186</v>
      </c>
      <c r="H67" s="1" t="n">
        <v>286</v>
      </c>
      <c r="I67" s="1" t="n">
        <v>113</v>
      </c>
      <c r="J67" s="1" t="n">
        <v>169</v>
      </c>
      <c r="K67" s="15" t="n">
        <v>2073</v>
      </c>
      <c r="S67" s="2" t="str">
        <f aca="false">IF(T67=A67,"si","vvvvvvvv")</f>
        <v>vvvvvvvv</v>
      </c>
      <c r="T67" s="13" t="s">
        <v>78</v>
      </c>
    </row>
    <row r="68" customFormat="false" ht="12.75" hidden="false" customHeight="false" outlineLevel="0" collapsed="false">
      <c r="A68" s="13" t="s">
        <v>78</v>
      </c>
      <c r="B68" s="14" t="n">
        <v>578</v>
      </c>
      <c r="C68" s="1" t="n">
        <v>452</v>
      </c>
      <c r="D68" s="1" t="n">
        <v>497</v>
      </c>
      <c r="E68" s="1" t="n">
        <v>497</v>
      </c>
      <c r="F68" s="1" t="n">
        <v>464</v>
      </c>
      <c r="G68" s="1" t="n">
        <v>487</v>
      </c>
      <c r="H68" s="1" t="n">
        <v>573</v>
      </c>
      <c r="I68" s="1" t="n">
        <v>446</v>
      </c>
      <c r="J68" s="1" t="n">
        <v>673</v>
      </c>
      <c r="K68" s="15" t="n">
        <v>4667</v>
      </c>
      <c r="S68" s="2" t="str">
        <f aca="false">IF(T68=A68,"si","vvvvvvvv")</f>
        <v>vvvvvvvv</v>
      </c>
      <c r="T68" s="13" t="s">
        <v>79</v>
      </c>
    </row>
    <row r="69" customFormat="false" ht="12.75" hidden="false" customHeight="false" outlineLevel="0" collapsed="false">
      <c r="A69" s="13" t="s">
        <v>79</v>
      </c>
      <c r="B69" s="14" t="n">
        <v>432</v>
      </c>
      <c r="C69" s="1" t="n">
        <v>477</v>
      </c>
      <c r="D69" s="1" t="n">
        <v>439</v>
      </c>
      <c r="E69" s="1" t="n">
        <v>416</v>
      </c>
      <c r="F69" s="1" t="n">
        <v>454</v>
      </c>
      <c r="G69" s="1" t="n">
        <v>495</v>
      </c>
      <c r="H69" s="1" t="n">
        <v>534</v>
      </c>
      <c r="I69" s="1" t="n">
        <v>203</v>
      </c>
      <c r="J69" s="1" t="n">
        <v>490</v>
      </c>
      <c r="K69" s="15" t="n">
        <v>3940</v>
      </c>
      <c r="S69" s="2" t="str">
        <f aca="false">IF(T69=A69,"si","vvvvvvvv")</f>
        <v>vvvvvvvv</v>
      </c>
      <c r="T69" s="17" t="s">
        <v>16</v>
      </c>
    </row>
    <row r="70" customFormat="false" ht="12.75" hidden="false" customHeight="false" outlineLevel="0" collapsed="false">
      <c r="A70" s="17" t="s">
        <v>16</v>
      </c>
      <c r="B70" s="18" t="n">
        <v>45409</v>
      </c>
      <c r="C70" s="19" t="n">
        <v>41719</v>
      </c>
      <c r="D70" s="19" t="n">
        <v>40956</v>
      </c>
      <c r="E70" s="19" t="n">
        <v>35536</v>
      </c>
      <c r="F70" s="19" t="n">
        <v>39858</v>
      </c>
      <c r="G70" s="19" t="n">
        <v>38377</v>
      </c>
      <c r="H70" s="19" t="n">
        <v>44531</v>
      </c>
      <c r="I70" s="19" t="n">
        <v>23082</v>
      </c>
      <c r="J70" s="19" t="n">
        <v>41001</v>
      </c>
      <c r="K70" s="4" t="n">
        <v>350469</v>
      </c>
      <c r="T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70" activeCellId="0" sqref="K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13" min="3" style="1" width="9.13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3" t="s">
        <v>87</v>
      </c>
    </row>
    <row r="2" customFormat="false" ht="12.75" hidden="false" customHeight="false" outlineLevel="0" collapsed="false">
      <c r="A2" s="4" t="s">
        <v>6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10" t="s">
        <v>86</v>
      </c>
      <c r="B5" s="10" t="s">
        <v>5</v>
      </c>
    </row>
    <row r="6" customFormat="false" ht="12.75" hidden="false" customHeight="false" outlineLevel="0" collapsed="false">
      <c r="A6" s="5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21" t="s">
        <v>88</v>
      </c>
    </row>
    <row r="7" customFormat="false" ht="12.75" hidden="false" customHeight="false" outlineLevel="0" collapsed="false">
      <c r="A7" s="5" t="str">
        <f aca="false">PRestitoIntebibliotecarioEsce!A7</f>
        <v>Arese</v>
      </c>
      <c r="B7" s="4" t="n">
        <f aca="false">Prestitoperelocale!B7+PRestitoIntebibliotecarioEntra!B7+PRestitoIntebibliotecarioEsce!B7</f>
        <v>7503</v>
      </c>
      <c r="C7" s="4" t="n">
        <f aca="false">Prestitoperelocale!C7+PRestitoIntebibliotecarioEntra!C7+PRestitoIntebibliotecarioEsce!C7</f>
        <v>7846</v>
      </c>
      <c r="D7" s="4" t="n">
        <f aca="false">Prestitoperelocale!D7+PRestitoIntebibliotecarioEntra!D7+PRestitoIntebibliotecarioEsce!D7</f>
        <v>7395</v>
      </c>
      <c r="E7" s="4" t="n">
        <f aca="false">Prestitoperelocale!E7+PRestitoIntebibliotecarioEntra!E7+PRestitoIntebibliotecarioEsce!E7</f>
        <v>5711</v>
      </c>
      <c r="F7" s="4" t="n">
        <f aca="false">Prestitoperelocale!F7+PRestitoIntebibliotecarioEntra!F7+PRestitoIntebibliotecarioEsce!F7</f>
        <v>7217</v>
      </c>
      <c r="G7" s="4" t="n">
        <f aca="false">Prestitoperelocale!G7+PRestitoIntebibliotecarioEntra!G7+PRestitoIntebibliotecarioEsce!G7</f>
        <v>6856</v>
      </c>
      <c r="H7" s="4" t="n">
        <f aca="false">Prestitoperelocale!H7+PRestitoIntebibliotecarioEntra!H7+PRestitoIntebibliotecarioEsce!H7</f>
        <v>6759</v>
      </c>
      <c r="I7" s="4" t="n">
        <f aca="false">Prestitoperelocale!I7+PRestitoIntebibliotecarioEntra!I7+PRestitoIntebibliotecarioEsce!I7</f>
        <v>4992</v>
      </c>
      <c r="J7" s="4" t="n">
        <f aca="false">Prestitoperelocale!J7+PRestitoIntebibliotecarioEntra!J7+PRestitoIntebibliotecarioEsce!J7</f>
        <v>7285</v>
      </c>
      <c r="K7" s="4" t="n">
        <f aca="false">Prestitoperelocale!K7+PRestitoIntebibliotecarioEntra!K7+PRestitoIntebibliotecarioEsce!K7</f>
        <v>61564</v>
      </c>
    </row>
    <row r="8" customFormat="false" ht="12.75" hidden="false" customHeight="false" outlineLevel="0" collapsed="false">
      <c r="A8" s="5" t="str">
        <f aca="false">PRestitoIntebibliotecarioEsce!A8</f>
        <v>Arese - Scuola media S. Pellico</v>
      </c>
      <c r="B8" s="4" t="n">
        <f aca="false">Prestitoperelocale!B8+PRestitoIntebibliotecarioEntra!B8+PRestitoIntebibliotecarioEsce!B8</f>
        <v>0</v>
      </c>
      <c r="C8" s="4" t="n">
        <f aca="false">Prestitoperelocale!C8+PRestitoIntebibliotecarioEntra!C8+PRestitoIntebibliotecarioEsce!C8</f>
        <v>0</v>
      </c>
      <c r="D8" s="4" t="n">
        <f aca="false">Prestitoperelocale!D8+PRestitoIntebibliotecarioEntra!D8+PRestitoIntebibliotecarioEsce!D8</f>
        <v>0</v>
      </c>
      <c r="E8" s="4" t="n">
        <f aca="false">Prestitoperelocale!E8+PRestitoIntebibliotecarioEntra!E8+PRestitoIntebibliotecarioEsce!E8</f>
        <v>0</v>
      </c>
      <c r="F8" s="4" t="n">
        <f aca="false">Prestitoperelocale!F8+PRestitoIntebibliotecarioEntra!F8+PRestitoIntebibliotecarioEsce!F8</f>
        <v>0</v>
      </c>
      <c r="G8" s="4" t="n">
        <f aca="false">Prestitoperelocale!G8+PRestitoIntebibliotecarioEntra!G8+PRestitoIntebibliotecarioEsce!G8</f>
        <v>0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</row>
    <row r="9" customFormat="false" ht="12.75" hidden="false" customHeight="false" outlineLevel="0" collapsed="false">
      <c r="A9" s="5" t="str">
        <f aca="false">PRestitoIntebibliotecarioEsce!A9</f>
        <v>Baranzate</v>
      </c>
      <c r="B9" s="4" t="n">
        <f aca="false">Prestitoperelocale!B9+PRestitoIntebibliotecarioEntra!B9+PRestitoIntebibliotecarioEsce!B9</f>
        <v>1425</v>
      </c>
      <c r="C9" s="4" t="n">
        <f aca="false">Prestitoperelocale!C9+PRestitoIntebibliotecarioEntra!C9+PRestitoIntebibliotecarioEsce!C9</f>
        <v>1456</v>
      </c>
      <c r="D9" s="4" t="n">
        <f aca="false">Prestitoperelocale!D9+PRestitoIntebibliotecarioEntra!D9+PRestitoIntebibliotecarioEsce!D9</f>
        <v>1445</v>
      </c>
      <c r="E9" s="4" t="n">
        <f aca="false">Prestitoperelocale!E9+PRestitoIntebibliotecarioEntra!E9+PRestitoIntebibliotecarioEsce!E9</f>
        <v>1285</v>
      </c>
      <c r="F9" s="4" t="n">
        <f aca="false">Prestitoperelocale!F9+PRestitoIntebibliotecarioEntra!F9+PRestitoIntebibliotecarioEsce!F9</f>
        <v>1383</v>
      </c>
      <c r="G9" s="4" t="n">
        <f aca="false">Prestitoperelocale!G9+PRestitoIntebibliotecarioEntra!G9+PRestitoIntebibliotecarioEsce!G9</f>
        <v>1716</v>
      </c>
      <c r="H9" s="4" t="n">
        <f aca="false">Prestitoperelocale!H9+PRestitoIntebibliotecarioEntra!H9+PRestitoIntebibliotecarioEsce!H9</f>
        <v>2180</v>
      </c>
      <c r="I9" s="4" t="n">
        <f aca="false">Prestitoperelocale!I9+PRestitoIntebibliotecarioEntra!I9+PRestitoIntebibliotecarioEsce!I9</f>
        <v>728</v>
      </c>
      <c r="J9" s="4" t="n">
        <f aca="false">Prestitoperelocale!J9+PRestitoIntebibliotecarioEntra!J9+PRestitoIntebibliotecarioEsce!J9</f>
        <v>1536</v>
      </c>
      <c r="K9" s="4" t="n">
        <f aca="false">Prestitoperelocale!K9+PRestitoIntebibliotecarioEntra!K9+PRestitoIntebibliotecarioEsce!K9</f>
        <v>13154</v>
      </c>
    </row>
    <row r="10" customFormat="false" ht="12.75" hidden="false" customHeight="false" outlineLevel="0" collapsed="false">
      <c r="A10" s="5" t="str">
        <f aca="false">PRestitoIntebibliotecarioEsce!A10</f>
        <v>Barbaiana  Biblioteca decentrata  di Lainate</v>
      </c>
      <c r="B10" s="4" t="n">
        <f aca="false">Prestitoperelocale!B10+PRestitoIntebibliotecarioEntra!B10+PRestitoIntebibliotecarioEsce!B10</f>
        <v>876</v>
      </c>
      <c r="C10" s="4" t="n">
        <f aca="false">Prestitoperelocale!C10+PRestitoIntebibliotecarioEntra!C10+PRestitoIntebibliotecarioEsce!C10</f>
        <v>1009</v>
      </c>
      <c r="D10" s="4" t="n">
        <f aca="false">Prestitoperelocale!D10+PRestitoIntebibliotecarioEntra!D10+PRestitoIntebibliotecarioEsce!D10</f>
        <v>941</v>
      </c>
      <c r="E10" s="4" t="n">
        <f aca="false">Prestitoperelocale!E10+PRestitoIntebibliotecarioEntra!E10+PRestitoIntebibliotecarioEsce!E10</f>
        <v>731</v>
      </c>
      <c r="F10" s="4" t="n">
        <f aca="false">Prestitoperelocale!F10+PRestitoIntebibliotecarioEntra!F10+PRestitoIntebibliotecarioEsce!F10</f>
        <v>832</v>
      </c>
      <c r="G10" s="4" t="n">
        <f aca="false">Prestitoperelocale!G10+PRestitoIntebibliotecarioEntra!G10+PRestitoIntebibliotecarioEsce!G10</f>
        <v>905</v>
      </c>
      <c r="H10" s="4" t="n">
        <f aca="false">Prestitoperelocale!H10+PRestitoIntebibliotecarioEntra!H10+PRestitoIntebibliotecarioEsce!H10</f>
        <v>1080</v>
      </c>
      <c r="I10" s="4" t="n">
        <f aca="false">Prestitoperelocale!I10+PRestitoIntebibliotecarioEntra!I10+PRestitoIntebibliotecarioEsce!I10</f>
        <v>58</v>
      </c>
      <c r="J10" s="4" t="n">
        <f aca="false">Prestitoperelocale!J10+PRestitoIntebibliotecarioEntra!J10+PRestitoIntebibliotecarioEsce!J10</f>
        <v>840</v>
      </c>
      <c r="K10" s="4" t="n">
        <f aca="false">Prestitoperelocale!K10+PRestitoIntebibliotecarioEntra!K10+PRestitoIntebibliotecarioEsce!K10</f>
        <v>7272</v>
      </c>
    </row>
    <row r="11" customFormat="false" ht="12.75" hidden="false" customHeight="false" outlineLevel="0" collapsed="false">
      <c r="A11" s="5" t="str">
        <f aca="false">PRestitoIntebibliotecarioEsce!A11</f>
        <v>Biblioteca Comunale di San Pietro all'Olmo</v>
      </c>
      <c r="B11" s="4" t="n">
        <f aca="false">Prestitoperelocale!B11+PRestitoIntebibliotecarioEntra!B11+PRestitoIntebibliotecarioEsce!B11</f>
        <v>1320</v>
      </c>
      <c r="C11" s="4" t="n">
        <f aca="false">Prestitoperelocale!C11+PRestitoIntebibliotecarioEntra!C11+PRestitoIntebibliotecarioEsce!C11</f>
        <v>1447</v>
      </c>
      <c r="D11" s="4" t="n">
        <f aca="false">Prestitoperelocale!D11+PRestitoIntebibliotecarioEntra!D11+PRestitoIntebibliotecarioEsce!D11</f>
        <v>1529</v>
      </c>
      <c r="E11" s="4" t="n">
        <f aca="false">Prestitoperelocale!E11+PRestitoIntebibliotecarioEntra!E11+PRestitoIntebibliotecarioEsce!E11</f>
        <v>1220</v>
      </c>
      <c r="F11" s="4" t="n">
        <f aca="false">Prestitoperelocale!F11+PRestitoIntebibliotecarioEntra!F11+PRestitoIntebibliotecarioEsce!F11</f>
        <v>1446</v>
      </c>
      <c r="G11" s="4" t="n">
        <f aca="false">Prestitoperelocale!G11+PRestitoIntebibliotecarioEntra!G11+PRestitoIntebibliotecarioEsce!G11</f>
        <v>1169</v>
      </c>
      <c r="H11" s="4" t="n">
        <f aca="false">Prestitoperelocale!H11+PRestitoIntebibliotecarioEntra!H11+PRestitoIntebibliotecarioEsce!H11</f>
        <v>1228</v>
      </c>
      <c r="I11" s="4" t="n">
        <f aca="false">Prestitoperelocale!I11+PRestitoIntebibliotecarioEntra!I11+PRestitoIntebibliotecarioEsce!I11</f>
        <v>666</v>
      </c>
      <c r="J11" s="4" t="n">
        <f aca="false">Prestitoperelocale!J11+PRestitoIntebibliotecarioEntra!J11+PRestitoIntebibliotecarioEsce!J11</f>
        <v>1281</v>
      </c>
      <c r="K11" s="4" t="n">
        <f aca="false">Prestitoperelocale!K11+PRestitoIntebibliotecarioEntra!K11+PRestitoIntebibliotecarioEsce!K11</f>
        <v>11306</v>
      </c>
    </row>
    <row r="12" customFormat="false" ht="12.75" hidden="false" customHeight="false" outlineLevel="0" collapsed="false">
      <c r="A12" s="5" t="str">
        <f aca="false">PRestitoIntebibliotecarioEsce!A12</f>
        <v>Bollate</v>
      </c>
      <c r="B12" s="4" t="n">
        <f aca="false">Prestitoperelocale!B12+PRestitoIntebibliotecarioEntra!B12+PRestitoIntebibliotecarioEsce!B12</f>
        <v>11298</v>
      </c>
      <c r="C12" s="4" t="n">
        <f aca="false">Prestitoperelocale!C12+PRestitoIntebibliotecarioEntra!C12+PRestitoIntebibliotecarioEsce!C12</f>
        <v>9789</v>
      </c>
      <c r="D12" s="4" t="n">
        <f aca="false">Prestitoperelocale!D12+PRestitoIntebibliotecarioEntra!D12+PRestitoIntebibliotecarioEsce!D12</f>
        <v>9352</v>
      </c>
      <c r="E12" s="4" t="n">
        <f aca="false">Prestitoperelocale!E12+PRestitoIntebibliotecarioEntra!E12+PRestitoIntebibliotecarioEsce!E12</f>
        <v>8613</v>
      </c>
      <c r="F12" s="4" t="n">
        <f aca="false">Prestitoperelocale!F12+PRestitoIntebibliotecarioEntra!F12+PRestitoIntebibliotecarioEsce!F12</f>
        <v>9029</v>
      </c>
      <c r="G12" s="4" t="n">
        <f aca="false">Prestitoperelocale!G12+PRestitoIntebibliotecarioEntra!G12+PRestitoIntebibliotecarioEsce!G12</f>
        <v>10800</v>
      </c>
      <c r="H12" s="4" t="n">
        <f aca="false">Prestitoperelocale!H12+PRestitoIntebibliotecarioEntra!H12+PRestitoIntebibliotecarioEsce!H12</f>
        <v>11551</v>
      </c>
      <c r="I12" s="4" t="n">
        <f aca="false">Prestitoperelocale!I12+PRestitoIntebibliotecarioEntra!I12+PRestitoIntebibliotecarioEsce!I12</f>
        <v>7062</v>
      </c>
      <c r="J12" s="4" t="n">
        <f aca="false">Prestitoperelocale!J12+PRestitoIntebibliotecarioEntra!J12+PRestitoIntebibliotecarioEsce!J12</f>
        <v>9950</v>
      </c>
      <c r="K12" s="4" t="n">
        <f aca="false">Prestitoperelocale!K12+PRestitoIntebibliotecarioEntra!K12+PRestitoIntebibliotecarioEsce!K12</f>
        <v>87444</v>
      </c>
    </row>
    <row r="13" customFormat="false" ht="12.75" hidden="false" customHeight="false" outlineLevel="0" collapsed="false">
      <c r="A13" s="5" t="str">
        <f aca="false">PRestitoIntebibliotecarioEsce!A13</f>
        <v>Bollate - Cascina del Sole</v>
      </c>
      <c r="B13" s="4" t="n">
        <f aca="false">Prestitoperelocale!B13+PRestitoIntebibliotecarioEntra!B13+PRestitoIntebibliotecarioEsce!B13</f>
        <v>19</v>
      </c>
      <c r="C13" s="4" t="n">
        <f aca="false">Prestitoperelocale!C13+PRestitoIntebibliotecarioEntra!C13+PRestitoIntebibliotecarioEsce!C13</f>
        <v>95</v>
      </c>
      <c r="D13" s="4" t="n">
        <f aca="false">Prestitoperelocale!D13+PRestitoIntebibliotecarioEntra!D13+PRestitoIntebibliotecarioEsce!D13</f>
        <v>29</v>
      </c>
      <c r="E13" s="4" t="n">
        <f aca="false">Prestitoperelocale!E13+PRestitoIntebibliotecarioEntra!E13+PRestitoIntebibliotecarioEsce!E13</f>
        <v>54</v>
      </c>
      <c r="F13" s="4" t="n">
        <f aca="false">Prestitoperelocale!F13+PRestitoIntebibliotecarioEntra!F13+PRestitoIntebibliotecarioEsce!F13</f>
        <v>114</v>
      </c>
      <c r="G13" s="4" t="n">
        <f aca="false">Prestitoperelocale!G13+PRestitoIntebibliotecarioEntra!G13+PRestitoIntebibliotecarioEsce!G13</f>
        <v>64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2</v>
      </c>
      <c r="K13" s="4" t="n">
        <f aca="false">Prestitoperelocale!K13+PRestitoIntebibliotecarioEntra!K13+PRestitoIntebibliotecarioEsce!K13</f>
        <v>377</v>
      </c>
    </row>
    <row r="14" customFormat="false" ht="12.75" hidden="false" customHeight="false" outlineLevel="0" collapsed="false">
      <c r="A14" s="5" t="str">
        <f aca="false">PRestitoIntebibliotecarioEsce!A14</f>
        <v>Bollate - Cassina Nuova</v>
      </c>
      <c r="B14" s="4" t="n">
        <f aca="false">Prestitoperelocale!B14+PRestitoIntebibliotecarioEntra!B14+PRestitoIntebibliotecarioEsce!B14</f>
        <v>2255</v>
      </c>
      <c r="C14" s="4" t="n">
        <f aca="false">Prestitoperelocale!C14+PRestitoIntebibliotecarioEntra!C14+PRestitoIntebibliotecarioEsce!C14</f>
        <v>1968</v>
      </c>
      <c r="D14" s="4" t="n">
        <f aca="false">Prestitoperelocale!D14+PRestitoIntebibliotecarioEntra!D14+PRestitoIntebibliotecarioEsce!D14</f>
        <v>2102</v>
      </c>
      <c r="E14" s="4" t="n">
        <f aca="false">Prestitoperelocale!E14+PRestitoIntebibliotecarioEntra!E14+PRestitoIntebibliotecarioEsce!E14</f>
        <v>1844</v>
      </c>
      <c r="F14" s="4" t="n">
        <f aca="false">Prestitoperelocale!F14+PRestitoIntebibliotecarioEntra!F14+PRestitoIntebibliotecarioEsce!F14</f>
        <v>1832</v>
      </c>
      <c r="G14" s="4" t="n">
        <f aca="false">Prestitoperelocale!G14+PRestitoIntebibliotecarioEntra!G14+PRestitoIntebibliotecarioEsce!G14</f>
        <v>1789</v>
      </c>
      <c r="H14" s="4" t="n">
        <f aca="false">Prestitoperelocale!H14+PRestitoIntebibliotecarioEntra!H14+PRestitoIntebibliotecarioEsce!H14</f>
        <v>2312</v>
      </c>
      <c r="I14" s="4" t="n">
        <f aca="false">Prestitoperelocale!I14+PRestitoIntebibliotecarioEntra!I14+PRestitoIntebibliotecarioEsce!I14</f>
        <v>367</v>
      </c>
      <c r="J14" s="4" t="n">
        <f aca="false">Prestitoperelocale!J14+PRestitoIntebibliotecarioEntra!J14+PRestitoIntebibliotecarioEsce!J14</f>
        <v>2226</v>
      </c>
      <c r="K14" s="4" t="n">
        <f aca="false">Prestitoperelocale!K14+PRestitoIntebibliotecarioEntra!K14+PRestitoIntebibliotecarioEsce!K14</f>
        <v>16695</v>
      </c>
    </row>
    <row r="15" customFormat="false" ht="12.75" hidden="false" customHeight="false" outlineLevel="0" collapsed="false">
      <c r="A15" s="5" t="str">
        <f aca="false">PRestitoIntebibliotecarioEsce!A15</f>
        <v>Bollate - I.T.C. Levi_Rotterdam</v>
      </c>
      <c r="B15" s="4" t="n">
        <f aca="false">Prestitoperelocale!B15+PRestitoIntebibliotecarioEntra!B15+PRestitoIntebibliotecarioEsce!B15</f>
        <v>120</v>
      </c>
      <c r="C15" s="4" t="n">
        <f aca="false">Prestitoperelocale!C15+PRestitoIntebibliotecarioEntra!C15+PRestitoIntebibliotecarioEsce!C15</f>
        <v>64</v>
      </c>
      <c r="D15" s="4" t="n">
        <f aca="false">Prestitoperelocale!D15+PRestitoIntebibliotecarioEntra!D15+PRestitoIntebibliotecarioEsce!D15</f>
        <v>142</v>
      </c>
      <c r="E15" s="4" t="n">
        <f aca="false">Prestitoperelocale!E15+PRestitoIntebibliotecarioEntra!E15+PRestitoIntebibliotecarioEsce!E15</f>
        <v>106</v>
      </c>
      <c r="F15" s="4" t="n">
        <f aca="false">Prestitoperelocale!F15+PRestitoIntebibliotecarioEntra!F15+PRestitoIntebibliotecarioEsce!F15</f>
        <v>99</v>
      </c>
      <c r="G15" s="4" t="n">
        <f aca="false">Prestitoperelocale!G15+PRestitoIntebibliotecarioEntra!G15+PRestitoIntebibliotecarioEsce!G15</f>
        <v>54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65</v>
      </c>
      <c r="K15" s="4" t="n">
        <f aca="false">Prestitoperelocale!K15+PRestitoIntebibliotecarioEntra!K15+PRestitoIntebibliotecarioEsce!K15</f>
        <v>650</v>
      </c>
    </row>
    <row r="16" customFormat="false" ht="12.75" hidden="false" customHeight="false" outlineLevel="0" collapsed="false">
      <c r="A16" s="5" t="str">
        <f aca="false">PRestitoIntebibliotecarioEsce!A16</f>
        <v>Bollate - Ospiate</v>
      </c>
      <c r="B16" s="4" t="n">
        <f aca="false">Prestitoperelocale!B16+PRestitoIntebibliotecarioEntra!B16+PRestitoIntebibliotecarioEsce!B16</f>
        <v>234</v>
      </c>
      <c r="C16" s="4" t="n">
        <f aca="false">Prestitoperelocale!C16+PRestitoIntebibliotecarioEntra!C16+PRestitoIntebibliotecarioEsce!C16</f>
        <v>186</v>
      </c>
      <c r="D16" s="4" t="n">
        <f aca="false">Prestitoperelocale!D16+PRestitoIntebibliotecarioEntra!D16+PRestitoIntebibliotecarioEsce!D16</f>
        <v>137</v>
      </c>
      <c r="E16" s="4" t="n">
        <f aca="false">Prestitoperelocale!E16+PRestitoIntebibliotecarioEntra!E16+PRestitoIntebibliotecarioEsce!E16</f>
        <v>154</v>
      </c>
      <c r="F16" s="4" t="n">
        <f aca="false">Prestitoperelocale!F16+PRestitoIntebibliotecarioEntra!F16+PRestitoIntebibliotecarioEsce!F16</f>
        <v>18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729</v>
      </c>
    </row>
    <row r="17" customFormat="false" ht="12.75" hidden="false" customHeight="false" outlineLevel="0" collapsed="false">
      <c r="A17" s="5" t="str">
        <f aca="false">PRestitoIntebibliotecarioEsce!A17</f>
        <v>Bollate - Scuola primaria Maria Montessori</v>
      </c>
      <c r="B17" s="4" t="n">
        <f aca="false">Prestitoperelocale!B17+PRestitoIntebibliotecarioEntra!B17+PRestitoIntebibliotecarioEsce!B17</f>
        <v>88</v>
      </c>
      <c r="C17" s="4" t="n">
        <f aca="false">Prestitoperelocale!C17+PRestitoIntebibliotecarioEntra!C17+PRestitoIntebibliotecarioEsce!C17</f>
        <v>131</v>
      </c>
      <c r="D17" s="4" t="n">
        <f aca="false">Prestitoperelocale!D17+PRestitoIntebibliotecarioEntra!D17+PRestitoIntebibliotecarioEsce!D17</f>
        <v>146</v>
      </c>
      <c r="E17" s="4" t="n">
        <f aca="false">Prestitoperelocale!E17+PRestitoIntebibliotecarioEntra!E17+PRestitoIntebibliotecarioEsce!E17</f>
        <v>162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527</v>
      </c>
    </row>
    <row r="18" customFormat="false" ht="12.75" hidden="false" customHeight="false" outlineLevel="0" collapsed="false">
      <c r="A18" s="5" t="str">
        <f aca="false">PRestitoIntebibliotecarioEsce!A18</f>
        <v>Bresso</v>
      </c>
      <c r="B18" s="4" t="n">
        <f aca="false">Prestitoperelocale!B18+PRestitoIntebibliotecarioEntra!B18+PRestitoIntebibliotecarioEsce!B18</f>
        <v>4647</v>
      </c>
      <c r="C18" s="4" t="n">
        <f aca="false">Prestitoperelocale!C18+PRestitoIntebibliotecarioEntra!C18+PRestitoIntebibliotecarioEsce!C18</f>
        <v>3911</v>
      </c>
      <c r="D18" s="4" t="n">
        <f aca="false">Prestitoperelocale!D18+PRestitoIntebibliotecarioEntra!D18+PRestitoIntebibliotecarioEsce!D18</f>
        <v>4324</v>
      </c>
      <c r="E18" s="4" t="n">
        <f aca="false">Prestitoperelocale!E18+PRestitoIntebibliotecarioEntra!E18+PRestitoIntebibliotecarioEsce!E18</f>
        <v>4176</v>
      </c>
      <c r="F18" s="4" t="n">
        <f aca="false">Prestitoperelocale!F18+PRestitoIntebibliotecarioEntra!F18+PRestitoIntebibliotecarioEsce!F18</f>
        <v>4054</v>
      </c>
      <c r="G18" s="4" t="n">
        <f aca="false">Prestitoperelocale!G18+PRestitoIntebibliotecarioEntra!G18+PRestitoIntebibliotecarioEsce!G18</f>
        <v>3748</v>
      </c>
      <c r="H18" s="4" t="n">
        <f aca="false">Prestitoperelocale!H18+PRestitoIntebibliotecarioEntra!H18+PRestitoIntebibliotecarioEsce!H18</f>
        <v>4872</v>
      </c>
      <c r="I18" s="4" t="n">
        <f aca="false">Prestitoperelocale!I18+PRestitoIntebibliotecarioEntra!I18+PRestitoIntebibliotecarioEsce!I18</f>
        <v>669</v>
      </c>
      <c r="J18" s="4" t="n">
        <f aca="false">Prestitoperelocale!J18+PRestitoIntebibliotecarioEntra!J18+PRestitoIntebibliotecarioEsce!J18</f>
        <v>4402</v>
      </c>
      <c r="K18" s="4" t="n">
        <f aca="false">Prestitoperelocale!K18+PRestitoIntebibliotecarioEntra!K18+PRestitoIntebibliotecarioEsce!K18</f>
        <v>34803</v>
      </c>
    </row>
    <row r="19" customFormat="false" ht="12.75" hidden="false" customHeight="false" outlineLevel="0" collapsed="false">
      <c r="A19" s="5" t="str">
        <f aca="false">PRestitoIntebibliotecarioEsce!A19</f>
        <v>Busto Garolfo  -  Biblioteca Comunale</v>
      </c>
      <c r="B19" s="4" t="n">
        <f aca="false">Prestitoperelocale!B19+PRestitoIntebibliotecarioEntra!B19+PRestitoIntebibliotecarioEsce!B19</f>
        <v>3198</v>
      </c>
      <c r="C19" s="4" t="n">
        <f aca="false">Prestitoperelocale!C19+PRestitoIntebibliotecarioEntra!C19+PRestitoIntebibliotecarioEsce!C19</f>
        <v>3042</v>
      </c>
      <c r="D19" s="4" t="n">
        <f aca="false">Prestitoperelocale!D19+PRestitoIntebibliotecarioEntra!D19+PRestitoIntebibliotecarioEsce!D19</f>
        <v>3799</v>
      </c>
      <c r="E19" s="4" t="n">
        <f aca="false">Prestitoperelocale!E19+PRestitoIntebibliotecarioEntra!E19+PRestitoIntebibliotecarioEsce!E19</f>
        <v>3613</v>
      </c>
      <c r="F19" s="4" t="n">
        <f aca="false">Prestitoperelocale!F19+PRestitoIntebibliotecarioEntra!F19+PRestitoIntebibliotecarioEsce!F19</f>
        <v>3466</v>
      </c>
      <c r="G19" s="4" t="n">
        <f aca="false">Prestitoperelocale!G19+PRestitoIntebibliotecarioEntra!G19+PRestitoIntebibliotecarioEsce!G19</f>
        <v>3043</v>
      </c>
      <c r="H19" s="4" t="n">
        <f aca="false">Prestitoperelocale!H19+PRestitoIntebibliotecarioEntra!H19+PRestitoIntebibliotecarioEsce!H19</f>
        <v>3474</v>
      </c>
      <c r="I19" s="4" t="n">
        <f aca="false">Prestitoperelocale!I19+PRestitoIntebibliotecarioEntra!I19+PRestitoIntebibliotecarioEsce!I19</f>
        <v>2632</v>
      </c>
      <c r="J19" s="4" t="n">
        <f aca="false">Prestitoperelocale!J19+PRestitoIntebibliotecarioEntra!J19+PRestitoIntebibliotecarioEsce!J19</f>
        <v>3077</v>
      </c>
      <c r="K19" s="4" t="n">
        <f aca="false">Prestitoperelocale!K19+PRestitoIntebibliotecarioEntra!K19+PRestitoIntebibliotecarioEsce!K19</f>
        <v>29344</v>
      </c>
    </row>
    <row r="20" customFormat="false" ht="12.75" hidden="false" customHeight="false" outlineLevel="0" collapsed="false">
      <c r="A20" s="5" t="str">
        <f aca="false">PRestitoIntebibliotecarioEsce!A20</f>
        <v>Canegrate - Biblioteca Civica " G. Bassi"</v>
      </c>
      <c r="B20" s="4" t="n">
        <f aca="false">Prestitoperelocale!B20+PRestitoIntebibliotecarioEntra!B20+PRestitoIntebibliotecarioEsce!B20</f>
        <v>1855</v>
      </c>
      <c r="C20" s="4" t="n">
        <f aca="false">Prestitoperelocale!C20+PRestitoIntebibliotecarioEntra!C20+PRestitoIntebibliotecarioEsce!C20</f>
        <v>1612</v>
      </c>
      <c r="D20" s="4" t="n">
        <f aca="false">Prestitoperelocale!D20+PRestitoIntebibliotecarioEntra!D20+PRestitoIntebibliotecarioEsce!D20</f>
        <v>1710</v>
      </c>
      <c r="E20" s="4" t="n">
        <f aca="false">Prestitoperelocale!E20+PRestitoIntebibliotecarioEntra!E20+PRestitoIntebibliotecarioEsce!E20</f>
        <v>1224</v>
      </c>
      <c r="F20" s="4" t="n">
        <f aca="false">Prestitoperelocale!F20+PRestitoIntebibliotecarioEntra!F20+PRestitoIntebibliotecarioEsce!F20</f>
        <v>1816</v>
      </c>
      <c r="G20" s="4" t="n">
        <f aca="false">Prestitoperelocale!G20+PRestitoIntebibliotecarioEntra!G20+PRestitoIntebibliotecarioEsce!G20</f>
        <v>1673</v>
      </c>
      <c r="H20" s="4" t="n">
        <f aca="false">Prestitoperelocale!H20+PRestitoIntebibliotecarioEntra!H20+PRestitoIntebibliotecarioEsce!H20</f>
        <v>2033</v>
      </c>
      <c r="I20" s="4" t="n">
        <f aca="false">Prestitoperelocale!I20+PRestitoIntebibliotecarioEntra!I20+PRestitoIntebibliotecarioEsce!I20</f>
        <v>1077</v>
      </c>
      <c r="J20" s="4" t="n">
        <f aca="false">Prestitoperelocale!J20+PRestitoIntebibliotecarioEntra!J20+PRestitoIntebibliotecarioEsce!J20</f>
        <v>1787</v>
      </c>
      <c r="K20" s="4" t="n">
        <f aca="false">Prestitoperelocale!K20+PRestitoIntebibliotecarioEntra!K20+PRestitoIntebibliotecarioEsce!K20</f>
        <v>14787</v>
      </c>
    </row>
    <row r="21" customFormat="false" ht="12.75" hidden="false" customHeight="false" outlineLevel="0" collapsed="false">
      <c r="A21" s="5" t="str">
        <f aca="false">PRestitoIntebibliotecarioEsce!A21</f>
        <v>Casorezzo (non fa più parte del CSBNO)</v>
      </c>
      <c r="B21" s="4" t="n">
        <f aca="false">Prestitoperelocale!B21+PRestitoIntebibliotecarioEntra!B21+PRestitoIntebibliotecarioEsce!B21</f>
        <v>0</v>
      </c>
      <c r="C21" s="4" t="n">
        <f aca="false">Prestitoperelocale!C21+PRestitoIntebibliotecarioEntra!C21+PRestitoIntebibliotecarioEsce!C21</f>
        <v>0</v>
      </c>
      <c r="D21" s="4" t="n">
        <f aca="false">Prestitoperelocale!D21+PRestitoIntebibliotecarioEntra!D21+PRestitoIntebibliotecarioEsce!D21</f>
        <v>0</v>
      </c>
      <c r="E21" s="4" t="n">
        <f aca="false">Prestitoperelocale!E21+PRestitoIntebibliotecarioEntra!E21+PRestitoIntebibliotecarioEsce!E21</f>
        <v>0</v>
      </c>
      <c r="F21" s="4" t="n">
        <f aca="false">Prestitoperelocale!F21+PRestitoIntebibliotecarioEntra!F21+PRestitoIntebibliotecarioEsce!F21</f>
        <v>0</v>
      </c>
      <c r="G21" s="4" t="n">
        <f aca="false">Prestitoperelocale!G21+PRestitoIntebibliotecarioEntra!G21+PRestitoIntebibliotecarioEsce!G21</f>
        <v>0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</row>
    <row r="22" customFormat="false" ht="12.75" hidden="false" customHeight="false" outlineLevel="0" collapsed="false">
      <c r="A22" s="5" t="str">
        <f aca="false">PRestitoIntebibliotecarioEsce!A22</f>
        <v>Cerro Maggiore</v>
      </c>
      <c r="B22" s="4" t="n">
        <f aca="false">Prestitoperelocale!B22+PRestitoIntebibliotecarioEntra!B22+PRestitoIntebibliotecarioEsce!B22</f>
        <v>1277</v>
      </c>
      <c r="C22" s="4" t="n">
        <f aca="false">Prestitoperelocale!C22+PRestitoIntebibliotecarioEntra!C22+PRestitoIntebibliotecarioEsce!C22</f>
        <v>1050</v>
      </c>
      <c r="D22" s="4" t="n">
        <f aca="false">Prestitoperelocale!D22+PRestitoIntebibliotecarioEntra!D22+PRestitoIntebibliotecarioEsce!D22</f>
        <v>1017</v>
      </c>
      <c r="E22" s="4" t="n">
        <f aca="false">Prestitoperelocale!E22+PRestitoIntebibliotecarioEntra!E22+PRestitoIntebibliotecarioEsce!E22</f>
        <v>940</v>
      </c>
      <c r="F22" s="4" t="n">
        <f aca="false">Prestitoperelocale!F22+PRestitoIntebibliotecarioEntra!F22+PRestitoIntebibliotecarioEsce!F22</f>
        <v>978</v>
      </c>
      <c r="G22" s="4" t="n">
        <f aca="false">Prestitoperelocale!G22+PRestitoIntebibliotecarioEntra!G22+PRestitoIntebibliotecarioEsce!G22</f>
        <v>1059</v>
      </c>
      <c r="H22" s="4" t="n">
        <f aca="false">Prestitoperelocale!H22+PRestitoIntebibliotecarioEntra!H22+PRestitoIntebibliotecarioEsce!H22</f>
        <v>1321</v>
      </c>
      <c r="I22" s="4" t="n">
        <f aca="false">Prestitoperelocale!I22+PRestitoIntebibliotecarioEntra!I22+PRestitoIntebibliotecarioEsce!I22</f>
        <v>331</v>
      </c>
      <c r="J22" s="4" t="n">
        <f aca="false">Prestitoperelocale!J22+PRestitoIntebibliotecarioEntra!J22+PRestitoIntebibliotecarioEsce!J22</f>
        <v>1168</v>
      </c>
      <c r="K22" s="4" t="n">
        <f aca="false">Prestitoperelocale!K22+PRestitoIntebibliotecarioEntra!K22+PRestitoIntebibliotecarioEsce!K22</f>
        <v>9141</v>
      </c>
    </row>
    <row r="23" customFormat="false" ht="12.75" hidden="false" customHeight="false" outlineLevel="0" collapsed="false">
      <c r="A23" s="5" t="str">
        <f aca="false">PRestitoIntebibliotecarioEsce!A23</f>
        <v>Cesate - Biblioteca comunale</v>
      </c>
      <c r="B23" s="4" t="n">
        <f aca="false">Prestitoperelocale!B23+PRestitoIntebibliotecarioEntra!B23+PRestitoIntebibliotecarioEsce!B23</f>
        <v>3387</v>
      </c>
      <c r="C23" s="4" t="n">
        <f aca="false">Prestitoperelocale!C23+PRestitoIntebibliotecarioEntra!C23+PRestitoIntebibliotecarioEsce!C23</f>
        <v>3431</v>
      </c>
      <c r="D23" s="4" t="n">
        <f aca="false">Prestitoperelocale!D23+PRestitoIntebibliotecarioEntra!D23+PRestitoIntebibliotecarioEsce!D23</f>
        <v>3241</v>
      </c>
      <c r="E23" s="4" t="n">
        <f aca="false">Prestitoperelocale!E23+PRestitoIntebibliotecarioEntra!E23+PRestitoIntebibliotecarioEsce!E23</f>
        <v>3093</v>
      </c>
      <c r="F23" s="4" t="n">
        <f aca="false">Prestitoperelocale!F23+PRestitoIntebibliotecarioEntra!F23+PRestitoIntebibliotecarioEsce!F23</f>
        <v>3227</v>
      </c>
      <c r="G23" s="4" t="n">
        <f aca="false">Prestitoperelocale!G23+PRestitoIntebibliotecarioEntra!G23+PRestitoIntebibliotecarioEsce!G23</f>
        <v>2670</v>
      </c>
      <c r="H23" s="4" t="n">
        <f aca="false">Prestitoperelocale!H23+PRestitoIntebibliotecarioEntra!H23+PRestitoIntebibliotecarioEsce!H23</f>
        <v>3042</v>
      </c>
      <c r="I23" s="4" t="n">
        <f aca="false">Prestitoperelocale!I23+PRestitoIntebibliotecarioEntra!I23+PRestitoIntebibliotecarioEsce!I23</f>
        <v>2062</v>
      </c>
      <c r="J23" s="4" t="n">
        <f aca="false">Prestitoperelocale!J23+PRestitoIntebibliotecarioEntra!J23+PRestitoIntebibliotecarioEsce!J23</f>
        <v>3062</v>
      </c>
      <c r="K23" s="4" t="n">
        <f aca="false">Prestitoperelocale!K23+PRestitoIntebibliotecarioEntra!K23+PRestitoIntebibliotecarioEsce!K23</f>
        <v>27215</v>
      </c>
    </row>
    <row r="24" customFormat="false" ht="12.75" hidden="false" customHeight="false" outlineLevel="0" collapsed="false">
      <c r="A24" s="5" t="str">
        <f aca="false">PRestitoIntebibliotecarioEsce!A24</f>
        <v>Cinisello Balsamo - Il Pertini</v>
      </c>
      <c r="B24" s="4" t="n">
        <f aca="false">Prestitoperelocale!B24+PRestitoIntebibliotecarioEntra!B24+PRestitoIntebibliotecarioEsce!B24</f>
        <v>28096</v>
      </c>
      <c r="C24" s="4" t="n">
        <f aca="false">Prestitoperelocale!C24+PRestitoIntebibliotecarioEntra!C24+PRestitoIntebibliotecarioEsce!C24</f>
        <v>25623</v>
      </c>
      <c r="D24" s="4" t="n">
        <f aca="false">Prestitoperelocale!D24+PRestitoIntebibliotecarioEntra!D24+PRestitoIntebibliotecarioEsce!D24</f>
        <v>26476</v>
      </c>
      <c r="E24" s="4" t="n">
        <f aca="false">Prestitoperelocale!E24+PRestitoIntebibliotecarioEntra!E24+PRestitoIntebibliotecarioEsce!E24</f>
        <v>23644</v>
      </c>
      <c r="F24" s="4" t="n">
        <f aca="false">Prestitoperelocale!F24+PRestitoIntebibliotecarioEntra!F24+PRestitoIntebibliotecarioEsce!F24</f>
        <v>24056</v>
      </c>
      <c r="G24" s="4" t="n">
        <f aca="false">Prestitoperelocale!G24+PRestitoIntebibliotecarioEntra!G24+PRestitoIntebibliotecarioEsce!G24</f>
        <v>23189</v>
      </c>
      <c r="H24" s="4" t="n">
        <f aca="false">Prestitoperelocale!H24+PRestitoIntebibliotecarioEntra!H24+PRestitoIntebibliotecarioEsce!H24</f>
        <v>25756</v>
      </c>
      <c r="I24" s="4" t="n">
        <f aca="false">Prestitoperelocale!I24+PRestitoIntebibliotecarioEntra!I24+PRestitoIntebibliotecarioEsce!I24</f>
        <v>20700</v>
      </c>
      <c r="J24" s="4" t="n">
        <f aca="false">Prestitoperelocale!J24+PRestitoIntebibliotecarioEntra!J24+PRestitoIntebibliotecarioEsce!J24</f>
        <v>26033</v>
      </c>
      <c r="K24" s="4" t="n">
        <f aca="false">Prestitoperelocale!K24+PRestitoIntebibliotecarioEntra!K24+PRestitoIntebibliotecarioEsce!K24</f>
        <v>223573</v>
      </c>
    </row>
    <row r="25" customFormat="false" ht="12.75" hidden="false" customHeight="false" outlineLevel="0" collapsed="false">
      <c r="A25" s="5" t="str">
        <f aca="false">PRestitoIntebibliotecarioEsce!A25</f>
        <v>Cinisello Balsamo - Liceo Classico e Scientifico "G.Casiraghi"</v>
      </c>
      <c r="B25" s="4" t="n">
        <f aca="false">Prestitoperelocale!B25+PRestitoIntebibliotecarioEntra!B25+PRestitoIntebibliotecarioEsce!B25</f>
        <v>6</v>
      </c>
      <c r="C25" s="4" t="n">
        <f aca="false">Prestitoperelocale!C25+PRestitoIntebibliotecarioEntra!C25+PRestitoIntebibliotecarioEsce!C25</f>
        <v>29</v>
      </c>
      <c r="D25" s="4" t="n">
        <f aca="false">Prestitoperelocale!D25+PRestitoIntebibliotecarioEntra!D25+PRestitoIntebibliotecarioEsce!D25</f>
        <v>22</v>
      </c>
      <c r="E25" s="4" t="n">
        <f aca="false">Prestitoperelocale!E25+PRestitoIntebibliotecarioEntra!E25+PRestitoIntebibliotecarioEsce!E25</f>
        <v>20</v>
      </c>
      <c r="F25" s="4" t="n">
        <f aca="false">Prestitoperelocale!F25+PRestitoIntebibliotecarioEntra!F25+PRestitoIntebibliotecarioEsce!F25</f>
        <v>33</v>
      </c>
      <c r="G25" s="4" t="n">
        <f aca="false">Prestitoperelocale!G25+PRestitoIntebibliotecarioEntra!G25+PRestitoIntebibliotecarioEsce!G25</f>
        <v>49</v>
      </c>
      <c r="H25" s="4" t="n">
        <f aca="false">Prestitoperelocale!H25+PRestitoIntebibliotecarioEntra!H25+PRestitoIntebibliotecarioEsce!H25</f>
        <v>17</v>
      </c>
      <c r="I25" s="4" t="n">
        <f aca="false">Prestitoperelocale!I25+PRestitoIntebibliotecarioEntra!I25+PRestitoIntebibliotecarioEsce!I25</f>
        <v>1</v>
      </c>
      <c r="J25" s="4" t="n">
        <f aca="false">Prestitoperelocale!J25+PRestitoIntebibliotecarioEntra!J25+PRestitoIntebibliotecarioEsce!J25</f>
        <v>7</v>
      </c>
      <c r="K25" s="4" t="n">
        <f aca="false">Prestitoperelocale!K25+PRestitoIntebibliotecarioEntra!K25+PRestitoIntebibliotecarioEsce!K25</f>
        <v>184</v>
      </c>
    </row>
    <row r="26" customFormat="false" ht="12.75" hidden="false" customHeight="false" outlineLevel="0" collapsed="false">
      <c r="A26" s="5" t="str">
        <f aca="false">PRestitoIntebibliotecarioEsce!A26</f>
        <v>Cinisello Balsamo - Multimediale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 t="n">
        <f aca="false">Prestitoperelocale!F26+PRestitoIntebibliotecarioEntra!F26+PRestitoIntebibliotecarioEsce!F26</f>
        <v>0</v>
      </c>
      <c r="G26" s="4" t="n">
        <f aca="false">Prestitoperelocale!G26+PRestitoIntebibliotecarioEntra!G26+PRestitoIntebibliotecarioEsce!G26</f>
        <v>0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</row>
    <row r="27" customFormat="false" ht="12.75" hidden="false" customHeight="false" outlineLevel="0" collapsed="false">
      <c r="A27" s="5" t="str">
        <f aca="false">PRestitoIntebibliotecarioEsce!A27</f>
        <v>Cormano - Biblioteca Civica dei Ragazzi</v>
      </c>
      <c r="B27" s="4" t="n">
        <f aca="false">Prestitoperelocale!B27+PRestitoIntebibliotecarioEntra!B27+PRestitoIntebibliotecarioEsce!B27</f>
        <v>1546</v>
      </c>
      <c r="C27" s="4" t="n">
        <f aca="false">Prestitoperelocale!C27+PRestitoIntebibliotecarioEntra!C27+PRestitoIntebibliotecarioEsce!C27</f>
        <v>1260</v>
      </c>
      <c r="D27" s="4" t="n">
        <f aca="false">Prestitoperelocale!D27+PRestitoIntebibliotecarioEntra!D27+PRestitoIntebibliotecarioEsce!D27</f>
        <v>1190</v>
      </c>
      <c r="E27" s="4" t="n">
        <f aca="false">Prestitoperelocale!E27+PRestitoIntebibliotecarioEntra!E27+PRestitoIntebibliotecarioEsce!E27</f>
        <v>898</v>
      </c>
      <c r="F27" s="4" t="n">
        <f aca="false">Prestitoperelocale!F27+PRestitoIntebibliotecarioEntra!F27+PRestitoIntebibliotecarioEsce!F27</f>
        <v>2253</v>
      </c>
      <c r="G27" s="4" t="n">
        <f aca="false">Prestitoperelocale!G27+PRestitoIntebibliotecarioEntra!G27+PRestitoIntebibliotecarioEsce!G27</f>
        <v>2713</v>
      </c>
      <c r="H27" s="4" t="n">
        <f aca="false">Prestitoperelocale!H27+PRestitoIntebibliotecarioEntra!H27+PRestitoIntebibliotecarioEsce!H27</f>
        <v>1222</v>
      </c>
      <c r="I27" s="4" t="n">
        <f aca="false">Prestitoperelocale!I27+PRestitoIntebibliotecarioEntra!I27+PRestitoIntebibliotecarioEsce!I27</f>
        <v>470</v>
      </c>
      <c r="J27" s="4" t="n">
        <f aca="false">Prestitoperelocale!J27+PRestitoIntebibliotecarioEntra!J27+PRestitoIntebibliotecarioEsce!J27</f>
        <v>1062</v>
      </c>
      <c r="K27" s="4" t="n">
        <f aca="false">Prestitoperelocale!K27+PRestitoIntebibliotecarioEntra!K27+PRestitoIntebibliotecarioEsce!K27</f>
        <v>12614</v>
      </c>
    </row>
    <row r="28" customFormat="false" ht="12.75" hidden="false" customHeight="false" outlineLevel="0" collapsed="false">
      <c r="A28" s="5" t="str">
        <f aca="false">PRestitoIntebibliotecarioEsce!A28</f>
        <v>Cormano - Biblioteca Civica Paolo Volontè</v>
      </c>
      <c r="B28" s="4" t="n">
        <f aca="false">Prestitoperelocale!B28+PRestitoIntebibliotecarioEntra!B28+PRestitoIntebibliotecarioEsce!B28</f>
        <v>4667</v>
      </c>
      <c r="C28" s="4" t="n">
        <f aca="false">Prestitoperelocale!C28+PRestitoIntebibliotecarioEntra!C28+PRestitoIntebibliotecarioEsce!C28</f>
        <v>4375</v>
      </c>
      <c r="D28" s="4" t="n">
        <f aca="false">Prestitoperelocale!D28+PRestitoIntebibliotecarioEntra!D28+PRestitoIntebibliotecarioEsce!D28</f>
        <v>4189</v>
      </c>
      <c r="E28" s="4" t="n">
        <f aca="false">Prestitoperelocale!E28+PRestitoIntebibliotecarioEntra!E28+PRestitoIntebibliotecarioEsce!E28</f>
        <v>3735</v>
      </c>
      <c r="F28" s="4" t="n">
        <f aca="false">Prestitoperelocale!F28+PRestitoIntebibliotecarioEntra!F28+PRestitoIntebibliotecarioEsce!F28</f>
        <v>4095</v>
      </c>
      <c r="G28" s="4" t="n">
        <f aca="false">Prestitoperelocale!G28+PRestitoIntebibliotecarioEntra!G28+PRestitoIntebibliotecarioEsce!G28</f>
        <v>3825</v>
      </c>
      <c r="H28" s="4" t="n">
        <f aca="false">Prestitoperelocale!H28+PRestitoIntebibliotecarioEntra!H28+PRestitoIntebibliotecarioEsce!H28</f>
        <v>5056</v>
      </c>
      <c r="I28" s="4" t="n">
        <f aca="false">Prestitoperelocale!I28+PRestitoIntebibliotecarioEntra!I28+PRestitoIntebibliotecarioEsce!I28</f>
        <v>2817</v>
      </c>
      <c r="J28" s="4" t="n">
        <f aca="false">Prestitoperelocale!J28+PRestitoIntebibliotecarioEntra!J28+PRestitoIntebibliotecarioEsce!J28</f>
        <v>4649</v>
      </c>
      <c r="K28" s="4" t="n">
        <f aca="false">Prestitoperelocale!K28+PRestitoIntebibliotecarioEntra!K28+PRestitoIntebibliotecarioEsce!K28</f>
        <v>37408</v>
      </c>
    </row>
    <row r="29" customFormat="false" ht="12.75" hidden="false" customHeight="false" outlineLevel="0" collapsed="false">
      <c r="A29" s="5" t="str">
        <f aca="false">PRestitoIntebibliotecarioEsce!A29</f>
        <v>Cormano - Biblioteca Scolastica Brusuglio</v>
      </c>
      <c r="B29" s="4" t="n">
        <f aca="false">Prestitoperelocale!B29+PRestitoIntebibliotecarioEntra!B29+PRestitoIntebibliotecarioEsce!B29</f>
        <v>65</v>
      </c>
      <c r="C29" s="4" t="n">
        <f aca="false">Prestitoperelocale!C29+PRestitoIntebibliotecarioEntra!C29+PRestitoIntebibliotecarioEsce!C29</f>
        <v>109</v>
      </c>
      <c r="D29" s="4" t="n">
        <f aca="false">Prestitoperelocale!D29+PRestitoIntebibliotecarioEntra!D29+PRestitoIntebibliotecarioEsce!D29</f>
        <v>35</v>
      </c>
      <c r="E29" s="4" t="n">
        <f aca="false">Prestitoperelocale!E29+PRestitoIntebibliotecarioEntra!E29+PRestitoIntebibliotecarioEsce!E29</f>
        <v>35</v>
      </c>
      <c r="F29" s="4" t="n">
        <f aca="false">Prestitoperelocale!F29+PRestitoIntebibliotecarioEntra!F29+PRestitoIntebibliotecarioEsce!F29</f>
        <v>30</v>
      </c>
      <c r="G29" s="4" t="n">
        <f aca="false">Prestitoperelocale!G29+PRestitoIntebibliotecarioEntra!G29+PRestitoIntebibliotecarioEsce!G29</f>
        <v>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277</v>
      </c>
    </row>
    <row r="30" customFormat="false" ht="12.75" hidden="false" customHeight="false" outlineLevel="0" collapsed="false">
      <c r="A30" s="5" t="str">
        <f aca="false">PRestitoIntebibliotecarioEsce!A30</f>
        <v>Cornaredo - Biblioteca Comunale "M.T. Bernasconi"</v>
      </c>
      <c r="B30" s="4" t="n">
        <f aca="false">Prestitoperelocale!B30+PRestitoIntebibliotecarioEntra!B30+PRestitoIntebibliotecarioEsce!B30</f>
        <v>2940</v>
      </c>
      <c r="C30" s="4" t="n">
        <f aca="false">Prestitoperelocale!C30+PRestitoIntebibliotecarioEntra!C30+PRestitoIntebibliotecarioEsce!C30</f>
        <v>2730</v>
      </c>
      <c r="D30" s="4" t="n">
        <f aca="false">Prestitoperelocale!D30+PRestitoIntebibliotecarioEntra!D30+PRestitoIntebibliotecarioEsce!D30</f>
        <v>3119</v>
      </c>
      <c r="E30" s="4" t="n">
        <f aca="false">Prestitoperelocale!E30+PRestitoIntebibliotecarioEntra!E30+PRestitoIntebibliotecarioEsce!E30</f>
        <v>2963</v>
      </c>
      <c r="F30" s="4" t="n">
        <f aca="false">Prestitoperelocale!F30+PRestitoIntebibliotecarioEntra!F30+PRestitoIntebibliotecarioEsce!F30</f>
        <v>3142</v>
      </c>
      <c r="G30" s="4" t="n">
        <f aca="false">Prestitoperelocale!G30+PRestitoIntebibliotecarioEntra!G30+PRestitoIntebibliotecarioEsce!G30</f>
        <v>2598</v>
      </c>
      <c r="H30" s="4" t="n">
        <f aca="false">Prestitoperelocale!H30+PRestitoIntebibliotecarioEntra!H30+PRestitoIntebibliotecarioEsce!H30</f>
        <v>3112</v>
      </c>
      <c r="I30" s="4" t="n">
        <f aca="false">Prestitoperelocale!I30+PRestitoIntebibliotecarioEntra!I30+PRestitoIntebibliotecarioEsce!I30</f>
        <v>1467</v>
      </c>
      <c r="J30" s="4" t="n">
        <f aca="false">Prestitoperelocale!J30+PRestitoIntebibliotecarioEntra!J30+PRestitoIntebibliotecarioEsce!J30</f>
        <v>2844</v>
      </c>
      <c r="K30" s="4" t="n">
        <f aca="false">Prestitoperelocale!K30+PRestitoIntebibliotecarioEntra!K30+PRestitoIntebibliotecarioEsce!K30</f>
        <v>24915</v>
      </c>
    </row>
    <row r="31" customFormat="false" ht="12.75" hidden="false" customHeight="false" outlineLevel="0" collapsed="false">
      <c r="A31" s="5" t="str">
        <f aca="false">PRestitoIntebibliotecarioEsce!A31</f>
        <v>CSBNO - Biblioteca centrale Consorzio</v>
      </c>
      <c r="B31" s="4" t="n">
        <f aca="false">Prestitoperelocale!B31+PRestitoIntebibliotecarioEntra!B31+PRestitoIntebibliotecarioEsce!B31</f>
        <v>74</v>
      </c>
      <c r="C31" s="4" t="n">
        <f aca="false">Prestitoperelocale!C31+PRestitoIntebibliotecarioEntra!C31+PRestitoIntebibliotecarioEsce!C31</f>
        <v>57</v>
      </c>
      <c r="D31" s="4" t="n">
        <f aca="false">Prestitoperelocale!D31+PRestitoIntebibliotecarioEntra!D31+PRestitoIntebibliotecarioEsce!D31</f>
        <v>78</v>
      </c>
      <c r="E31" s="4" t="n">
        <f aca="false">Prestitoperelocale!E31+PRestitoIntebibliotecarioEntra!E31+PRestitoIntebibliotecarioEsce!E31</f>
        <v>59</v>
      </c>
      <c r="F31" s="4" t="n">
        <f aca="false">Prestitoperelocale!F31+PRestitoIntebibliotecarioEntra!F31+PRestitoIntebibliotecarioEsce!F31</f>
        <v>52</v>
      </c>
      <c r="G31" s="4" t="n">
        <f aca="false">Prestitoperelocale!G31+PRestitoIntebibliotecarioEntra!G31+PRestitoIntebibliotecarioEsce!G31</f>
        <v>20</v>
      </c>
      <c r="H31" s="4" t="n">
        <f aca="false">Prestitoperelocale!H31+PRestitoIntebibliotecarioEntra!H31+PRestitoIntebibliotecarioEsce!H31</f>
        <v>29</v>
      </c>
      <c r="I31" s="4" t="n">
        <f aca="false">Prestitoperelocale!I31+PRestitoIntebibliotecarioEntra!I31+PRestitoIntebibliotecarioEsce!I31</f>
        <v>77</v>
      </c>
      <c r="J31" s="4" t="n">
        <f aca="false">Prestitoperelocale!J31+PRestitoIntebibliotecarioEntra!J31+PRestitoIntebibliotecarioEsce!J31</f>
        <v>58</v>
      </c>
      <c r="K31" s="4" t="n">
        <f aca="false">Prestitoperelocale!K31+PRestitoIntebibliotecarioEntra!K31+PRestitoIntebibliotecarioEsce!K31</f>
        <v>504</v>
      </c>
    </row>
    <row r="32" customFormat="false" ht="12.75" hidden="false" customHeight="false" outlineLevel="0" collapsed="false">
      <c r="A32" s="5" t="str">
        <f aca="false">PRestitoIntebibliotecarioEsce!A32</f>
        <v>CSBNO - Biblioteca Professionale</v>
      </c>
      <c r="B32" s="4" t="n">
        <f aca="false">Prestitoperelocale!B32+PRestitoIntebibliotecarioEntra!B32+PRestitoIntebibliotecarioEsce!B32</f>
        <v>0</v>
      </c>
      <c r="C32" s="4" t="n">
        <f aca="false">Prestitoperelocale!C32+PRestitoIntebibliotecarioEntra!C32+PRestitoIntebibliotecarioEsce!C32</f>
        <v>0</v>
      </c>
      <c r="D32" s="4" t="n">
        <f aca="false">Prestitoperelocale!D32+PRestitoIntebibliotecarioEntra!D32+PRestitoIntebibliotecarioEsce!D32</f>
        <v>3</v>
      </c>
      <c r="E32" s="4" t="n">
        <f aca="false">Prestitoperelocale!E32+PRestitoIntebibliotecarioEntra!E32+PRestitoIntebibliotecarioEsce!E32</f>
        <v>10</v>
      </c>
      <c r="F32" s="4" t="n">
        <f aca="false">Prestitoperelocale!F32+PRestitoIntebibliotecarioEntra!F32+PRestitoIntebibliotecarioEsce!F32</f>
        <v>3</v>
      </c>
      <c r="G32" s="4" t="n">
        <f aca="false">Prestitoperelocale!G32+PRestitoIntebibliotecarioEntra!G32+PRestitoIntebibliotecarioEsce!G32</f>
        <v>3</v>
      </c>
      <c r="H32" s="4" t="n">
        <f aca="false">Prestitoperelocale!H32+PRestitoIntebibliotecarioEntra!H32+PRestitoIntebibliotecarioEsce!H32</f>
        <v>7</v>
      </c>
      <c r="I32" s="4" t="n">
        <f aca="false">Prestitoperelocale!I32+PRestitoIntebibliotecarioEntra!I32+PRestitoIntebibliotecarioEsce!I32</f>
        <v>4</v>
      </c>
      <c r="J32" s="4" t="n">
        <f aca="false">Prestitoperelocale!J32+PRestitoIntebibliotecarioEntra!J32+PRestitoIntebibliotecarioEsce!J32</f>
        <v>1</v>
      </c>
      <c r="K32" s="4" t="n">
        <f aca="false">Prestitoperelocale!K32+PRestitoIntebibliotecarioEntra!K32+PRestitoIntebibliotecarioEsce!K32</f>
        <v>31</v>
      </c>
    </row>
    <row r="33" customFormat="false" ht="12.75" hidden="false" customHeight="false" outlineLevel="0" collapsed="false">
      <c r="A33" s="5" t="str">
        <f aca="false">PRestitoIntebibliotecarioEsce!A33</f>
        <v>CSBNO - Sistema Bibliotecario Nord Ovest</v>
      </c>
      <c r="B33" s="4" t="n">
        <f aca="false">Prestitoperelocale!B33+PRestitoIntebibliotecarioEntra!B33+PRestitoIntebibliotecarioEsce!B33</f>
        <v>0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2</v>
      </c>
      <c r="F33" s="4" t="n">
        <f aca="false">Prestitoperelocale!F33+PRestitoIntebibliotecarioEntra!F33+PRestitoIntebibliotecarioEsce!F33</f>
        <v>2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2</v>
      </c>
      <c r="I33" s="4" t="n">
        <f aca="false">Prestitoperelocale!I33+PRestitoIntebibliotecarioEntra!I33+PRestitoIntebibliotecarioEsce!I33</f>
        <v>8</v>
      </c>
      <c r="J33" s="4" t="n">
        <f aca="false">Prestitoperelocale!J33+PRestitoIntebibliotecarioEntra!J33+PRestitoIntebibliotecarioEsce!J33</f>
        <v>2</v>
      </c>
      <c r="K33" s="4" t="n">
        <f aca="false">Prestitoperelocale!K33+PRestitoIntebibliotecarioEntra!K33+PRestitoIntebibliotecarioEsce!K33</f>
        <v>16</v>
      </c>
    </row>
    <row r="34" customFormat="false" ht="12.75" hidden="false" customHeight="false" outlineLevel="0" collapsed="false">
      <c r="A34" s="5" t="str">
        <f aca="false">PRestitoIntebibliotecarioEsce!A34</f>
        <v>Cusano Milanino - Ferruccio Maraspin</v>
      </c>
      <c r="B34" s="4" t="n">
        <f aca="false">Prestitoperelocale!B34+PRestitoIntebibliotecarioEntra!B34+PRestitoIntebibliotecarioEsce!B34</f>
        <v>5732</v>
      </c>
      <c r="C34" s="4" t="n">
        <f aca="false">Prestitoperelocale!C34+PRestitoIntebibliotecarioEntra!C34+PRestitoIntebibliotecarioEsce!C34</f>
        <v>5324</v>
      </c>
      <c r="D34" s="4" t="n">
        <f aca="false">Prestitoperelocale!D34+PRestitoIntebibliotecarioEntra!D34+PRestitoIntebibliotecarioEsce!D34</f>
        <v>5136</v>
      </c>
      <c r="E34" s="4" t="n">
        <f aca="false">Prestitoperelocale!E34+PRestitoIntebibliotecarioEntra!E34+PRestitoIntebibliotecarioEsce!E34</f>
        <v>5128</v>
      </c>
      <c r="F34" s="4" t="n">
        <f aca="false">Prestitoperelocale!F34+PRestitoIntebibliotecarioEntra!F34+PRestitoIntebibliotecarioEsce!F34</f>
        <v>5076</v>
      </c>
      <c r="G34" s="4" t="n">
        <f aca="false">Prestitoperelocale!G34+PRestitoIntebibliotecarioEntra!G34+PRestitoIntebibliotecarioEsce!G34</f>
        <v>4671</v>
      </c>
      <c r="H34" s="4" t="n">
        <f aca="false">Prestitoperelocale!H34+PRestitoIntebibliotecarioEntra!H34+PRestitoIntebibliotecarioEsce!H34</f>
        <v>4733</v>
      </c>
      <c r="I34" s="4" t="n">
        <f aca="false">Prestitoperelocale!I34+PRestitoIntebibliotecarioEntra!I34+PRestitoIntebibliotecarioEsce!I34</f>
        <v>784</v>
      </c>
      <c r="J34" s="4" t="n">
        <f aca="false">Prestitoperelocale!J34+PRestitoIntebibliotecarioEntra!J34+PRestitoIntebibliotecarioEsce!J34</f>
        <v>517</v>
      </c>
      <c r="K34" s="4" t="n">
        <f aca="false">Prestitoperelocale!K34+PRestitoIntebibliotecarioEntra!K34+PRestitoIntebibliotecarioEsce!K34</f>
        <v>37101</v>
      </c>
    </row>
    <row r="35" customFormat="false" ht="12.75" hidden="false" customHeight="false" outlineLevel="0" collapsed="false">
      <c r="A35" s="5" t="str">
        <f aca="false">PRestitoIntebibliotecarioEsce!A35</f>
        <v>Dairago</v>
      </c>
      <c r="B35" s="4" t="n">
        <f aca="false">Prestitoperelocale!B35+PRestitoIntebibliotecarioEntra!B35+PRestitoIntebibliotecarioEsce!B35</f>
        <v>1050</v>
      </c>
      <c r="C35" s="4" t="n">
        <f aca="false">Prestitoperelocale!C35+PRestitoIntebibliotecarioEntra!C35+PRestitoIntebibliotecarioEsce!C35</f>
        <v>952</v>
      </c>
      <c r="D35" s="4" t="n">
        <f aca="false">Prestitoperelocale!D35+PRestitoIntebibliotecarioEntra!D35+PRestitoIntebibliotecarioEsce!D35</f>
        <v>889</v>
      </c>
      <c r="E35" s="4" t="n">
        <f aca="false">Prestitoperelocale!E35+PRestitoIntebibliotecarioEntra!E35+PRestitoIntebibliotecarioEsce!E35</f>
        <v>725</v>
      </c>
      <c r="F35" s="4" t="n">
        <f aca="false">Prestitoperelocale!F35+PRestitoIntebibliotecarioEntra!F35+PRestitoIntebibliotecarioEsce!F35</f>
        <v>715</v>
      </c>
      <c r="G35" s="4" t="n">
        <f aca="false">Prestitoperelocale!G35+PRestitoIntebibliotecarioEntra!G35+PRestitoIntebibliotecarioEsce!G35</f>
        <v>793</v>
      </c>
      <c r="H35" s="4" t="n">
        <f aca="false">Prestitoperelocale!H35+PRestitoIntebibliotecarioEntra!H35+PRestitoIntebibliotecarioEsce!H35</f>
        <v>1014</v>
      </c>
      <c r="I35" s="4" t="n">
        <f aca="false">Prestitoperelocale!I35+PRestitoIntebibliotecarioEntra!I35+PRestitoIntebibliotecarioEsce!I35</f>
        <v>620</v>
      </c>
      <c r="J35" s="4" t="n">
        <f aca="false">Prestitoperelocale!J35+PRestitoIntebibliotecarioEntra!J35+PRestitoIntebibliotecarioEsce!J35</f>
        <v>923</v>
      </c>
      <c r="K35" s="4" t="n">
        <f aca="false">Prestitoperelocale!K35+PRestitoIntebibliotecarioEntra!K35+PRestitoIntebibliotecarioEsce!K35</f>
        <v>7681</v>
      </c>
    </row>
    <row r="36" customFormat="false" ht="12.75" hidden="false" customHeight="false" outlineLevel="0" collapsed="false">
      <c r="A36" s="5" t="str">
        <f aca="false">PRestitoIntebibliotecarioEsce!A36</f>
        <v>Garbagnate Milanese</v>
      </c>
      <c r="B36" s="4" t="n">
        <f aca="false">Prestitoperelocale!B36+PRestitoIntebibliotecarioEntra!B36+PRestitoIntebibliotecarioEsce!B36</f>
        <v>7000</v>
      </c>
      <c r="C36" s="4" t="n">
        <f aca="false">Prestitoperelocale!C36+PRestitoIntebibliotecarioEntra!C36+PRestitoIntebibliotecarioEsce!C36</f>
        <v>6300</v>
      </c>
      <c r="D36" s="4" t="n">
        <f aca="false">Prestitoperelocale!D36+PRestitoIntebibliotecarioEntra!D36+PRestitoIntebibliotecarioEsce!D36</f>
        <v>6462</v>
      </c>
      <c r="E36" s="4" t="n">
        <f aca="false">Prestitoperelocale!E36+PRestitoIntebibliotecarioEntra!E36+PRestitoIntebibliotecarioEsce!E36</f>
        <v>5989</v>
      </c>
      <c r="F36" s="4" t="n">
        <f aca="false">Prestitoperelocale!F36+PRestitoIntebibliotecarioEntra!F36+PRestitoIntebibliotecarioEsce!F36</f>
        <v>6326</v>
      </c>
      <c r="G36" s="4" t="n">
        <f aca="false">Prestitoperelocale!G36+PRestitoIntebibliotecarioEntra!G36+PRestitoIntebibliotecarioEsce!G36</f>
        <v>5845</v>
      </c>
      <c r="H36" s="4" t="n">
        <f aca="false">Prestitoperelocale!H36+PRestitoIntebibliotecarioEntra!H36+PRestitoIntebibliotecarioEsce!H36</f>
        <v>6927</v>
      </c>
      <c r="I36" s="4" t="n">
        <f aca="false">Prestitoperelocale!I36+PRestitoIntebibliotecarioEntra!I36+PRestitoIntebibliotecarioEsce!I36</f>
        <v>4135</v>
      </c>
      <c r="J36" s="4" t="n">
        <f aca="false">Prestitoperelocale!J36+PRestitoIntebibliotecarioEntra!J36+PRestitoIntebibliotecarioEsce!J36</f>
        <v>6045</v>
      </c>
      <c r="K36" s="4" t="n">
        <f aca="false">Prestitoperelocale!K36+PRestitoIntebibliotecarioEntra!K36+PRestitoIntebibliotecarioEsce!K36</f>
        <v>55029</v>
      </c>
    </row>
    <row r="37" customFormat="false" ht="12.75" hidden="false" customHeight="false" outlineLevel="0" collapsed="false">
      <c r="A37" s="5" t="str">
        <f aca="false">PRestitoIntebibliotecarioEsce!A37</f>
        <v>Garbagnate Milanese - Bariana  Centro polifunzionale Il Sole</v>
      </c>
      <c r="B37" s="4" t="n">
        <f aca="false">Prestitoperelocale!B37+PRestitoIntebibliotecarioEntra!B37+PRestitoIntebibliotecarioEsce!B37</f>
        <v>271</v>
      </c>
      <c r="C37" s="4" t="n">
        <f aca="false">Prestitoperelocale!C37+PRestitoIntebibliotecarioEntra!C37+PRestitoIntebibliotecarioEsce!C37</f>
        <v>255</v>
      </c>
      <c r="D37" s="4" t="n">
        <f aca="false">Prestitoperelocale!D37+PRestitoIntebibliotecarioEntra!D37+PRestitoIntebibliotecarioEsce!D37</f>
        <v>112</v>
      </c>
      <c r="E37" s="4" t="n">
        <f aca="false">Prestitoperelocale!E37+PRestitoIntebibliotecarioEntra!E37+PRestitoIntebibliotecarioEsce!E37</f>
        <v>134</v>
      </c>
      <c r="F37" s="4" t="n">
        <f aca="false">Prestitoperelocale!F37+PRestitoIntebibliotecarioEntra!F37+PRestitoIntebibliotecarioEsce!F37</f>
        <v>169</v>
      </c>
      <c r="G37" s="4" t="n">
        <f aca="false">Prestitoperelocale!G37+PRestitoIntebibliotecarioEntra!G37+PRestitoIntebibliotecarioEsce!G37</f>
        <v>203</v>
      </c>
      <c r="H37" s="4" t="n">
        <f aca="false">Prestitoperelocale!H37+PRestitoIntebibliotecarioEntra!H37+PRestitoIntebibliotecarioEsce!H37</f>
        <v>45</v>
      </c>
      <c r="I37" s="4" t="n">
        <f aca="false">Prestitoperelocale!I37+PRestitoIntebibliotecarioEntra!I37+PRestitoIntebibliotecarioEsce!I37</f>
        <v>9</v>
      </c>
      <c r="J37" s="4" t="n">
        <f aca="false">Prestitoperelocale!J37+PRestitoIntebibliotecarioEntra!J37+PRestitoIntebibliotecarioEsce!J37</f>
        <v>215</v>
      </c>
      <c r="K37" s="4" t="n">
        <f aca="false">Prestitoperelocale!K37+PRestitoIntebibliotecarioEntra!K37+PRestitoIntebibliotecarioEsce!K37</f>
        <v>1413</v>
      </c>
    </row>
    <row r="38" customFormat="false" ht="12.75" hidden="false" customHeight="false" outlineLevel="0" collapsed="false">
      <c r="A38" s="5" t="str">
        <f aca="false">PRestitoIntebibliotecarioEsce!A38</f>
        <v>Lainate</v>
      </c>
      <c r="B38" s="4" t="n">
        <f aca="false">Prestitoperelocale!B38+PRestitoIntebibliotecarioEntra!B38+PRestitoIntebibliotecarioEsce!B38</f>
        <v>7622</v>
      </c>
      <c r="C38" s="4" t="n">
        <f aca="false">Prestitoperelocale!C38+PRestitoIntebibliotecarioEntra!C38+PRestitoIntebibliotecarioEsce!C38</f>
        <v>7990</v>
      </c>
      <c r="D38" s="4" t="n">
        <f aca="false">Prestitoperelocale!D38+PRestitoIntebibliotecarioEntra!D38+PRestitoIntebibliotecarioEsce!D38</f>
        <v>7769</v>
      </c>
      <c r="E38" s="4" t="n">
        <f aca="false">Prestitoperelocale!E38+PRestitoIntebibliotecarioEntra!E38+PRestitoIntebibliotecarioEsce!E38</f>
        <v>6787</v>
      </c>
      <c r="F38" s="4" t="n">
        <f aca="false">Prestitoperelocale!F38+PRestitoIntebibliotecarioEntra!F38+PRestitoIntebibliotecarioEsce!F38</f>
        <v>6870</v>
      </c>
      <c r="G38" s="4" t="n">
        <f aca="false">Prestitoperelocale!G38+PRestitoIntebibliotecarioEntra!G38+PRestitoIntebibliotecarioEsce!G38</f>
        <v>6782</v>
      </c>
      <c r="H38" s="4" t="n">
        <f aca="false">Prestitoperelocale!H38+PRestitoIntebibliotecarioEntra!H38+PRestitoIntebibliotecarioEsce!H38</f>
        <v>8777</v>
      </c>
      <c r="I38" s="4" t="n">
        <f aca="false">Prestitoperelocale!I38+PRestitoIntebibliotecarioEntra!I38+PRestitoIntebibliotecarioEsce!I38</f>
        <v>3741</v>
      </c>
      <c r="J38" s="4" t="n">
        <f aca="false">Prestitoperelocale!J38+PRestitoIntebibliotecarioEntra!J38+PRestitoIntebibliotecarioEsce!J38</f>
        <v>7878</v>
      </c>
      <c r="K38" s="4" t="n">
        <f aca="false">Prestitoperelocale!K38+PRestitoIntebibliotecarioEntra!K38+PRestitoIntebibliotecarioEsce!K38</f>
        <v>64216</v>
      </c>
    </row>
    <row r="39" customFormat="false" ht="12.75" hidden="false" customHeight="false" outlineLevel="0" collapsed="false">
      <c r="A39" s="5" t="str">
        <f aca="false">PRestitoIntebibliotecarioEsce!A39</f>
        <v>Lainate - Barbaiana  Biblioteca decentrata</v>
      </c>
      <c r="B39" s="4" t="n">
        <f aca="false">Prestitoperelocale!B39+PRestitoIntebibliotecarioEntra!B39+PRestitoIntebibliotecarioEsce!B39</f>
        <v>0</v>
      </c>
      <c r="C39" s="4" t="n">
        <f aca="false">Prestitoperelocale!C39+PRestitoIntebibliotecarioEntra!C39+PRestitoIntebibliotecarioEsce!C39</f>
        <v>0</v>
      </c>
      <c r="D39" s="4" t="n">
        <f aca="false">Prestitoperelocale!D39+PRestitoIntebibliotecarioEntra!D39+PRestitoIntebibliotecarioEsce!D39</f>
        <v>0</v>
      </c>
      <c r="E39" s="4" t="n">
        <f aca="false">Prestitoperelocale!E39+PRestitoIntebibliotecarioEntra!E39+PRestitoIntebibliotecarioEsce!E39</f>
        <v>0</v>
      </c>
      <c r="F39" s="4" t="n">
        <f aca="false">Prestitoperelocale!F39+PRestitoIntebibliotecarioEntra!F39+PRestitoIntebibliotecarioEsce!F39</f>
        <v>0</v>
      </c>
      <c r="G39" s="4" t="n">
        <f aca="false">Prestitoperelocale!G39+PRestitoIntebibliotecarioEntra!G39+PRestitoIntebibliotecarioEsce!G39</f>
        <v>0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</row>
    <row r="40" customFormat="false" ht="12.75" hidden="false" customHeight="false" outlineLevel="0" collapsed="false">
      <c r="A40" s="5" t="str">
        <f aca="false">PRestitoIntebibliotecarioEsce!A40</f>
        <v>Legnano - Augusto Marinoni</v>
      </c>
      <c r="B40" s="4" t="n">
        <f aca="false">Prestitoperelocale!B40+PRestitoIntebibliotecarioEntra!B40+PRestitoIntebibliotecarioEsce!B40</f>
        <v>8729</v>
      </c>
      <c r="C40" s="4" t="n">
        <f aca="false">Prestitoperelocale!C40+PRestitoIntebibliotecarioEntra!C40+PRestitoIntebibliotecarioEsce!C40</f>
        <v>7875</v>
      </c>
      <c r="D40" s="4" t="n">
        <f aca="false">Prestitoperelocale!D40+PRestitoIntebibliotecarioEntra!D40+PRestitoIntebibliotecarioEsce!D40</f>
        <v>8764</v>
      </c>
      <c r="E40" s="4" t="n">
        <f aca="false">Prestitoperelocale!E40+PRestitoIntebibliotecarioEntra!E40+PRestitoIntebibliotecarioEsce!E40</f>
        <v>7551</v>
      </c>
      <c r="F40" s="4" t="n">
        <f aca="false">Prestitoperelocale!F40+PRestitoIntebibliotecarioEntra!F40+PRestitoIntebibliotecarioEsce!F40</f>
        <v>8495</v>
      </c>
      <c r="G40" s="4" t="n">
        <f aca="false">Prestitoperelocale!G40+PRestitoIntebibliotecarioEntra!G40+PRestitoIntebibliotecarioEsce!G40</f>
        <v>7740</v>
      </c>
      <c r="H40" s="4" t="n">
        <f aca="false">Prestitoperelocale!H40+PRestitoIntebibliotecarioEntra!H40+PRestitoIntebibliotecarioEsce!H40</f>
        <v>9646</v>
      </c>
      <c r="I40" s="4" t="n">
        <f aca="false">Prestitoperelocale!I40+PRestitoIntebibliotecarioEntra!I40+PRestitoIntebibliotecarioEsce!I40</f>
        <v>6244</v>
      </c>
      <c r="J40" s="4" t="n">
        <f aca="false">Prestitoperelocale!J40+PRestitoIntebibliotecarioEntra!J40+PRestitoIntebibliotecarioEsce!J40</f>
        <v>8275</v>
      </c>
      <c r="K40" s="4" t="n">
        <f aca="false">Prestitoperelocale!K40+PRestitoIntebibliotecarioEntra!K40+PRestitoIntebibliotecarioEsce!K40</f>
        <v>73319</v>
      </c>
    </row>
    <row r="41" customFormat="false" ht="12.75" hidden="false" customHeight="false" outlineLevel="0" collapsed="false">
      <c r="A41" s="5" t="str">
        <f aca="false">PRestitoIntebibliotecarioEsce!A41</f>
        <v>Nerviano</v>
      </c>
      <c r="B41" s="4" t="n">
        <f aca="false">Prestitoperelocale!B41+PRestitoIntebibliotecarioEntra!B41+PRestitoIntebibliotecarioEsce!B41</f>
        <v>4791</v>
      </c>
      <c r="C41" s="4" t="n">
        <f aca="false">Prestitoperelocale!C41+PRestitoIntebibliotecarioEntra!C41+PRestitoIntebibliotecarioEsce!C41</f>
        <v>4995</v>
      </c>
      <c r="D41" s="4" t="n">
        <f aca="false">Prestitoperelocale!D41+PRestitoIntebibliotecarioEntra!D41+PRestitoIntebibliotecarioEsce!D41</f>
        <v>6198</v>
      </c>
      <c r="E41" s="4" t="n">
        <f aca="false">Prestitoperelocale!E41+PRestitoIntebibliotecarioEntra!E41+PRestitoIntebibliotecarioEsce!E41</f>
        <v>5542</v>
      </c>
      <c r="F41" s="4" t="n">
        <f aca="false">Prestitoperelocale!F41+PRestitoIntebibliotecarioEntra!F41+PRestitoIntebibliotecarioEsce!F41</f>
        <v>5707</v>
      </c>
      <c r="G41" s="4" t="n">
        <f aca="false">Prestitoperelocale!G41+PRestitoIntebibliotecarioEntra!G41+PRestitoIntebibliotecarioEsce!G41</f>
        <v>5312</v>
      </c>
      <c r="H41" s="4" t="n">
        <f aca="false">Prestitoperelocale!H41+PRestitoIntebibliotecarioEntra!H41+PRestitoIntebibliotecarioEsce!H41</f>
        <v>5975</v>
      </c>
      <c r="I41" s="4" t="n">
        <f aca="false">Prestitoperelocale!I41+PRestitoIntebibliotecarioEntra!I41+PRestitoIntebibliotecarioEsce!I41</f>
        <v>4258</v>
      </c>
      <c r="J41" s="4" t="n">
        <f aca="false">Prestitoperelocale!J41+PRestitoIntebibliotecarioEntra!J41+PRestitoIntebibliotecarioEsce!J41</f>
        <v>5238</v>
      </c>
      <c r="K41" s="4" t="n">
        <f aca="false">Prestitoperelocale!K41+PRestitoIntebibliotecarioEntra!K41+PRestitoIntebibliotecarioEsce!K41</f>
        <v>48016</v>
      </c>
    </row>
    <row r="42" customFormat="false" ht="12.75" hidden="false" customHeight="false" outlineLevel="0" collapsed="false">
      <c r="A42" s="5" t="str">
        <f aca="false">PRestitoIntebibliotecarioEsce!A42</f>
        <v>Novate - Bibliomobile</v>
      </c>
      <c r="B42" s="4" t="n">
        <f aca="false">Prestitoperelocale!B42+PRestitoIntebibliotecarioEntra!B42+PRestitoIntebibliotecarioEsce!B42</f>
        <v>6</v>
      </c>
      <c r="C42" s="4" t="n">
        <f aca="false">Prestitoperelocale!C42+PRestitoIntebibliotecarioEntra!C42+PRestitoIntebibliotecarioEsce!C42</f>
        <v>0</v>
      </c>
      <c r="D42" s="4" t="n">
        <f aca="false">Prestitoperelocale!D42+PRestitoIntebibliotecarioEntra!D42+PRestitoIntebibliotecarioEsce!D42</f>
        <v>0</v>
      </c>
      <c r="E42" s="4" t="n">
        <f aca="false">Prestitoperelocale!E42+PRestitoIntebibliotecarioEntra!E42+PRestitoIntebibliotecarioEsce!E42</f>
        <v>0</v>
      </c>
      <c r="F42" s="4" t="n">
        <f aca="false">Prestitoperelocale!F42+PRestitoIntebibliotecarioEntra!F42+PRestitoIntebibliotecarioEsce!F42</f>
        <v>0</v>
      </c>
      <c r="G42" s="4" t="n">
        <f aca="false">Prestitoperelocale!G42+PRestitoIntebibliotecarioEntra!G42+PRestitoIntebibliotecarioEsce!G42</f>
        <v>0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6</v>
      </c>
    </row>
    <row r="43" customFormat="false" ht="12.75" hidden="false" customHeight="false" outlineLevel="0" collapsed="false">
      <c r="A43" s="5" t="str">
        <f aca="false">PRestitoIntebibliotecarioEsce!A43</f>
        <v>Novate Milanese</v>
      </c>
      <c r="B43" s="4" t="n">
        <f aca="false">Prestitoperelocale!B43+PRestitoIntebibliotecarioEntra!B43+PRestitoIntebibliotecarioEsce!B43</f>
        <v>8731</v>
      </c>
      <c r="C43" s="4" t="n">
        <f aca="false">Prestitoperelocale!C43+PRestitoIntebibliotecarioEntra!C43+PRestitoIntebibliotecarioEsce!C43</f>
        <v>9243</v>
      </c>
      <c r="D43" s="4" t="n">
        <f aca="false">Prestitoperelocale!D43+PRestitoIntebibliotecarioEntra!D43+PRestitoIntebibliotecarioEsce!D43</f>
        <v>8766</v>
      </c>
      <c r="E43" s="4" t="n">
        <f aca="false">Prestitoperelocale!E43+PRestitoIntebibliotecarioEntra!E43+PRestitoIntebibliotecarioEsce!E43</f>
        <v>8282</v>
      </c>
      <c r="F43" s="4" t="n">
        <f aca="false">Prestitoperelocale!F43+PRestitoIntebibliotecarioEntra!F43+PRestitoIntebibliotecarioEsce!F43</f>
        <v>7767</v>
      </c>
      <c r="G43" s="4" t="n">
        <f aca="false">Prestitoperelocale!G43+PRestitoIntebibliotecarioEntra!G43+PRestitoIntebibliotecarioEsce!G43</f>
        <v>6804</v>
      </c>
      <c r="H43" s="4" t="n">
        <f aca="false">Prestitoperelocale!H43+PRestitoIntebibliotecarioEntra!H43+PRestitoIntebibliotecarioEsce!H43</f>
        <v>7876</v>
      </c>
      <c r="I43" s="4" t="n">
        <f aca="false">Prestitoperelocale!I43+PRestitoIntebibliotecarioEntra!I43+PRestitoIntebibliotecarioEsce!I43</f>
        <v>4091</v>
      </c>
      <c r="J43" s="4" t="n">
        <f aca="false">Prestitoperelocale!J43+PRestitoIntebibliotecarioEntra!J43+PRestitoIntebibliotecarioEsce!J43</f>
        <v>7399</v>
      </c>
      <c r="K43" s="4" t="n">
        <f aca="false">Prestitoperelocale!K43+PRestitoIntebibliotecarioEntra!K43+PRestitoIntebibliotecarioEsce!K43</f>
        <v>68959</v>
      </c>
    </row>
    <row r="44" customFormat="false" ht="12.75" hidden="false" customHeight="false" outlineLevel="0" collapsed="false">
      <c r="A44" s="5" t="str">
        <f aca="false">PRestitoIntebibliotecarioEsce!A44</f>
        <v>Paderno Dugnano - Istituto Gadda</v>
      </c>
      <c r="B44" s="4" t="n">
        <f aca="false">Prestitoperelocale!B44+PRestitoIntebibliotecarioEntra!B44+PRestitoIntebibliotecarioEsce!B44</f>
        <v>71</v>
      </c>
      <c r="C44" s="4" t="n">
        <f aca="false">Prestitoperelocale!C44+PRestitoIntebibliotecarioEntra!C44+PRestitoIntebibliotecarioEsce!C44</f>
        <v>71</v>
      </c>
      <c r="D44" s="4" t="n">
        <f aca="false">Prestitoperelocale!D44+PRestitoIntebibliotecarioEntra!D44+PRestitoIntebibliotecarioEsce!D44</f>
        <v>39</v>
      </c>
      <c r="E44" s="4" t="n">
        <f aca="false">Prestitoperelocale!E44+PRestitoIntebibliotecarioEntra!E44+PRestitoIntebibliotecarioEsce!E44</f>
        <v>34</v>
      </c>
      <c r="F44" s="4" t="n">
        <f aca="false">Prestitoperelocale!F44+PRestitoIntebibliotecarioEntra!F44+PRestitoIntebibliotecarioEsce!F44</f>
        <v>69</v>
      </c>
      <c r="G44" s="4" t="n">
        <f aca="false">Prestitoperelocale!G44+PRestitoIntebibliotecarioEntra!G44+PRestitoIntebibliotecarioEsce!G44</f>
        <v>32</v>
      </c>
      <c r="H44" s="4" t="n">
        <f aca="false">Prestitoperelocale!H44+PRestitoIntebibliotecarioEntra!H44+PRestitoIntebibliotecarioEsce!H44</f>
        <v>6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42</v>
      </c>
      <c r="K44" s="4" t="n">
        <f aca="false">Prestitoperelocale!K44+PRestitoIntebibliotecarioEntra!K44+PRestitoIntebibliotecarioEsce!K44</f>
        <v>364</v>
      </c>
    </row>
    <row r="45" customFormat="false" ht="12.75" hidden="false" customHeight="false" outlineLevel="0" collapsed="false">
      <c r="A45" s="5" t="str">
        <f aca="false">PRestitoIntebibliotecarioEsce!A45</f>
        <v>Paderno Dugnano - Tilane</v>
      </c>
      <c r="B45" s="4" t="n">
        <f aca="false">Prestitoperelocale!B45+PRestitoIntebibliotecarioEntra!B45+PRestitoIntebibliotecarioEsce!B45</f>
        <v>12935</v>
      </c>
      <c r="C45" s="4" t="n">
        <f aca="false">Prestitoperelocale!C45+PRestitoIntebibliotecarioEntra!C45+PRestitoIntebibliotecarioEsce!C45</f>
        <v>12408</v>
      </c>
      <c r="D45" s="4" t="n">
        <f aca="false">Prestitoperelocale!D45+PRestitoIntebibliotecarioEntra!D45+PRestitoIntebibliotecarioEsce!D45</f>
        <v>12365</v>
      </c>
      <c r="E45" s="4" t="n">
        <f aca="false">Prestitoperelocale!E45+PRestitoIntebibliotecarioEntra!E45+PRestitoIntebibliotecarioEsce!E45</f>
        <v>11102</v>
      </c>
      <c r="F45" s="4" t="n">
        <f aca="false">Prestitoperelocale!F45+PRestitoIntebibliotecarioEntra!F45+PRestitoIntebibliotecarioEsce!F45</f>
        <v>11421</v>
      </c>
      <c r="G45" s="4" t="n">
        <f aca="false">Prestitoperelocale!G45+PRestitoIntebibliotecarioEntra!G45+PRestitoIntebibliotecarioEsce!G45</f>
        <v>10969</v>
      </c>
      <c r="H45" s="4" t="n">
        <f aca="false">Prestitoperelocale!H45+PRestitoIntebibliotecarioEntra!H45+PRestitoIntebibliotecarioEsce!H45</f>
        <v>13319</v>
      </c>
      <c r="I45" s="4" t="n">
        <f aca="false">Prestitoperelocale!I45+PRestitoIntebibliotecarioEntra!I45+PRestitoIntebibliotecarioEsce!I45</f>
        <v>9460</v>
      </c>
      <c r="J45" s="4" t="n">
        <f aca="false">Prestitoperelocale!J45+PRestitoIntebibliotecarioEntra!J45+PRestitoIntebibliotecarioEsce!J45</f>
        <v>12611</v>
      </c>
      <c r="K45" s="4" t="n">
        <f aca="false">Prestitoperelocale!K45+PRestitoIntebibliotecarioEntra!K45+PRestitoIntebibliotecarioEsce!K45</f>
        <v>106590</v>
      </c>
    </row>
    <row r="46" customFormat="false" ht="12.75" hidden="false" customHeight="false" outlineLevel="0" collapsed="false">
      <c r="A46" s="5" t="str">
        <f aca="false">PRestitoIntebibliotecarioEsce!A46</f>
        <v>Parabiago - Biblioteca Civica Popolare</v>
      </c>
      <c r="B46" s="4" t="n">
        <f aca="false">Prestitoperelocale!B46+PRestitoIntebibliotecarioEntra!B46+PRestitoIntebibliotecarioEsce!B46</f>
        <v>4092</v>
      </c>
      <c r="C46" s="4" t="n">
        <f aca="false">Prestitoperelocale!C46+PRestitoIntebibliotecarioEntra!C46+PRestitoIntebibliotecarioEsce!C46</f>
        <v>4422</v>
      </c>
      <c r="D46" s="4" t="n">
        <f aca="false">Prestitoperelocale!D46+PRestitoIntebibliotecarioEntra!D46+PRestitoIntebibliotecarioEsce!D46</f>
        <v>4954</v>
      </c>
      <c r="E46" s="4" t="n">
        <f aca="false">Prestitoperelocale!E46+PRestitoIntebibliotecarioEntra!E46+PRestitoIntebibliotecarioEsce!E46</f>
        <v>4304</v>
      </c>
      <c r="F46" s="4" t="n">
        <f aca="false">Prestitoperelocale!F46+PRestitoIntebibliotecarioEntra!F46+PRestitoIntebibliotecarioEsce!F46</f>
        <v>4173</v>
      </c>
      <c r="G46" s="4" t="n">
        <f aca="false">Prestitoperelocale!G46+PRestitoIntebibliotecarioEntra!G46+PRestitoIntebibliotecarioEsce!G46</f>
        <v>4084</v>
      </c>
      <c r="H46" s="4" t="n">
        <f aca="false">Prestitoperelocale!H46+PRestitoIntebibliotecarioEntra!H46+PRestitoIntebibliotecarioEsce!H46</f>
        <v>4485</v>
      </c>
      <c r="I46" s="4" t="n">
        <f aca="false">Prestitoperelocale!I46+PRestitoIntebibliotecarioEntra!I46+PRestitoIntebibliotecarioEsce!I46</f>
        <v>2256</v>
      </c>
      <c r="J46" s="4" t="n">
        <f aca="false">Prestitoperelocale!J46+PRestitoIntebibliotecarioEntra!J46+PRestitoIntebibliotecarioEsce!J46</f>
        <v>3931</v>
      </c>
      <c r="K46" s="4" t="n">
        <f aca="false">Prestitoperelocale!K46+PRestitoIntebibliotecarioEntra!K46+PRestitoIntebibliotecarioEsce!K46</f>
        <v>36701</v>
      </c>
    </row>
    <row r="47" customFormat="false" ht="12.75" hidden="false" customHeight="false" outlineLevel="0" collapsed="false">
      <c r="A47" s="5" t="str">
        <f aca="false">PRestitoIntebibliotecarioEsce!A47</f>
        <v>Pero - Biblioteca di Cerchiate</v>
      </c>
      <c r="B47" s="4" t="n">
        <f aca="false">Prestitoperelocale!B47+PRestitoIntebibliotecarioEntra!B47+PRestitoIntebibliotecarioEsce!B47</f>
        <v>843</v>
      </c>
      <c r="C47" s="4" t="n">
        <f aca="false">Prestitoperelocale!C47+PRestitoIntebibliotecarioEntra!C47+PRestitoIntebibliotecarioEsce!C47</f>
        <v>838</v>
      </c>
      <c r="D47" s="4" t="n">
        <f aca="false">Prestitoperelocale!D47+PRestitoIntebibliotecarioEntra!D47+PRestitoIntebibliotecarioEsce!D47</f>
        <v>716</v>
      </c>
      <c r="E47" s="4" t="n">
        <f aca="false">Prestitoperelocale!E47+PRestitoIntebibliotecarioEntra!E47+PRestitoIntebibliotecarioEsce!E47</f>
        <v>819</v>
      </c>
      <c r="F47" s="4" t="n">
        <f aca="false">Prestitoperelocale!F47+PRestitoIntebibliotecarioEntra!F47+PRestitoIntebibliotecarioEsce!F47</f>
        <v>786</v>
      </c>
      <c r="G47" s="4" t="n">
        <f aca="false">Prestitoperelocale!G47+PRestitoIntebibliotecarioEntra!G47+PRestitoIntebibliotecarioEsce!G47</f>
        <v>618</v>
      </c>
      <c r="H47" s="4" t="n">
        <f aca="false">Prestitoperelocale!H47+PRestitoIntebibliotecarioEntra!H47+PRestitoIntebibliotecarioEsce!H47</f>
        <v>879</v>
      </c>
      <c r="I47" s="4" t="n">
        <f aca="false">Prestitoperelocale!I47+PRestitoIntebibliotecarioEntra!I47+PRestitoIntebibliotecarioEsce!I47</f>
        <v>295</v>
      </c>
      <c r="J47" s="4" t="n">
        <f aca="false">Prestitoperelocale!J47+PRestitoIntebibliotecarioEntra!J47+PRestitoIntebibliotecarioEsce!J47</f>
        <v>849</v>
      </c>
      <c r="K47" s="4" t="n">
        <f aca="false">Prestitoperelocale!K47+PRestitoIntebibliotecarioEntra!K47+PRestitoIntebibliotecarioEsce!K47</f>
        <v>6643</v>
      </c>
    </row>
    <row r="48" customFormat="false" ht="12.75" hidden="false" customHeight="false" outlineLevel="0" collapsed="false">
      <c r="A48" s="5" t="str">
        <f aca="false">PRestitoIntebibliotecarioEsce!A48</f>
        <v>Pero - Biblioteca Puntopero</v>
      </c>
      <c r="B48" s="4" t="n">
        <f aca="false">Prestitoperelocale!B48+PRestitoIntebibliotecarioEntra!B48+PRestitoIntebibliotecarioEsce!B48</f>
        <v>2419</v>
      </c>
      <c r="C48" s="4" t="n">
        <f aca="false">Prestitoperelocale!C48+PRestitoIntebibliotecarioEntra!C48+PRestitoIntebibliotecarioEsce!C48</f>
        <v>2257</v>
      </c>
      <c r="D48" s="4" t="n">
        <f aca="false">Prestitoperelocale!D48+PRestitoIntebibliotecarioEntra!D48+PRestitoIntebibliotecarioEsce!D48</f>
        <v>2406</v>
      </c>
      <c r="E48" s="4" t="n">
        <f aca="false">Prestitoperelocale!E48+PRestitoIntebibliotecarioEntra!E48+PRestitoIntebibliotecarioEsce!E48</f>
        <v>2229</v>
      </c>
      <c r="F48" s="4" t="n">
        <f aca="false">Prestitoperelocale!F48+PRestitoIntebibliotecarioEntra!F48+PRestitoIntebibliotecarioEsce!F48</f>
        <v>2316</v>
      </c>
      <c r="G48" s="4" t="n">
        <f aca="false">Prestitoperelocale!G48+PRestitoIntebibliotecarioEntra!G48+PRestitoIntebibliotecarioEsce!G48</f>
        <v>1807</v>
      </c>
      <c r="H48" s="4" t="n">
        <f aca="false">Prestitoperelocale!H48+PRestitoIntebibliotecarioEntra!H48+PRestitoIntebibliotecarioEsce!H48</f>
        <v>2287</v>
      </c>
      <c r="I48" s="4" t="n">
        <f aca="false">Prestitoperelocale!I48+PRestitoIntebibliotecarioEntra!I48+PRestitoIntebibliotecarioEsce!I48</f>
        <v>1233</v>
      </c>
      <c r="J48" s="4" t="n">
        <f aca="false">Prestitoperelocale!J48+PRestitoIntebibliotecarioEntra!J48+PRestitoIntebibliotecarioEsce!J48</f>
        <v>2025</v>
      </c>
      <c r="K48" s="4" t="n">
        <f aca="false">Prestitoperelocale!K48+PRestitoIntebibliotecarioEntra!K48+PRestitoIntebibliotecarioEsce!K48</f>
        <v>18979</v>
      </c>
    </row>
    <row r="49" customFormat="false" ht="12.75" hidden="false" customHeight="false" outlineLevel="0" collapsed="false">
      <c r="A49" s="5" t="str">
        <f aca="false">PRestitoIntebibliotecarioEsce!A49</f>
        <v>Pogliano Milanese - Biblioteca Comunale Alessandro Manzoni</v>
      </c>
      <c r="B49" s="4" t="n">
        <f aca="false">Prestitoperelocale!B49+PRestitoIntebibliotecarioEntra!B49+PRestitoIntebibliotecarioEsce!B49</f>
        <v>317</v>
      </c>
      <c r="C49" s="4" t="n">
        <f aca="false">Prestitoperelocale!C49+PRestitoIntebibliotecarioEntra!C49+PRestitoIntebibliotecarioEsce!C49</f>
        <v>331</v>
      </c>
      <c r="D49" s="4" t="n">
        <f aca="false">Prestitoperelocale!D49+PRestitoIntebibliotecarioEntra!D49+PRestitoIntebibliotecarioEsce!D49</f>
        <v>246</v>
      </c>
      <c r="E49" s="4" t="n">
        <f aca="false">Prestitoperelocale!E49+PRestitoIntebibliotecarioEntra!E49+PRestitoIntebibliotecarioEsce!E49</f>
        <v>250</v>
      </c>
      <c r="F49" s="4" t="n">
        <f aca="false">Prestitoperelocale!F49+PRestitoIntebibliotecarioEntra!F49+PRestitoIntebibliotecarioEsce!F49</f>
        <v>295</v>
      </c>
      <c r="G49" s="4" t="n">
        <f aca="false">Prestitoperelocale!G49+PRestitoIntebibliotecarioEntra!G49+PRestitoIntebibliotecarioEsce!G49</f>
        <v>336</v>
      </c>
      <c r="H49" s="4" t="n">
        <f aca="false">Prestitoperelocale!H49+PRestitoIntebibliotecarioEntra!H49+PRestitoIntebibliotecarioEsce!H49</f>
        <v>470</v>
      </c>
      <c r="I49" s="4" t="n">
        <f aca="false">Prestitoperelocale!I49+PRestitoIntebibliotecarioEntra!I49+PRestitoIntebibliotecarioEsce!I49</f>
        <v>5</v>
      </c>
      <c r="J49" s="4" t="n">
        <f aca="false">Prestitoperelocale!J49+PRestitoIntebibliotecarioEntra!J49+PRestitoIntebibliotecarioEsce!J49</f>
        <v>369</v>
      </c>
      <c r="K49" s="4" t="n">
        <f aca="false">Prestitoperelocale!K49+PRestitoIntebibliotecarioEntra!K49+PRestitoIntebibliotecarioEsce!K49</f>
        <v>2619</v>
      </c>
    </row>
    <row r="50" customFormat="false" ht="12.75" hidden="false" customHeight="false" outlineLevel="0" collapsed="false">
      <c r="A50" s="5" t="str">
        <f aca="false">PRestitoIntebibliotecarioEsce!A50</f>
        <v>Pregnana Milanese</v>
      </c>
      <c r="B50" s="4" t="n">
        <f aca="false">Prestitoperelocale!B50+PRestitoIntebibliotecarioEntra!B50+PRestitoIntebibliotecarioEsce!B50</f>
        <v>1045</v>
      </c>
      <c r="C50" s="4" t="n">
        <f aca="false">Prestitoperelocale!C50+PRestitoIntebibliotecarioEntra!C50+PRestitoIntebibliotecarioEsce!C50</f>
        <v>899</v>
      </c>
      <c r="D50" s="4" t="n">
        <f aca="false">Prestitoperelocale!D50+PRestitoIntebibliotecarioEntra!D50+PRestitoIntebibliotecarioEsce!D50</f>
        <v>921</v>
      </c>
      <c r="E50" s="4" t="n">
        <f aca="false">Prestitoperelocale!E50+PRestitoIntebibliotecarioEntra!E50+PRestitoIntebibliotecarioEsce!E50</f>
        <v>869</v>
      </c>
      <c r="F50" s="4" t="n">
        <f aca="false">Prestitoperelocale!F50+PRestitoIntebibliotecarioEntra!F50+PRestitoIntebibliotecarioEsce!F50</f>
        <v>916</v>
      </c>
      <c r="G50" s="4" t="n">
        <f aca="false">Prestitoperelocale!G50+PRestitoIntebibliotecarioEntra!G50+PRestitoIntebibliotecarioEsce!G50</f>
        <v>874</v>
      </c>
      <c r="H50" s="4" t="n">
        <f aca="false">Prestitoperelocale!H50+PRestitoIntebibliotecarioEntra!H50+PRestitoIntebibliotecarioEsce!H50</f>
        <v>1006</v>
      </c>
      <c r="I50" s="4" t="n">
        <f aca="false">Prestitoperelocale!I50+PRestitoIntebibliotecarioEntra!I50+PRestitoIntebibliotecarioEsce!I50</f>
        <v>683</v>
      </c>
      <c r="J50" s="4" t="n">
        <f aca="false">Prestitoperelocale!J50+PRestitoIntebibliotecarioEntra!J50+PRestitoIntebibliotecarioEsce!J50</f>
        <v>1017</v>
      </c>
      <c r="K50" s="4" t="n">
        <f aca="false">Prestitoperelocale!K50+PRestitoIntebibliotecarioEntra!K50+PRestitoIntebibliotecarioEsce!K50</f>
        <v>8230</v>
      </c>
    </row>
    <row r="51" customFormat="false" ht="12.75" hidden="false" customHeight="false" outlineLevel="0" collapsed="false">
      <c r="A51" s="5" t="str">
        <f aca="false">PRestitoIntebibliotecarioEsce!A51</f>
        <v>Rescaldina</v>
      </c>
      <c r="B51" s="4" t="n">
        <f aca="false">Prestitoperelocale!B51+PRestitoIntebibliotecarioEntra!B51+PRestitoIntebibliotecarioEsce!B51</f>
        <v>4223</v>
      </c>
      <c r="C51" s="4" t="n">
        <f aca="false">Prestitoperelocale!C51+PRestitoIntebibliotecarioEntra!C51+PRestitoIntebibliotecarioEsce!C51</f>
        <v>4472</v>
      </c>
      <c r="D51" s="4" t="n">
        <f aca="false">Prestitoperelocale!D51+PRestitoIntebibliotecarioEntra!D51+PRestitoIntebibliotecarioEsce!D51</f>
        <v>4725</v>
      </c>
      <c r="E51" s="4" t="n">
        <f aca="false">Prestitoperelocale!E51+PRestitoIntebibliotecarioEntra!E51+PRestitoIntebibliotecarioEsce!E51</f>
        <v>3821</v>
      </c>
      <c r="F51" s="4" t="n">
        <f aca="false">Prestitoperelocale!F51+PRestitoIntebibliotecarioEntra!F51+PRestitoIntebibliotecarioEsce!F51</f>
        <v>3733</v>
      </c>
      <c r="G51" s="4" t="n">
        <f aca="false">Prestitoperelocale!G51+PRestitoIntebibliotecarioEntra!G51+PRestitoIntebibliotecarioEsce!G51</f>
        <v>3711</v>
      </c>
      <c r="H51" s="4" t="n">
        <f aca="false">Prestitoperelocale!H51+PRestitoIntebibliotecarioEntra!H51+PRestitoIntebibliotecarioEsce!H51</f>
        <v>4594</v>
      </c>
      <c r="I51" s="4" t="n">
        <f aca="false">Prestitoperelocale!I51+PRestitoIntebibliotecarioEntra!I51+PRestitoIntebibliotecarioEsce!I51</f>
        <v>2072</v>
      </c>
      <c r="J51" s="4" t="n">
        <f aca="false">Prestitoperelocale!J51+PRestitoIntebibliotecarioEntra!J51+PRestitoIntebibliotecarioEsce!J51</f>
        <v>3482</v>
      </c>
      <c r="K51" s="4" t="n">
        <f aca="false">Prestitoperelocale!K51+PRestitoIntebibliotecarioEntra!K51+PRestitoIntebibliotecarioEsce!K51</f>
        <v>34833</v>
      </c>
    </row>
    <row r="52" customFormat="false" ht="12.75" hidden="false" customHeight="false" outlineLevel="0" collapsed="false">
      <c r="A52" s="5" t="str">
        <f aca="false">PRestitoIntebibliotecarioEsce!A52</f>
        <v>Rho - Biblioteca teatrale Durrenmatt</v>
      </c>
      <c r="B52" s="4" t="n">
        <f aca="false">Prestitoperelocale!B52+PRestitoIntebibliotecarioEntra!B52+PRestitoIntebibliotecarioEsce!B52</f>
        <v>54</v>
      </c>
      <c r="C52" s="4" t="n">
        <f aca="false">Prestitoperelocale!C52+PRestitoIntebibliotecarioEntra!C52+PRestitoIntebibliotecarioEsce!C52</f>
        <v>66</v>
      </c>
      <c r="D52" s="4" t="n">
        <f aca="false">Prestitoperelocale!D52+PRestitoIntebibliotecarioEntra!D52+PRestitoIntebibliotecarioEsce!D52</f>
        <v>27</v>
      </c>
      <c r="E52" s="4" t="n">
        <f aca="false">Prestitoperelocale!E52+PRestitoIntebibliotecarioEntra!E52+PRestitoIntebibliotecarioEsce!E52</f>
        <v>31</v>
      </c>
      <c r="F52" s="4" t="n">
        <f aca="false">Prestitoperelocale!F52+PRestitoIntebibliotecarioEntra!F52+PRestitoIntebibliotecarioEsce!F52</f>
        <v>32</v>
      </c>
      <c r="G52" s="4" t="n">
        <f aca="false">Prestitoperelocale!G52+PRestitoIntebibliotecarioEntra!G52+PRestitoIntebibliotecarioEsce!G52</f>
        <v>41</v>
      </c>
      <c r="H52" s="4" t="n">
        <f aca="false">Prestitoperelocale!H52+PRestitoIntebibliotecarioEntra!H52+PRestitoIntebibliotecarioEsce!H52</f>
        <v>8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40</v>
      </c>
      <c r="K52" s="4" t="n">
        <f aca="false">Prestitoperelocale!K52+PRestitoIntebibliotecarioEntra!K52+PRestitoIntebibliotecarioEsce!K52</f>
        <v>299</v>
      </c>
    </row>
    <row r="53" customFormat="false" ht="12.75" hidden="false" customHeight="false" outlineLevel="0" collapsed="false">
      <c r="A53" s="5" t="str">
        <f aca="false">PRestitoIntebibliotecarioEsce!A53</f>
        <v>Rho - CentRho</v>
      </c>
      <c r="B53" s="4" t="n">
        <f aca="false">Prestitoperelocale!B53+PRestitoIntebibliotecarioEntra!B53+PRestitoIntebibliotecarioEsce!B53</f>
        <v>690</v>
      </c>
      <c r="C53" s="4" t="n">
        <f aca="false">Prestitoperelocale!C53+PRestitoIntebibliotecarioEntra!C53+PRestitoIntebibliotecarioEsce!C53</f>
        <v>668</v>
      </c>
      <c r="D53" s="4" t="n">
        <f aca="false">Prestitoperelocale!D53+PRestitoIntebibliotecarioEntra!D53+PRestitoIntebibliotecarioEsce!D53</f>
        <v>802</v>
      </c>
      <c r="E53" s="4" t="n">
        <f aca="false">Prestitoperelocale!E53+PRestitoIntebibliotecarioEntra!E53+PRestitoIntebibliotecarioEsce!E53</f>
        <v>755</v>
      </c>
      <c r="F53" s="4" t="n">
        <f aca="false">Prestitoperelocale!F53+PRestitoIntebibliotecarioEntra!F53+PRestitoIntebibliotecarioEsce!F53</f>
        <v>630</v>
      </c>
      <c r="G53" s="4" t="n">
        <f aca="false">Prestitoperelocale!G53+PRestitoIntebibliotecarioEntra!G53+PRestitoIntebibliotecarioEsce!G53</f>
        <v>553</v>
      </c>
      <c r="H53" s="4" t="n">
        <f aca="false">Prestitoperelocale!H53+PRestitoIntebibliotecarioEntra!H53+PRestitoIntebibliotecarioEsce!H53</f>
        <v>746</v>
      </c>
      <c r="I53" s="4" t="n">
        <f aca="false">Prestitoperelocale!I53+PRestitoIntebibliotecarioEntra!I53+PRestitoIntebibliotecarioEsce!I53</f>
        <v>245</v>
      </c>
      <c r="J53" s="4" t="n">
        <f aca="false">Prestitoperelocale!J53+PRestitoIntebibliotecarioEntra!J53+PRestitoIntebibliotecarioEsce!J53</f>
        <v>710</v>
      </c>
      <c r="K53" s="4" t="n">
        <f aca="false">Prestitoperelocale!K53+PRestitoIntebibliotecarioEntra!K53+PRestitoIntebibliotecarioEsce!K53</f>
        <v>5799</v>
      </c>
    </row>
    <row r="54" customFormat="false" ht="12.75" hidden="false" customHeight="false" outlineLevel="0" collapsed="false">
      <c r="A54" s="5" t="str">
        <f aca="false">PRestitoIntebibliotecarioEsce!A54</f>
        <v>Rho - Centro di documentazione locale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4</v>
      </c>
      <c r="E54" s="4" t="n">
        <f aca="false">Prestitoperelocale!E54+PRestitoIntebibliotecarioEntra!E54+PRestitoIntebibliotecarioEsce!E54</f>
        <v>0</v>
      </c>
      <c r="F54" s="4" t="n">
        <f aca="false">Prestitoperelocale!F54+PRestitoIntebibliotecarioEntra!F54+PRestitoIntebibliotecarioEsce!F54</f>
        <v>0</v>
      </c>
      <c r="G54" s="4" t="n">
        <f aca="false">Prestitoperelocale!G54+PRestitoIntebibliotecarioEntra!G54+PRestitoIntebibliotecarioEsce!G54</f>
        <v>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4</v>
      </c>
    </row>
    <row r="55" customFormat="false" ht="12.75" hidden="false" customHeight="false" outlineLevel="0" collapsed="false">
      <c r="A55" s="5" t="str">
        <f aca="false">PRestitoIntebibliotecarioEsce!A55</f>
        <v>Rho - ITIS "Stanislao Cannizzaro"</v>
      </c>
      <c r="B55" s="4" t="n">
        <f aca="false">Prestitoperelocale!B55+PRestitoIntebibliotecarioEntra!B55+PRestitoIntebibliotecarioEsce!B55</f>
        <v>6</v>
      </c>
      <c r="C55" s="4" t="n">
        <f aca="false">Prestitoperelocale!C55+PRestitoIntebibliotecarioEntra!C55+PRestitoIntebibliotecarioEsce!C55</f>
        <v>1</v>
      </c>
      <c r="D55" s="4" t="n">
        <f aca="false">Prestitoperelocale!D55+PRestitoIntebibliotecarioEntra!D55+PRestitoIntebibliotecarioEsce!D55</f>
        <v>19</v>
      </c>
      <c r="E55" s="4" t="n">
        <f aca="false">Prestitoperelocale!E55+PRestitoIntebibliotecarioEntra!E55+PRestitoIntebibliotecarioEsce!E55</f>
        <v>22</v>
      </c>
      <c r="F55" s="4" t="n">
        <f aca="false">Prestitoperelocale!F55+PRestitoIntebibliotecarioEntra!F55+PRestitoIntebibliotecarioEsce!F55</f>
        <v>22</v>
      </c>
      <c r="G55" s="4" t="n">
        <f aca="false">Prestitoperelocale!G55+PRestitoIntebibliotecarioEntra!G55+PRestitoIntebibliotecarioEsce!G55</f>
        <v>9</v>
      </c>
      <c r="H55" s="4" t="n">
        <f aca="false">Prestitoperelocale!H55+PRestitoIntebibliotecarioEntra!H55+PRestitoIntebibliotecarioEsce!H55</f>
        <v>9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1</v>
      </c>
      <c r="K55" s="4" t="n">
        <f aca="false">Prestitoperelocale!K55+PRestitoIntebibliotecarioEntra!K55+PRestitoIntebibliotecarioEsce!K55</f>
        <v>89</v>
      </c>
    </row>
    <row r="56" customFormat="false" ht="12.75" hidden="false" customHeight="false" outlineLevel="0" collapsed="false">
      <c r="A56" s="5" t="str">
        <f aca="false">PRestitoIntebibliotecarioEsce!A56</f>
        <v>Rho - Liceo Scientifico Majorana</v>
      </c>
      <c r="B56" s="4" t="n">
        <f aca="false">Prestitoperelocale!B56+PRestitoIntebibliotecarioEntra!B56+PRestitoIntebibliotecarioEsce!B56</f>
        <v>0</v>
      </c>
      <c r="C56" s="4" t="n">
        <f aca="false">Prestitoperelocale!C56+PRestitoIntebibliotecarioEntra!C56+PRestitoIntebibliotecarioEsce!C56</f>
        <v>0</v>
      </c>
      <c r="D56" s="4" t="n">
        <f aca="false">Prestitoperelocale!D56+PRestitoIntebibliotecarioEntra!D56+PRestitoIntebibliotecarioEsce!D56</f>
        <v>0</v>
      </c>
      <c r="E56" s="4" t="n">
        <f aca="false">Prestitoperelocale!E56+PRestitoIntebibliotecarioEntra!E56+PRestitoIntebibliotecarioEsce!E56</f>
        <v>0</v>
      </c>
      <c r="F56" s="4" t="n">
        <f aca="false">Prestitoperelocale!F56+PRestitoIntebibliotecarioEntra!F56+PRestitoIntebibliotecarioEsce!F56</f>
        <v>0</v>
      </c>
      <c r="G56" s="4" t="n">
        <f aca="false">Prestitoperelocale!G56+PRestitoIntebibliotecarioEntra!G56+PRestitoIntebibliotecarioEsce!G56</f>
        <v>0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</row>
    <row r="57" customFormat="false" ht="12.75" hidden="false" customHeight="false" outlineLevel="0" collapsed="false">
      <c r="A57" s="5" t="str">
        <f aca="false">PRestitoIntebibliotecarioEsce!A57</f>
        <v>Rho - Piras</v>
      </c>
      <c r="B57" s="4" t="n">
        <f aca="false">Prestitoperelocale!B57+PRestitoIntebibliotecarioEntra!B57+PRestitoIntebibliotecarioEsce!B57</f>
        <v>919</v>
      </c>
      <c r="C57" s="4" t="n">
        <f aca="false">Prestitoperelocale!C57+PRestitoIntebibliotecarioEntra!C57+PRestitoIntebibliotecarioEsce!C57</f>
        <v>1262</v>
      </c>
      <c r="D57" s="4" t="n">
        <f aca="false">Prestitoperelocale!D57+PRestitoIntebibliotecarioEntra!D57+PRestitoIntebibliotecarioEsce!D57</f>
        <v>1316</v>
      </c>
      <c r="E57" s="4" t="n">
        <f aca="false">Prestitoperelocale!E57+PRestitoIntebibliotecarioEntra!E57+PRestitoIntebibliotecarioEsce!E57</f>
        <v>1052</v>
      </c>
      <c r="F57" s="4" t="n">
        <f aca="false">Prestitoperelocale!F57+PRestitoIntebibliotecarioEntra!F57+PRestitoIntebibliotecarioEsce!F57</f>
        <v>1101</v>
      </c>
      <c r="G57" s="4" t="n">
        <f aca="false">Prestitoperelocale!G57+PRestitoIntebibliotecarioEntra!G57+PRestitoIntebibliotecarioEsce!G57</f>
        <v>334</v>
      </c>
      <c r="H57" s="4" t="n">
        <f aca="false">Prestitoperelocale!H57+PRestitoIntebibliotecarioEntra!H57+PRestitoIntebibliotecarioEsce!H57</f>
        <v>1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151</v>
      </c>
      <c r="K57" s="4" t="n">
        <f aca="false">Prestitoperelocale!K57+PRestitoIntebibliotecarioEntra!K57+PRestitoIntebibliotecarioEsce!K57</f>
        <v>6145</v>
      </c>
    </row>
    <row r="58" customFormat="false" ht="12.75" hidden="false" customHeight="false" outlineLevel="0" collapsed="false">
      <c r="A58" s="5" t="str">
        <f aca="false">PRestitoIntebibliotecarioEsce!A58</f>
        <v>Rho - Popolare</v>
      </c>
      <c r="B58" s="4" t="n">
        <f aca="false">Prestitoperelocale!B58+PRestitoIntebibliotecarioEntra!B58+PRestitoIntebibliotecarioEsce!B58</f>
        <v>1631</v>
      </c>
      <c r="C58" s="4" t="n">
        <f aca="false">Prestitoperelocale!C58+PRestitoIntebibliotecarioEntra!C58+PRestitoIntebibliotecarioEsce!C58</f>
        <v>1716</v>
      </c>
      <c r="D58" s="4" t="n">
        <f aca="false">Prestitoperelocale!D58+PRestitoIntebibliotecarioEntra!D58+PRestitoIntebibliotecarioEsce!D58</f>
        <v>1851</v>
      </c>
      <c r="E58" s="4" t="n">
        <f aca="false">Prestitoperelocale!E58+PRestitoIntebibliotecarioEntra!E58+PRestitoIntebibliotecarioEsce!E58</f>
        <v>1471</v>
      </c>
      <c r="F58" s="4" t="n">
        <f aca="false">Prestitoperelocale!F58+PRestitoIntebibliotecarioEntra!F58+PRestitoIntebibliotecarioEsce!F58</f>
        <v>1507</v>
      </c>
      <c r="G58" s="4" t="n">
        <f aca="false">Prestitoperelocale!G58+PRestitoIntebibliotecarioEntra!G58+PRestitoIntebibliotecarioEsce!G58</f>
        <v>1828</v>
      </c>
      <c r="H58" s="4" t="n">
        <f aca="false">Prestitoperelocale!H58+PRestitoIntebibliotecarioEntra!H58+PRestitoIntebibliotecarioEsce!H58</f>
        <v>1826</v>
      </c>
      <c r="I58" s="4" t="n">
        <f aca="false">Prestitoperelocale!I58+PRestitoIntebibliotecarioEntra!I58+PRestitoIntebibliotecarioEsce!I58</f>
        <v>387</v>
      </c>
      <c r="J58" s="4" t="n">
        <f aca="false">Prestitoperelocale!J58+PRestitoIntebibliotecarioEntra!J58+PRestitoIntebibliotecarioEsce!J58</f>
        <v>1584</v>
      </c>
      <c r="K58" s="4" t="n">
        <f aca="false">Prestitoperelocale!K58+PRestitoIntebibliotecarioEntra!K58+PRestitoIntebibliotecarioEsce!K58</f>
        <v>13801</v>
      </c>
    </row>
    <row r="59" customFormat="false" ht="12.75" hidden="false" customHeight="false" outlineLevel="0" collapsed="false">
      <c r="A59" s="5" t="str">
        <f aca="false">PRestitoIntebibliotecarioEsce!A59</f>
        <v>Rho - Villa Burba</v>
      </c>
      <c r="B59" s="4" t="n">
        <f aca="false">Prestitoperelocale!B59+PRestitoIntebibliotecarioEntra!B59+PRestitoIntebibliotecarioEsce!B59</f>
        <v>7267</v>
      </c>
      <c r="C59" s="4" t="n">
        <f aca="false">Prestitoperelocale!C59+PRestitoIntebibliotecarioEntra!C59+PRestitoIntebibliotecarioEsce!C59</f>
        <v>7105</v>
      </c>
      <c r="D59" s="4" t="n">
        <f aca="false">Prestitoperelocale!D59+PRestitoIntebibliotecarioEntra!D59+PRestitoIntebibliotecarioEsce!D59</f>
        <v>8042</v>
      </c>
      <c r="E59" s="4" t="n">
        <f aca="false">Prestitoperelocale!E59+PRestitoIntebibliotecarioEntra!E59+PRestitoIntebibliotecarioEsce!E59</f>
        <v>6525</v>
      </c>
      <c r="F59" s="4" t="n">
        <f aca="false">Prestitoperelocale!F59+PRestitoIntebibliotecarioEntra!F59+PRestitoIntebibliotecarioEsce!F59</f>
        <v>6694</v>
      </c>
      <c r="G59" s="4" t="n">
        <f aca="false">Prestitoperelocale!G59+PRestitoIntebibliotecarioEntra!G59+PRestitoIntebibliotecarioEsce!G59</f>
        <v>6580</v>
      </c>
      <c r="H59" s="4" t="n">
        <f aca="false">Prestitoperelocale!H59+PRestitoIntebibliotecarioEntra!H59+PRestitoIntebibliotecarioEsce!H59</f>
        <v>7878</v>
      </c>
      <c r="I59" s="4" t="n">
        <f aca="false">Prestitoperelocale!I59+PRestitoIntebibliotecarioEntra!I59+PRestitoIntebibliotecarioEsce!I59</f>
        <v>6141</v>
      </c>
      <c r="J59" s="4" t="n">
        <f aca="false">Prestitoperelocale!J59+PRestitoIntebibliotecarioEntra!J59+PRestitoIntebibliotecarioEsce!J59</f>
        <v>6973</v>
      </c>
      <c r="K59" s="4" t="n">
        <f aca="false">Prestitoperelocale!K59+PRestitoIntebibliotecarioEntra!K59+PRestitoIntebibliotecarioEsce!K59</f>
        <v>63205</v>
      </c>
    </row>
    <row r="60" customFormat="false" ht="12.75" hidden="false" customHeight="false" outlineLevel="0" collapsed="false">
      <c r="A60" s="5" t="str">
        <f aca="false">PRestitoIntebibliotecarioEsce!A60</f>
        <v>San Giorgio su Legnano</v>
      </c>
      <c r="B60" s="4" t="n">
        <f aca="false">Prestitoperelocale!B60+PRestitoIntebibliotecarioEntra!B60+PRestitoIntebibliotecarioEsce!B60</f>
        <v>2011</v>
      </c>
      <c r="C60" s="4" t="n">
        <f aca="false">Prestitoperelocale!C60+PRestitoIntebibliotecarioEntra!C60+PRestitoIntebibliotecarioEsce!C60</f>
        <v>2438</v>
      </c>
      <c r="D60" s="4" t="n">
        <f aca="false">Prestitoperelocale!D60+PRestitoIntebibliotecarioEntra!D60+PRestitoIntebibliotecarioEsce!D60</f>
        <v>2511</v>
      </c>
      <c r="E60" s="4" t="n">
        <f aca="false">Prestitoperelocale!E60+PRestitoIntebibliotecarioEntra!E60+PRestitoIntebibliotecarioEsce!E60</f>
        <v>1966</v>
      </c>
      <c r="F60" s="4" t="n">
        <f aca="false">Prestitoperelocale!F60+PRestitoIntebibliotecarioEntra!F60+PRestitoIntebibliotecarioEsce!F60</f>
        <v>1815</v>
      </c>
      <c r="G60" s="4" t="n">
        <f aca="false">Prestitoperelocale!G60+PRestitoIntebibliotecarioEntra!G60+PRestitoIntebibliotecarioEsce!G60</f>
        <v>1699</v>
      </c>
      <c r="H60" s="4" t="n">
        <f aca="false">Prestitoperelocale!H60+PRestitoIntebibliotecarioEntra!H60+PRestitoIntebibliotecarioEsce!H60</f>
        <v>1901</v>
      </c>
      <c r="I60" s="4" t="n">
        <f aca="false">Prestitoperelocale!I60+PRestitoIntebibliotecarioEntra!I60+PRestitoIntebibliotecarioEsce!I60</f>
        <v>1062</v>
      </c>
      <c r="J60" s="4" t="n">
        <f aca="false">Prestitoperelocale!J60+PRestitoIntebibliotecarioEntra!J60+PRestitoIntebibliotecarioEsce!J60</f>
        <v>1500</v>
      </c>
      <c r="K60" s="4" t="n">
        <f aca="false">Prestitoperelocale!K60+PRestitoIntebibliotecarioEntra!K60+PRestitoIntebibliotecarioEsce!K60</f>
        <v>16903</v>
      </c>
    </row>
    <row r="61" customFormat="false" ht="12.75" hidden="false" customHeight="false" outlineLevel="0" collapsed="false">
      <c r="A61" s="5" t="str">
        <f aca="false">PRestitoIntebibliotecarioEsce!A61</f>
        <v>San Vittore Olona</v>
      </c>
      <c r="B61" s="4" t="n">
        <f aca="false">Prestitoperelocale!B61+PRestitoIntebibliotecarioEntra!B61+PRestitoIntebibliotecarioEsce!B61</f>
        <v>1932</v>
      </c>
      <c r="C61" s="4" t="n">
        <f aca="false">Prestitoperelocale!C61+PRestitoIntebibliotecarioEntra!C61+PRestitoIntebibliotecarioEsce!C61</f>
        <v>1817</v>
      </c>
      <c r="D61" s="4" t="n">
        <f aca="false">Prestitoperelocale!D61+PRestitoIntebibliotecarioEntra!D61+PRestitoIntebibliotecarioEsce!D61</f>
        <v>1980</v>
      </c>
      <c r="E61" s="4" t="n">
        <f aca="false">Prestitoperelocale!E61+PRestitoIntebibliotecarioEntra!E61+PRestitoIntebibliotecarioEsce!E61</f>
        <v>1669</v>
      </c>
      <c r="F61" s="4" t="n">
        <f aca="false">Prestitoperelocale!F61+PRestitoIntebibliotecarioEntra!F61+PRestitoIntebibliotecarioEsce!F61</f>
        <v>1786</v>
      </c>
      <c r="G61" s="4" t="n">
        <f aca="false">Prestitoperelocale!G61+PRestitoIntebibliotecarioEntra!G61+PRestitoIntebibliotecarioEsce!G61</f>
        <v>1698</v>
      </c>
      <c r="H61" s="4" t="n">
        <f aca="false">Prestitoperelocale!H61+PRestitoIntebibliotecarioEntra!H61+PRestitoIntebibliotecarioEsce!H61</f>
        <v>2142</v>
      </c>
      <c r="I61" s="4" t="n">
        <f aca="false">Prestitoperelocale!I61+PRestitoIntebibliotecarioEntra!I61+PRestitoIntebibliotecarioEsce!I61</f>
        <v>683</v>
      </c>
      <c r="J61" s="4" t="n">
        <f aca="false">Prestitoperelocale!J61+PRestitoIntebibliotecarioEntra!J61+PRestitoIntebibliotecarioEsce!J61</f>
        <v>1835</v>
      </c>
      <c r="K61" s="4" t="n">
        <f aca="false">Prestitoperelocale!K61+PRestitoIntebibliotecarioEntra!K61+PRestitoIntebibliotecarioEsce!K61</f>
        <v>15542</v>
      </c>
    </row>
    <row r="62" customFormat="false" ht="12.75" hidden="false" customHeight="false" outlineLevel="0" collapsed="false">
      <c r="A62" s="5" t="str">
        <f aca="false">PRestitoIntebibliotecarioEsce!A62</f>
        <v>Senago</v>
      </c>
      <c r="B62" s="4" t="n">
        <f aca="false">Prestitoperelocale!B62+PRestitoIntebibliotecarioEntra!B62+PRestitoIntebibliotecarioEsce!B62</f>
        <v>4666</v>
      </c>
      <c r="C62" s="4" t="n">
        <f aca="false">Prestitoperelocale!C62+PRestitoIntebibliotecarioEntra!C62+PRestitoIntebibliotecarioEsce!C62</f>
        <v>4023</v>
      </c>
      <c r="D62" s="4" t="n">
        <f aca="false">Prestitoperelocale!D62+PRestitoIntebibliotecarioEntra!D62+PRestitoIntebibliotecarioEsce!D62</f>
        <v>4242</v>
      </c>
      <c r="E62" s="4" t="n">
        <f aca="false">Prestitoperelocale!E62+PRestitoIntebibliotecarioEntra!E62+PRestitoIntebibliotecarioEsce!E62</f>
        <v>3164</v>
      </c>
      <c r="F62" s="4" t="n">
        <f aca="false">Prestitoperelocale!F62+PRestitoIntebibliotecarioEntra!F62+PRestitoIntebibliotecarioEsce!F62</f>
        <v>3865</v>
      </c>
      <c r="G62" s="4" t="n">
        <f aca="false">Prestitoperelocale!G62+PRestitoIntebibliotecarioEntra!G62+PRestitoIntebibliotecarioEsce!G62</f>
        <v>3417</v>
      </c>
      <c r="H62" s="4" t="n">
        <f aca="false">Prestitoperelocale!H62+PRestitoIntebibliotecarioEntra!H62+PRestitoIntebibliotecarioEsce!H62</f>
        <v>4179</v>
      </c>
      <c r="I62" s="4" t="n">
        <f aca="false">Prestitoperelocale!I62+PRestitoIntebibliotecarioEntra!I62+PRestitoIntebibliotecarioEsce!I62</f>
        <v>2609</v>
      </c>
      <c r="J62" s="4" t="n">
        <f aca="false">Prestitoperelocale!J62+PRestitoIntebibliotecarioEntra!J62+PRestitoIntebibliotecarioEsce!J62</f>
        <v>3598</v>
      </c>
      <c r="K62" s="4" t="n">
        <f aca="false">Prestitoperelocale!K62+PRestitoIntebibliotecarioEntra!K62+PRestitoIntebibliotecarioEsce!K62</f>
        <v>33763</v>
      </c>
    </row>
    <row r="63" customFormat="false" ht="12.75" hidden="false" customHeight="false" outlineLevel="0" collapsed="false">
      <c r="A63" s="5" t="str">
        <f aca="false">PRestitoIntebibliotecarioEsce!A63</f>
        <v>Sesto San Giovanni - Biblioteca dei Ragazzi Virgilio Canzi</v>
      </c>
      <c r="B63" s="4" t="n">
        <f aca="false">Prestitoperelocale!B63+PRestitoIntebibliotecarioEntra!B63+PRestitoIntebibliotecarioEsce!B63</f>
        <v>6713</v>
      </c>
      <c r="C63" s="4" t="n">
        <f aca="false">Prestitoperelocale!C63+PRestitoIntebibliotecarioEntra!C63+PRestitoIntebibliotecarioEsce!C63</f>
        <v>6680</v>
      </c>
      <c r="D63" s="4" t="n">
        <f aca="false">Prestitoperelocale!D63+PRestitoIntebibliotecarioEntra!D63+PRestitoIntebibliotecarioEsce!D63</f>
        <v>6507</v>
      </c>
      <c r="E63" s="4" t="n">
        <f aca="false">Prestitoperelocale!E63+PRestitoIntebibliotecarioEntra!E63+PRestitoIntebibliotecarioEsce!E63</f>
        <v>5476</v>
      </c>
      <c r="F63" s="4" t="n">
        <f aca="false">Prestitoperelocale!F63+PRestitoIntebibliotecarioEntra!F63+PRestitoIntebibliotecarioEsce!F63</f>
        <v>4776</v>
      </c>
      <c r="G63" s="4" t="n">
        <f aca="false">Prestitoperelocale!G63+PRestitoIntebibliotecarioEntra!G63+PRestitoIntebibliotecarioEsce!G63</f>
        <v>4441</v>
      </c>
      <c r="H63" s="4" t="n">
        <f aca="false">Prestitoperelocale!H63+PRestitoIntebibliotecarioEntra!H63+PRestitoIntebibliotecarioEsce!H63</f>
        <v>5483</v>
      </c>
      <c r="I63" s="4" t="n">
        <f aca="false">Prestitoperelocale!I63+PRestitoIntebibliotecarioEntra!I63+PRestitoIntebibliotecarioEsce!I63</f>
        <v>2227</v>
      </c>
      <c r="J63" s="4" t="n">
        <f aca="false">Prestitoperelocale!J63+PRestitoIntebibliotecarioEntra!J63+PRestitoIntebibliotecarioEsce!J63</f>
        <v>5204</v>
      </c>
      <c r="K63" s="4" t="n">
        <f aca="false">Prestitoperelocale!K63+PRestitoIntebibliotecarioEntra!K63+PRestitoIntebibliotecarioEsce!K63</f>
        <v>47507</v>
      </c>
    </row>
    <row r="64" customFormat="false" ht="12.75" hidden="false" customHeight="false" outlineLevel="0" collapsed="false">
      <c r="A64" s="5" t="str">
        <f aca="false">PRestitoIntebibliotecarioEsce!A64</f>
        <v>Sesto San Giovanni - Biblioteca Pietro Lincoln Cadioli</v>
      </c>
      <c r="B64" s="4" t="n">
        <f aca="false">Prestitoperelocale!B64+PRestitoIntebibliotecarioEntra!B64+PRestitoIntebibliotecarioEsce!B64</f>
        <v>11633</v>
      </c>
      <c r="C64" s="4" t="n">
        <f aca="false">Prestitoperelocale!C64+PRestitoIntebibliotecarioEntra!C64+PRestitoIntebibliotecarioEsce!C64</f>
        <v>10426</v>
      </c>
      <c r="D64" s="4" t="n">
        <f aca="false">Prestitoperelocale!D64+PRestitoIntebibliotecarioEntra!D64+PRestitoIntebibliotecarioEsce!D64</f>
        <v>10717</v>
      </c>
      <c r="E64" s="4" t="n">
        <f aca="false">Prestitoperelocale!E64+PRestitoIntebibliotecarioEntra!E64+PRestitoIntebibliotecarioEsce!E64</f>
        <v>9512</v>
      </c>
      <c r="F64" s="4" t="n">
        <f aca="false">Prestitoperelocale!F64+PRestitoIntebibliotecarioEntra!F64+PRestitoIntebibliotecarioEsce!F64</f>
        <v>10154</v>
      </c>
      <c r="G64" s="4" t="n">
        <f aca="false">Prestitoperelocale!G64+PRestitoIntebibliotecarioEntra!G64+PRestitoIntebibliotecarioEsce!G64</f>
        <v>9059</v>
      </c>
      <c r="H64" s="4" t="n">
        <f aca="false">Prestitoperelocale!H64+PRestitoIntebibliotecarioEntra!H64+PRestitoIntebibliotecarioEsce!H64</f>
        <v>10796</v>
      </c>
      <c r="I64" s="4" t="n">
        <f aca="false">Prestitoperelocale!I64+PRestitoIntebibliotecarioEntra!I64+PRestitoIntebibliotecarioEsce!I64</f>
        <v>8014</v>
      </c>
      <c r="J64" s="4" t="n">
        <f aca="false">Prestitoperelocale!J64+PRestitoIntebibliotecarioEntra!J64+PRestitoIntebibliotecarioEsce!J64</f>
        <v>10138</v>
      </c>
      <c r="K64" s="4" t="n">
        <f aca="false">Prestitoperelocale!K64+PRestitoIntebibliotecarioEntra!K64+PRestitoIntebibliotecarioEsce!K64</f>
        <v>90449</v>
      </c>
    </row>
    <row r="65" customFormat="false" ht="12.75" hidden="false" customHeight="false" outlineLevel="0" collapsed="false">
      <c r="A65" s="5" t="str">
        <f aca="false">PRestitoIntebibliotecarioEsce!A65</f>
        <v>Sesto San Giovanni - Karl Marx</v>
      </c>
      <c r="B65" s="4" t="n">
        <f aca="false">Prestitoperelocale!B65+PRestitoIntebibliotecarioEntra!B65+PRestitoIntebibliotecarioEsce!B65</f>
        <v>3062</v>
      </c>
      <c r="C65" s="4" t="n">
        <f aca="false">Prestitoperelocale!C65+PRestitoIntebibliotecarioEntra!C65+PRestitoIntebibliotecarioEsce!C65</f>
        <v>2728</v>
      </c>
      <c r="D65" s="4" t="n">
        <f aca="false">Prestitoperelocale!D65+PRestitoIntebibliotecarioEntra!D65+PRestitoIntebibliotecarioEsce!D65</f>
        <v>2524</v>
      </c>
      <c r="E65" s="4" t="n">
        <f aca="false">Prestitoperelocale!E65+PRestitoIntebibliotecarioEntra!E65+PRestitoIntebibliotecarioEsce!E65</f>
        <v>2302</v>
      </c>
      <c r="F65" s="4" t="n">
        <f aca="false">Prestitoperelocale!F65+PRestitoIntebibliotecarioEntra!F65+PRestitoIntebibliotecarioEsce!F65</f>
        <v>1966</v>
      </c>
      <c r="G65" s="4" t="n">
        <f aca="false">Prestitoperelocale!G65+PRestitoIntebibliotecarioEntra!G65+PRestitoIntebibliotecarioEsce!G65</f>
        <v>1846</v>
      </c>
      <c r="H65" s="4" t="n">
        <f aca="false">Prestitoperelocale!H65+PRestitoIntebibliotecarioEntra!H65+PRestitoIntebibliotecarioEsce!H65</f>
        <v>2264</v>
      </c>
      <c r="I65" s="4" t="n">
        <f aca="false">Prestitoperelocale!I65+PRestitoIntebibliotecarioEntra!I65+PRestitoIntebibliotecarioEsce!I65</f>
        <v>777</v>
      </c>
      <c r="J65" s="4" t="n">
        <f aca="false">Prestitoperelocale!J65+PRestitoIntebibliotecarioEntra!J65+PRestitoIntebibliotecarioEsce!J65</f>
        <v>2250</v>
      </c>
      <c r="K65" s="4" t="n">
        <f aca="false">Prestitoperelocale!K65+PRestitoIntebibliotecarioEntra!K65+PRestitoIntebibliotecarioEsce!K65</f>
        <v>19719</v>
      </c>
    </row>
    <row r="66" customFormat="false" ht="12.75" hidden="false" customHeight="false" outlineLevel="0" collapsed="false">
      <c r="A66" s="5" t="str">
        <f aca="false">PRestitoIntebibliotecarioEsce!A66</f>
        <v>Settimo Milanese</v>
      </c>
      <c r="B66" s="12" t="n">
        <f aca="false">Prestitoperelocale!B66+PRestitoIntebibliotecarioEntra!B66+PRestitoIntebibliotecarioEsce!B66</f>
        <v>4525</v>
      </c>
      <c r="C66" s="4" t="n">
        <f aca="false">Prestitoperelocale!C66+PRestitoIntebibliotecarioEntra!C66+PRestitoIntebibliotecarioEsce!C66</f>
        <v>4323</v>
      </c>
      <c r="D66" s="4" t="n">
        <f aca="false">Prestitoperelocale!D66+PRestitoIntebibliotecarioEntra!D66+PRestitoIntebibliotecarioEsce!D66</f>
        <v>4218</v>
      </c>
      <c r="E66" s="4" t="n">
        <f aca="false">Prestitoperelocale!E66+PRestitoIntebibliotecarioEntra!E66+PRestitoIntebibliotecarioEsce!E66</f>
        <v>3727</v>
      </c>
      <c r="F66" s="4" t="n">
        <f aca="false">Prestitoperelocale!F66+PRestitoIntebibliotecarioEntra!F66+PRestitoIntebibliotecarioEsce!F66</f>
        <v>4012</v>
      </c>
      <c r="G66" s="4" t="n">
        <f aca="false">Prestitoperelocale!G66+PRestitoIntebibliotecarioEntra!G66+PRestitoIntebibliotecarioEsce!G66</f>
        <v>3880</v>
      </c>
      <c r="H66" s="4" t="n">
        <f aca="false">Prestitoperelocale!H66+PRestitoIntebibliotecarioEntra!H66+PRestitoIntebibliotecarioEsce!H66</f>
        <v>4234</v>
      </c>
      <c r="I66" s="4" t="n">
        <f aca="false">Prestitoperelocale!I66+PRestitoIntebibliotecarioEntra!I66+PRestitoIntebibliotecarioEsce!I66</f>
        <v>2818</v>
      </c>
      <c r="J66" s="4" t="n">
        <f aca="false">Prestitoperelocale!J66+PRestitoIntebibliotecarioEntra!J66+PRestitoIntebibliotecarioEsce!J66</f>
        <v>4010</v>
      </c>
      <c r="K66" s="4" t="n">
        <f aca="false">Prestitoperelocale!K66+PRestitoIntebibliotecarioEntra!K66+PRestitoIntebibliotecarioEsce!K66</f>
        <v>35747</v>
      </c>
    </row>
    <row r="67" customFormat="false" ht="12.75" hidden="false" customHeight="false" outlineLevel="0" collapsed="false">
      <c r="A67" s="22" t="str">
        <f aca="false">PRestitoIntebibliotecarioEsce!A67</f>
        <v>Solaro</v>
      </c>
      <c r="B67" s="4" t="n">
        <f aca="false">Prestitoperelocale!B67+PRestitoIntebibliotecarioEntra!B67+PRestitoIntebibliotecarioEsce!B67</f>
        <v>1928</v>
      </c>
      <c r="C67" s="4" t="n">
        <f aca="false">Prestitoperelocale!C67+PRestitoIntebibliotecarioEntra!C67+PRestitoIntebibliotecarioEsce!C67</f>
        <v>1819</v>
      </c>
      <c r="D67" s="4" t="n">
        <f aca="false">Prestitoperelocale!D67+PRestitoIntebibliotecarioEntra!D67+PRestitoIntebibliotecarioEsce!D67</f>
        <v>1804</v>
      </c>
      <c r="E67" s="4" t="n">
        <f aca="false">Prestitoperelocale!E67+PRestitoIntebibliotecarioEntra!E67+PRestitoIntebibliotecarioEsce!E67</f>
        <v>1623</v>
      </c>
      <c r="F67" s="4" t="n">
        <f aca="false">Prestitoperelocale!F67+PRestitoIntebibliotecarioEntra!F67+PRestitoIntebibliotecarioEsce!F67</f>
        <v>1714</v>
      </c>
      <c r="G67" s="4" t="n">
        <f aca="false">Prestitoperelocale!G67+PRestitoIntebibliotecarioEntra!G67+PRestitoIntebibliotecarioEsce!G67</f>
        <v>1698</v>
      </c>
      <c r="H67" s="4" t="n">
        <f aca="false">Prestitoperelocale!H67+PRestitoIntebibliotecarioEntra!H67+PRestitoIntebibliotecarioEsce!H67</f>
        <v>2101</v>
      </c>
      <c r="I67" s="4" t="n">
        <f aca="false">Prestitoperelocale!I67+PRestitoIntebibliotecarioEntra!I67+PRestitoIntebibliotecarioEsce!I67</f>
        <v>1166</v>
      </c>
      <c r="J67" s="4" t="n">
        <f aca="false">Prestitoperelocale!J67+PRestitoIntebibliotecarioEntra!J67+PRestitoIntebibliotecarioEsce!J67</f>
        <v>1650</v>
      </c>
      <c r="K67" s="4" t="n">
        <f aca="false">Prestitoperelocale!K67+PRestitoIntebibliotecarioEntra!K67+PRestitoIntebibliotecarioEsce!K67</f>
        <v>15503</v>
      </c>
    </row>
    <row r="68" customFormat="false" ht="12.75" hidden="false" customHeight="false" outlineLevel="0" collapsed="false">
      <c r="A68" s="22" t="str">
        <f aca="false">PRestitoIntebibliotecarioEsce!A68</f>
        <v>Vanzago</v>
      </c>
      <c r="B68" s="4" t="n">
        <f aca="false">Prestitoperelocale!B68+PRestitoIntebibliotecarioEntra!B68+PRestitoIntebibliotecarioEsce!B68</f>
        <v>2330</v>
      </c>
      <c r="C68" s="4" t="n">
        <f aca="false">Prestitoperelocale!C68+PRestitoIntebibliotecarioEntra!C68+PRestitoIntebibliotecarioEsce!C68</f>
        <v>2323</v>
      </c>
      <c r="D68" s="4" t="n">
        <f aca="false">Prestitoperelocale!D68+PRestitoIntebibliotecarioEntra!D68+PRestitoIntebibliotecarioEsce!D68</f>
        <v>2370</v>
      </c>
      <c r="E68" s="4" t="n">
        <f aca="false">Prestitoperelocale!E68+PRestitoIntebibliotecarioEntra!E68+PRestitoIntebibliotecarioEsce!E68</f>
        <v>2069</v>
      </c>
      <c r="F68" s="4" t="n">
        <f aca="false">Prestitoperelocale!F68+PRestitoIntebibliotecarioEntra!F68+PRestitoIntebibliotecarioEsce!F68</f>
        <v>2047</v>
      </c>
      <c r="G68" s="4" t="n">
        <f aca="false">Prestitoperelocale!G68+PRestitoIntebibliotecarioEntra!G68+PRestitoIntebibliotecarioEsce!G68</f>
        <v>1838</v>
      </c>
      <c r="H68" s="4" t="n">
        <f aca="false">Prestitoperelocale!H68+PRestitoIntebibliotecarioEntra!H68+PRestitoIntebibliotecarioEsce!H68</f>
        <v>2437</v>
      </c>
      <c r="I68" s="4" t="n">
        <f aca="false">Prestitoperelocale!I68+PRestitoIntebibliotecarioEntra!I68+PRestitoIntebibliotecarioEsce!I68</f>
        <v>1431</v>
      </c>
      <c r="J68" s="4" t="n">
        <f aca="false">Prestitoperelocale!J68+PRestitoIntebibliotecarioEntra!J68+PRestitoIntebibliotecarioEsce!J68</f>
        <v>2095</v>
      </c>
      <c r="K68" s="4" t="n">
        <f aca="false">Prestitoperelocale!K68+PRestitoIntebibliotecarioEntra!K68+PRestitoIntebibliotecarioEsce!K68</f>
        <v>18940</v>
      </c>
    </row>
    <row r="69" customFormat="false" ht="12.75" hidden="false" customHeight="false" outlineLevel="0" collapsed="false">
      <c r="A69" s="22" t="str">
        <f aca="false">PRestitoIntebibliotecarioEsce!A69</f>
        <v>Villa Cortese - Biblioteca Comunale Dante Galeazzi</v>
      </c>
      <c r="B69" s="4" t="n">
        <f aca="false">Prestitoperelocale!B69+PRestitoIntebibliotecarioEntra!B69+PRestitoIntebibliotecarioEsce!B69</f>
        <v>1475</v>
      </c>
      <c r="C69" s="4" t="n">
        <f aca="false">Prestitoperelocale!C69+PRestitoIntebibliotecarioEntra!C69+PRestitoIntebibliotecarioEsce!C69</f>
        <v>1680</v>
      </c>
      <c r="D69" s="4" t="n">
        <f aca="false">Prestitoperelocale!D69+PRestitoIntebibliotecarioEntra!D69+PRestitoIntebibliotecarioEsce!D69</f>
        <v>2247</v>
      </c>
      <c r="E69" s="4" t="n">
        <f aca="false">Prestitoperelocale!E69+PRestitoIntebibliotecarioEntra!E69+PRestitoIntebibliotecarioEsce!E69</f>
        <v>1961</v>
      </c>
      <c r="F69" s="4" t="n">
        <f aca="false">Prestitoperelocale!F69+PRestitoIntebibliotecarioEntra!F69+PRestitoIntebibliotecarioEsce!F69</f>
        <v>1730</v>
      </c>
      <c r="G69" s="4" t="n">
        <f aca="false">Prestitoperelocale!G69+PRestitoIntebibliotecarioEntra!G69+PRestitoIntebibliotecarioEsce!G69</f>
        <v>1681</v>
      </c>
      <c r="H69" s="4" t="n">
        <f aca="false">Prestitoperelocale!H69+PRestitoIntebibliotecarioEntra!H69+PRestitoIntebibliotecarioEsce!H69</f>
        <v>1927</v>
      </c>
      <c r="I69" s="4" t="n">
        <f aca="false">Prestitoperelocale!I69+PRestitoIntebibliotecarioEntra!I69+PRestitoIntebibliotecarioEsce!I69</f>
        <v>741</v>
      </c>
      <c r="J69" s="4" t="n">
        <f aca="false">Prestitoperelocale!J69+PRestitoIntebibliotecarioEntra!J69+PRestitoIntebibliotecarioEsce!J69</f>
        <v>1625</v>
      </c>
      <c r="K69" s="4" t="n">
        <f aca="false">Prestitoperelocale!K69+PRestitoIntebibliotecarioEntra!K69+PRestitoIntebibliotecarioEsce!K69</f>
        <v>15067</v>
      </c>
    </row>
    <row r="70" customFormat="false" ht="12.75" hidden="false" customHeight="false" outlineLevel="0" collapsed="false">
      <c r="A70" s="22" t="str">
        <f aca="false">PRestitoIntebibliotecarioEsce!A70</f>
        <v>Totale complessivo</v>
      </c>
      <c r="B70" s="4" t="n">
        <f aca="false">Prestitoperelocale!B70+PRestitoIntebibliotecarioEntra!B70+PRestitoIntebibliotecarioEsce!B70</f>
        <v>197615</v>
      </c>
      <c r="C70" s="4" t="n">
        <f aca="false">Prestitoperelocale!C70+PRestitoIntebibliotecarioEntra!C70+PRestitoIntebibliotecarioEsce!C70</f>
        <v>188927</v>
      </c>
      <c r="D70" s="4" t="n">
        <f aca="false">Prestitoperelocale!D70+PRestitoIntebibliotecarioEntra!D70+PRestitoIntebibliotecarioEsce!D70</f>
        <v>194070</v>
      </c>
      <c r="E70" s="4" t="n">
        <f aca="false">Prestitoperelocale!E70+PRestitoIntebibliotecarioEntra!E70+PRestitoIntebibliotecarioEsce!E70</f>
        <v>171183</v>
      </c>
      <c r="F70" s="4" t="n">
        <f aca="false">Prestitoperelocale!F70+PRestitoIntebibliotecarioEntra!F70+PRestitoIntebibliotecarioEsce!F70</f>
        <v>177862</v>
      </c>
      <c r="G70" s="4" t="n">
        <f aca="false">Prestitoperelocale!G70+PRestitoIntebibliotecarioEntra!G70+PRestitoIntebibliotecarioEsce!G70</f>
        <v>169129</v>
      </c>
      <c r="H70" s="4" t="n">
        <f aca="false">Prestitoperelocale!H70+PRestitoIntebibliotecarioEntra!H70+PRestitoIntebibliotecarioEsce!H70</f>
        <v>195033</v>
      </c>
      <c r="I70" s="4" t="n">
        <f aca="false">Prestitoperelocale!I70+PRestitoIntebibliotecarioEntra!I70+PRestitoIntebibliotecarioEsce!I70</f>
        <v>114375</v>
      </c>
      <c r="J70" s="4" t="n">
        <f aca="false">Prestitoperelocale!J70+PRestitoIntebibliotecarioEntra!J70+PRestitoIntebibliotecarioEsce!J70</f>
        <v>175517</v>
      </c>
      <c r="K70" s="4" t="n">
        <f aca="false">Prestitoperelocale!K70+PRestitoIntebibliotecarioEntra!K70+PRestitoIntebibliotecarioEsce!K70</f>
        <v>1583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.clerici</cp:lastModifiedBy>
  <dcterms:modified xsi:type="dcterms:W3CDTF">2014-10-07T22:36:31Z</dcterms:modified>
  <cp:revision>0</cp:revision>
  <dc:subject/>
  <dc:title/>
</cp:coreProperties>
</file>