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1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524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796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1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1" t="n">
        <v>5237</v>
      </c>
      <c r="I7" s="11" t="n">
        <v>3898</v>
      </c>
      <c r="J7" s="11" t="n">
        <v>5741</v>
      </c>
      <c r="K7" s="11" t="n">
        <v>6350</v>
      </c>
      <c r="L7" s="11" t="n">
        <v>5744</v>
      </c>
      <c r="M7" s="12" t="n">
        <v>59988</v>
      </c>
    </row>
    <row r="8" customFormat="false" ht="12.75" hidden="false" customHeight="false" outlineLevel="0" collapsed="false">
      <c r="A8" s="13" t="s">
        <v>20</v>
      </c>
      <c r="B8" s="14"/>
      <c r="L8" s="1" t="n">
        <v>7</v>
      </c>
      <c r="M8" s="15" t="n">
        <v>7</v>
      </c>
    </row>
    <row r="9" customFormat="false" ht="12.75" hidden="false" customHeight="false" outlineLevel="0" collapsed="false">
      <c r="A9" s="13" t="s">
        <v>21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" t="n">
        <v>1628</v>
      </c>
      <c r="I9" s="1" t="n">
        <v>581</v>
      </c>
      <c r="J9" s="1" t="n">
        <v>1087</v>
      </c>
      <c r="K9" s="1" t="n">
        <v>1172</v>
      </c>
      <c r="L9" s="1" t="n">
        <v>1243</v>
      </c>
      <c r="M9" s="15" t="n">
        <v>12215</v>
      </c>
    </row>
    <row r="10" customFormat="false" ht="12.75" hidden="false" customHeight="false" outlineLevel="0" collapsed="false">
      <c r="A10" s="13" t="s">
        <v>22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" t="n">
        <v>821</v>
      </c>
      <c r="I10" s="1" t="n">
        <v>53</v>
      </c>
      <c r="J10" s="1" t="n">
        <v>600</v>
      </c>
      <c r="K10" s="1" t="n">
        <v>659</v>
      </c>
      <c r="L10" s="1" t="n">
        <v>715</v>
      </c>
      <c r="M10" s="15" t="n">
        <v>6893</v>
      </c>
    </row>
    <row r="11" customFormat="false" ht="12.75" hidden="false" customHeight="false" outlineLevel="0" collapsed="false">
      <c r="A11" s="13" t="s">
        <v>23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" t="n">
        <v>912</v>
      </c>
      <c r="I11" s="1" t="n">
        <v>502</v>
      </c>
      <c r="J11" s="1" t="n">
        <v>989</v>
      </c>
      <c r="K11" s="1" t="n">
        <v>876</v>
      </c>
      <c r="L11" s="1" t="n">
        <v>887</v>
      </c>
      <c r="M11" s="15" t="n">
        <v>10471</v>
      </c>
    </row>
    <row r="12" customFormat="false" ht="12.75" hidden="false" customHeight="false" outlineLevel="0" collapsed="false">
      <c r="A12" s="13" t="s">
        <v>24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" t="n">
        <v>9047</v>
      </c>
      <c r="I12" s="1" t="n">
        <v>5725</v>
      </c>
      <c r="J12" s="1" t="n">
        <v>7651</v>
      </c>
      <c r="K12" s="1" t="n">
        <v>8224</v>
      </c>
      <c r="L12" s="1" t="n">
        <v>7384</v>
      </c>
      <c r="M12" s="15" t="n">
        <v>84603</v>
      </c>
    </row>
    <row r="13" customFormat="false" ht="12.75" hidden="false" customHeight="false" outlineLevel="0" collapsed="false">
      <c r="A13" s="13" t="s">
        <v>25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" t="n">
        <v>34</v>
      </c>
      <c r="L13" s="1" t="n">
        <v>27</v>
      </c>
      <c r="M13" s="15" t="n">
        <v>431</v>
      </c>
    </row>
    <row r="14" customFormat="false" ht="12.75" hidden="false" customHeight="false" outlineLevel="0" collapsed="false">
      <c r="A14" s="13" t="s">
        <v>26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" t="n">
        <v>1864</v>
      </c>
      <c r="I14" s="1" t="n">
        <v>346</v>
      </c>
      <c r="J14" s="1" t="n">
        <v>1737</v>
      </c>
      <c r="K14" s="1" t="n">
        <v>1723</v>
      </c>
      <c r="L14" s="1" t="n">
        <v>1621</v>
      </c>
      <c r="M14" s="15" t="n">
        <v>16913</v>
      </c>
    </row>
    <row r="15" customFormat="false" ht="12.75" hidden="false" customHeight="false" outlineLevel="0" collapsed="false">
      <c r="A15" s="13" t="s">
        <v>27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J15" s="1" t="n">
        <v>60</v>
      </c>
      <c r="K15" s="1" t="n">
        <v>119</v>
      </c>
      <c r="L15" s="1" t="n">
        <v>82</v>
      </c>
      <c r="M15" s="15" t="n">
        <v>731</v>
      </c>
    </row>
    <row r="16" customFormat="false" ht="12.75" hidden="false" customHeight="false" outlineLevel="0" collapsed="false">
      <c r="A16" s="13" t="s">
        <v>28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" t="n">
        <v>119</v>
      </c>
      <c r="M16" s="15" t="n">
        <v>849</v>
      </c>
    </row>
    <row r="17" customFormat="false" ht="12.75" hidden="false" customHeight="false" outlineLevel="0" collapsed="false">
      <c r="A17" s="13" t="s">
        <v>29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" t="n">
        <v>42</v>
      </c>
      <c r="M17" s="15" t="n">
        <v>667</v>
      </c>
    </row>
    <row r="18" customFormat="false" ht="12.75" hidden="false" customHeight="false" outlineLevel="0" collapsed="false">
      <c r="A18" s="13" t="s">
        <v>30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" t="n">
        <v>4388</v>
      </c>
      <c r="I18" s="1" t="n">
        <v>632</v>
      </c>
      <c r="J18" s="1" t="n">
        <v>3854</v>
      </c>
      <c r="K18" s="1" t="n">
        <v>3421</v>
      </c>
      <c r="L18" s="1" t="n">
        <v>3015</v>
      </c>
      <c r="M18" s="15" t="n">
        <v>37944</v>
      </c>
    </row>
    <row r="19" customFormat="false" ht="12.75" hidden="false" customHeight="false" outlineLevel="0" collapsed="false">
      <c r="A19" s="13" t="s">
        <v>31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" t="n">
        <v>2573</v>
      </c>
      <c r="I19" s="1" t="n">
        <v>2011</v>
      </c>
      <c r="J19" s="1" t="n">
        <v>2242</v>
      </c>
      <c r="K19" s="1" t="n">
        <v>2053</v>
      </c>
      <c r="L19" s="1" t="n">
        <v>1876</v>
      </c>
      <c r="M19" s="15" t="n">
        <v>25911</v>
      </c>
    </row>
    <row r="20" customFormat="false" ht="12.75" hidden="false" customHeight="false" outlineLevel="0" collapsed="false">
      <c r="A20" s="13" t="s">
        <v>32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" t="n">
        <v>1400</v>
      </c>
      <c r="I20" s="1" t="n">
        <v>764</v>
      </c>
      <c r="J20" s="1" t="n">
        <v>1231</v>
      </c>
      <c r="K20" s="1" t="n">
        <v>1211</v>
      </c>
      <c r="L20" s="1" t="n">
        <v>1283</v>
      </c>
      <c r="M20" s="15" t="n">
        <v>13148</v>
      </c>
    </row>
    <row r="21" customFormat="false" ht="12.75" hidden="false" customHeight="false" outlineLevel="0" collapsed="false">
      <c r="A21" s="13" t="s">
        <v>33</v>
      </c>
      <c r="B21" s="14"/>
      <c r="M21" s="15"/>
    </row>
    <row r="22" customFormat="false" ht="12.75" hidden="false" customHeight="false" outlineLevel="0" collapsed="false">
      <c r="A22" s="13" t="s">
        <v>34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" t="n">
        <v>1127</v>
      </c>
      <c r="I22" s="1" t="n">
        <v>292</v>
      </c>
      <c r="J22" s="1" t="n">
        <v>1002</v>
      </c>
      <c r="K22" s="1" t="n">
        <v>855</v>
      </c>
      <c r="L22" s="1" t="n">
        <v>796</v>
      </c>
      <c r="M22" s="15" t="n">
        <v>9478</v>
      </c>
    </row>
    <row r="23" customFormat="false" ht="12.75" hidden="false" customHeight="false" outlineLevel="0" collapsed="false">
      <c r="A23" s="13" t="s">
        <v>35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" t="n">
        <v>2070</v>
      </c>
      <c r="I23" s="1" t="n">
        <v>1498</v>
      </c>
      <c r="J23" s="1" t="n">
        <v>2128</v>
      </c>
      <c r="K23" s="1" t="n">
        <v>2221</v>
      </c>
      <c r="L23" s="1" t="n">
        <v>2059</v>
      </c>
      <c r="M23" s="15" t="n">
        <v>23858</v>
      </c>
    </row>
    <row r="24" customFormat="false" ht="12.75" hidden="false" customHeight="false" outlineLevel="0" collapsed="false">
      <c r="A24" s="13" t="s">
        <v>36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" t="n">
        <v>21932</v>
      </c>
      <c r="I24" s="1" t="n">
        <v>18275</v>
      </c>
      <c r="J24" s="1" t="n">
        <v>22014</v>
      </c>
      <c r="K24" s="1" t="n">
        <v>22193</v>
      </c>
      <c r="L24" s="1" t="n">
        <v>21011</v>
      </c>
      <c r="M24" s="15" t="n">
        <v>233620</v>
      </c>
    </row>
    <row r="25" customFormat="false" ht="12.75" hidden="false" customHeight="false" outlineLevel="0" collapsed="false">
      <c r="A25" s="13" t="s">
        <v>37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" t="n">
        <v>17</v>
      </c>
      <c r="I25" s="1" t="n">
        <v>1</v>
      </c>
      <c r="J25" s="1" t="n">
        <v>7</v>
      </c>
      <c r="K25" s="1" t="n">
        <v>60</v>
      </c>
      <c r="L25" s="1" t="n">
        <v>29</v>
      </c>
      <c r="M25" s="15" t="n">
        <v>261</v>
      </c>
    </row>
    <row r="26" customFormat="false" ht="12.75" hidden="false" customHeight="false" outlineLevel="0" collapsed="false">
      <c r="A26" s="13" t="s">
        <v>38</v>
      </c>
      <c r="B26" s="14"/>
      <c r="M26" s="15"/>
    </row>
    <row r="27" customFormat="false" ht="12.75" hidden="false" customHeight="false" outlineLevel="0" collapsed="false">
      <c r="A27" s="13" t="s">
        <v>39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" t="n">
        <v>1060</v>
      </c>
      <c r="I27" s="1" t="n">
        <v>416</v>
      </c>
      <c r="J27" s="1" t="n">
        <v>883</v>
      </c>
      <c r="K27" s="1" t="n">
        <v>1105</v>
      </c>
      <c r="L27" s="1" t="n">
        <v>1204</v>
      </c>
      <c r="M27" s="15" t="n">
        <v>12509</v>
      </c>
    </row>
    <row r="28" customFormat="false" ht="12.75" hidden="false" customHeight="false" outlineLevel="0" collapsed="false">
      <c r="A28" s="13" t="s">
        <v>40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" t="n">
        <v>3653</v>
      </c>
      <c r="I28" s="1" t="n">
        <v>2137</v>
      </c>
      <c r="J28" s="1" t="n">
        <v>3378</v>
      </c>
      <c r="K28" s="1" t="n">
        <v>3554</v>
      </c>
      <c r="L28" s="1" t="n">
        <v>3000</v>
      </c>
      <c r="M28" s="15" t="n">
        <v>34204</v>
      </c>
    </row>
    <row r="29" customFormat="false" ht="12.75" hidden="false" customHeight="false" outlineLevel="0" collapsed="false">
      <c r="A29" s="13" t="s">
        <v>41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K29" s="1" t="n">
        <v>13</v>
      </c>
      <c r="L29" s="1" t="n">
        <v>37</v>
      </c>
      <c r="M29" s="15" t="n">
        <v>173</v>
      </c>
    </row>
    <row r="30" customFormat="false" ht="12.75" hidden="false" customHeight="false" outlineLevel="0" collapsed="false">
      <c r="A30" s="13" t="s">
        <v>42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" t="n">
        <v>2389</v>
      </c>
      <c r="I30" s="1" t="n">
        <v>1141</v>
      </c>
      <c r="J30" s="1" t="n">
        <v>2157</v>
      </c>
      <c r="K30" s="1" t="n">
        <v>2133</v>
      </c>
      <c r="L30" s="1" t="n">
        <v>1835</v>
      </c>
      <c r="M30" s="15" t="n">
        <v>23487</v>
      </c>
    </row>
    <row r="31" customFormat="false" ht="12.75" hidden="false" customHeight="false" outlineLevel="0" collapsed="false">
      <c r="A31" s="13" t="s">
        <v>43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" t="n">
        <v>7</v>
      </c>
      <c r="I31" s="1" t="n">
        <v>48</v>
      </c>
      <c r="J31" s="1" t="n">
        <v>29</v>
      </c>
      <c r="K31" s="1" t="n">
        <v>18</v>
      </c>
      <c r="L31" s="1" t="n">
        <v>43</v>
      </c>
      <c r="M31" s="15" t="n">
        <v>318</v>
      </c>
    </row>
    <row r="32" customFormat="false" ht="12.75" hidden="false" customHeight="false" outlineLevel="0" collapsed="false">
      <c r="A32" s="13" t="s">
        <v>44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" t="n">
        <v>7</v>
      </c>
      <c r="I32" s="1" t="n">
        <v>4</v>
      </c>
      <c r="J32" s="1" t="n">
        <v>1</v>
      </c>
      <c r="K32" s="1" t="n">
        <v>2</v>
      </c>
      <c r="L32" s="1" t="n">
        <v>10</v>
      </c>
      <c r="M32" s="15" t="n">
        <v>43</v>
      </c>
    </row>
    <row r="33" customFormat="false" ht="12.75" hidden="false" customHeight="false" outlineLevel="0" collapsed="false">
      <c r="A33" s="13" t="s">
        <v>45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9</v>
      </c>
      <c r="M33" s="15" t="n">
        <v>22</v>
      </c>
    </row>
    <row r="34" customFormat="false" ht="12.75" hidden="false" customHeight="false" outlineLevel="0" collapsed="false">
      <c r="A34" s="13" t="s">
        <v>46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" t="n">
        <v>3607</v>
      </c>
      <c r="I34" s="1" t="n">
        <v>694</v>
      </c>
      <c r="J34" s="1" t="n">
        <v>395</v>
      </c>
      <c r="K34" s="1" t="n">
        <v>2606</v>
      </c>
      <c r="L34" s="1" t="n">
        <v>2243</v>
      </c>
      <c r="M34" s="15" t="n">
        <v>33686</v>
      </c>
    </row>
    <row r="35" customFormat="false" ht="12.75" hidden="false" customHeight="false" outlineLevel="0" collapsed="false">
      <c r="A35" s="13" t="s">
        <v>47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" t="n">
        <v>739</v>
      </c>
      <c r="I35" s="1" t="n">
        <v>468</v>
      </c>
      <c r="J35" s="1" t="n">
        <v>670</v>
      </c>
      <c r="K35" s="1" t="n">
        <v>626</v>
      </c>
      <c r="L35" s="1" t="n">
        <v>1077</v>
      </c>
      <c r="M35" s="15" t="n">
        <v>7183</v>
      </c>
    </row>
    <row r="36" customFormat="false" ht="12.75" hidden="false" customHeight="false" outlineLevel="0" collapsed="false">
      <c r="A36" s="13" t="s">
        <v>48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" t="n">
        <v>5468</v>
      </c>
      <c r="I36" s="1" t="n">
        <v>3367</v>
      </c>
      <c r="J36" s="1" t="n">
        <v>4750</v>
      </c>
      <c r="K36" s="1" t="n">
        <v>5113</v>
      </c>
      <c r="L36" s="1" t="n">
        <v>4297</v>
      </c>
      <c r="M36" s="15" t="n">
        <v>53307</v>
      </c>
    </row>
    <row r="37" customFormat="false" ht="12.75" hidden="false" customHeight="false" outlineLevel="0" collapsed="false">
      <c r="A37" s="13" t="s">
        <v>49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" t="n">
        <v>40</v>
      </c>
      <c r="I37" s="1" t="n">
        <v>3</v>
      </c>
      <c r="J37" s="1" t="n">
        <v>188</v>
      </c>
      <c r="K37" s="1" t="n">
        <v>174</v>
      </c>
      <c r="L37" s="1" t="n">
        <v>169</v>
      </c>
      <c r="M37" s="15" t="n">
        <v>1535</v>
      </c>
    </row>
    <row r="38" customFormat="false" ht="12.75" hidden="false" customHeight="false" outlineLevel="0" collapsed="false">
      <c r="A38" s="13" t="s">
        <v>50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" t="n">
        <v>7416</v>
      </c>
      <c r="I38" s="1" t="n">
        <v>3167</v>
      </c>
      <c r="J38" s="1" t="n">
        <v>6690</v>
      </c>
      <c r="K38" s="1" t="n">
        <v>6324</v>
      </c>
      <c r="L38" s="1" t="n">
        <v>6438</v>
      </c>
      <c r="M38" s="15" t="n">
        <v>67482</v>
      </c>
    </row>
    <row r="39" customFormat="false" ht="12.75" hidden="false" customHeight="false" outlineLevel="0" collapsed="false">
      <c r="A39" s="13" t="s">
        <v>51</v>
      </c>
      <c r="B39" s="14"/>
      <c r="M39" s="15"/>
    </row>
    <row r="40" customFormat="false" ht="12.75" hidden="false" customHeight="false" outlineLevel="0" collapsed="false">
      <c r="A40" s="13" t="s">
        <v>52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" t="n">
        <v>6940</v>
      </c>
      <c r="I40" s="1" t="n">
        <v>4623</v>
      </c>
      <c r="J40" s="1" t="n">
        <v>5731</v>
      </c>
      <c r="K40" s="1" t="n">
        <v>5599</v>
      </c>
      <c r="L40" s="1" t="n">
        <v>5265</v>
      </c>
      <c r="M40" s="15" t="n">
        <v>63231</v>
      </c>
    </row>
    <row r="41" customFormat="false" ht="12.75" hidden="false" customHeight="false" outlineLevel="0" collapsed="false">
      <c r="A41" s="13" t="s">
        <v>53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" t="n">
        <v>4930</v>
      </c>
      <c r="I41" s="1" t="n">
        <v>3703</v>
      </c>
      <c r="J41" s="1" t="n">
        <v>4220</v>
      </c>
      <c r="K41" s="1" t="n">
        <v>4259</v>
      </c>
      <c r="L41" s="1" t="n">
        <v>3529</v>
      </c>
      <c r="M41" s="15" t="n">
        <v>48273</v>
      </c>
    </row>
    <row r="42" customFormat="false" ht="12.75" hidden="false" customHeight="false" outlineLevel="0" collapsed="false">
      <c r="A42" s="13" t="s">
        <v>54</v>
      </c>
      <c r="B42" s="14" t="n">
        <v>3</v>
      </c>
      <c r="M42" s="15" t="n">
        <v>3</v>
      </c>
    </row>
    <row r="43" customFormat="false" ht="12.75" hidden="false" customHeight="false" outlineLevel="0" collapsed="false">
      <c r="A43" s="13" t="s">
        <v>55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" t="n">
        <v>6212</v>
      </c>
      <c r="I43" s="1" t="n">
        <v>3382</v>
      </c>
      <c r="J43" s="1" t="n">
        <v>6021</v>
      </c>
      <c r="K43" s="1" t="n">
        <v>6071</v>
      </c>
      <c r="L43" s="1" t="n">
        <v>5854</v>
      </c>
      <c r="M43" s="15" t="n">
        <v>67630</v>
      </c>
    </row>
    <row r="44" customFormat="false" ht="12.75" hidden="false" customHeight="false" outlineLevel="0" collapsed="false">
      <c r="A44" s="13" t="s">
        <v>56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" t="n">
        <v>4</v>
      </c>
      <c r="J44" s="1" t="n">
        <v>35</v>
      </c>
      <c r="K44" s="1" t="n">
        <v>65</v>
      </c>
      <c r="L44" s="1" t="n">
        <v>38</v>
      </c>
      <c r="M44" s="15" t="n">
        <v>388</v>
      </c>
    </row>
    <row r="45" customFormat="false" ht="12.75" hidden="false" customHeight="false" outlineLevel="0" collapsed="false">
      <c r="A45" s="13" t="s">
        <v>57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" t="n">
        <v>10264</v>
      </c>
      <c r="I45" s="1" t="n">
        <v>7574</v>
      </c>
      <c r="J45" s="1" t="n">
        <v>9509</v>
      </c>
      <c r="K45" s="1" t="n">
        <v>9404</v>
      </c>
      <c r="L45" s="1" t="n">
        <v>8679</v>
      </c>
      <c r="M45" s="15" t="n">
        <v>99881</v>
      </c>
    </row>
    <row r="46" customFormat="false" ht="12.75" hidden="false" customHeight="false" outlineLevel="0" collapsed="false">
      <c r="A46" s="13" t="s">
        <v>58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" t="n">
        <v>3102</v>
      </c>
      <c r="I46" s="1" t="n">
        <v>1482</v>
      </c>
      <c r="J46" s="1" t="n">
        <v>2693</v>
      </c>
      <c r="K46" s="1" t="n">
        <v>2931</v>
      </c>
      <c r="L46" s="1" t="n">
        <v>2800</v>
      </c>
      <c r="M46" s="15" t="n">
        <v>31789</v>
      </c>
    </row>
    <row r="47" customFormat="false" ht="12.75" hidden="false" customHeight="false" outlineLevel="0" collapsed="false">
      <c r="A47" s="13" t="s">
        <v>59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" t="n">
        <v>781</v>
      </c>
      <c r="I47" s="1" t="n">
        <v>267</v>
      </c>
      <c r="J47" s="1" t="n">
        <v>746</v>
      </c>
      <c r="K47" s="1" t="n">
        <v>625</v>
      </c>
      <c r="L47" s="1" t="n">
        <v>805</v>
      </c>
      <c r="M47" s="15" t="n">
        <v>7283</v>
      </c>
    </row>
    <row r="48" customFormat="false" ht="12.75" hidden="false" customHeight="false" outlineLevel="0" collapsed="false">
      <c r="A48" s="13" t="s">
        <v>60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" t="n">
        <v>1654</v>
      </c>
      <c r="I48" s="1" t="n">
        <v>888</v>
      </c>
      <c r="J48" s="1" t="n">
        <v>1427</v>
      </c>
      <c r="K48" s="1" t="n">
        <v>1674</v>
      </c>
      <c r="L48" s="1" t="n">
        <v>1705</v>
      </c>
      <c r="M48" s="15" t="n">
        <v>17127</v>
      </c>
    </row>
    <row r="49" customFormat="false" ht="12.75" hidden="false" customHeight="false" outlineLevel="0" collapsed="false">
      <c r="A49" s="13" t="s">
        <v>61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" t="n">
        <v>345</v>
      </c>
      <c r="I49" s="1" t="n">
        <v>2</v>
      </c>
      <c r="J49" s="1" t="n">
        <v>273</v>
      </c>
      <c r="K49" s="1" t="n">
        <v>262</v>
      </c>
      <c r="L49" s="1" t="n">
        <v>218</v>
      </c>
      <c r="M49" s="15" t="n">
        <v>2456</v>
      </c>
    </row>
    <row r="50" customFormat="false" ht="12.75" hidden="false" customHeight="false" outlineLevel="0" collapsed="false">
      <c r="A50" s="13" t="s">
        <v>62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" t="n">
        <v>681</v>
      </c>
      <c r="I50" s="1" t="n">
        <v>462</v>
      </c>
      <c r="J50" s="1" t="n">
        <v>720</v>
      </c>
      <c r="K50" s="1" t="n">
        <v>714</v>
      </c>
      <c r="L50" s="1" t="n">
        <v>698</v>
      </c>
      <c r="M50" s="15" t="n">
        <v>7093</v>
      </c>
    </row>
    <row r="51" customFormat="false" ht="12.75" hidden="false" customHeight="false" outlineLevel="0" collapsed="false">
      <c r="A51" s="13" t="s">
        <v>63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" t="n">
        <v>3676</v>
      </c>
      <c r="I51" s="1" t="n">
        <v>1663</v>
      </c>
      <c r="J51" s="1" t="n">
        <v>2799</v>
      </c>
      <c r="K51" s="1" t="n">
        <v>2995</v>
      </c>
      <c r="L51" s="1" t="n">
        <v>2802</v>
      </c>
      <c r="M51" s="15" t="n">
        <v>34124</v>
      </c>
    </row>
    <row r="52" customFormat="false" ht="12.75" hidden="false" customHeight="false" outlineLevel="0" collapsed="false">
      <c r="A52" s="13" t="s">
        <v>64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" t="n">
        <v>8</v>
      </c>
      <c r="J52" s="1" t="n">
        <v>39</v>
      </c>
      <c r="K52" s="1" t="n">
        <v>42</v>
      </c>
      <c r="L52" s="1" t="n">
        <v>68</v>
      </c>
      <c r="M52" s="15" t="n">
        <v>383</v>
      </c>
    </row>
    <row r="53" customFormat="false" ht="12.75" hidden="false" customHeight="false" outlineLevel="0" collapsed="false">
      <c r="A53" s="13" t="s">
        <v>65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" t="n">
        <v>241</v>
      </c>
      <c r="I53" s="1" t="n">
        <v>96</v>
      </c>
      <c r="J53" s="1" t="n">
        <v>235</v>
      </c>
      <c r="K53" s="1" t="n">
        <v>285</v>
      </c>
      <c r="L53" s="1" t="n">
        <v>251</v>
      </c>
      <c r="M53" s="15" t="n">
        <v>2459</v>
      </c>
    </row>
    <row r="54" customFormat="false" ht="12.75" hidden="false" customHeight="false" outlineLevel="0" collapsed="false">
      <c r="A54" s="13" t="s">
        <v>66</v>
      </c>
      <c r="B54" s="14"/>
      <c r="D54" s="1" t="n">
        <v>2</v>
      </c>
      <c r="K54" s="1" t="n">
        <v>2</v>
      </c>
      <c r="M54" s="15" t="n">
        <v>4</v>
      </c>
    </row>
    <row r="55" customFormat="false" ht="12.75" hidden="false" customHeight="false" outlineLevel="0" collapsed="false">
      <c r="A55" s="13" t="s">
        <v>67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" t="n">
        <v>9</v>
      </c>
      <c r="J55" s="1" t="n">
        <v>1</v>
      </c>
      <c r="K55" s="1" t="n">
        <v>7</v>
      </c>
      <c r="L55" s="1" t="n">
        <v>11</v>
      </c>
      <c r="M55" s="15" t="n">
        <v>108</v>
      </c>
    </row>
    <row r="56" customFormat="false" ht="12.75" hidden="false" customHeight="false" outlineLevel="0" collapsed="false">
      <c r="A56" s="13" t="s">
        <v>68</v>
      </c>
      <c r="B56" s="14"/>
      <c r="M56" s="15"/>
    </row>
    <row r="57" customFormat="false" ht="12.75" hidden="false" customHeight="false" outlineLevel="0" collapsed="false">
      <c r="A57" s="13" t="s">
        <v>69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" t="n">
        <v>10</v>
      </c>
      <c r="J57" s="1" t="n">
        <v>129</v>
      </c>
      <c r="K57" s="1" t="n">
        <v>339</v>
      </c>
      <c r="L57" s="1" t="n">
        <v>673</v>
      </c>
      <c r="M57" s="15" t="n">
        <v>6768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70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" t="n">
        <v>1296</v>
      </c>
      <c r="I58" s="1" t="n">
        <v>252</v>
      </c>
      <c r="J58" s="1" t="n">
        <v>1076</v>
      </c>
      <c r="K58" s="1" t="n">
        <v>1218</v>
      </c>
      <c r="L58" s="1" t="n">
        <v>1071</v>
      </c>
      <c r="M58" s="15" t="n">
        <v>11888</v>
      </c>
    </row>
    <row r="59" customFormat="false" ht="12.75" hidden="false" customHeight="false" outlineLevel="0" collapsed="false">
      <c r="A59" s="13" t="s">
        <v>71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" t="n">
        <v>6490</v>
      </c>
      <c r="I59" s="1" t="n">
        <v>5021</v>
      </c>
      <c r="J59" s="1" t="n">
        <v>5632</v>
      </c>
      <c r="K59" s="1" t="n">
        <v>5465</v>
      </c>
      <c r="L59" s="1" t="n">
        <v>5166</v>
      </c>
      <c r="M59" s="15" t="n">
        <v>61945</v>
      </c>
    </row>
    <row r="60" customFormat="false" ht="12.75" hidden="false" customHeight="false" outlineLevel="0" collapsed="false">
      <c r="A60" s="13" t="s">
        <v>72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" t="n">
        <v>1427</v>
      </c>
      <c r="I60" s="1" t="n">
        <v>822</v>
      </c>
      <c r="J60" s="1" t="n">
        <v>1091</v>
      </c>
      <c r="K60" s="1" t="n">
        <v>1102</v>
      </c>
      <c r="L60" s="1" t="n">
        <v>1149</v>
      </c>
      <c r="M60" s="15" t="n">
        <v>15511</v>
      </c>
    </row>
    <row r="61" customFormat="false" ht="12.75" hidden="false" customHeight="false" outlineLevel="0" collapsed="false">
      <c r="A61" s="13" t="s">
        <v>73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" t="n">
        <v>1579</v>
      </c>
      <c r="I61" s="1" t="n">
        <v>489</v>
      </c>
      <c r="J61" s="1" t="n">
        <v>1290</v>
      </c>
      <c r="K61" s="1" t="n">
        <v>1345</v>
      </c>
      <c r="L61" s="1" t="n">
        <v>958</v>
      </c>
      <c r="M61" s="15" t="n">
        <v>13426</v>
      </c>
    </row>
    <row r="62" customFormat="false" ht="12.75" hidden="false" customHeight="false" outlineLevel="0" collapsed="false">
      <c r="A62" s="13" t="s">
        <v>74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" t="n">
        <v>3310</v>
      </c>
      <c r="I62" s="1" t="n">
        <v>2158</v>
      </c>
      <c r="J62" s="1" t="n">
        <v>2773</v>
      </c>
      <c r="K62" s="1" t="n">
        <v>2805</v>
      </c>
      <c r="L62" s="1" t="n">
        <v>2706</v>
      </c>
      <c r="M62" s="15" t="n">
        <v>32865</v>
      </c>
    </row>
    <row r="63" customFormat="false" ht="12.75" hidden="false" customHeight="false" outlineLevel="0" collapsed="false">
      <c r="A63" s="13" t="s">
        <v>75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" t="n">
        <v>3883</v>
      </c>
      <c r="I63" s="1" t="n">
        <v>1643</v>
      </c>
      <c r="J63" s="1" t="n">
        <v>3748</v>
      </c>
      <c r="K63" s="1" t="n">
        <v>3810</v>
      </c>
      <c r="L63" s="1" t="n">
        <v>3526</v>
      </c>
      <c r="M63" s="15" t="n">
        <v>42544</v>
      </c>
    </row>
    <row r="64" customFormat="false" ht="12.75" hidden="false" customHeight="false" outlineLevel="0" collapsed="false">
      <c r="A64" s="13" t="s">
        <v>76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" t="n">
        <v>7605</v>
      </c>
      <c r="I64" s="1" t="n">
        <v>5867</v>
      </c>
      <c r="J64" s="1" t="n">
        <v>6950</v>
      </c>
      <c r="K64" s="1" t="n">
        <v>7334</v>
      </c>
      <c r="L64" s="1" t="n">
        <v>6605</v>
      </c>
      <c r="M64" s="15" t="n">
        <v>76565</v>
      </c>
    </row>
    <row r="65" customFormat="false" ht="12.75" hidden="false" customHeight="false" outlineLevel="0" collapsed="false">
      <c r="A65" s="13" t="s">
        <v>77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" t="n">
        <v>1525</v>
      </c>
      <c r="I65" s="1" t="n">
        <v>574</v>
      </c>
      <c r="J65" s="1" t="n">
        <v>1646</v>
      </c>
      <c r="K65" s="1" t="n">
        <v>1669</v>
      </c>
      <c r="L65" s="1" t="n">
        <v>1397</v>
      </c>
      <c r="M65" s="15" t="n">
        <v>17522</v>
      </c>
    </row>
    <row r="66" customFormat="false" ht="12.75" hidden="false" customHeight="false" outlineLevel="0" collapsed="false">
      <c r="A66" s="13" t="s">
        <v>78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" t="n">
        <v>2956</v>
      </c>
      <c r="I66" s="1" t="n">
        <v>2025</v>
      </c>
      <c r="J66" s="1" t="n">
        <v>2677</v>
      </c>
      <c r="K66" s="1" t="n">
        <v>2759</v>
      </c>
      <c r="L66" s="1" t="n">
        <v>2620</v>
      </c>
      <c r="M66" s="15" t="n">
        <v>30542</v>
      </c>
    </row>
    <row r="67" customFormat="false" ht="12.75" hidden="false" customHeight="false" outlineLevel="0" collapsed="false">
      <c r="A67" s="13" t="s">
        <v>79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" t="n">
        <v>1519</v>
      </c>
      <c r="I67" s="1" t="n">
        <v>871</v>
      </c>
      <c r="J67" s="1" t="n">
        <v>1196</v>
      </c>
      <c r="K67" s="1" t="n">
        <v>1190</v>
      </c>
      <c r="L67" s="1" t="n">
        <v>1236</v>
      </c>
      <c r="M67" s="15" t="n">
        <v>13714</v>
      </c>
    </row>
    <row r="68" customFormat="false" ht="12.75" hidden="false" customHeight="false" outlineLevel="0" collapsed="false">
      <c r="A68" s="13" t="s">
        <v>80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" t="n">
        <v>1427</v>
      </c>
      <c r="I68" s="1" t="n">
        <v>931</v>
      </c>
      <c r="J68" s="1" t="n">
        <v>1311</v>
      </c>
      <c r="K68" s="1" t="n">
        <v>1327</v>
      </c>
      <c r="L68" s="1" t="n">
        <v>1078</v>
      </c>
      <c r="M68" s="15" t="n">
        <v>13354</v>
      </c>
    </row>
    <row r="69" customFormat="false" ht="12.75" hidden="false" customHeight="false" outlineLevel="0" collapsed="false">
      <c r="A69" s="13" t="s">
        <v>81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" t="n">
        <v>1299</v>
      </c>
      <c r="I69" s="1" t="n">
        <v>527</v>
      </c>
      <c r="J69" s="1" t="n">
        <v>1133</v>
      </c>
      <c r="K69" s="1" t="n">
        <v>1243</v>
      </c>
      <c r="L69" s="1" t="n">
        <v>1111</v>
      </c>
      <c r="M69" s="15" t="n">
        <v>13154</v>
      </c>
    </row>
    <row r="70" customFormat="false" ht="12.75" hidden="false" customHeight="false" outlineLevel="0" collapsed="false">
      <c r="A70" s="17" t="s">
        <v>18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19" t="n">
        <v>139484</v>
      </c>
      <c r="L70" s="19" t="n">
        <v>130321</v>
      </c>
      <c r="M70" s="4" t="n">
        <v>1503967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1" t="n">
        <v>4799</v>
      </c>
      <c r="I7" s="11" t="n">
        <v>3912</v>
      </c>
      <c r="J7" s="11" t="n">
        <v>5026</v>
      </c>
      <c r="K7" s="11" t="n">
        <v>5438</v>
      </c>
      <c r="L7" s="11" t="n">
        <v>5245</v>
      </c>
      <c r="M7" s="12" t="n">
        <v>56581</v>
      </c>
      <c r="T7" s="5" t="str">
        <f aca="false">IF(Prestitiopere!A7=Prestitoutenti!A7,"si","www")</f>
        <v>si</v>
      </c>
    </row>
    <row r="8" customFormat="false" ht="12.75" hidden="false" customHeight="false" outlineLevel="0" collapsed="false">
      <c r="A8" s="13" t="s">
        <v>20</v>
      </c>
      <c r="B8" s="14"/>
      <c r="L8" s="1" t="n">
        <v>7</v>
      </c>
      <c r="M8" s="15" t="n">
        <v>7</v>
      </c>
      <c r="T8" s="5" t="str">
        <f aca="false">IF(Prestitiopere!A8=Prestitoutenti!A8,"si","www")</f>
        <v>si</v>
      </c>
    </row>
    <row r="9" customFormat="false" ht="12.75" hidden="false" customHeight="false" outlineLevel="0" collapsed="false">
      <c r="A9" s="13" t="s">
        <v>21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" t="n">
        <v>1391</v>
      </c>
      <c r="I9" s="1" t="n">
        <v>475</v>
      </c>
      <c r="J9" s="1" t="n">
        <v>987</v>
      </c>
      <c r="K9" s="1" t="n">
        <v>1059</v>
      </c>
      <c r="L9" s="1" t="n">
        <v>1087</v>
      </c>
      <c r="M9" s="15" t="n">
        <v>10639</v>
      </c>
      <c r="T9" s="5" t="str">
        <f aca="false">IF(Prestitiopere!A9=Prestitoutenti!A9,"si","www")</f>
        <v>si</v>
      </c>
    </row>
    <row r="10" customFormat="false" ht="12.75" hidden="false" customHeight="false" outlineLevel="0" collapsed="false">
      <c r="A10" s="13" t="s">
        <v>22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" t="n">
        <v>715</v>
      </c>
      <c r="I10" s="1" t="n">
        <v>5</v>
      </c>
      <c r="J10" s="1" t="n">
        <v>642</v>
      </c>
      <c r="K10" s="1" t="n">
        <v>657</v>
      </c>
      <c r="L10" s="1" t="n">
        <v>709</v>
      </c>
      <c r="M10" s="15" t="n">
        <v>6650</v>
      </c>
      <c r="T10" s="5" t="str">
        <f aca="false">IF(Prestitiopere!A10=Prestitoutenti!A10,"si","www")</f>
        <v>si</v>
      </c>
    </row>
    <row r="11" customFormat="false" ht="12.75" hidden="false" customHeight="false" outlineLevel="0" collapsed="false">
      <c r="A11" s="13" t="s">
        <v>23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" t="n">
        <v>746</v>
      </c>
      <c r="I11" s="1" t="n">
        <v>399</v>
      </c>
      <c r="J11" s="1" t="n">
        <v>767</v>
      </c>
      <c r="K11" s="1" t="n">
        <v>737</v>
      </c>
      <c r="L11" s="1" t="n">
        <v>756</v>
      </c>
      <c r="M11" s="15" t="n">
        <v>8724</v>
      </c>
      <c r="T11" s="5" t="str">
        <f aca="false">IF(Prestitiopere!A11=Prestitoutenti!A11,"si","www")</f>
        <v>si</v>
      </c>
    </row>
    <row r="12" customFormat="false" ht="12.75" hidden="false" customHeight="false" outlineLevel="0" collapsed="false">
      <c r="A12" s="13" t="s">
        <v>24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" t="n">
        <v>7939</v>
      </c>
      <c r="I12" s="1" t="n">
        <v>4899</v>
      </c>
      <c r="J12" s="1" t="n">
        <v>6866</v>
      </c>
      <c r="K12" s="1" t="n">
        <v>7013</v>
      </c>
      <c r="L12" s="1" t="n">
        <v>6357</v>
      </c>
      <c r="M12" s="15" t="n">
        <v>73414</v>
      </c>
      <c r="T12" s="5" t="str">
        <f aca="false">IF(Prestitiopere!A12=Prestitoutenti!A12,"si","www")</f>
        <v>si</v>
      </c>
    </row>
    <row r="13" customFormat="false" ht="12.75" hidden="false" customHeight="false" outlineLevel="0" collapsed="false">
      <c r="A13" s="13" t="s">
        <v>25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" t="n">
        <v>34</v>
      </c>
      <c r="L13" s="1" t="n">
        <v>26</v>
      </c>
      <c r="M13" s="15" t="n">
        <v>430</v>
      </c>
      <c r="T13" s="5" t="str">
        <f aca="false">IF(Prestitiopere!A13=Prestitoutenti!A13,"si","www")</f>
        <v>si</v>
      </c>
    </row>
    <row r="14" customFormat="false" ht="12.75" hidden="false" customHeight="false" outlineLevel="0" collapsed="false">
      <c r="A14" s="13" t="s">
        <v>26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" t="n">
        <v>1626</v>
      </c>
      <c r="I14" s="1" t="n">
        <v>151</v>
      </c>
      <c r="J14" s="1" t="n">
        <v>1638</v>
      </c>
      <c r="K14" s="1" t="n">
        <v>1472</v>
      </c>
      <c r="L14" s="1" t="n">
        <v>1336</v>
      </c>
      <c r="M14" s="15" t="n">
        <v>14714</v>
      </c>
      <c r="T14" s="5" t="str">
        <f aca="false">IF(Prestitiopere!A14=Prestitoutenti!A14,"si","www")</f>
        <v>si</v>
      </c>
    </row>
    <row r="15" customFormat="false" ht="12.75" hidden="false" customHeight="false" outlineLevel="0" collapsed="false">
      <c r="A15" s="13" t="s">
        <v>27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J15" s="1" t="n">
        <v>38</v>
      </c>
      <c r="K15" s="1" t="n">
        <v>64</v>
      </c>
      <c r="L15" s="1" t="n">
        <v>74</v>
      </c>
      <c r="M15" s="15" t="n">
        <v>613</v>
      </c>
      <c r="T15" s="5" t="str">
        <f aca="false">IF(Prestitiopere!A15=Prestitoutenti!A15,"si","www")</f>
        <v>si</v>
      </c>
    </row>
    <row r="16" customFormat="false" ht="12.75" hidden="false" customHeight="false" outlineLevel="0" collapsed="false">
      <c r="A16" s="13" t="s">
        <v>28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" t="n">
        <v>119</v>
      </c>
      <c r="M16" s="15" t="n">
        <v>849</v>
      </c>
      <c r="T16" s="5" t="str">
        <f aca="false">IF(Prestitiopere!A16=Prestitoutenti!A16,"si","www")</f>
        <v>si</v>
      </c>
    </row>
    <row r="17" customFormat="false" ht="12.75" hidden="false" customHeight="false" outlineLevel="0" collapsed="false">
      <c r="A17" s="13" t="s">
        <v>29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" t="n">
        <v>42</v>
      </c>
      <c r="M17" s="15" t="n">
        <v>667</v>
      </c>
      <c r="T17" s="5" t="str">
        <f aca="false">IF(Prestitiopere!A17=Prestitoutenti!A17,"si","www")</f>
        <v>si</v>
      </c>
    </row>
    <row r="18" customFormat="false" ht="12.75" hidden="false" customHeight="false" outlineLevel="0" collapsed="false">
      <c r="A18" s="13" t="s">
        <v>30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" t="n">
        <v>4098</v>
      </c>
      <c r="I18" s="1" t="n">
        <v>433</v>
      </c>
      <c r="J18" s="1" t="n">
        <v>3711</v>
      </c>
      <c r="K18" s="1" t="n">
        <v>3190</v>
      </c>
      <c r="L18" s="1" t="n">
        <v>2945</v>
      </c>
      <c r="M18" s="15" t="n">
        <v>35263</v>
      </c>
      <c r="T18" s="5" t="str">
        <f aca="false">IF(Prestitiopere!A18=Prestitoutenti!A18,"si","www")</f>
        <v>si</v>
      </c>
    </row>
    <row r="19" customFormat="false" ht="12.75" hidden="false" customHeight="false" outlineLevel="0" collapsed="false">
      <c r="A19" s="13" t="s">
        <v>31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" t="n">
        <v>2862</v>
      </c>
      <c r="I19" s="1" t="n">
        <v>2149</v>
      </c>
      <c r="J19" s="1" t="n">
        <v>2490</v>
      </c>
      <c r="K19" s="1" t="n">
        <v>2340</v>
      </c>
      <c r="L19" s="1" t="n">
        <v>2270</v>
      </c>
      <c r="M19" s="15" t="n">
        <v>28823</v>
      </c>
      <c r="T19" s="5" t="str">
        <f aca="false">IF(Prestitiopere!A19=Prestitoutenti!A19,"si","www")</f>
        <v>si</v>
      </c>
    </row>
    <row r="20" customFormat="false" ht="12.75" hidden="false" customHeight="false" outlineLevel="0" collapsed="false">
      <c r="A20" s="13" t="s">
        <v>32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" t="n">
        <v>1660</v>
      </c>
      <c r="I20" s="1" t="n">
        <v>893</v>
      </c>
      <c r="J20" s="1" t="n">
        <v>1381</v>
      </c>
      <c r="K20" s="1" t="n">
        <v>1397</v>
      </c>
      <c r="L20" s="1" t="n">
        <v>1474</v>
      </c>
      <c r="M20" s="15" t="n">
        <v>14455</v>
      </c>
      <c r="T20" s="5" t="str">
        <f aca="false">IF(Prestitiopere!A20=Prestitoutenti!A20,"si","www")</f>
        <v>si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T21" s="5" t="str">
        <f aca="false">IF(Prestitiopere!A21=Prestitoutenti!A21,"si","www")</f>
        <v>si</v>
      </c>
    </row>
    <row r="22" customFormat="false" ht="12.75" hidden="false" customHeight="false" outlineLevel="0" collapsed="false">
      <c r="A22" s="13" t="s">
        <v>34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" t="n">
        <v>953</v>
      </c>
      <c r="I22" s="1" t="n">
        <v>244</v>
      </c>
      <c r="J22" s="1" t="n">
        <v>869</v>
      </c>
      <c r="K22" s="1" t="n">
        <v>703</v>
      </c>
      <c r="L22" s="1" t="n">
        <v>657</v>
      </c>
      <c r="M22" s="15" t="n">
        <v>7899</v>
      </c>
      <c r="T22" s="5" t="str">
        <f aca="false">IF(Prestitiopere!A22=Prestitoutenti!A22,"si","www")</f>
        <v>si</v>
      </c>
    </row>
    <row r="23" customFormat="false" ht="12.75" hidden="false" customHeight="false" outlineLevel="0" collapsed="false">
      <c r="A23" s="13" t="s">
        <v>35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" t="n">
        <v>2224</v>
      </c>
      <c r="I23" s="1" t="n">
        <v>1517</v>
      </c>
      <c r="J23" s="1" t="n">
        <v>2166</v>
      </c>
      <c r="K23" s="1" t="n">
        <v>2207</v>
      </c>
      <c r="L23" s="1" t="n">
        <v>2056</v>
      </c>
      <c r="M23" s="15" t="n">
        <v>24194</v>
      </c>
      <c r="T23" s="5" t="str">
        <f aca="false">IF(Prestitiopere!A23=Prestitoutenti!A23,"si","www")</f>
        <v>si</v>
      </c>
    </row>
    <row r="24" customFormat="false" ht="12.75" hidden="false" customHeight="false" outlineLevel="0" collapsed="false">
      <c r="A24" s="13" t="s">
        <v>36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" t="n">
        <v>21727</v>
      </c>
      <c r="I24" s="1" t="n">
        <v>18244</v>
      </c>
      <c r="J24" s="1" t="n">
        <v>22130</v>
      </c>
      <c r="K24" s="1" t="n">
        <v>22141</v>
      </c>
      <c r="L24" s="1" t="n">
        <v>20595</v>
      </c>
      <c r="M24" s="15" t="n">
        <v>234005</v>
      </c>
      <c r="T24" s="5" t="str">
        <f aca="false">IF(Prestitiopere!A24=Prestitoutenti!A24,"si","www")</f>
        <v>si</v>
      </c>
    </row>
    <row r="25" customFormat="false" ht="12.75" hidden="false" customHeight="false" outlineLevel="0" collapsed="false">
      <c r="A25" s="13" t="s">
        <v>37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J25" s="1" t="n">
        <v>1</v>
      </c>
      <c r="K25" s="1" t="n">
        <v>3</v>
      </c>
      <c r="L25" s="1" t="n">
        <v>3</v>
      </c>
      <c r="M25" s="15" t="n">
        <v>30</v>
      </c>
      <c r="T25" s="5" t="str">
        <f aca="false">IF(Prestitiopere!A25=Prestitoutenti!A25,"si","www")</f>
        <v>si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T26" s="5" t="str">
        <f aca="false">IF(Prestitiopere!A26=Prestitoutenti!A26,"si","www")</f>
        <v>si</v>
      </c>
    </row>
    <row r="27" customFormat="false" ht="12.75" hidden="false" customHeight="false" outlineLevel="0" collapsed="false">
      <c r="A27" s="13" t="s">
        <v>39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" t="n">
        <v>769</v>
      </c>
      <c r="I27" s="1" t="n">
        <v>315</v>
      </c>
      <c r="J27" s="1" t="n">
        <v>775</v>
      </c>
      <c r="K27" s="1" t="n">
        <v>904</v>
      </c>
      <c r="L27" s="1" t="n">
        <v>915</v>
      </c>
      <c r="M27" s="15" t="n">
        <v>10295</v>
      </c>
      <c r="T27" s="5" t="str">
        <f aca="false">IF(Prestitiopere!A27=Prestitoutenti!A27,"si","www")</f>
        <v>si</v>
      </c>
    </row>
    <row r="28" customFormat="false" ht="12.75" hidden="false" customHeight="false" outlineLevel="0" collapsed="false">
      <c r="A28" s="13" t="s">
        <v>40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" t="n">
        <v>3171</v>
      </c>
      <c r="I28" s="1" t="n">
        <v>1886</v>
      </c>
      <c r="J28" s="1" t="n">
        <v>3045</v>
      </c>
      <c r="K28" s="1" t="n">
        <v>3029</v>
      </c>
      <c r="L28" s="1" t="n">
        <v>2458</v>
      </c>
      <c r="M28" s="15" t="n">
        <v>29199</v>
      </c>
      <c r="T28" s="5" t="str">
        <f aca="false">IF(Prestitiopere!A28=Prestitoutenti!A28,"si","www")</f>
        <v>si</v>
      </c>
    </row>
    <row r="29" customFormat="false" ht="12.75" hidden="false" customHeight="false" outlineLevel="0" collapsed="false">
      <c r="A29" s="13" t="s">
        <v>41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K29" s="1" t="n">
        <v>20</v>
      </c>
      <c r="L29" s="1" t="n">
        <v>48</v>
      </c>
      <c r="M29" s="15" t="n">
        <v>283</v>
      </c>
      <c r="T29" s="5" t="str">
        <f aca="false">IF(Prestitiopere!A29=Prestitoutenti!A29,"si","www")</f>
        <v>si</v>
      </c>
    </row>
    <row r="30" customFormat="false" ht="12.75" hidden="false" customHeight="false" outlineLevel="0" collapsed="false">
      <c r="A30" s="13" t="s">
        <v>42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" t="n">
        <v>2321</v>
      </c>
      <c r="I30" s="1" t="n">
        <v>1045</v>
      </c>
      <c r="J30" s="1" t="n">
        <v>2025</v>
      </c>
      <c r="K30" s="1" t="n">
        <v>2176</v>
      </c>
      <c r="L30" s="1" t="n">
        <v>1934</v>
      </c>
      <c r="M30" s="15" t="n">
        <v>22925</v>
      </c>
      <c r="T30" s="5" t="str">
        <f aca="false">IF(Prestitiopere!A30=Prestitoutenti!A30,"si","www")</f>
        <v>si</v>
      </c>
    </row>
    <row r="31" customFormat="false" ht="12.75" hidden="false" customHeight="false" outlineLevel="0" collapsed="false">
      <c r="A31" s="13" t="s">
        <v>43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" t="n">
        <v>22</v>
      </c>
      <c r="I31" s="1" t="n">
        <v>29</v>
      </c>
      <c r="J31" s="1" t="n">
        <v>29</v>
      </c>
      <c r="K31" s="1" t="n">
        <v>18</v>
      </c>
      <c r="L31" s="1" t="n">
        <v>24</v>
      </c>
      <c r="M31" s="15" t="n">
        <v>291</v>
      </c>
      <c r="T31" s="5" t="str">
        <f aca="false">IF(Prestitiopere!A31=Prestitoutenti!A31,"si","www")</f>
        <v>si</v>
      </c>
    </row>
    <row r="32" customFormat="false" ht="12.75" hidden="false" customHeight="false" outlineLevel="0" collapsed="false">
      <c r="A32" s="13" t="s">
        <v>44</v>
      </c>
      <c r="B32" s="14"/>
      <c r="D32" s="1" t="n">
        <v>1</v>
      </c>
      <c r="G32" s="1" t="n">
        <v>2</v>
      </c>
      <c r="K32" s="1" t="n">
        <v>1</v>
      </c>
      <c r="L32" s="1"/>
      <c r="M32" s="15" t="n">
        <v>4</v>
      </c>
      <c r="T32" s="5" t="str">
        <f aca="false">IF(Prestitiopere!A32=Prestitoutenti!A32,"si","www")</f>
        <v>si</v>
      </c>
    </row>
    <row r="33" customFormat="false" ht="12.75" hidden="false" customHeight="false" outlineLevel="0" collapsed="false">
      <c r="A33" s="13" t="s">
        <v>45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8</v>
      </c>
      <c r="M33" s="15" t="n">
        <v>21</v>
      </c>
      <c r="T33" s="5" t="str">
        <f aca="false">IF(Prestitiopere!A33=Prestitoutenti!A33,"si","www")</f>
        <v>si</v>
      </c>
    </row>
    <row r="34" customFormat="false" ht="12.75" hidden="false" customHeight="false" outlineLevel="0" collapsed="false">
      <c r="A34" s="13" t="s">
        <v>46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" t="n">
        <v>4338</v>
      </c>
      <c r="I34" s="1" t="n">
        <v>674</v>
      </c>
      <c r="J34" s="1" t="n">
        <v>488</v>
      </c>
      <c r="K34" s="1" t="n">
        <v>3283</v>
      </c>
      <c r="L34" s="1" t="n">
        <v>2792</v>
      </c>
      <c r="M34" s="15" t="n">
        <v>36283</v>
      </c>
      <c r="T34" s="5" t="str">
        <f aca="false">IF(Prestitiopere!A34=Prestitoutenti!A34,"si","www")</f>
        <v>si</v>
      </c>
    </row>
    <row r="35" customFormat="false" ht="12.75" hidden="false" customHeight="false" outlineLevel="0" collapsed="false">
      <c r="A35" s="13" t="s">
        <v>47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" t="n">
        <v>764</v>
      </c>
      <c r="I35" s="1" t="n">
        <v>408</v>
      </c>
      <c r="J35" s="1" t="n">
        <v>659</v>
      </c>
      <c r="K35" s="1" t="n">
        <v>610</v>
      </c>
      <c r="L35" s="1" t="n">
        <v>1053</v>
      </c>
      <c r="M35" s="15" t="n">
        <v>7119</v>
      </c>
      <c r="T35" s="5" t="str">
        <f aca="false">IF(Prestitiopere!A35=Prestitoutenti!A35,"si","www")</f>
        <v>si</v>
      </c>
    </row>
    <row r="36" customFormat="false" ht="12.75" hidden="false" customHeight="false" outlineLevel="0" collapsed="false">
      <c r="A36" s="13" t="s">
        <v>48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" t="n">
        <v>5074</v>
      </c>
      <c r="I36" s="1" t="n">
        <v>3193</v>
      </c>
      <c r="J36" s="1" t="n">
        <v>4277</v>
      </c>
      <c r="K36" s="1" t="n">
        <v>4761</v>
      </c>
      <c r="L36" s="1" t="n">
        <v>4045</v>
      </c>
      <c r="M36" s="15" t="n">
        <v>49019</v>
      </c>
      <c r="T36" s="5" t="str">
        <f aca="false">IF(Prestitiopere!A36=Prestitoutenti!A36,"si","www")</f>
        <v>si</v>
      </c>
    </row>
    <row r="37" customFormat="false" ht="12.75" hidden="false" customHeight="false" outlineLevel="0" collapsed="false">
      <c r="A37" s="13" t="s">
        <v>49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" t="n">
        <v>7</v>
      </c>
      <c r="I37" s="1" t="n">
        <v>6</v>
      </c>
      <c r="J37" s="1" t="n">
        <v>83</v>
      </c>
      <c r="K37" s="1" t="n">
        <v>61</v>
      </c>
      <c r="L37" s="1" t="n">
        <v>73</v>
      </c>
      <c r="M37" s="15" t="n">
        <v>803</v>
      </c>
      <c r="T37" s="5" t="str">
        <f aca="false">IF(Prestitiopere!A37=Prestitoutenti!A37,"si","www")</f>
        <v>si</v>
      </c>
    </row>
    <row r="38" customFormat="false" ht="12.75" hidden="false" customHeight="false" outlineLevel="0" collapsed="false">
      <c r="A38" s="13" t="s">
        <v>50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" t="n">
        <v>6790</v>
      </c>
      <c r="I38" s="1" t="n">
        <v>2891</v>
      </c>
      <c r="J38" s="1" t="n">
        <v>5867</v>
      </c>
      <c r="K38" s="1" t="n">
        <v>5530</v>
      </c>
      <c r="L38" s="1" t="n">
        <v>5583</v>
      </c>
      <c r="M38" s="15" t="n">
        <v>60378</v>
      </c>
      <c r="T38" s="5" t="str">
        <f aca="false">IF(Prestitiopere!A38=Prestitoutenti!A38,"si","www")</f>
        <v>si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T39" s="5" t="str">
        <f aca="false">IF(Prestitiopere!A39=Prestitoutenti!A39,"si","www")</f>
        <v>si</v>
      </c>
    </row>
    <row r="40" customFormat="false" ht="12.75" hidden="false" customHeight="false" outlineLevel="0" collapsed="false">
      <c r="A40" s="13" t="s">
        <v>52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" t="n">
        <v>8082</v>
      </c>
      <c r="I40" s="1" t="n">
        <v>5440</v>
      </c>
      <c r="J40" s="1" t="n">
        <v>6870</v>
      </c>
      <c r="K40" s="1" t="n">
        <v>6587</v>
      </c>
      <c r="L40" s="1" t="n">
        <v>6149</v>
      </c>
      <c r="M40" s="15" t="n">
        <v>73677</v>
      </c>
      <c r="T40" s="5" t="str">
        <f aca="false">IF(Prestitiopere!A40=Prestitoutenti!A40,"si","www")</f>
        <v>si</v>
      </c>
    </row>
    <row r="41" customFormat="false" ht="12.75" hidden="false" customHeight="false" outlineLevel="0" collapsed="false">
      <c r="A41" s="13" t="s">
        <v>53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" t="n">
        <v>4400</v>
      </c>
      <c r="I41" s="1" t="n">
        <v>3527</v>
      </c>
      <c r="J41" s="1" t="n">
        <v>3769</v>
      </c>
      <c r="K41" s="1" t="n">
        <v>3664</v>
      </c>
      <c r="L41" s="1" t="n">
        <v>3165</v>
      </c>
      <c r="M41" s="15" t="n">
        <v>43517</v>
      </c>
      <c r="T41" s="5" t="str">
        <f aca="false">IF(Prestitiopere!A41=Prestitoutenti!A41,"si","www")</f>
        <v>si</v>
      </c>
    </row>
    <row r="42" customFormat="false" ht="12.75" hidden="false" customHeight="false" outlineLevel="0" collapsed="false">
      <c r="A42" s="13" t="s">
        <v>54</v>
      </c>
      <c r="B42" s="14" t="n">
        <v>3</v>
      </c>
      <c r="L42" s="1"/>
      <c r="M42" s="15" t="n">
        <v>3</v>
      </c>
      <c r="T42" s="5" t="str">
        <f aca="false">IF(Prestitiopere!A42=Prestitoutenti!A42,"si","www")</f>
        <v>si</v>
      </c>
    </row>
    <row r="43" customFormat="false" ht="12.75" hidden="false" customHeight="false" outlineLevel="0" collapsed="false">
      <c r="A43" s="13" t="s">
        <v>55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" t="n">
        <v>6127</v>
      </c>
      <c r="I43" s="1" t="n">
        <v>3285</v>
      </c>
      <c r="J43" s="1" t="n">
        <v>5553</v>
      </c>
      <c r="K43" s="1" t="n">
        <v>5720</v>
      </c>
      <c r="L43" s="1" t="n">
        <v>5562</v>
      </c>
      <c r="M43" s="15" t="n">
        <v>64141</v>
      </c>
      <c r="T43" s="5" t="str">
        <f aca="false">IF(Prestitiopere!A43=Prestitoutenti!A43,"si","www")</f>
        <v>si</v>
      </c>
    </row>
    <row r="44" customFormat="false" ht="12.75" hidden="false" customHeight="false" outlineLevel="0" collapsed="false">
      <c r="A44" s="13" t="s">
        <v>56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" t="n">
        <v>2</v>
      </c>
      <c r="J44" s="1" t="n">
        <v>7</v>
      </c>
      <c r="K44" s="1" t="n">
        <v>16</v>
      </c>
      <c r="L44" s="1" t="n">
        <v>8</v>
      </c>
      <c r="M44" s="15" t="n">
        <v>117</v>
      </c>
      <c r="T44" s="5" t="str">
        <f aca="false">IF(Prestitiopere!A44=Prestitoutenti!A44,"si","www")</f>
        <v>si</v>
      </c>
    </row>
    <row r="45" customFormat="false" ht="12.75" hidden="false" customHeight="false" outlineLevel="0" collapsed="false">
      <c r="A45" s="13" t="s">
        <v>57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" t="n">
        <v>10268</v>
      </c>
      <c r="I45" s="1" t="n">
        <v>7718</v>
      </c>
      <c r="J45" s="1" t="n">
        <v>9661</v>
      </c>
      <c r="K45" s="1" t="n">
        <v>9713</v>
      </c>
      <c r="L45" s="1" t="n">
        <v>9078</v>
      </c>
      <c r="M45" s="15" t="n">
        <v>101329</v>
      </c>
      <c r="T45" s="5" t="str">
        <f aca="false">IF(Prestitiopere!A45=Prestitoutenti!A45,"si","www")</f>
        <v>si</v>
      </c>
    </row>
    <row r="46" customFormat="false" ht="12.75" hidden="false" customHeight="false" outlineLevel="0" collapsed="false">
      <c r="A46" s="13" t="s">
        <v>58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" t="n">
        <v>3649</v>
      </c>
      <c r="I46" s="1" t="n">
        <v>2028</v>
      </c>
      <c r="J46" s="1" t="n">
        <v>3306</v>
      </c>
      <c r="K46" s="1" t="n">
        <v>3308</v>
      </c>
      <c r="L46" s="1" t="n">
        <v>3106</v>
      </c>
      <c r="M46" s="15" t="n">
        <v>36628</v>
      </c>
      <c r="T46" s="5" t="str">
        <f aca="false">IF(Prestitiopere!A46=Prestitoutenti!A46,"si","www")</f>
        <v>si</v>
      </c>
    </row>
    <row r="47" customFormat="false" ht="12.75" hidden="false" customHeight="false" outlineLevel="0" collapsed="false">
      <c r="A47" s="13" t="s">
        <v>59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" t="n">
        <v>458</v>
      </c>
      <c r="I47" s="1" t="n">
        <v>111</v>
      </c>
      <c r="J47" s="1" t="n">
        <v>360</v>
      </c>
      <c r="K47" s="1" t="n">
        <v>402</v>
      </c>
      <c r="L47" s="1" t="n">
        <v>492</v>
      </c>
      <c r="M47" s="15" t="n">
        <v>4237</v>
      </c>
      <c r="T47" s="5" t="str">
        <f aca="false">IF(Prestitiopere!A47=Prestitoutenti!A47,"si","www")</f>
        <v>si</v>
      </c>
    </row>
    <row r="48" customFormat="false" ht="12.75" hidden="false" customHeight="false" outlineLevel="0" collapsed="false">
      <c r="A48" s="13" t="s">
        <v>60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" t="n">
        <v>1778</v>
      </c>
      <c r="I48" s="1" t="n">
        <v>913</v>
      </c>
      <c r="J48" s="1" t="n">
        <v>1546</v>
      </c>
      <c r="K48" s="1" t="n">
        <v>1853</v>
      </c>
      <c r="L48" s="1" t="n">
        <v>1896</v>
      </c>
      <c r="M48" s="15" t="n">
        <v>18100</v>
      </c>
      <c r="T48" s="5" t="str">
        <f aca="false">IF(Prestitiopere!A48=Prestitoutenti!A48,"si","www")</f>
        <v>si</v>
      </c>
    </row>
    <row r="49" customFormat="false" ht="12.75" hidden="false" customHeight="false" outlineLevel="0" collapsed="false">
      <c r="A49" s="13" t="s">
        <v>61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" t="n">
        <v>431</v>
      </c>
      <c r="I49" s="1" t="n">
        <v>3</v>
      </c>
      <c r="J49" s="1" t="n">
        <v>347</v>
      </c>
      <c r="K49" s="1" t="n">
        <v>338</v>
      </c>
      <c r="L49" s="1" t="n">
        <v>257</v>
      </c>
      <c r="M49" s="15" t="n">
        <v>3075</v>
      </c>
      <c r="T49" s="5" t="str">
        <f aca="false">IF(Prestitiopere!A49=Prestitoutenti!A49,"si","www")</f>
        <v>si</v>
      </c>
    </row>
    <row r="50" customFormat="false" ht="12.75" hidden="false" customHeight="false" outlineLevel="0" collapsed="false">
      <c r="A50" s="13" t="s">
        <v>62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" t="n">
        <v>721</v>
      </c>
      <c r="I50" s="1" t="n">
        <v>511</v>
      </c>
      <c r="J50" s="1" t="n">
        <v>784</v>
      </c>
      <c r="K50" s="1" t="n">
        <v>728</v>
      </c>
      <c r="L50" s="1" t="n">
        <v>694</v>
      </c>
      <c r="M50" s="15" t="n">
        <v>7550</v>
      </c>
      <c r="T50" s="5" t="str">
        <f aca="false">IF(Prestitiopere!A50=Prestitoutenti!A50,"si","www")</f>
        <v>si</v>
      </c>
    </row>
    <row r="51" customFormat="false" ht="12.75" hidden="false" customHeight="false" outlineLevel="0" collapsed="false">
      <c r="A51" s="13" t="s">
        <v>63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" t="n">
        <v>3130</v>
      </c>
      <c r="I51" s="1" t="n">
        <v>1511</v>
      </c>
      <c r="J51" s="1" t="n">
        <v>2308</v>
      </c>
      <c r="K51" s="1" t="n">
        <v>2635</v>
      </c>
      <c r="L51" s="1" t="n">
        <v>2304</v>
      </c>
      <c r="M51" s="15" t="n">
        <v>29685</v>
      </c>
      <c r="T51" s="5" t="str">
        <f aca="false">IF(Prestitiopere!A51=Prestitoutenti!A51,"si","www")</f>
        <v>si</v>
      </c>
    </row>
    <row r="52" customFormat="false" ht="12.75" hidden="false" customHeight="false" outlineLevel="0" collapsed="false">
      <c r="A52" s="13" t="s">
        <v>64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" t="n">
        <v>1</v>
      </c>
      <c r="J52" s="1" t="n">
        <v>4</v>
      </c>
      <c r="K52" s="1" t="n">
        <v>6</v>
      </c>
      <c r="L52" s="1" t="n">
        <v>46</v>
      </c>
      <c r="M52" s="15" t="n">
        <v>98</v>
      </c>
      <c r="T52" s="5" t="str">
        <f aca="false">IF(Prestitiopere!A52=Prestitoutenti!A52,"si","www")</f>
        <v>si</v>
      </c>
    </row>
    <row r="53" customFormat="false" ht="12.75" hidden="false" customHeight="false" outlineLevel="0" collapsed="false">
      <c r="A53" s="13" t="s">
        <v>65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" t="n">
        <v>543</v>
      </c>
      <c r="I53" s="1" t="n">
        <v>168</v>
      </c>
      <c r="J53" s="1" t="n">
        <v>511</v>
      </c>
      <c r="K53" s="1" t="n">
        <v>542</v>
      </c>
      <c r="L53" s="1" t="n">
        <v>482</v>
      </c>
      <c r="M53" s="15" t="n">
        <v>5331</v>
      </c>
      <c r="T53" s="5" t="str">
        <f aca="false">IF(Prestitiopere!A53=Prestitoutenti!A53,"si","www")</f>
        <v>si</v>
      </c>
    </row>
    <row r="54" customFormat="false" ht="12.75" hidden="false" customHeight="false" outlineLevel="0" collapsed="false">
      <c r="A54" s="13" t="s">
        <v>66</v>
      </c>
      <c r="B54" s="14"/>
      <c r="D54" s="1" t="n">
        <v>2</v>
      </c>
      <c r="K54" s="1" t="n">
        <v>2</v>
      </c>
      <c r="L54" s="1"/>
      <c r="M54" s="15" t="n">
        <v>4</v>
      </c>
      <c r="T54" s="5" t="str">
        <f aca="false">IF(Prestitiopere!A54=Prestitoutenti!A54,"si","www")</f>
        <v>si</v>
      </c>
    </row>
    <row r="55" customFormat="false" ht="12.75" hidden="false" customHeight="false" outlineLevel="0" collapsed="false">
      <c r="A55" s="13" t="s">
        <v>67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" t="n">
        <v>9</v>
      </c>
      <c r="J55" s="1" t="n">
        <v>1</v>
      </c>
      <c r="K55" s="1" t="n">
        <v>7</v>
      </c>
      <c r="L55" s="1" t="n">
        <v>7</v>
      </c>
      <c r="M55" s="15" t="n">
        <v>59</v>
      </c>
      <c r="T55" s="5" t="str">
        <f aca="false">IF(Prestitiopere!A55=Prestitoutenti!A55,"si","www")</f>
        <v>si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T56" s="5" t="str">
        <f aca="false">IF(Prestitiopere!A56=Prestitoutenti!A56,"si","www")</f>
        <v>si</v>
      </c>
    </row>
    <row r="57" customFormat="false" ht="12.75" hidden="false" customHeight="false" outlineLevel="0" collapsed="false">
      <c r="A57" s="13" t="s">
        <v>69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" t="n">
        <v>6</v>
      </c>
      <c r="J57" s="1" t="n">
        <v>82</v>
      </c>
      <c r="K57" s="1" t="n">
        <v>270</v>
      </c>
      <c r="L57" s="1" t="n">
        <v>630</v>
      </c>
      <c r="M57" s="15" t="n">
        <v>6315</v>
      </c>
      <c r="N57" s="16"/>
      <c r="O57" s="16"/>
      <c r="P57" s="16"/>
      <c r="Q57" s="16"/>
      <c r="R57" s="16"/>
      <c r="T57" s="5" t="str">
        <f aca="false">IF(Prestitiopere!A57=Prestitoutenti!A57,"si","www")</f>
        <v>si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70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" t="n">
        <v>1345</v>
      </c>
      <c r="I58" s="1" t="n">
        <v>281</v>
      </c>
      <c r="J58" s="1" t="n">
        <v>1261</v>
      </c>
      <c r="K58" s="1" t="n">
        <v>1355</v>
      </c>
      <c r="L58" s="1" t="n">
        <v>1235</v>
      </c>
      <c r="M58" s="15" t="n">
        <v>13683</v>
      </c>
      <c r="T58" s="5" t="str">
        <f aca="false">IF(Prestitiopere!A58=Prestitoutenti!A58,"si","www")</f>
        <v>si</v>
      </c>
    </row>
    <row r="59" customFormat="false" ht="12.75" hidden="false" customHeight="false" outlineLevel="0" collapsed="false">
      <c r="A59" s="13" t="s">
        <v>71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" t="n">
        <v>6454</v>
      </c>
      <c r="I59" s="1" t="n">
        <v>5067</v>
      </c>
      <c r="J59" s="1" t="n">
        <v>5781</v>
      </c>
      <c r="K59" s="1" t="n">
        <v>5855</v>
      </c>
      <c r="L59" s="1" t="n">
        <v>5496</v>
      </c>
      <c r="M59" s="15" t="n">
        <v>64130</v>
      </c>
      <c r="T59" s="5" t="str">
        <f aca="false">IF(Prestitiopere!A59=Prestitoutenti!A59,"si","www")</f>
        <v>si</v>
      </c>
    </row>
    <row r="60" customFormat="false" ht="12.75" hidden="false" customHeight="false" outlineLevel="0" collapsed="false">
      <c r="A60" s="13" t="s">
        <v>72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" t="n">
        <v>1488</v>
      </c>
      <c r="I60" s="1" t="n">
        <v>953</v>
      </c>
      <c r="J60" s="1" t="n">
        <v>1228</v>
      </c>
      <c r="K60" s="1" t="n">
        <v>1249</v>
      </c>
      <c r="L60" s="1" t="n">
        <v>1248</v>
      </c>
      <c r="M60" s="15" t="n">
        <v>16583</v>
      </c>
      <c r="T60" s="5" t="str">
        <f aca="false">IF(Prestitiopere!A60=Prestitoutenti!A60,"si","www")</f>
        <v>si</v>
      </c>
    </row>
    <row r="61" customFormat="false" ht="12.75" hidden="false" customHeight="false" outlineLevel="0" collapsed="false">
      <c r="A61" s="13" t="s">
        <v>73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" t="n">
        <v>1675</v>
      </c>
      <c r="I61" s="1" t="n">
        <v>546</v>
      </c>
      <c r="J61" s="1" t="n">
        <v>1434</v>
      </c>
      <c r="K61" s="1" t="n">
        <v>1589</v>
      </c>
      <c r="L61" s="1" t="n">
        <v>1130</v>
      </c>
      <c r="M61" s="15" t="n">
        <v>14978</v>
      </c>
      <c r="T61" s="5" t="str">
        <f aca="false">IF(Prestitiopere!A61=Prestitoutenti!A61,"si","www")</f>
        <v>si</v>
      </c>
    </row>
    <row r="62" customFormat="false" ht="12.75" hidden="false" customHeight="false" outlineLevel="0" collapsed="false">
      <c r="A62" s="13" t="s">
        <v>74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" t="n">
        <v>3324</v>
      </c>
      <c r="I62" s="1" t="n">
        <v>2082</v>
      </c>
      <c r="J62" s="1" t="n">
        <v>2803</v>
      </c>
      <c r="K62" s="1" t="n">
        <v>2912</v>
      </c>
      <c r="L62" s="1" t="n">
        <v>2699</v>
      </c>
      <c r="M62" s="15" t="n">
        <v>32575</v>
      </c>
      <c r="T62" s="5" t="str">
        <f aca="false">IF(Prestitiopere!A62=Prestitoutenti!A62,"si","www")</f>
        <v>si</v>
      </c>
    </row>
    <row r="63" customFormat="false" ht="12.75" hidden="false" customHeight="false" outlineLevel="0" collapsed="false">
      <c r="A63" s="13" t="s">
        <v>75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" t="n">
        <v>4474</v>
      </c>
      <c r="I63" s="1" t="n">
        <v>1838</v>
      </c>
      <c r="J63" s="1" t="n">
        <v>4324</v>
      </c>
      <c r="K63" s="1" t="n">
        <v>4311</v>
      </c>
      <c r="L63" s="1" t="n">
        <v>3955</v>
      </c>
      <c r="M63" s="15" t="n">
        <v>48696</v>
      </c>
      <c r="T63" s="5" t="str">
        <f aca="false">IF(Prestitiopere!A63=Prestitoutenti!A63,"si","www")</f>
        <v>si</v>
      </c>
    </row>
    <row r="64" customFormat="false" ht="12.75" hidden="false" customHeight="false" outlineLevel="0" collapsed="false">
      <c r="A64" s="13" t="s">
        <v>76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" t="n">
        <v>8275</v>
      </c>
      <c r="I64" s="1" t="n">
        <v>6281</v>
      </c>
      <c r="J64" s="1" t="n">
        <v>7842</v>
      </c>
      <c r="K64" s="1" t="n">
        <v>8062</v>
      </c>
      <c r="L64" s="1" t="n">
        <v>7375</v>
      </c>
      <c r="M64" s="15" t="n">
        <v>85126</v>
      </c>
      <c r="T64" s="5" t="str">
        <f aca="false">IF(Prestitiopere!A64=Prestitoutenti!A64,"si","www")</f>
        <v>si</v>
      </c>
    </row>
    <row r="65" customFormat="false" ht="12.75" hidden="false" customHeight="false" outlineLevel="0" collapsed="false">
      <c r="A65" s="13" t="s">
        <v>77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" t="n">
        <v>1673</v>
      </c>
      <c r="I65" s="1" t="n">
        <v>533</v>
      </c>
      <c r="J65" s="1" t="n">
        <v>1603</v>
      </c>
      <c r="K65" s="1" t="n">
        <v>1728</v>
      </c>
      <c r="L65" s="1" t="n">
        <v>1368</v>
      </c>
      <c r="M65" s="15" t="n">
        <v>18076</v>
      </c>
      <c r="T65" s="5" t="str">
        <f aca="false">IF(Prestitiopere!A65=Prestitoutenti!A65,"si","www")</f>
        <v>si</v>
      </c>
    </row>
    <row r="66" customFormat="false" ht="12.75" hidden="false" customHeight="false" outlineLevel="0" collapsed="false">
      <c r="A66" s="13" t="s">
        <v>78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" t="n">
        <v>3185</v>
      </c>
      <c r="I66" s="1" t="n">
        <v>2193</v>
      </c>
      <c r="J66" s="1" t="n">
        <v>3199</v>
      </c>
      <c r="K66" s="1" t="n">
        <v>3484</v>
      </c>
      <c r="L66" s="1" t="n">
        <v>3257</v>
      </c>
      <c r="M66" s="15" t="n">
        <v>34612</v>
      </c>
      <c r="T66" s="5" t="str">
        <f aca="false">IF(Prestitiopere!A66=Prestitoutenti!A66,"si","www")</f>
        <v>si</v>
      </c>
    </row>
    <row r="67" customFormat="false" ht="12.75" hidden="false" customHeight="false" outlineLevel="0" collapsed="false">
      <c r="A67" s="13" t="s">
        <v>79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" t="n">
        <v>1821</v>
      </c>
      <c r="I67" s="1" t="n">
        <v>1065</v>
      </c>
      <c r="J67" s="1" t="n">
        <v>1481</v>
      </c>
      <c r="K67" s="1" t="n">
        <v>1429</v>
      </c>
      <c r="L67" s="1" t="n">
        <v>1437</v>
      </c>
      <c r="M67" s="15" t="n">
        <v>16320</v>
      </c>
      <c r="T67" s="5" t="str">
        <f aca="false">IF(Prestitiopere!A67=Prestitoutenti!A67,"si","www")</f>
        <v>si</v>
      </c>
    </row>
    <row r="68" customFormat="false" ht="12.75" hidden="false" customHeight="false" outlineLevel="0" collapsed="false">
      <c r="A68" s="13" t="s">
        <v>80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" t="n">
        <v>1867</v>
      </c>
      <c r="I68" s="1" t="n">
        <v>985</v>
      </c>
      <c r="J68" s="1" t="n">
        <v>1425</v>
      </c>
      <c r="K68" s="1" t="n">
        <v>1558</v>
      </c>
      <c r="L68" s="1" t="n">
        <v>1463</v>
      </c>
      <c r="M68" s="15" t="n">
        <v>17316</v>
      </c>
      <c r="T68" s="5" t="str">
        <f aca="false">IF(Prestitiopere!A68=Prestitoutenti!A68,"si","www")</f>
        <v>si</v>
      </c>
    </row>
    <row r="69" customFormat="false" ht="12.75" hidden="false" customHeight="false" outlineLevel="0" collapsed="false">
      <c r="A69" s="13" t="s">
        <v>81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" t="n">
        <v>1393</v>
      </c>
      <c r="I69" s="1" t="n">
        <v>538</v>
      </c>
      <c r="J69" s="1" t="n">
        <v>1135</v>
      </c>
      <c r="K69" s="1" t="n">
        <v>1209</v>
      </c>
      <c r="L69" s="1" t="n">
        <v>1091</v>
      </c>
      <c r="M69" s="15" t="n">
        <v>13429</v>
      </c>
      <c r="T69" s="5" t="str">
        <f aca="false">IF(Prestitiopere!A69=Prestitoutenti!A69,"si","www")</f>
        <v>si</v>
      </c>
    </row>
    <row r="70" customFormat="false" ht="12.75" hidden="false" customHeight="false" outlineLevel="0" collapsed="false">
      <c r="A70" s="17" t="s">
        <v>18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19" t="n">
        <v>139484</v>
      </c>
      <c r="L70" s="19" t="n">
        <v>130321</v>
      </c>
      <c r="M70" s="4" t="n">
        <v>1503967</v>
      </c>
      <c r="T70" s="5" t="str">
        <f aca="false">IF(Prestitiopere!A70=Prestitoutenti!A70,"si","www")</f>
        <v>si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M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4" min="12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P6" s="2" t="str">
        <f aca="false">IF(Prestitoutenti!A7=Prestitoperelocale!A7,"si","www")</f>
        <v>si</v>
      </c>
    </row>
    <row r="7" customFormat="false" ht="12.75" hidden="false" customHeight="false" outlineLevel="0" collapsed="false">
      <c r="A7" s="5" t="s">
        <v>19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1" t="n">
        <v>3273</v>
      </c>
      <c r="I7" s="11" t="n">
        <v>2818</v>
      </c>
      <c r="J7" s="11" t="n">
        <v>3482</v>
      </c>
      <c r="K7" s="11" t="n">
        <v>3850</v>
      </c>
      <c r="L7" s="11" t="n">
        <v>3723</v>
      </c>
      <c r="M7" s="12" t="n">
        <v>39777</v>
      </c>
      <c r="P7" s="2" t="str">
        <f aca="false">IF(Prestitoutenti!A8=Prestitoperelocale!A8,"si","www")</f>
        <v>si</v>
      </c>
    </row>
    <row r="8" customFormat="false" ht="12.75" hidden="false" customHeight="false" outlineLevel="0" collapsed="false">
      <c r="A8" s="13" t="s">
        <v>20</v>
      </c>
      <c r="B8" s="14"/>
      <c r="L8" s="1" t="n">
        <v>7</v>
      </c>
      <c r="M8" s="15" t="n">
        <v>7</v>
      </c>
      <c r="P8" s="2" t="str">
        <f aca="false">IF(Prestitoutenti!A9=Prestitoperelocale!A9,"si","www")</f>
        <v>si</v>
      </c>
    </row>
    <row r="9" customFormat="false" ht="12.75" hidden="false" customHeight="false" outlineLevel="0" collapsed="false">
      <c r="A9" s="13" t="s">
        <v>21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" t="n">
        <v>839</v>
      </c>
      <c r="I9" s="1" t="n">
        <v>328</v>
      </c>
      <c r="J9" s="1" t="n">
        <v>538</v>
      </c>
      <c r="K9" s="1" t="n">
        <v>635</v>
      </c>
      <c r="L9" s="1" t="n">
        <v>740</v>
      </c>
      <c r="M9" s="15" t="n">
        <v>6506</v>
      </c>
      <c r="P9" s="2" t="str">
        <f aca="false">IF(Prestitoutenti!A10=Prestitoperelocale!A10,"si","www")</f>
        <v>si</v>
      </c>
    </row>
    <row r="10" customFormat="false" ht="12.75" hidden="false" customHeight="false" outlineLevel="0" collapsed="false">
      <c r="A10" s="13" t="s">
        <v>22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" t="n">
        <v>456</v>
      </c>
      <c r="J10" s="1" t="n">
        <v>402</v>
      </c>
      <c r="K10" s="1" t="n">
        <v>408</v>
      </c>
      <c r="L10" s="1" t="n">
        <v>476</v>
      </c>
      <c r="M10" s="15" t="n">
        <v>4397</v>
      </c>
      <c r="P10" s="2" t="str">
        <f aca="false">IF(Prestitoutenti!A11=Prestitoperelocale!A11,"si","www")</f>
        <v>si</v>
      </c>
    </row>
    <row r="11" customFormat="false" ht="12.75" hidden="false" customHeight="false" outlineLevel="0" collapsed="false">
      <c r="A11" s="13" t="s">
        <v>23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" t="n">
        <v>430</v>
      </c>
      <c r="I11" s="1" t="n">
        <v>235</v>
      </c>
      <c r="J11" s="1" t="n">
        <v>475</v>
      </c>
      <c r="K11" s="1" t="n">
        <v>437</v>
      </c>
      <c r="L11" s="1" t="n">
        <v>481</v>
      </c>
      <c r="M11" s="15" t="n">
        <v>5549</v>
      </c>
      <c r="P11" s="2" t="str">
        <f aca="false">IF(Prestitoutenti!A12=Prestitoperelocale!A12,"si","www")</f>
        <v>si</v>
      </c>
    </row>
    <row r="12" customFormat="false" ht="12.75" hidden="false" customHeight="false" outlineLevel="0" collapsed="false">
      <c r="A12" s="13" t="s">
        <v>24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" t="n">
        <v>5435</v>
      </c>
      <c r="I12" s="1" t="n">
        <v>3556</v>
      </c>
      <c r="J12" s="1" t="n">
        <v>4563</v>
      </c>
      <c r="K12" s="1" t="n">
        <v>5017</v>
      </c>
      <c r="L12" s="1" t="n">
        <v>4219</v>
      </c>
      <c r="M12" s="15" t="n">
        <v>50795</v>
      </c>
      <c r="P12" s="2" t="str">
        <f aca="false">IF(Prestitoutenti!A13=Prestitoperelocale!A13,"si","www")</f>
        <v>si</v>
      </c>
    </row>
    <row r="13" customFormat="false" ht="12.75" hidden="false" customHeight="false" outlineLevel="0" collapsed="false">
      <c r="A13" s="13" t="s">
        <v>25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K13" s="1" t="n">
        <v>34</v>
      </c>
      <c r="L13" s="1" t="n">
        <v>25</v>
      </c>
      <c r="M13" s="15" t="n">
        <v>422</v>
      </c>
      <c r="P13" s="2" t="str">
        <f aca="false">IF(Prestitoutenti!A14=Prestitoperelocale!A14,"si","www")</f>
        <v>si</v>
      </c>
    </row>
    <row r="14" customFormat="false" ht="12.75" hidden="false" customHeight="false" outlineLevel="0" collapsed="false">
      <c r="A14" s="13" t="s">
        <v>26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" t="n">
        <v>1178</v>
      </c>
      <c r="I14" s="1" t="n">
        <v>130</v>
      </c>
      <c r="J14" s="1" t="n">
        <v>1147</v>
      </c>
      <c r="K14" s="1" t="n">
        <v>1048</v>
      </c>
      <c r="L14" s="1" t="n">
        <v>1002</v>
      </c>
      <c r="M14" s="15" t="n">
        <v>10822</v>
      </c>
      <c r="P14" s="2" t="str">
        <f aca="false">IF(Prestitoutenti!A15=Prestitoperelocale!A15,"si","www")</f>
        <v>si</v>
      </c>
    </row>
    <row r="15" customFormat="false" ht="12.75" hidden="false" customHeight="false" outlineLevel="0" collapsed="false">
      <c r="A15" s="13" t="s">
        <v>27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J15" s="1" t="n">
        <v>33</v>
      </c>
      <c r="K15" s="1" t="n">
        <v>43</v>
      </c>
      <c r="L15" s="1" t="n">
        <v>38</v>
      </c>
      <c r="M15" s="15" t="n">
        <v>434</v>
      </c>
      <c r="P15" s="2" t="str">
        <f aca="false">IF(Prestitoutenti!A16=Prestitoperelocale!A16,"si","www")</f>
        <v>si</v>
      </c>
    </row>
    <row r="16" customFormat="false" ht="12.75" hidden="false" customHeight="false" outlineLevel="0" collapsed="false">
      <c r="A16" s="13" t="s">
        <v>28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" t="n">
        <v>1</v>
      </c>
      <c r="L16" s="1" t="n">
        <v>119</v>
      </c>
      <c r="M16" s="15" t="n">
        <v>849</v>
      </c>
      <c r="P16" s="2" t="str">
        <f aca="false">IF(Prestitoutenti!A17=Prestitoperelocale!A17,"si","www")</f>
        <v>si</v>
      </c>
    </row>
    <row r="17" customFormat="false" ht="12.75" hidden="false" customHeight="false" outlineLevel="0" collapsed="false">
      <c r="A17" s="13" t="s">
        <v>29</v>
      </c>
      <c r="B17" s="14" t="n">
        <v>88</v>
      </c>
      <c r="C17" s="1" t="n">
        <v>131</v>
      </c>
      <c r="D17" s="1" t="n">
        <v>146</v>
      </c>
      <c r="E17" s="1" t="n">
        <v>162</v>
      </c>
      <c r="K17" s="1" t="n">
        <v>98</v>
      </c>
      <c r="L17" s="1" t="n">
        <v>42</v>
      </c>
      <c r="M17" s="15" t="n">
        <v>667</v>
      </c>
      <c r="P17" s="2" t="str">
        <f aca="false">IF(Prestitoutenti!A18=Prestitoperelocale!A18,"si","www")</f>
        <v>si</v>
      </c>
    </row>
    <row r="18" customFormat="false" ht="12.75" hidden="false" customHeight="false" outlineLevel="0" collapsed="false">
      <c r="A18" s="13" t="s">
        <v>30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" t="n">
        <v>3608</v>
      </c>
      <c r="I18" s="1" t="n">
        <v>396</v>
      </c>
      <c r="J18" s="1" t="n">
        <v>3159</v>
      </c>
      <c r="K18" s="1" t="n">
        <v>2717</v>
      </c>
      <c r="L18" s="1" t="n">
        <v>2541</v>
      </c>
      <c r="M18" s="15" t="n">
        <v>31049</v>
      </c>
      <c r="P18" s="2" t="str">
        <f aca="false">IF(Prestitoutenti!A19=Prestitoperelocale!A19,"si","www")</f>
        <v>si</v>
      </c>
    </row>
    <row r="19" customFormat="false" ht="12.75" hidden="false" customHeight="false" outlineLevel="0" collapsed="false">
      <c r="A19" s="13" t="s">
        <v>31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" t="n">
        <v>1961</v>
      </c>
      <c r="I19" s="1" t="n">
        <v>1528</v>
      </c>
      <c r="J19" s="1" t="n">
        <v>1645</v>
      </c>
      <c r="K19" s="1" t="n">
        <v>1531</v>
      </c>
      <c r="L19" s="1" t="n">
        <v>1425</v>
      </c>
      <c r="M19" s="15" t="n">
        <v>19753</v>
      </c>
      <c r="P19" s="2" t="str">
        <f aca="false">IF(Prestitoutenti!A20=Prestitoperelocale!A20,"si","www")</f>
        <v>si</v>
      </c>
    </row>
    <row r="20" customFormat="false" ht="12.75" hidden="false" customHeight="false" outlineLevel="0" collapsed="false">
      <c r="A20" s="13" t="s">
        <v>32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" t="n">
        <v>1027</v>
      </c>
      <c r="I20" s="1" t="n">
        <v>580</v>
      </c>
      <c r="J20" s="1" t="n">
        <v>825</v>
      </c>
      <c r="K20" s="1" t="n">
        <v>880</v>
      </c>
      <c r="L20" s="1" t="n">
        <v>967</v>
      </c>
      <c r="M20" s="15" t="n">
        <v>9280</v>
      </c>
      <c r="P20" s="2" t="str">
        <f aca="false">IF(Prestitoutenti!A21=Prestitoperelocale!A21,"si","www")</f>
        <v>si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P21" s="2" t="str">
        <f aca="false">IF(Prestitoutenti!A22=Prestitoperelocale!A22,"si","www")</f>
        <v>si</v>
      </c>
    </row>
    <row r="22" customFormat="false" ht="12.75" hidden="false" customHeight="false" outlineLevel="0" collapsed="false">
      <c r="A22" s="13" t="s">
        <v>34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" t="n">
        <v>759</v>
      </c>
      <c r="I22" s="1" t="n">
        <v>205</v>
      </c>
      <c r="J22" s="1" t="n">
        <v>703</v>
      </c>
      <c r="K22" s="1" t="n">
        <v>576</v>
      </c>
      <c r="L22" s="1" t="n">
        <v>514</v>
      </c>
      <c r="M22" s="15" t="n">
        <v>6313</v>
      </c>
      <c r="P22" s="2" t="str">
        <f aca="false">IF(Prestitoutenti!A23=Prestitoperelocale!A23,"si","www")</f>
        <v>si</v>
      </c>
    </row>
    <row r="23" customFormat="false" ht="12.75" hidden="false" customHeight="false" outlineLevel="0" collapsed="false">
      <c r="A23" s="13" t="s">
        <v>35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" t="n">
        <v>1240</v>
      </c>
      <c r="I23" s="1" t="n">
        <v>945</v>
      </c>
      <c r="J23" s="1" t="n">
        <v>1224</v>
      </c>
      <c r="K23" s="1" t="n">
        <v>1196</v>
      </c>
      <c r="L23" s="1" t="n">
        <v>1217</v>
      </c>
      <c r="M23" s="15" t="n">
        <v>14535</v>
      </c>
      <c r="P23" s="2" t="str">
        <f aca="false">IF(Prestitoutenti!A24=Prestitoperelocale!A24,"si","www")</f>
        <v>si</v>
      </c>
    </row>
    <row r="24" customFormat="false" ht="12.75" hidden="false" customHeight="false" outlineLevel="0" collapsed="false">
      <c r="A24" s="13" t="s">
        <v>36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" t="n">
        <v>17903</v>
      </c>
      <c r="I24" s="1" t="n">
        <v>15813</v>
      </c>
      <c r="J24" s="1" t="n">
        <v>18105</v>
      </c>
      <c r="K24" s="1" t="n">
        <v>18216</v>
      </c>
      <c r="L24" s="1" t="n">
        <v>17279</v>
      </c>
      <c r="M24" s="15" t="n">
        <v>193527</v>
      </c>
      <c r="P24" s="2" t="str">
        <f aca="false">IF(Prestitoutenti!A25=Prestitoperelocale!A25,"si","www")</f>
        <v>si</v>
      </c>
    </row>
    <row r="25" customFormat="false" ht="12.75" hidden="false" customHeight="false" outlineLevel="0" collapsed="false">
      <c r="A25" s="13" t="s">
        <v>37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J25" s="1" t="n">
        <v>1</v>
      </c>
      <c r="K25" s="1" t="n">
        <v>1</v>
      </c>
      <c r="L25" s="1" t="n">
        <v>3</v>
      </c>
      <c r="M25" s="15" t="n">
        <v>16</v>
      </c>
      <c r="P25" s="2" t="str">
        <f aca="false">IF(Prestitoutenti!A26=Prestitoperelocale!A26,"si","www")</f>
        <v>si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P26" s="2" t="str">
        <f aca="false">IF(Prestitoutenti!A27=Prestitoperelocale!A27,"si","www")</f>
        <v>si</v>
      </c>
    </row>
    <row r="27" customFormat="false" ht="12.75" hidden="false" customHeight="false" outlineLevel="0" collapsed="false">
      <c r="A27" s="13" t="s">
        <v>39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" t="n">
        <v>607</v>
      </c>
      <c r="I27" s="1" t="n">
        <v>261</v>
      </c>
      <c r="J27" s="1" t="n">
        <v>594</v>
      </c>
      <c r="K27" s="1" t="n">
        <v>749</v>
      </c>
      <c r="L27" s="1" t="n">
        <v>775</v>
      </c>
      <c r="M27" s="15" t="n">
        <v>7548</v>
      </c>
      <c r="P27" s="2" t="str">
        <f aca="false">IF(Prestitoutenti!A28=Prestitoperelocale!A28,"si","www")</f>
        <v>si</v>
      </c>
    </row>
    <row r="28" customFormat="false" ht="12.75" hidden="false" customHeight="false" outlineLevel="0" collapsed="false">
      <c r="A28" s="13" t="s">
        <v>40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" t="n">
        <v>1768</v>
      </c>
      <c r="I28" s="1" t="n">
        <v>1206</v>
      </c>
      <c r="J28" s="1" t="n">
        <v>1764</v>
      </c>
      <c r="K28" s="1" t="n">
        <v>1776</v>
      </c>
      <c r="L28" s="1" t="n">
        <v>1400</v>
      </c>
      <c r="M28" s="15" t="n">
        <v>17086</v>
      </c>
      <c r="P28" s="2" t="str">
        <f aca="false">IF(Prestitoutenti!A29=Prestitoperelocale!A29,"si","www")</f>
        <v>si</v>
      </c>
    </row>
    <row r="29" customFormat="false" ht="12.75" hidden="false" customHeight="false" outlineLevel="0" collapsed="false">
      <c r="A29" s="13" t="s">
        <v>41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K29" s="1" t="n">
        <v>12</v>
      </c>
      <c r="L29" s="1" t="n">
        <v>31</v>
      </c>
      <c r="M29" s="15" t="n">
        <v>104</v>
      </c>
      <c r="P29" s="2" t="str">
        <f aca="false">IF(Prestitoutenti!A30=Prestitoperelocale!A30,"si","www")</f>
        <v>si</v>
      </c>
    </row>
    <row r="30" customFormat="false" ht="12.75" hidden="false" customHeight="false" outlineLevel="0" collapsed="false">
      <c r="A30" s="13" t="s">
        <v>42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" t="n">
        <v>1594</v>
      </c>
      <c r="I30" s="1" t="n">
        <v>719</v>
      </c>
      <c r="J30" s="1" t="n">
        <v>1334</v>
      </c>
      <c r="K30" s="1" t="n">
        <v>1441</v>
      </c>
      <c r="L30" s="1" t="n">
        <v>1218</v>
      </c>
      <c r="M30" s="15" t="n">
        <v>16034</v>
      </c>
      <c r="P30" s="2" t="str">
        <f aca="false">IF(Prestitoutenti!A31=Prestitoperelocale!A31,"si","www")</f>
        <v>si</v>
      </c>
    </row>
    <row r="31" customFormat="false" ht="12.75" hidden="false" customHeight="false" outlineLevel="0" collapsed="false">
      <c r="A31" s="13" t="s">
        <v>43</v>
      </c>
      <c r="B31" s="14"/>
      <c r="F31" s="1" t="n">
        <v>2</v>
      </c>
      <c r="K31" s="1" t="n">
        <v>1</v>
      </c>
      <c r="L31" s="1"/>
      <c r="M31" s="15" t="n">
        <v>3</v>
      </c>
      <c r="P31" s="2" t="str">
        <f aca="false">IF(Prestitoutenti!A32=Prestitoperelocale!A32,"si","www")</f>
        <v>si</v>
      </c>
    </row>
    <row r="32" customFormat="false" ht="12.75" hidden="false" customHeight="false" outlineLevel="0" collapsed="false">
      <c r="A32" s="13" t="s">
        <v>44</v>
      </c>
      <c r="B32" s="14"/>
      <c r="D32" s="1" t="n">
        <v>1</v>
      </c>
      <c r="G32" s="1" t="n">
        <v>2</v>
      </c>
      <c r="K32" s="1" t="n">
        <v>1</v>
      </c>
      <c r="L32" s="1"/>
      <c r="M32" s="15" t="n">
        <v>4</v>
      </c>
      <c r="P32" s="2" t="str">
        <f aca="false">IF(Prestitoutenti!A33=Prestitoperelocale!A33,"si","www")</f>
        <v>si</v>
      </c>
    </row>
    <row r="33" customFormat="false" ht="12.75" hidden="false" customHeight="false" outlineLevel="0" collapsed="false">
      <c r="A33" s="13" t="s">
        <v>45</v>
      </c>
      <c r="B33" s="14"/>
      <c r="L33" s="1"/>
      <c r="M33" s="15"/>
      <c r="P33" s="2" t="str">
        <f aca="false">IF(Prestitoutenti!A34=Prestitoperelocale!A34,"si","www")</f>
        <v>si</v>
      </c>
    </row>
    <row r="34" customFormat="false" ht="12.75" hidden="false" customHeight="false" outlineLevel="0" collapsed="false">
      <c r="A34" s="13" t="s">
        <v>46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" t="n">
        <v>3210</v>
      </c>
      <c r="I34" s="1" t="n">
        <v>584</v>
      </c>
      <c r="J34" s="1" t="n">
        <v>366</v>
      </c>
      <c r="K34" s="1" t="n">
        <v>2306</v>
      </c>
      <c r="L34" s="1" t="n">
        <v>1903</v>
      </c>
      <c r="M34" s="15" t="n">
        <v>26119</v>
      </c>
      <c r="P34" s="2" t="str">
        <f aca="false">IF(Prestitoutenti!A35=Prestitoperelocale!A35,"si","www")</f>
        <v>si</v>
      </c>
    </row>
    <row r="35" customFormat="false" ht="12.75" hidden="false" customHeight="false" outlineLevel="0" collapsed="false">
      <c r="A35" s="13" t="s">
        <v>47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" t="n">
        <v>487</v>
      </c>
      <c r="I35" s="1" t="n">
        <v>252</v>
      </c>
      <c r="J35" s="1" t="n">
        <v>406</v>
      </c>
      <c r="K35" s="1" t="n">
        <v>339</v>
      </c>
      <c r="L35" s="1" t="n">
        <v>684</v>
      </c>
      <c r="M35" s="15" t="n">
        <v>4260</v>
      </c>
      <c r="P35" s="2" t="str">
        <f aca="false">IF(Prestitoutenti!A36=Prestitoperelocale!A36,"si","www")</f>
        <v>si</v>
      </c>
    </row>
    <row r="36" customFormat="false" ht="12.75" hidden="false" customHeight="false" outlineLevel="0" collapsed="false">
      <c r="A36" s="13" t="s">
        <v>48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" t="n">
        <v>3615</v>
      </c>
      <c r="I36" s="1" t="n">
        <v>2425</v>
      </c>
      <c r="J36" s="1" t="n">
        <v>2982</v>
      </c>
      <c r="K36" s="1" t="n">
        <v>3406</v>
      </c>
      <c r="L36" s="1" t="n">
        <v>2912</v>
      </c>
      <c r="M36" s="15" t="n">
        <v>35361</v>
      </c>
      <c r="P36" s="2" t="str">
        <f aca="false">IF(Prestitoutenti!A37=Prestitoperelocale!A37,"si","www")</f>
        <v>si</v>
      </c>
    </row>
    <row r="37" customFormat="false" ht="12.75" hidden="false" customHeight="false" outlineLevel="0" collapsed="false">
      <c r="A37" s="13" t="s">
        <v>49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" t="n">
        <v>2</v>
      </c>
      <c r="J37" s="1" t="n">
        <v>56</v>
      </c>
      <c r="K37" s="1" t="n">
        <v>43</v>
      </c>
      <c r="L37" s="1" t="n">
        <v>60</v>
      </c>
      <c r="M37" s="15" t="n">
        <v>549</v>
      </c>
      <c r="P37" s="2" t="str">
        <f aca="false">IF(Prestitoutenti!A38=Prestitoperelocale!A38,"si","www")</f>
        <v>si</v>
      </c>
    </row>
    <row r="38" customFormat="false" ht="12.75" hidden="false" customHeight="false" outlineLevel="0" collapsed="false">
      <c r="A38" s="13" t="s">
        <v>50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" t="n">
        <v>5421</v>
      </c>
      <c r="I38" s="1" t="n">
        <v>2317</v>
      </c>
      <c r="J38" s="1" t="n">
        <v>4679</v>
      </c>
      <c r="K38" s="1" t="n">
        <v>4410</v>
      </c>
      <c r="L38" s="1" t="n">
        <v>4541</v>
      </c>
      <c r="M38" s="15" t="n">
        <v>48696</v>
      </c>
      <c r="P38" s="2" t="str">
        <f aca="false">IF(Prestitoutenti!A39=Prestitoperelocale!A39,"si","www")</f>
        <v>si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P39" s="2" t="str">
        <f aca="false">IF(Prestitoutenti!A40=Prestitoperelocale!A40,"si","www")</f>
        <v>si</v>
      </c>
    </row>
    <row r="40" customFormat="false" ht="12.75" hidden="false" customHeight="false" outlineLevel="0" collapsed="false">
      <c r="A40" s="13" t="s">
        <v>52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" t="n">
        <v>5376</v>
      </c>
      <c r="I40" s="1" t="n">
        <v>3811</v>
      </c>
      <c r="J40" s="1" t="n">
        <v>4322</v>
      </c>
      <c r="K40" s="1" t="n">
        <v>4144</v>
      </c>
      <c r="L40" s="1" t="n">
        <v>3940</v>
      </c>
      <c r="M40" s="15" t="n">
        <v>47967</v>
      </c>
      <c r="P40" s="2" t="str">
        <f aca="false">IF(Prestitoutenti!A41=Prestitoperelocale!A41,"si","www")</f>
        <v>si</v>
      </c>
    </row>
    <row r="41" customFormat="false" ht="12.75" hidden="false" customHeight="false" outlineLevel="0" collapsed="false">
      <c r="A41" s="13" t="s">
        <v>53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" t="n">
        <v>3339</v>
      </c>
      <c r="I41" s="1" t="n">
        <v>2970</v>
      </c>
      <c r="J41" s="1" t="n">
        <v>2747</v>
      </c>
      <c r="K41" s="1" t="n">
        <v>2645</v>
      </c>
      <c r="L41" s="1" t="n">
        <v>2337</v>
      </c>
      <c r="M41" s="15" t="n">
        <v>34059</v>
      </c>
      <c r="P41" s="2" t="str">
        <f aca="false">IF(Prestitoutenti!A42=Prestitoperelocale!A42,"si","www")</f>
        <v>si</v>
      </c>
    </row>
    <row r="42" customFormat="false" ht="12.75" hidden="false" customHeight="false" outlineLevel="0" collapsed="false">
      <c r="A42" s="13" t="s">
        <v>54</v>
      </c>
      <c r="B42" s="14"/>
      <c r="L42" s="1"/>
      <c r="M42" s="15"/>
      <c r="P42" s="2" t="str">
        <f aca="false">IF(Prestitoutenti!A43=Prestitoperelocale!A43,"si","www")</f>
        <v>si</v>
      </c>
    </row>
    <row r="43" customFormat="false" ht="12.75" hidden="false" customHeight="false" outlineLevel="0" collapsed="false">
      <c r="A43" s="13" t="s">
        <v>55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" t="n">
        <v>4461</v>
      </c>
      <c r="I43" s="1" t="n">
        <v>2568</v>
      </c>
      <c r="J43" s="1" t="n">
        <v>4155</v>
      </c>
      <c r="K43" s="1" t="n">
        <v>4324</v>
      </c>
      <c r="L43" s="1" t="n">
        <v>4189</v>
      </c>
      <c r="M43" s="15" t="n">
        <v>47912</v>
      </c>
      <c r="P43" s="2" t="str">
        <f aca="false">IF(Prestitoutenti!A44=Prestitoperelocale!A44,"si","www")</f>
        <v>si</v>
      </c>
    </row>
    <row r="44" customFormat="false" ht="12.75" hidden="false" customHeight="false" outlineLevel="0" collapsed="false">
      <c r="A44" s="13" t="s">
        <v>56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L44" s="1"/>
      <c r="M44" s="15" t="n">
        <v>14</v>
      </c>
      <c r="P44" s="2" t="str">
        <f aca="false">IF(Prestitoutenti!A45=Prestitoperelocale!A45,"si","www")</f>
        <v>si</v>
      </c>
    </row>
    <row r="45" customFormat="false" ht="12.75" hidden="false" customHeight="false" outlineLevel="0" collapsed="false">
      <c r="A45" s="13" t="s">
        <v>57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" t="n">
        <v>7211</v>
      </c>
      <c r="I45" s="1" t="n">
        <v>5830</v>
      </c>
      <c r="J45" s="1" t="n">
        <v>6559</v>
      </c>
      <c r="K45" s="1" t="n">
        <v>6590</v>
      </c>
      <c r="L45" s="1" t="n">
        <v>6096</v>
      </c>
      <c r="M45" s="15" t="n">
        <v>70396</v>
      </c>
      <c r="P45" s="2" t="str">
        <f aca="false">IF(Prestitoutenti!A46=Prestitoperelocale!A46,"si","www")</f>
        <v>si</v>
      </c>
    </row>
    <row r="46" customFormat="false" ht="12.75" hidden="false" customHeight="false" outlineLevel="0" collapsed="false">
      <c r="A46" s="13" t="s">
        <v>58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" t="n">
        <v>2258</v>
      </c>
      <c r="I46" s="1" t="n">
        <v>1254</v>
      </c>
      <c r="J46" s="1" t="n">
        <v>2066</v>
      </c>
      <c r="K46" s="1" t="n">
        <v>2074</v>
      </c>
      <c r="L46" s="1" t="n">
        <v>2049</v>
      </c>
      <c r="M46" s="15" t="n">
        <v>23642</v>
      </c>
      <c r="P46" s="2" t="str">
        <f aca="false">IF(Prestitoutenti!A47=Prestitoperelocale!A47,"si","www")</f>
        <v>si</v>
      </c>
    </row>
    <row r="47" customFormat="false" ht="12.75" hidden="false" customHeight="false" outlineLevel="0" collapsed="false">
      <c r="A47" s="13" t="s">
        <v>59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" t="n">
        <v>360</v>
      </c>
      <c r="I47" s="1" t="n">
        <v>83</v>
      </c>
      <c r="J47" s="1" t="n">
        <v>255</v>
      </c>
      <c r="K47" s="1" t="n">
        <v>285</v>
      </c>
      <c r="L47" s="1" t="n">
        <v>383</v>
      </c>
      <c r="M47" s="15" t="n">
        <v>3213</v>
      </c>
      <c r="P47" s="2" t="str">
        <f aca="false">IF(Prestitoutenti!A48=Prestitoperelocale!A48,"si","www")</f>
        <v>si</v>
      </c>
    </row>
    <row r="48" customFormat="false" ht="12.75" hidden="false" customHeight="false" outlineLevel="0" collapsed="false">
      <c r="A48" s="13" t="s">
        <v>60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" t="n">
        <v>1145</v>
      </c>
      <c r="I48" s="1" t="n">
        <v>568</v>
      </c>
      <c r="J48" s="1" t="n">
        <v>948</v>
      </c>
      <c r="K48" s="1" t="n">
        <v>1139</v>
      </c>
      <c r="L48" s="1" t="n">
        <v>1277</v>
      </c>
      <c r="M48" s="15" t="n">
        <v>11534</v>
      </c>
      <c r="P48" s="2" t="str">
        <f aca="false">IF(Prestitoutenti!A49=Prestitoperelocale!A49,"si","www")</f>
        <v>si</v>
      </c>
    </row>
    <row r="49" customFormat="false" ht="12.75" hidden="false" customHeight="false" outlineLevel="0" collapsed="false">
      <c r="A49" s="13" t="s">
        <v>61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" t="n">
        <v>306</v>
      </c>
      <c r="J49" s="1" t="n">
        <v>251</v>
      </c>
      <c r="K49" s="1" t="n">
        <v>234</v>
      </c>
      <c r="L49" s="1" t="n">
        <v>187</v>
      </c>
      <c r="M49" s="15" t="n">
        <v>2258</v>
      </c>
      <c r="P49" s="2" t="str">
        <f aca="false">IF(Prestitoutenti!A50=Prestitoperelocale!A50,"si","www")</f>
        <v>si</v>
      </c>
    </row>
    <row r="50" customFormat="false" ht="12.75" hidden="false" customHeight="false" outlineLevel="0" collapsed="false">
      <c r="A50" s="13" t="s">
        <v>62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" t="n">
        <v>394</v>
      </c>
      <c r="I50" s="1" t="n">
        <v>290</v>
      </c>
      <c r="J50" s="1" t="n">
        <v>479</v>
      </c>
      <c r="K50" s="1" t="n">
        <v>422</v>
      </c>
      <c r="L50" s="1" t="n">
        <v>447</v>
      </c>
      <c r="M50" s="15" t="n">
        <v>4432</v>
      </c>
      <c r="P50" s="2" t="str">
        <f aca="false">IF(Prestitoutenti!A51=Prestitoperelocale!A51,"si","www")</f>
        <v>si</v>
      </c>
    </row>
    <row r="51" customFormat="false" ht="12.75" hidden="false" customHeight="false" outlineLevel="0" collapsed="false">
      <c r="A51" s="13" t="s">
        <v>63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" t="n">
        <v>2212</v>
      </c>
      <c r="I51" s="1" t="n">
        <v>1096</v>
      </c>
      <c r="J51" s="1" t="n">
        <v>1625</v>
      </c>
      <c r="K51" s="1" t="n">
        <v>1876</v>
      </c>
      <c r="L51" s="1" t="n">
        <v>1686</v>
      </c>
      <c r="M51" s="15" t="n">
        <v>21782</v>
      </c>
      <c r="P51" s="2" t="str">
        <f aca="false">IF(Prestitoutenti!A52=Prestitoperelocale!A52,"si","www")</f>
        <v>si</v>
      </c>
    </row>
    <row r="52" customFormat="false" ht="12.75" hidden="false" customHeight="false" outlineLevel="0" collapsed="false">
      <c r="A52" s="13" t="s">
        <v>64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" t="n">
        <v>1</v>
      </c>
      <c r="J52" s="1" t="n">
        <v>3</v>
      </c>
      <c r="K52" s="1" t="n">
        <v>6</v>
      </c>
      <c r="L52" s="1" t="n">
        <v>46</v>
      </c>
      <c r="M52" s="15" t="n">
        <v>72</v>
      </c>
      <c r="P52" s="2" t="str">
        <f aca="false">IF(Prestitoutenti!A53=Prestitoperelocale!A53,"si","www")</f>
        <v>si</v>
      </c>
    </row>
    <row r="53" customFormat="false" ht="12.75" hidden="false" customHeight="false" outlineLevel="0" collapsed="false">
      <c r="A53" s="13" t="s">
        <v>65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" t="n">
        <v>38</v>
      </c>
      <c r="I53" s="1" t="n">
        <v>19</v>
      </c>
      <c r="J53" s="1" t="n">
        <v>36</v>
      </c>
      <c r="K53" s="1" t="n">
        <v>105</v>
      </c>
      <c r="L53" s="1" t="n">
        <v>87</v>
      </c>
      <c r="M53" s="15" t="n">
        <v>617</v>
      </c>
      <c r="P53" s="2" t="str">
        <f aca="false">IF(Prestitoutenti!A54=Prestitoperelocale!A54,"si","www")</f>
        <v>si</v>
      </c>
    </row>
    <row r="54" customFormat="false" ht="12.75" hidden="false" customHeight="false" outlineLevel="0" collapsed="false">
      <c r="A54" s="13" t="s">
        <v>66</v>
      </c>
      <c r="B54" s="14"/>
      <c r="L54" s="1"/>
      <c r="M54" s="15"/>
      <c r="P54" s="2" t="str">
        <f aca="false">IF(Prestitoutenti!A55=Prestitoperelocale!A55,"si","www")</f>
        <v>si</v>
      </c>
    </row>
    <row r="55" customFormat="false" ht="12.75" hidden="false" customHeight="false" outlineLevel="0" collapsed="false">
      <c r="A55" s="13" t="s">
        <v>67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" t="n">
        <v>9</v>
      </c>
      <c r="J55" s="1" t="n">
        <v>1</v>
      </c>
      <c r="K55" s="1" t="n">
        <v>7</v>
      </c>
      <c r="L55" s="1" t="n">
        <v>6</v>
      </c>
      <c r="M55" s="15" t="n">
        <v>57</v>
      </c>
      <c r="P55" s="2" t="str">
        <f aca="false">IF(Prestitoutenti!A56=Prestitoperelocale!A56,"si","www")</f>
        <v>si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P56" s="2" t="str">
        <f aca="false">IF(Prestitoutenti!A57=Prestitoperelocale!A57,"si","www")</f>
        <v>si</v>
      </c>
    </row>
    <row r="57" customFormat="false" ht="12.75" hidden="false" customHeight="false" outlineLevel="0" collapsed="false">
      <c r="A57" s="13" t="s">
        <v>69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" t="n">
        <v>6</v>
      </c>
      <c r="J57" s="1" t="n">
        <v>60</v>
      </c>
      <c r="K57" s="1" t="n">
        <v>225</v>
      </c>
      <c r="L57" s="1" t="n">
        <v>570</v>
      </c>
      <c r="M57" s="15" t="n">
        <v>5821</v>
      </c>
      <c r="N57" s="16"/>
      <c r="O57" s="16"/>
      <c r="P57" s="2" t="str">
        <f aca="false">IF(Prestitoutenti!A58=Prestitoperelocale!A58,"si","www")</f>
        <v>si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70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" t="n">
        <v>813</v>
      </c>
      <c r="I58" s="1" t="n">
        <v>146</v>
      </c>
      <c r="J58" s="1" t="n">
        <v>747</v>
      </c>
      <c r="K58" s="1" t="n">
        <v>847</v>
      </c>
      <c r="L58" s="1" t="n">
        <v>788</v>
      </c>
      <c r="M58" s="15" t="n">
        <v>8504</v>
      </c>
      <c r="P58" s="2" t="str">
        <f aca="false">IF(Prestitoutenti!A59=Prestitoperelocale!A59,"si","www")</f>
        <v>si</v>
      </c>
    </row>
    <row r="59" customFormat="false" ht="12.75" hidden="false" customHeight="false" outlineLevel="0" collapsed="false">
      <c r="A59" s="13" t="s">
        <v>71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" t="n">
        <v>5056</v>
      </c>
      <c r="I59" s="1" t="n">
        <v>3939</v>
      </c>
      <c r="J59" s="1" t="n">
        <v>4438</v>
      </c>
      <c r="K59" s="1" t="n">
        <v>4375</v>
      </c>
      <c r="L59" s="1" t="n">
        <v>4121</v>
      </c>
      <c r="M59" s="15" t="n">
        <v>49302</v>
      </c>
      <c r="P59" s="2" t="str">
        <f aca="false">IF(Prestitoutenti!A60=Prestitoperelocale!A60,"si","www")</f>
        <v>si</v>
      </c>
    </row>
    <row r="60" customFormat="false" ht="12.75" hidden="false" customHeight="false" outlineLevel="0" collapsed="false">
      <c r="A60" s="13" t="s">
        <v>72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" t="n">
        <v>1012</v>
      </c>
      <c r="I60" s="1" t="n">
        <v>713</v>
      </c>
      <c r="J60" s="1" t="n">
        <v>819</v>
      </c>
      <c r="K60" s="1" t="n">
        <v>799</v>
      </c>
      <c r="L60" s="1" t="n">
        <v>743</v>
      </c>
      <c r="M60" s="15" t="n">
        <v>11969</v>
      </c>
      <c r="P60" s="2" t="str">
        <f aca="false">IF(Prestitoutenti!A61=Prestitoperelocale!A61,"si","www")</f>
        <v>si</v>
      </c>
    </row>
    <row r="61" customFormat="false" ht="12.75" hidden="false" customHeight="false" outlineLevel="0" collapsed="false">
      <c r="A61" s="13" t="s">
        <v>73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" t="n">
        <v>1108</v>
      </c>
      <c r="I61" s="1" t="n">
        <v>352</v>
      </c>
      <c r="J61" s="1" t="n">
        <v>885</v>
      </c>
      <c r="K61" s="1" t="n">
        <v>956</v>
      </c>
      <c r="L61" s="1" t="n">
        <v>729</v>
      </c>
      <c r="M61" s="15" t="n">
        <v>9505</v>
      </c>
      <c r="P61" s="2" t="str">
        <f aca="false">IF(Prestitoutenti!A62=Prestitoperelocale!A62,"si","www")</f>
        <v>si</v>
      </c>
    </row>
    <row r="62" customFormat="false" ht="12.75" hidden="false" customHeight="false" outlineLevel="0" collapsed="false">
      <c r="A62" s="13" t="s">
        <v>74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" t="n">
        <v>2435</v>
      </c>
      <c r="I62" s="1" t="n">
        <v>1627</v>
      </c>
      <c r="J62" s="1" t="n">
        <v>1968</v>
      </c>
      <c r="K62" s="1" t="n">
        <v>2024</v>
      </c>
      <c r="L62" s="1" t="n">
        <v>2020</v>
      </c>
      <c r="M62" s="15" t="n">
        <v>24503</v>
      </c>
      <c r="P62" s="2" t="str">
        <f aca="false">IF(Prestitoutenti!A63=Prestitoperelocale!A63,"si","www")</f>
        <v>si</v>
      </c>
    </row>
    <row r="63" customFormat="false" ht="12.75" hidden="false" customHeight="false" outlineLevel="0" collapsed="false">
      <c r="A63" s="13" t="s">
        <v>75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" t="n">
        <v>2870</v>
      </c>
      <c r="I63" s="1" t="n">
        <v>1254</v>
      </c>
      <c r="J63" s="1" t="n">
        <v>2866</v>
      </c>
      <c r="K63" s="1" t="n">
        <v>2796</v>
      </c>
      <c r="L63" s="1" t="n">
        <v>2608</v>
      </c>
      <c r="M63" s="15" t="n">
        <v>33505</v>
      </c>
      <c r="P63" s="2" t="str">
        <f aca="false">IF(Prestitoutenti!A64=Prestitoperelocale!A64,"si","www")</f>
        <v>si</v>
      </c>
    </row>
    <row r="64" customFormat="false" ht="12.75" hidden="false" customHeight="false" outlineLevel="0" collapsed="false">
      <c r="A64" s="13" t="s">
        <v>76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" t="n">
        <v>5084</v>
      </c>
      <c r="I64" s="1" t="n">
        <v>4130</v>
      </c>
      <c r="J64" s="1" t="n">
        <v>4654</v>
      </c>
      <c r="K64" s="1" t="n">
        <v>4757</v>
      </c>
      <c r="L64" s="1" t="n">
        <v>4366</v>
      </c>
      <c r="M64" s="15" t="n">
        <v>50967</v>
      </c>
      <c r="P64" s="2" t="str">
        <f aca="false">IF(Prestitoutenti!A65=Prestitoperelocale!A65,"si","www")</f>
        <v>si</v>
      </c>
    </row>
    <row r="65" customFormat="false" ht="12.75" hidden="false" customHeight="false" outlineLevel="0" collapsed="false">
      <c r="A65" s="13" t="s">
        <v>77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" t="n">
        <v>934</v>
      </c>
      <c r="I65" s="1" t="n">
        <v>330</v>
      </c>
      <c r="J65" s="1" t="n">
        <v>997</v>
      </c>
      <c r="K65" s="1" t="n">
        <v>1063</v>
      </c>
      <c r="L65" s="1" t="n">
        <v>825</v>
      </c>
      <c r="M65" s="15" t="n">
        <v>11591</v>
      </c>
      <c r="P65" s="2" t="str">
        <f aca="false">IF(Prestitoutenti!A66=Prestitoperelocale!A66,"si","www")</f>
        <v>si</v>
      </c>
    </row>
    <row r="66" customFormat="false" ht="12.75" hidden="false" customHeight="false" outlineLevel="0" collapsed="false">
      <c r="A66" s="13" t="s">
        <v>78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" t="n">
        <v>1887</v>
      </c>
      <c r="I66" s="1" t="n">
        <v>1378</v>
      </c>
      <c r="J66" s="1" t="n">
        <v>1846</v>
      </c>
      <c r="K66" s="1" t="n">
        <v>2154</v>
      </c>
      <c r="L66" s="1" t="n">
        <v>2150</v>
      </c>
      <c r="M66" s="15" t="n">
        <v>21391</v>
      </c>
      <c r="P66" s="2" t="str">
        <f aca="false">IF(Prestitoutenti!A67=Prestitoperelocale!A67,"si","www")</f>
        <v>si</v>
      </c>
    </row>
    <row r="67" customFormat="false" ht="12.75" hidden="false" customHeight="false" outlineLevel="0" collapsed="false">
      <c r="A67" s="13" t="s">
        <v>79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" t="n">
        <v>1227</v>
      </c>
      <c r="I67" s="1" t="n">
        <v>746</v>
      </c>
      <c r="J67" s="1" t="n">
        <v>1027</v>
      </c>
      <c r="K67" s="1" t="n">
        <v>1000</v>
      </c>
      <c r="L67" s="1" t="n">
        <v>948</v>
      </c>
      <c r="M67" s="15" t="n">
        <v>11139</v>
      </c>
      <c r="P67" s="2" t="str">
        <f aca="false">IF(Prestitoutenti!A68=Prestitoperelocale!A68,"si","www")</f>
        <v>si</v>
      </c>
    </row>
    <row r="68" customFormat="false" ht="12.75" hidden="false" customHeight="false" outlineLevel="0" collapsed="false">
      <c r="A68" s="13" t="s">
        <v>80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" t="n">
        <v>851</v>
      </c>
      <c r="I68" s="1" t="n">
        <v>485</v>
      </c>
      <c r="J68" s="1" t="n">
        <v>635</v>
      </c>
      <c r="K68" s="1" t="n">
        <v>763</v>
      </c>
      <c r="L68" s="1" t="n">
        <v>661</v>
      </c>
      <c r="M68" s="15" t="n">
        <v>7684</v>
      </c>
      <c r="P68" s="2" t="str">
        <f aca="false">IF(Prestitoutenti!A69=Prestitoperelocale!A69,"si","www")</f>
        <v>si</v>
      </c>
    </row>
    <row r="69" customFormat="false" ht="12.75" hidden="false" customHeight="false" outlineLevel="0" collapsed="false">
      <c r="A69" s="13" t="s">
        <v>81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" t="n">
        <v>765</v>
      </c>
      <c r="I69" s="1" t="n">
        <v>324</v>
      </c>
      <c r="J69" s="1" t="n">
        <v>643</v>
      </c>
      <c r="K69" s="1" t="n">
        <v>693</v>
      </c>
      <c r="L69" s="1" t="n">
        <v>611</v>
      </c>
      <c r="M69" s="15" t="n">
        <v>8162</v>
      </c>
      <c r="P69" s="2" t="str">
        <f aca="false">IF(Prestitoutenti!A70=Prestitoperelocale!A70,"si","www")</f>
        <v>si</v>
      </c>
    </row>
    <row r="70" customFormat="false" ht="12.75" hidden="false" customHeight="false" outlineLevel="0" collapsed="false">
      <c r="A70" s="17" t="s">
        <v>18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19" t="n">
        <v>105971</v>
      </c>
      <c r="I70" s="19" t="n">
        <v>68211</v>
      </c>
      <c r="J70" s="19" t="n">
        <v>93515</v>
      </c>
      <c r="K70" s="19" t="n">
        <v>97475</v>
      </c>
      <c r="L70" s="19" t="n">
        <v>92212</v>
      </c>
      <c r="M70" s="4" t="n">
        <v>1072460</v>
      </c>
      <c r="P70" s="2" t="str">
        <f aca="false">IF(Prestitoutenti!A71=Prestitoperelocale!A71,"si","www")</f>
        <v>si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6.99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20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1" t="n">
        <v>1524</v>
      </c>
      <c r="I7" s="11" t="n">
        <v>1094</v>
      </c>
      <c r="J7" s="11" t="n">
        <v>1544</v>
      </c>
      <c r="K7" s="11" t="n">
        <v>1588</v>
      </c>
      <c r="L7" s="11" t="n">
        <v>1522</v>
      </c>
      <c r="M7" s="12" t="n">
        <v>16792</v>
      </c>
      <c r="T7" s="5" t="str">
        <f aca="false">IF(A7=Prestitoperelocale!A7,"si","www")</f>
        <v>si</v>
      </c>
    </row>
    <row r="8" customFormat="false" ht="12.75" hidden="false" customHeight="false" outlineLevel="0" collapsed="false">
      <c r="A8" s="13" t="s">
        <v>20</v>
      </c>
      <c r="B8" s="14"/>
      <c r="L8" s="1"/>
      <c r="M8" s="15"/>
      <c r="T8" s="5" t="str">
        <f aca="false">IF(A8=Prestitoperelocale!A8,"si","www")</f>
        <v>si</v>
      </c>
    </row>
    <row r="9" customFormat="false" ht="12.75" hidden="false" customHeight="false" outlineLevel="0" collapsed="false">
      <c r="A9" s="13" t="s">
        <v>21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" t="n">
        <v>552</v>
      </c>
      <c r="I9" s="1" t="n">
        <v>147</v>
      </c>
      <c r="J9" s="1" t="n">
        <v>449</v>
      </c>
      <c r="K9" s="1" t="n">
        <v>424</v>
      </c>
      <c r="L9" s="1" t="n">
        <v>347</v>
      </c>
      <c r="M9" s="15" t="n">
        <v>4129</v>
      </c>
      <c r="T9" s="5" t="str">
        <f aca="false">IF(A9=Prestitoperelocale!A9,"si","www")</f>
        <v>si</v>
      </c>
    </row>
    <row r="10" customFormat="false" ht="12.75" hidden="false" customHeight="false" outlineLevel="0" collapsed="false">
      <c r="A10" s="13" t="s">
        <v>22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" t="n">
        <v>259</v>
      </c>
      <c r="I10" s="1" t="n">
        <v>5</v>
      </c>
      <c r="J10" s="1" t="n">
        <v>240</v>
      </c>
      <c r="K10" s="1" t="n">
        <v>249</v>
      </c>
      <c r="L10" s="1" t="n">
        <v>232</v>
      </c>
      <c r="M10" s="15" t="n">
        <v>2243</v>
      </c>
      <c r="T10" s="5" t="str">
        <f aca="false">IF(A10=Prestitoperelocale!A10,"si","www")</f>
        <v>si</v>
      </c>
    </row>
    <row r="11" customFormat="false" ht="12.75" hidden="false" customHeight="false" outlineLevel="0" collapsed="false">
      <c r="A11" s="13" t="s">
        <v>23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" t="n">
        <v>316</v>
      </c>
      <c r="I11" s="1" t="n">
        <v>164</v>
      </c>
      <c r="J11" s="1" t="n">
        <v>292</v>
      </c>
      <c r="K11" s="1" t="n">
        <v>300</v>
      </c>
      <c r="L11" s="1" t="n">
        <v>275</v>
      </c>
      <c r="M11" s="15" t="n">
        <v>3174</v>
      </c>
      <c r="T11" s="5" t="str">
        <f aca="false">IF(A11=Prestitoperelocale!A11,"si","www")</f>
        <v>si</v>
      </c>
    </row>
    <row r="12" customFormat="false" ht="12.75" hidden="false" customHeight="false" outlineLevel="0" collapsed="false">
      <c r="A12" s="13" t="s">
        <v>24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" t="n">
        <v>2504</v>
      </c>
      <c r="I12" s="1" t="n">
        <v>1340</v>
      </c>
      <c r="J12" s="1" t="n">
        <v>2301</v>
      </c>
      <c r="K12" s="1" t="n">
        <v>1994</v>
      </c>
      <c r="L12" s="1" t="n">
        <v>2136</v>
      </c>
      <c r="M12" s="15" t="n">
        <v>22597</v>
      </c>
      <c r="T12" s="5" t="str">
        <f aca="false">IF(A12=Prestitoperelocale!A12,"si","www")</f>
        <v>si</v>
      </c>
    </row>
    <row r="13" customFormat="false" ht="12.75" hidden="false" customHeight="false" outlineLevel="0" collapsed="false">
      <c r="A13" s="13" t="s">
        <v>25</v>
      </c>
      <c r="B13" s="14"/>
      <c r="C13" s="1" t="n">
        <v>4</v>
      </c>
      <c r="F13" s="1" t="n">
        <v>2</v>
      </c>
      <c r="J13" s="1" t="n">
        <v>1</v>
      </c>
      <c r="L13" s="1" t="n">
        <v>1</v>
      </c>
      <c r="M13" s="15" t="n">
        <v>8</v>
      </c>
      <c r="T13" s="5" t="str">
        <f aca="false">IF(A13=Prestitoperelocale!A13,"si","www")</f>
        <v>si</v>
      </c>
    </row>
    <row r="14" customFormat="false" ht="12.75" hidden="false" customHeight="false" outlineLevel="0" collapsed="false">
      <c r="A14" s="13" t="s">
        <v>26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" t="n">
        <v>448</v>
      </c>
      <c r="I14" s="1" t="n">
        <v>21</v>
      </c>
      <c r="J14" s="1" t="n">
        <v>490</v>
      </c>
      <c r="K14" s="1" t="n">
        <v>423</v>
      </c>
      <c r="L14" s="1" t="n">
        <v>334</v>
      </c>
      <c r="M14" s="15" t="n">
        <v>3887</v>
      </c>
      <c r="T14" s="5" t="str">
        <f aca="false">IF(A14=Prestitoperelocale!A14,"si","www")</f>
        <v>si</v>
      </c>
    </row>
    <row r="15" customFormat="false" ht="12.75" hidden="false" customHeight="false" outlineLevel="0" collapsed="false">
      <c r="A15" s="13" t="s">
        <v>27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J15" s="1" t="n">
        <v>5</v>
      </c>
      <c r="K15" s="1" t="n">
        <v>21</v>
      </c>
      <c r="L15" s="1" t="n">
        <v>36</v>
      </c>
      <c r="M15" s="15" t="n">
        <v>178</v>
      </c>
      <c r="T15" s="5" t="str">
        <f aca="false">IF(A15=Prestitoperelocale!A15,"si","www")</f>
        <v>si</v>
      </c>
    </row>
    <row r="16" customFormat="false" ht="12.75" hidden="false" customHeight="false" outlineLevel="0" collapsed="false">
      <c r="A16" s="13" t="s">
        <v>28</v>
      </c>
      <c r="B16" s="14"/>
      <c r="L16" s="1"/>
      <c r="M16" s="15"/>
      <c r="T16" s="5" t="str">
        <f aca="false">IF(A16=Prestitoperelocale!A16,"si","www")</f>
        <v>si</v>
      </c>
    </row>
    <row r="17" customFormat="false" ht="12.75" hidden="false" customHeight="false" outlineLevel="0" collapsed="false">
      <c r="A17" s="13" t="s">
        <v>29</v>
      </c>
      <c r="B17" s="14"/>
      <c r="L17" s="1"/>
      <c r="M17" s="15"/>
      <c r="T17" s="5" t="str">
        <f aca="false">IF(A17=Prestitoperelocale!A17,"si","www")</f>
        <v>si</v>
      </c>
    </row>
    <row r="18" customFormat="false" ht="12.75" hidden="false" customHeight="false" outlineLevel="0" collapsed="false">
      <c r="A18" s="13" t="s">
        <v>30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" t="n">
        <v>487</v>
      </c>
      <c r="I18" s="1" t="n">
        <v>37</v>
      </c>
      <c r="J18" s="1" t="n">
        <v>550</v>
      </c>
      <c r="K18" s="1" t="n">
        <v>473</v>
      </c>
      <c r="L18" s="1" t="n">
        <v>403</v>
      </c>
      <c r="M18" s="15" t="n">
        <v>4192</v>
      </c>
      <c r="T18" s="5" t="str">
        <f aca="false">IF(A18=Prestitoperelocale!A18,"si","www")</f>
        <v>si</v>
      </c>
    </row>
    <row r="19" customFormat="false" ht="12.75" hidden="false" customHeight="false" outlineLevel="0" collapsed="false">
      <c r="A19" s="13" t="s">
        <v>31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" t="n">
        <v>901</v>
      </c>
      <c r="I19" s="1" t="n">
        <v>621</v>
      </c>
      <c r="J19" s="1" t="n">
        <v>840</v>
      </c>
      <c r="K19" s="1" t="n">
        <v>808</v>
      </c>
      <c r="L19" s="1" t="n">
        <v>843</v>
      </c>
      <c r="M19" s="15" t="n">
        <v>9040</v>
      </c>
      <c r="T19" s="5" t="str">
        <f aca="false">IF(A19=Prestitoperelocale!A19,"si","www")</f>
        <v>si</v>
      </c>
    </row>
    <row r="20" customFormat="false" ht="12.75" hidden="false" customHeight="false" outlineLevel="0" collapsed="false">
      <c r="A20" s="13" t="s">
        <v>32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" t="n">
        <v>633</v>
      </c>
      <c r="I20" s="1" t="n">
        <v>313</v>
      </c>
      <c r="J20" s="1" t="n">
        <v>556</v>
      </c>
      <c r="K20" s="1" t="n">
        <v>517</v>
      </c>
      <c r="L20" s="1" t="n">
        <v>506</v>
      </c>
      <c r="M20" s="15" t="n">
        <v>5165</v>
      </c>
      <c r="T20" s="5" t="str">
        <f aca="false">IF(A20=Prestitoperelocale!A20,"si","www")</f>
        <v>si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T21" s="5" t="str">
        <f aca="false">IF(A21=Prestitoperelocale!A21,"si","www")</f>
        <v>si</v>
      </c>
    </row>
    <row r="22" customFormat="false" ht="12.75" hidden="false" customHeight="false" outlineLevel="0" collapsed="false">
      <c r="A22" s="13" t="s">
        <v>34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" t="n">
        <v>194</v>
      </c>
      <c r="I22" s="1" t="n">
        <v>39</v>
      </c>
      <c r="J22" s="1" t="n">
        <v>166</v>
      </c>
      <c r="K22" s="1" t="n">
        <v>127</v>
      </c>
      <c r="L22" s="1" t="n">
        <v>143</v>
      </c>
      <c r="M22" s="15" t="n">
        <v>1585</v>
      </c>
      <c r="T22" s="5" t="str">
        <f aca="false">IF(A22=Prestitoperelocale!A22,"si","www")</f>
        <v>si</v>
      </c>
    </row>
    <row r="23" customFormat="false" ht="12.75" hidden="false" customHeight="false" outlineLevel="0" collapsed="false">
      <c r="A23" s="13" t="s">
        <v>35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" t="n">
        <v>978</v>
      </c>
      <c r="I23" s="1" t="n">
        <v>568</v>
      </c>
      <c r="J23" s="1" t="n">
        <v>938</v>
      </c>
      <c r="K23" s="1" t="n">
        <v>1011</v>
      </c>
      <c r="L23" s="1" t="n">
        <v>836</v>
      </c>
      <c r="M23" s="15" t="n">
        <v>9570</v>
      </c>
      <c r="T23" s="5" t="str">
        <f aca="false">IF(A23=Prestitoperelocale!A23,"si","www")</f>
        <v>si</v>
      </c>
    </row>
    <row r="24" customFormat="false" ht="12.75" hidden="false" customHeight="false" outlineLevel="0" collapsed="false">
      <c r="A24" s="13" t="s">
        <v>36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" t="n">
        <v>3824</v>
      </c>
      <c r="I24" s="1" t="n">
        <v>2428</v>
      </c>
      <c r="J24" s="1" t="n">
        <v>4022</v>
      </c>
      <c r="K24" s="1" t="n">
        <v>3924</v>
      </c>
      <c r="L24" s="1" t="n">
        <v>3314</v>
      </c>
      <c r="M24" s="15" t="n">
        <v>40435</v>
      </c>
      <c r="T24" s="5" t="str">
        <f aca="false">IF(A24=Prestitoperelocale!A24,"si","www")</f>
        <v>si</v>
      </c>
    </row>
    <row r="25" customFormat="false" ht="12.75" hidden="false" customHeight="false" outlineLevel="0" collapsed="false">
      <c r="A25" s="13" t="s">
        <v>37</v>
      </c>
      <c r="B25" s="14" t="n">
        <v>1</v>
      </c>
      <c r="C25" s="1" t="n">
        <v>5</v>
      </c>
      <c r="F25" s="1" t="n">
        <v>2</v>
      </c>
      <c r="G25" s="1" t="n">
        <v>4</v>
      </c>
      <c r="K25" s="1" t="n">
        <v>2</v>
      </c>
      <c r="L25" s="1"/>
      <c r="M25" s="15" t="n">
        <v>14</v>
      </c>
      <c r="T25" s="5" t="str">
        <f aca="false">IF(A25=Prestitoperelocale!A25,"si","www")</f>
        <v>si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T26" s="5" t="str">
        <f aca="false">IF(A26=Prestitoperelocale!A26,"si","www")</f>
        <v>si</v>
      </c>
    </row>
    <row r="27" customFormat="false" ht="12.75" hidden="false" customHeight="false" outlineLevel="0" collapsed="false">
      <c r="A27" s="13" t="s">
        <v>39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" t="n">
        <v>162</v>
      </c>
      <c r="I27" s="1" t="n">
        <v>54</v>
      </c>
      <c r="J27" s="1" t="n">
        <v>180</v>
      </c>
      <c r="K27" s="1" t="n">
        <v>155</v>
      </c>
      <c r="L27" s="1" t="n">
        <v>137</v>
      </c>
      <c r="M27" s="15" t="n">
        <v>2725</v>
      </c>
      <c r="T27" s="5" t="str">
        <f aca="false">IF(A27=Prestitoperelocale!A27,"si","www")</f>
        <v>si</v>
      </c>
    </row>
    <row r="28" customFormat="false" ht="12.75" hidden="false" customHeight="false" outlineLevel="0" collapsed="false">
      <c r="A28" s="13" t="s">
        <v>40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" t="n">
        <v>1403</v>
      </c>
      <c r="I28" s="1" t="n">
        <v>680</v>
      </c>
      <c r="J28" s="1" t="n">
        <v>1276</v>
      </c>
      <c r="K28" s="1" t="n">
        <v>1252</v>
      </c>
      <c r="L28" s="1" t="n">
        <v>1056</v>
      </c>
      <c r="M28" s="15" t="n">
        <v>12088</v>
      </c>
      <c r="T28" s="5" t="str">
        <f aca="false">IF(A28=Prestitoperelocale!A28,"si","www")</f>
        <v>si</v>
      </c>
    </row>
    <row r="29" customFormat="false" ht="12.75" hidden="false" customHeight="false" outlineLevel="0" collapsed="false">
      <c r="A29" s="13" t="s">
        <v>41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K29" s="1" t="n">
        <v>8</v>
      </c>
      <c r="L29" s="1" t="n">
        <v>17</v>
      </c>
      <c r="M29" s="15" t="n">
        <v>179</v>
      </c>
      <c r="T29" s="5" t="str">
        <f aca="false">IF(A29=Prestitoperelocale!A29,"si","www")</f>
        <v>si</v>
      </c>
    </row>
    <row r="30" customFormat="false" ht="12.75" hidden="false" customHeight="false" outlineLevel="0" collapsed="false">
      <c r="A30" s="13" t="s">
        <v>42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" t="n">
        <v>725</v>
      </c>
      <c r="I30" s="1" t="n">
        <v>326</v>
      </c>
      <c r="J30" s="1" t="n">
        <v>689</v>
      </c>
      <c r="K30" s="1" t="n">
        <v>734</v>
      </c>
      <c r="L30" s="1" t="n">
        <v>714</v>
      </c>
      <c r="M30" s="15" t="n">
        <v>6866</v>
      </c>
      <c r="T30" s="5" t="str">
        <f aca="false">IF(A30=Prestitoperelocale!A30,"si","www")</f>
        <v>si</v>
      </c>
    </row>
    <row r="31" customFormat="false" ht="12.75" hidden="false" customHeight="false" outlineLevel="0" collapsed="false">
      <c r="A31" s="13" t="s">
        <v>43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" t="n">
        <v>22</v>
      </c>
      <c r="I31" s="1" t="n">
        <v>29</v>
      </c>
      <c r="J31" s="1" t="n">
        <v>29</v>
      </c>
      <c r="K31" s="1" t="n">
        <v>17</v>
      </c>
      <c r="L31" s="1" t="n">
        <v>24</v>
      </c>
      <c r="M31" s="15" t="n">
        <v>288</v>
      </c>
      <c r="T31" s="5" t="str">
        <f aca="false">IF(A31=Prestitoperelocale!A31,"si","www")</f>
        <v>si</v>
      </c>
    </row>
    <row r="32" customFormat="false" ht="12.75" hidden="false" customHeight="false" outlineLevel="0" collapsed="false">
      <c r="A32" s="13" t="s">
        <v>44</v>
      </c>
      <c r="B32" s="14"/>
      <c r="L32" s="1"/>
      <c r="M32" s="15"/>
      <c r="T32" s="5" t="str">
        <f aca="false">IF(A32=Prestitoperelocale!A32,"si","www")</f>
        <v>si</v>
      </c>
    </row>
    <row r="33" customFormat="false" ht="12.75" hidden="false" customHeight="false" outlineLevel="0" collapsed="false">
      <c r="A33" s="13" t="s">
        <v>45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8</v>
      </c>
      <c r="M33" s="15" t="n">
        <v>21</v>
      </c>
      <c r="T33" s="5" t="str">
        <f aca="false">IF(A33=Prestitoperelocale!A33,"si","www")</f>
        <v>si</v>
      </c>
    </row>
    <row r="34" customFormat="false" ht="12.75" hidden="false" customHeight="false" outlineLevel="0" collapsed="false">
      <c r="A34" s="13" t="s">
        <v>46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" t="n">
        <v>1127</v>
      </c>
      <c r="I34" s="1" t="n">
        <v>90</v>
      </c>
      <c r="J34" s="1" t="n">
        <v>122</v>
      </c>
      <c r="K34" s="1" t="n">
        <v>977</v>
      </c>
      <c r="L34" s="1" t="n">
        <v>889</v>
      </c>
      <c r="M34" s="15" t="n">
        <v>10147</v>
      </c>
      <c r="T34" s="5" t="str">
        <f aca="false">IF(A34=Prestitoperelocale!A34,"si","www")</f>
        <v>si</v>
      </c>
    </row>
    <row r="35" customFormat="false" ht="12.75" hidden="false" customHeight="false" outlineLevel="0" collapsed="false">
      <c r="A35" s="13" t="s">
        <v>47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" t="n">
        <v>276</v>
      </c>
      <c r="I35" s="1" t="n">
        <v>154</v>
      </c>
      <c r="J35" s="1" t="n">
        <v>253</v>
      </c>
      <c r="K35" s="1" t="n">
        <v>270</v>
      </c>
      <c r="L35" s="1" t="n">
        <v>369</v>
      </c>
      <c r="M35" s="15" t="n">
        <v>2849</v>
      </c>
      <c r="T35" s="5" t="str">
        <f aca="false">IF(A35=Prestitoperelocale!A35,"si","www")</f>
        <v>si</v>
      </c>
    </row>
    <row r="36" customFormat="false" ht="12.75" hidden="false" customHeight="false" outlineLevel="0" collapsed="false">
      <c r="A36" s="13" t="s">
        <v>48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" t="n">
        <v>1459</v>
      </c>
      <c r="I36" s="1" t="n">
        <v>768</v>
      </c>
      <c r="J36" s="1" t="n">
        <v>1295</v>
      </c>
      <c r="K36" s="1" t="n">
        <v>1355</v>
      </c>
      <c r="L36" s="1" t="n">
        <v>1132</v>
      </c>
      <c r="M36" s="15" t="n">
        <v>13638</v>
      </c>
      <c r="T36" s="5" t="str">
        <f aca="false">IF(A36=Prestitoperelocale!A36,"si","www")</f>
        <v>si</v>
      </c>
    </row>
    <row r="37" customFormat="false" ht="12.75" hidden="false" customHeight="false" outlineLevel="0" collapsed="false">
      <c r="A37" s="13" t="s">
        <v>49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" t="n">
        <v>5</v>
      </c>
      <c r="I37" s="1" t="n">
        <v>6</v>
      </c>
      <c r="J37" s="1" t="n">
        <v>27</v>
      </c>
      <c r="K37" s="1" t="n">
        <v>18</v>
      </c>
      <c r="L37" s="1" t="n">
        <v>13</v>
      </c>
      <c r="M37" s="15" t="n">
        <v>253</v>
      </c>
      <c r="T37" s="5" t="str">
        <f aca="false">IF(A37=Prestitoperelocale!A37,"si","www")</f>
        <v>si</v>
      </c>
    </row>
    <row r="38" customFormat="false" ht="12.75" hidden="false" customHeight="false" outlineLevel="0" collapsed="false">
      <c r="A38" s="13" t="s">
        <v>50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" t="n">
        <v>1365</v>
      </c>
      <c r="I38" s="1" t="n">
        <v>574</v>
      </c>
      <c r="J38" s="1" t="n">
        <v>1188</v>
      </c>
      <c r="K38" s="1" t="n">
        <v>1120</v>
      </c>
      <c r="L38" s="1" t="n">
        <v>1041</v>
      </c>
      <c r="M38" s="15" t="n">
        <v>11669</v>
      </c>
      <c r="T38" s="5" t="str">
        <f aca="false">IF(A38=Prestitoperelocale!A38,"si","www")</f>
        <v>si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T39" s="5" t="str">
        <f aca="false">IF(A39=Prestitoperelocale!A39,"si","www")</f>
        <v>si</v>
      </c>
    </row>
    <row r="40" customFormat="false" ht="12.75" hidden="false" customHeight="false" outlineLevel="0" collapsed="false">
      <c r="A40" s="13" t="s">
        <v>52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" t="n">
        <v>2706</v>
      </c>
      <c r="I40" s="1" t="n">
        <v>1625</v>
      </c>
      <c r="J40" s="1" t="n">
        <v>2546</v>
      </c>
      <c r="K40" s="1" t="n">
        <v>2438</v>
      </c>
      <c r="L40" s="1" t="n">
        <v>2207</v>
      </c>
      <c r="M40" s="15" t="n">
        <v>25650</v>
      </c>
      <c r="T40" s="5" t="str">
        <f aca="false">IF(A40=Prestitoperelocale!A40,"si","www")</f>
        <v>si</v>
      </c>
    </row>
    <row r="41" customFormat="false" ht="12.75" hidden="false" customHeight="false" outlineLevel="0" collapsed="false">
      <c r="A41" s="13" t="s">
        <v>53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" t="n">
        <v>1053</v>
      </c>
      <c r="I41" s="1" t="n">
        <v>556</v>
      </c>
      <c r="J41" s="1" t="n">
        <v>1020</v>
      </c>
      <c r="K41" s="1" t="n">
        <v>1010</v>
      </c>
      <c r="L41" s="1" t="n">
        <v>823</v>
      </c>
      <c r="M41" s="15" t="n">
        <v>9404</v>
      </c>
      <c r="T41" s="5" t="str">
        <f aca="false">IF(A41=Prestitoperelocale!A41,"si","www")</f>
        <v>si</v>
      </c>
    </row>
    <row r="42" customFormat="false" ht="12.75" hidden="false" customHeight="false" outlineLevel="0" collapsed="false">
      <c r="A42" s="13" t="s">
        <v>54</v>
      </c>
      <c r="B42" s="14" t="n">
        <v>3</v>
      </c>
      <c r="L42" s="1"/>
      <c r="M42" s="15" t="n">
        <v>3</v>
      </c>
      <c r="T42" s="5" t="str">
        <f aca="false">IF(A42=Prestitoperelocale!A42,"si","www")</f>
        <v>si</v>
      </c>
    </row>
    <row r="43" customFormat="false" ht="12.75" hidden="false" customHeight="false" outlineLevel="0" collapsed="false">
      <c r="A43" s="13" t="s">
        <v>55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" t="n">
        <v>1665</v>
      </c>
      <c r="I43" s="1" t="n">
        <v>713</v>
      </c>
      <c r="J43" s="1" t="n">
        <v>1388</v>
      </c>
      <c r="K43" s="1" t="n">
        <v>1392</v>
      </c>
      <c r="L43" s="1" t="n">
        <v>1369</v>
      </c>
      <c r="M43" s="15" t="n">
        <v>16118</v>
      </c>
      <c r="T43" s="5" t="str">
        <f aca="false">IF(A43=Prestitoperelocale!A43,"si","www")</f>
        <v>si</v>
      </c>
    </row>
    <row r="44" customFormat="false" ht="12.75" hidden="false" customHeight="false" outlineLevel="0" collapsed="false">
      <c r="A44" s="13" t="s">
        <v>56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" t="n">
        <v>2</v>
      </c>
      <c r="J44" s="1" t="n">
        <v>7</v>
      </c>
      <c r="K44" s="1" t="n">
        <v>14</v>
      </c>
      <c r="L44" s="1" t="n">
        <v>8</v>
      </c>
      <c r="M44" s="15" t="n">
        <v>101</v>
      </c>
      <c r="T44" s="5" t="str">
        <f aca="false">IF(A44=Prestitoperelocale!A44,"si","www")</f>
        <v>si</v>
      </c>
    </row>
    <row r="45" customFormat="false" ht="12.75" hidden="false" customHeight="false" outlineLevel="0" collapsed="false">
      <c r="A45" s="13" t="s">
        <v>57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" t="n">
        <v>3056</v>
      </c>
      <c r="I45" s="1" t="n">
        <v>1887</v>
      </c>
      <c r="J45" s="1" t="n">
        <v>3102</v>
      </c>
      <c r="K45" s="1" t="n">
        <v>3121</v>
      </c>
      <c r="L45" s="1" t="n">
        <v>2981</v>
      </c>
      <c r="M45" s="15" t="n">
        <v>30912</v>
      </c>
      <c r="T45" s="5" t="str">
        <f aca="false">IF(A45=Prestitoperelocale!A45,"si","www")</f>
        <v>si</v>
      </c>
    </row>
    <row r="46" customFormat="false" ht="12.75" hidden="false" customHeight="false" outlineLevel="0" collapsed="false">
      <c r="A46" s="13" t="s">
        <v>58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" t="n">
        <v>1387</v>
      </c>
      <c r="I46" s="1" t="n">
        <v>774</v>
      </c>
      <c r="J46" s="1" t="n">
        <v>1239</v>
      </c>
      <c r="K46" s="1" t="n">
        <v>1229</v>
      </c>
      <c r="L46" s="1" t="n">
        <v>1055</v>
      </c>
      <c r="M46" s="15" t="n">
        <v>12953</v>
      </c>
      <c r="T46" s="5" t="str">
        <f aca="false">IF(A46=Prestitoperelocale!A46,"si","www")</f>
        <v>si</v>
      </c>
    </row>
    <row r="47" customFormat="false" ht="12.75" hidden="false" customHeight="false" outlineLevel="0" collapsed="false">
      <c r="A47" s="13" t="s">
        <v>59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" t="n">
        <v>98</v>
      </c>
      <c r="I47" s="1" t="n">
        <v>28</v>
      </c>
      <c r="J47" s="1" t="n">
        <v>104</v>
      </c>
      <c r="K47" s="1" t="n">
        <v>116</v>
      </c>
      <c r="L47" s="1" t="n">
        <v>109</v>
      </c>
      <c r="M47" s="15" t="n">
        <v>1019</v>
      </c>
      <c r="T47" s="5" t="str">
        <f aca="false">IF(A47=Prestitoperelocale!A47,"si","www")</f>
        <v>si</v>
      </c>
    </row>
    <row r="48" customFormat="false" ht="12.75" hidden="false" customHeight="false" outlineLevel="0" collapsed="false">
      <c r="A48" s="13" t="s">
        <v>60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" t="n">
        <v>633</v>
      </c>
      <c r="I48" s="1" t="n">
        <v>345</v>
      </c>
      <c r="J48" s="1" t="n">
        <v>598</v>
      </c>
      <c r="K48" s="1" t="n">
        <v>714</v>
      </c>
      <c r="L48" s="1" t="n">
        <v>619</v>
      </c>
      <c r="M48" s="15" t="n">
        <v>6565</v>
      </c>
      <c r="T48" s="5" t="str">
        <f aca="false">IF(A48=Prestitoperelocale!A48,"si","www")</f>
        <v>si</v>
      </c>
    </row>
    <row r="49" customFormat="false" ht="12.75" hidden="false" customHeight="false" outlineLevel="0" collapsed="false">
      <c r="A49" s="13" t="s">
        <v>61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" t="n">
        <v>125</v>
      </c>
      <c r="I49" s="1" t="n">
        <v>3</v>
      </c>
      <c r="J49" s="1" t="n">
        <v>96</v>
      </c>
      <c r="K49" s="1" t="n">
        <v>104</v>
      </c>
      <c r="L49" s="1" t="n">
        <v>70</v>
      </c>
      <c r="M49" s="15" t="n">
        <v>817</v>
      </c>
      <c r="T49" s="5" t="str">
        <f aca="false">IF(A49=Prestitoperelocale!A49,"si","www")</f>
        <v>si</v>
      </c>
    </row>
    <row r="50" customFormat="false" ht="12.75" hidden="false" customHeight="false" outlineLevel="0" collapsed="false">
      <c r="A50" s="13" t="s">
        <v>62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" t="n">
        <v>326</v>
      </c>
      <c r="I50" s="1" t="n">
        <v>221</v>
      </c>
      <c r="J50" s="1" t="n">
        <v>301</v>
      </c>
      <c r="K50" s="1" t="n">
        <v>306</v>
      </c>
      <c r="L50" s="1" t="n">
        <v>247</v>
      </c>
      <c r="M50" s="15" t="n">
        <v>3110</v>
      </c>
      <c r="T50" s="5" t="str">
        <f aca="false">IF(A50=Prestitoperelocale!A50,"si","www")</f>
        <v>si</v>
      </c>
    </row>
    <row r="51" customFormat="false" ht="12.75" hidden="false" customHeight="false" outlineLevel="0" collapsed="false">
      <c r="A51" s="13" t="s">
        <v>63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" t="n">
        <v>918</v>
      </c>
      <c r="I51" s="1" t="n">
        <v>412</v>
      </c>
      <c r="J51" s="1" t="n">
        <v>683</v>
      </c>
      <c r="K51" s="1" t="n">
        <v>759</v>
      </c>
      <c r="L51" s="1" t="n">
        <v>617</v>
      </c>
      <c r="M51" s="15" t="n">
        <v>7892</v>
      </c>
      <c r="T51" s="5" t="str">
        <f aca="false">IF(A51=Prestitoperelocale!A51,"si","www")</f>
        <v>si</v>
      </c>
    </row>
    <row r="52" customFormat="false" ht="12.75" hidden="false" customHeight="false" outlineLevel="0" collapsed="false">
      <c r="A52" s="13" t="s">
        <v>64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J52" s="1" t="n">
        <v>1</v>
      </c>
      <c r="L52" s="1"/>
      <c r="M52" s="15" t="n">
        <v>26</v>
      </c>
      <c r="T52" s="5" t="str">
        <f aca="false">IF(A52=Prestitoperelocale!A52,"si","www")</f>
        <v>si</v>
      </c>
    </row>
    <row r="53" customFormat="false" ht="12.75" hidden="false" customHeight="false" outlineLevel="0" collapsed="false">
      <c r="A53" s="13" t="s">
        <v>65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" t="n">
        <v>505</v>
      </c>
      <c r="I53" s="1" t="n">
        <v>149</v>
      </c>
      <c r="J53" s="1" t="n">
        <v>475</v>
      </c>
      <c r="K53" s="1" t="n">
        <v>437</v>
      </c>
      <c r="L53" s="1" t="n">
        <v>395</v>
      </c>
      <c r="M53" s="15" t="n">
        <v>4711</v>
      </c>
      <c r="T53" s="5" t="str">
        <f aca="false">IF(A53=Prestitoperelocale!A53,"si","www")</f>
        <v>si</v>
      </c>
    </row>
    <row r="54" customFormat="false" ht="12.75" hidden="false" customHeight="false" outlineLevel="0" collapsed="false">
      <c r="A54" s="13" t="s">
        <v>66</v>
      </c>
      <c r="B54" s="14"/>
      <c r="D54" s="1" t="n">
        <v>2</v>
      </c>
      <c r="K54" s="1" t="n">
        <v>1</v>
      </c>
      <c r="L54" s="1"/>
      <c r="M54" s="15" t="n">
        <v>3</v>
      </c>
      <c r="T54" s="5" t="str">
        <f aca="false">IF(A54=Prestitoperelocale!A54,"si","www")</f>
        <v>si</v>
      </c>
    </row>
    <row r="55" customFormat="false" ht="12.75" hidden="false" customHeight="false" outlineLevel="0" collapsed="false">
      <c r="A55" s="13" t="s">
        <v>67</v>
      </c>
      <c r="B55" s="14"/>
      <c r="L55" s="1" t="n">
        <v>1</v>
      </c>
      <c r="M55" s="15" t="n">
        <v>1</v>
      </c>
      <c r="T55" s="5" t="str">
        <f aca="false">IF(A55=Prestitoperelocale!A55,"si","www")</f>
        <v>si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T56" s="5" t="str">
        <f aca="false">IF(A56=Prestitoperelocale!A56,"si","www")</f>
        <v>si</v>
      </c>
    </row>
    <row r="57" customFormat="false" ht="12.75" hidden="false" customHeight="false" outlineLevel="0" collapsed="false">
      <c r="A57" s="13" t="s">
        <v>69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J57" s="1" t="n">
        <v>22</v>
      </c>
      <c r="K57" s="1" t="n">
        <v>45</v>
      </c>
      <c r="L57" s="1" t="n">
        <v>60</v>
      </c>
      <c r="M57" s="15" t="n">
        <v>494</v>
      </c>
      <c r="T57" s="5" t="str">
        <f aca="false">IF(A57=Prestitoperelocale!A57,"si","www")</f>
        <v>si</v>
      </c>
    </row>
    <row r="58" customFormat="false" ht="12.75" hidden="false" customHeight="false" outlineLevel="0" collapsed="false">
      <c r="A58" s="13" t="s">
        <v>70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" t="n">
        <v>531</v>
      </c>
      <c r="I58" s="1" t="n">
        <v>135</v>
      </c>
      <c r="J58" s="1" t="n">
        <v>511</v>
      </c>
      <c r="K58" s="1" t="n">
        <v>506</v>
      </c>
      <c r="L58" s="1" t="n">
        <v>447</v>
      </c>
      <c r="M58" s="15" t="n">
        <v>5166</v>
      </c>
      <c r="T58" s="5" t="str">
        <f aca="false">IF(A58=Prestitoperelocale!A58,"si","www")</f>
        <v>si</v>
      </c>
    </row>
    <row r="59" customFormat="false" ht="12.75" hidden="false" customHeight="false" outlineLevel="0" collapsed="false">
      <c r="A59" s="13" t="s">
        <v>71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" t="n">
        <v>1393</v>
      </c>
      <c r="I59" s="1" t="n">
        <v>1124</v>
      </c>
      <c r="J59" s="1" t="n">
        <v>1342</v>
      </c>
      <c r="K59" s="1" t="n">
        <v>1476</v>
      </c>
      <c r="L59" s="1" t="n">
        <v>1370</v>
      </c>
      <c r="M59" s="15" t="n">
        <v>14778</v>
      </c>
      <c r="T59" s="5" t="str">
        <f aca="false">IF(A59=Prestitoperelocale!A59,"si","www")</f>
        <v>si</v>
      </c>
    </row>
    <row r="60" customFormat="false" ht="12.75" hidden="false" customHeight="false" outlineLevel="0" collapsed="false">
      <c r="A60" s="13" t="s">
        <v>72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" t="n">
        <v>475</v>
      </c>
      <c r="I60" s="1" t="n">
        <v>240</v>
      </c>
      <c r="J60" s="1" t="n">
        <v>409</v>
      </c>
      <c r="K60" s="1" t="n">
        <v>450</v>
      </c>
      <c r="L60" s="1" t="n">
        <v>505</v>
      </c>
      <c r="M60" s="15" t="n">
        <v>4606</v>
      </c>
      <c r="T60" s="5" t="str">
        <f aca="false">IF(A60=Prestitoperelocale!A60,"si","www")</f>
        <v>si</v>
      </c>
    </row>
    <row r="61" customFormat="false" ht="12.75" hidden="false" customHeight="false" outlineLevel="0" collapsed="false">
      <c r="A61" s="13" t="s">
        <v>73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" t="n">
        <v>565</v>
      </c>
      <c r="I61" s="1" t="n">
        <v>194</v>
      </c>
      <c r="J61" s="1" t="n">
        <v>547</v>
      </c>
      <c r="K61" s="1" t="n">
        <v>633</v>
      </c>
      <c r="L61" s="1" t="n">
        <v>400</v>
      </c>
      <c r="M61" s="15" t="n">
        <v>5462</v>
      </c>
      <c r="T61" s="5" t="str">
        <f aca="false">IF(A61=Prestitoperelocale!A61,"si","www")</f>
        <v>si</v>
      </c>
    </row>
    <row r="62" customFormat="false" ht="12.75" hidden="false" customHeight="false" outlineLevel="0" collapsed="false">
      <c r="A62" s="13" t="s">
        <v>74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" t="n">
        <v>879</v>
      </c>
      <c r="I62" s="1" t="n">
        <v>453</v>
      </c>
      <c r="J62" s="1" t="n">
        <v>830</v>
      </c>
      <c r="K62" s="1" t="n">
        <v>886</v>
      </c>
      <c r="L62" s="1" t="n">
        <v>676</v>
      </c>
      <c r="M62" s="15" t="n">
        <v>8019</v>
      </c>
      <c r="T62" s="5" t="str">
        <f aca="false">IF(A62=Prestitoperelocale!A62,"si","www")</f>
        <v>si</v>
      </c>
    </row>
    <row r="63" customFormat="false" ht="12.75" hidden="false" customHeight="false" outlineLevel="0" collapsed="false">
      <c r="A63" s="13" t="s">
        <v>75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" t="n">
        <v>1602</v>
      </c>
      <c r="I63" s="1" t="n">
        <v>584</v>
      </c>
      <c r="J63" s="1" t="n">
        <v>1457</v>
      </c>
      <c r="K63" s="1" t="n">
        <v>1515</v>
      </c>
      <c r="L63" s="1" t="n">
        <v>1346</v>
      </c>
      <c r="M63" s="15" t="n">
        <v>15175</v>
      </c>
      <c r="T63" s="5" t="str">
        <f aca="false">IF(A63=Prestitoperelocale!A63,"si","www")</f>
        <v>si</v>
      </c>
    </row>
    <row r="64" customFormat="false" ht="12.75" hidden="false" customHeight="false" outlineLevel="0" collapsed="false">
      <c r="A64" s="13" t="s">
        <v>76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" t="n">
        <v>3191</v>
      </c>
      <c r="I64" s="1" t="n">
        <v>2149</v>
      </c>
      <c r="J64" s="1" t="n">
        <v>3188</v>
      </c>
      <c r="K64" s="1" t="n">
        <v>3301</v>
      </c>
      <c r="L64" s="1" t="n">
        <v>3009</v>
      </c>
      <c r="M64" s="15" t="n">
        <v>34144</v>
      </c>
      <c r="T64" s="5" t="str">
        <f aca="false">IF(A64=Prestitoperelocale!A64,"si","www")</f>
        <v>si</v>
      </c>
    </row>
    <row r="65" customFormat="false" ht="12.75" hidden="false" customHeight="false" outlineLevel="0" collapsed="false">
      <c r="A65" s="13" t="s">
        <v>77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" t="n">
        <v>739</v>
      </c>
      <c r="I65" s="1" t="n">
        <v>203</v>
      </c>
      <c r="J65" s="1" t="n">
        <v>605</v>
      </c>
      <c r="K65" s="1" t="n">
        <v>665</v>
      </c>
      <c r="L65" s="1" t="n">
        <v>543</v>
      </c>
      <c r="M65" s="15" t="n">
        <v>6478</v>
      </c>
      <c r="T65" s="5" t="str">
        <f aca="false">IF(A65=Prestitoperelocale!A65,"si","www")</f>
        <v>si</v>
      </c>
    </row>
    <row r="66" customFormat="false" ht="12.75" hidden="false" customHeight="false" outlineLevel="0" collapsed="false">
      <c r="A66" s="13" t="s">
        <v>78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" t="n">
        <v>1288</v>
      </c>
      <c r="I66" s="1" t="n">
        <v>804</v>
      </c>
      <c r="J66" s="1" t="n">
        <v>1343</v>
      </c>
      <c r="K66" s="1" t="n">
        <v>1326</v>
      </c>
      <c r="L66" s="1" t="n">
        <v>1103</v>
      </c>
      <c r="M66" s="15" t="n">
        <v>13113</v>
      </c>
      <c r="T66" s="5" t="str">
        <f aca="false">IF(A66=Prestitoperelocale!A66,"si","www")</f>
        <v>si</v>
      </c>
    </row>
    <row r="67" customFormat="false" ht="12.75" hidden="false" customHeight="false" outlineLevel="0" collapsed="false">
      <c r="A67" s="13" t="s">
        <v>79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" t="n">
        <v>588</v>
      </c>
      <c r="I67" s="1" t="n">
        <v>307</v>
      </c>
      <c r="J67" s="1" t="n">
        <v>454</v>
      </c>
      <c r="K67" s="1" t="n">
        <v>426</v>
      </c>
      <c r="L67" s="1" t="n">
        <v>489</v>
      </c>
      <c r="M67" s="15" t="n">
        <v>5154</v>
      </c>
      <c r="T67" s="5" t="str">
        <f aca="false">IF(A67=Prestitoperelocale!A67,"si","www")</f>
        <v>si</v>
      </c>
    </row>
    <row r="68" customFormat="false" ht="12.75" hidden="false" customHeight="false" outlineLevel="0" collapsed="false">
      <c r="A68" s="13" t="s">
        <v>80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" t="n">
        <v>1013</v>
      </c>
      <c r="I68" s="1" t="n">
        <v>500</v>
      </c>
      <c r="J68" s="1" t="n">
        <v>787</v>
      </c>
      <c r="K68" s="1" t="n">
        <v>795</v>
      </c>
      <c r="L68" s="1" t="n">
        <v>799</v>
      </c>
      <c r="M68" s="15" t="n">
        <v>9607</v>
      </c>
      <c r="T68" s="5" t="str">
        <f aca="false">IF(A68=Prestitoperelocale!A68,"si","www")</f>
        <v>si</v>
      </c>
    </row>
    <row r="69" customFormat="false" ht="12.75" hidden="false" customHeight="false" outlineLevel="0" collapsed="false">
      <c r="A69" s="13" t="s">
        <v>81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" t="n">
        <v>628</v>
      </c>
      <c r="I69" s="1" t="n">
        <v>214</v>
      </c>
      <c r="J69" s="1" t="n">
        <v>492</v>
      </c>
      <c r="K69" s="1" t="n">
        <v>516</v>
      </c>
      <c r="L69" s="1" t="n">
        <v>480</v>
      </c>
      <c r="M69" s="15" t="n">
        <v>5265</v>
      </c>
      <c r="T69" s="5" t="str">
        <f aca="false">IF(A69=Prestitoperelocale!A69,"si","www")</f>
        <v>si</v>
      </c>
    </row>
    <row r="70" customFormat="false" ht="12.75" hidden="false" customHeight="false" outlineLevel="0" collapsed="false">
      <c r="A70" s="17" t="s">
        <v>18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19" t="n">
        <v>41953</v>
      </c>
      <c r="L70" s="19" t="n">
        <v>38056</v>
      </c>
      <c r="M70" s="4" t="n">
        <v>430478</v>
      </c>
      <c r="T70" s="5" t="str">
        <f aca="false">IF(A70=Prestitoperelocale!A70,"si","www")</f>
        <v>si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" activeCellId="0" sqref="A6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8" min="5" style="1" width="9.13"/>
    <col collapsed="false" customWidth="true" hidden="false" outlineLevel="0" max="9" min="9" style="1" width="18.28"/>
    <col collapsed="false" customWidth="false" hidden="false" outlineLevel="0" max="10" min="10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10" t="s">
        <v>88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</row>
    <row r="7" customFormat="false" ht="12.75" hidden="false" customHeight="false" outlineLevel="0" collapsed="false">
      <c r="A7" s="5" t="s">
        <v>19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1" t="n">
        <v>1962</v>
      </c>
      <c r="I7" s="11" t="n">
        <v>1080</v>
      </c>
      <c r="J7" s="11" t="n">
        <v>2259</v>
      </c>
      <c r="K7" s="11" t="n">
        <v>2500</v>
      </c>
      <c r="L7" s="11" t="n">
        <v>2021</v>
      </c>
      <c r="M7" s="12" t="n">
        <v>20199</v>
      </c>
      <c r="T7" s="5" t="str">
        <f aca="false">IF(A7=PRestitoIntebibliotecarioEntra!A7,"si","www")</f>
        <v>si</v>
      </c>
    </row>
    <row r="8" customFormat="false" ht="12.75" hidden="false" customHeight="false" outlineLevel="0" collapsed="false">
      <c r="A8" s="13" t="s">
        <v>20</v>
      </c>
      <c r="B8" s="14"/>
      <c r="L8" s="1"/>
      <c r="M8" s="15"/>
      <c r="T8" s="5" t="str">
        <f aca="false">IF(A8=PRestitoIntebibliotecarioEntra!A8,"si","www")</f>
        <v>si</v>
      </c>
    </row>
    <row r="9" customFormat="false" ht="12.75" hidden="false" customHeight="false" outlineLevel="0" collapsed="false">
      <c r="A9" s="13" t="s">
        <v>21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" t="n">
        <v>789</v>
      </c>
      <c r="I9" s="1" t="n">
        <v>253</v>
      </c>
      <c r="J9" s="1" t="n">
        <v>549</v>
      </c>
      <c r="K9" s="1" t="n">
        <v>537</v>
      </c>
      <c r="L9" s="1" t="n">
        <v>503</v>
      </c>
      <c r="M9" s="15" t="n">
        <v>5705</v>
      </c>
      <c r="T9" s="5" t="str">
        <f aca="false">IF(A9=PRestitoIntebibliotecarioEntra!A9,"si","www")</f>
        <v>si</v>
      </c>
    </row>
    <row r="10" customFormat="false" ht="12.75" hidden="false" customHeight="false" outlineLevel="0" collapsed="false">
      <c r="A10" s="13" t="s">
        <v>22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" t="n">
        <v>365</v>
      </c>
      <c r="I10" s="1" t="n">
        <v>53</v>
      </c>
      <c r="J10" s="1" t="n">
        <v>198</v>
      </c>
      <c r="K10" s="1" t="n">
        <v>251</v>
      </c>
      <c r="L10" s="1" t="n">
        <v>238</v>
      </c>
      <c r="M10" s="15" t="n">
        <v>2486</v>
      </c>
      <c r="T10" s="5" t="str">
        <f aca="false">IF(A10=PRestitoIntebibliotecarioEntra!A10,"si","www")</f>
        <v>si</v>
      </c>
    </row>
    <row r="11" customFormat="false" ht="12.75" hidden="false" customHeight="false" outlineLevel="0" collapsed="false">
      <c r="A11" s="13" t="s">
        <v>23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" t="n">
        <v>482</v>
      </c>
      <c r="I11" s="1" t="n">
        <v>267</v>
      </c>
      <c r="J11" s="1" t="n">
        <v>514</v>
      </c>
      <c r="K11" s="1" t="n">
        <v>439</v>
      </c>
      <c r="L11" s="1" t="n">
        <v>406</v>
      </c>
      <c r="M11" s="15" t="n">
        <v>4921</v>
      </c>
      <c r="T11" s="5" t="str">
        <f aca="false">IF(A11=PRestitoIntebibliotecarioEntra!A11,"si","www")</f>
        <v>si</v>
      </c>
    </row>
    <row r="12" customFormat="false" ht="12.75" hidden="false" customHeight="false" outlineLevel="0" collapsed="false">
      <c r="A12" s="13" t="s">
        <v>24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" t="n">
        <v>3612</v>
      </c>
      <c r="I12" s="1" t="n">
        <v>2166</v>
      </c>
      <c r="J12" s="1" t="n">
        <v>3086</v>
      </c>
      <c r="K12" s="1" t="n">
        <v>3205</v>
      </c>
      <c r="L12" s="1" t="n">
        <v>3163</v>
      </c>
      <c r="M12" s="15" t="n">
        <v>33786</v>
      </c>
      <c r="T12" s="5" t="str">
        <f aca="false">IF(A12=PRestitoIntebibliotecarioEntra!A12,"si","www")</f>
        <v>si</v>
      </c>
    </row>
    <row r="13" customFormat="false" ht="12.75" hidden="false" customHeight="false" outlineLevel="0" collapsed="false">
      <c r="A13" s="13" t="s">
        <v>25</v>
      </c>
      <c r="B13" s="14"/>
      <c r="C13" s="1" t="n">
        <v>4</v>
      </c>
      <c r="F13" s="1" t="n">
        <v>2</v>
      </c>
      <c r="J13" s="1" t="n">
        <v>1</v>
      </c>
      <c r="L13" s="1" t="n">
        <v>2</v>
      </c>
      <c r="M13" s="15" t="n">
        <v>9</v>
      </c>
      <c r="T13" s="5" t="str">
        <f aca="false">IF(A13=PRestitoIntebibliotecarioEntra!A13,"si","www")</f>
        <v>si</v>
      </c>
    </row>
    <row r="14" customFormat="false" ht="12.75" hidden="false" customHeight="false" outlineLevel="0" collapsed="false">
      <c r="A14" s="13" t="s">
        <v>26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" t="n">
        <v>686</v>
      </c>
      <c r="I14" s="1" t="n">
        <v>216</v>
      </c>
      <c r="J14" s="1" t="n">
        <v>589</v>
      </c>
      <c r="K14" s="1" t="n">
        <v>674</v>
      </c>
      <c r="L14" s="1" t="n">
        <v>619</v>
      </c>
      <c r="M14" s="15" t="n">
        <v>6086</v>
      </c>
      <c r="T14" s="5" t="str">
        <f aca="false">IF(A14=PRestitoIntebibliotecarioEntra!A14,"si","www")</f>
        <v>si</v>
      </c>
    </row>
    <row r="15" customFormat="false" ht="12.75" hidden="false" customHeight="false" outlineLevel="0" collapsed="false">
      <c r="A15" s="13" t="s">
        <v>27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J15" s="1" t="n">
        <v>27</v>
      </c>
      <c r="K15" s="1" t="n">
        <v>76</v>
      </c>
      <c r="L15" s="1" t="n">
        <v>44</v>
      </c>
      <c r="M15" s="15" t="n">
        <v>296</v>
      </c>
      <c r="T15" s="5" t="str">
        <f aca="false">IF(A15=PRestitoIntebibliotecarioEntra!A15,"si","www")</f>
        <v>si</v>
      </c>
    </row>
    <row r="16" customFormat="false" ht="12.75" hidden="false" customHeight="false" outlineLevel="0" collapsed="false">
      <c r="A16" s="13" t="s">
        <v>28</v>
      </c>
      <c r="B16" s="14"/>
      <c r="L16" s="1"/>
      <c r="M16" s="15"/>
      <c r="T16" s="5" t="str">
        <f aca="false">IF(A16=PRestitoIntebibliotecarioEntra!A16,"si","www")</f>
        <v>si</v>
      </c>
    </row>
    <row r="17" customFormat="false" ht="12.75" hidden="false" customHeight="false" outlineLevel="0" collapsed="false">
      <c r="A17" s="13" t="s">
        <v>29</v>
      </c>
      <c r="B17" s="14"/>
      <c r="L17" s="1"/>
      <c r="M17" s="15"/>
      <c r="T17" s="5" t="str">
        <f aca="false">IF(A17=PRestitoIntebibliotecarioEntra!A17,"si","www")</f>
        <v>si</v>
      </c>
    </row>
    <row r="18" customFormat="false" ht="12.75" hidden="false" customHeight="false" outlineLevel="0" collapsed="false">
      <c r="A18" s="13" t="s">
        <v>30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" t="n">
        <v>777</v>
      </c>
      <c r="I18" s="1" t="n">
        <v>236</v>
      </c>
      <c r="J18" s="1" t="n">
        <v>693</v>
      </c>
      <c r="K18" s="1" t="n">
        <v>704</v>
      </c>
      <c r="L18" s="1" t="n">
        <v>473</v>
      </c>
      <c r="M18" s="15" t="n">
        <v>6873</v>
      </c>
      <c r="T18" s="5" t="str">
        <f aca="false">IF(A18=PRestitoIntebibliotecarioEntra!A18,"si","www")</f>
        <v>si</v>
      </c>
    </row>
    <row r="19" customFormat="false" ht="12.75" hidden="false" customHeight="false" outlineLevel="0" collapsed="false">
      <c r="A19" s="13" t="s">
        <v>31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" t="n">
        <v>612</v>
      </c>
      <c r="I19" s="1" t="n">
        <v>483</v>
      </c>
      <c r="J19" s="1" t="n">
        <v>592</v>
      </c>
      <c r="K19" s="1" t="n">
        <v>521</v>
      </c>
      <c r="L19" s="1" t="n">
        <v>449</v>
      </c>
      <c r="M19" s="15" t="n">
        <v>6128</v>
      </c>
      <c r="T19" s="5" t="str">
        <f aca="false">IF(A19=PRestitoIntebibliotecarioEntra!A19,"si","www")</f>
        <v>si</v>
      </c>
    </row>
    <row r="20" customFormat="false" ht="12.75" hidden="false" customHeight="false" outlineLevel="0" collapsed="false">
      <c r="A20" s="13" t="s">
        <v>32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" t="n">
        <v>373</v>
      </c>
      <c r="I20" s="1" t="n">
        <v>184</v>
      </c>
      <c r="J20" s="1" t="n">
        <v>406</v>
      </c>
      <c r="K20" s="1" t="n">
        <v>331</v>
      </c>
      <c r="L20" s="1" t="n">
        <v>315</v>
      </c>
      <c r="M20" s="15" t="n">
        <v>3858</v>
      </c>
      <c r="T20" s="5" t="str">
        <f aca="false">IF(A20=PRestitoIntebibliotecarioEntra!A20,"si","www")</f>
        <v>si</v>
      </c>
    </row>
    <row r="21" customFormat="false" ht="12.75" hidden="false" customHeight="false" outlineLevel="0" collapsed="false">
      <c r="A21" s="13" t="s">
        <v>33</v>
      </c>
      <c r="B21" s="14"/>
      <c r="L21" s="1"/>
      <c r="M21" s="15"/>
      <c r="T21" s="5" t="str">
        <f aca="false">IF(A21=PRestitoIntebibliotecarioEntra!A21,"si","www")</f>
        <v>si</v>
      </c>
    </row>
    <row r="22" customFormat="false" ht="12.75" hidden="false" customHeight="false" outlineLevel="0" collapsed="false">
      <c r="A22" s="13" t="s">
        <v>34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" t="n">
        <v>368</v>
      </c>
      <c r="I22" s="1" t="n">
        <v>87</v>
      </c>
      <c r="J22" s="1" t="n">
        <v>299</v>
      </c>
      <c r="K22" s="1" t="n">
        <v>279</v>
      </c>
      <c r="L22" s="1" t="n">
        <v>282</v>
      </c>
      <c r="M22" s="15" t="n">
        <v>3164</v>
      </c>
      <c r="T22" s="5" t="str">
        <f aca="false">IF(A22=PRestitoIntebibliotecarioEntra!A22,"si","www")</f>
        <v>si</v>
      </c>
    </row>
    <row r="23" customFormat="false" ht="12.75" hidden="false" customHeight="false" outlineLevel="0" collapsed="false">
      <c r="A23" s="13" t="s">
        <v>35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" t="n">
        <v>824</v>
      </c>
      <c r="I23" s="1" t="n">
        <v>549</v>
      </c>
      <c r="J23" s="1" t="n">
        <v>900</v>
      </c>
      <c r="K23" s="1" t="n">
        <v>1025</v>
      </c>
      <c r="L23" s="1" t="n">
        <v>839</v>
      </c>
      <c r="M23" s="15" t="n">
        <v>9234</v>
      </c>
      <c r="T23" s="5" t="str">
        <f aca="false">IF(A23=PRestitoIntebibliotecarioEntra!A23,"si","www")</f>
        <v>si</v>
      </c>
    </row>
    <row r="24" customFormat="false" ht="12.75" hidden="false" customHeight="false" outlineLevel="0" collapsed="false">
      <c r="A24" s="13" t="s">
        <v>36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" t="n">
        <v>4029</v>
      </c>
      <c r="I24" s="1" t="n">
        <v>2459</v>
      </c>
      <c r="J24" s="1" t="n">
        <v>3906</v>
      </c>
      <c r="K24" s="1" t="n">
        <v>3976</v>
      </c>
      <c r="L24" s="1" t="n">
        <v>3730</v>
      </c>
      <c r="M24" s="15" t="n">
        <v>40050</v>
      </c>
      <c r="T24" s="5" t="str">
        <f aca="false">IF(A24=PRestitoIntebibliotecarioEntra!A24,"si","www")</f>
        <v>si</v>
      </c>
    </row>
    <row r="25" customFormat="false" ht="12.75" hidden="false" customHeight="false" outlineLevel="0" collapsed="false">
      <c r="A25" s="13" t="s">
        <v>37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" t="n">
        <v>17</v>
      </c>
      <c r="I25" s="1" t="n">
        <v>1</v>
      </c>
      <c r="J25" s="1" t="n">
        <v>6</v>
      </c>
      <c r="K25" s="1" t="n">
        <v>59</v>
      </c>
      <c r="L25" s="1" t="n">
        <v>26</v>
      </c>
      <c r="M25" s="15" t="n">
        <v>245</v>
      </c>
      <c r="T25" s="5" t="str">
        <f aca="false">IF(A25=PRestitoIntebibliotecarioEntra!A25,"si","www")</f>
        <v>si</v>
      </c>
    </row>
    <row r="26" customFormat="false" ht="12.75" hidden="false" customHeight="false" outlineLevel="0" collapsed="false">
      <c r="A26" s="13" t="s">
        <v>38</v>
      </c>
      <c r="B26" s="14"/>
      <c r="L26" s="1"/>
      <c r="M26" s="15"/>
      <c r="T26" s="5" t="str">
        <f aca="false">IF(A26=PRestitoIntebibliotecarioEntra!A26,"si","www")</f>
        <v>si</v>
      </c>
    </row>
    <row r="27" customFormat="false" ht="12.75" hidden="false" customHeight="false" outlineLevel="0" collapsed="false">
      <c r="A27" s="13" t="s">
        <v>39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" t="n">
        <v>453</v>
      </c>
      <c r="I27" s="1" t="n">
        <v>155</v>
      </c>
      <c r="J27" s="1" t="n">
        <v>288</v>
      </c>
      <c r="K27" s="1" t="n">
        <v>356</v>
      </c>
      <c r="L27" s="1" t="n">
        <v>426</v>
      </c>
      <c r="M27" s="15" t="n">
        <v>4939</v>
      </c>
      <c r="T27" s="5" t="str">
        <f aca="false">IF(A27=PRestitoIntebibliotecarioEntra!A27,"si","www")</f>
        <v>si</v>
      </c>
    </row>
    <row r="28" customFormat="false" ht="12.75" hidden="false" customHeight="false" outlineLevel="0" collapsed="false">
      <c r="A28" s="13" t="s">
        <v>40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" t="n">
        <v>1885</v>
      </c>
      <c r="I28" s="1" t="n">
        <v>931</v>
      </c>
      <c r="J28" s="1" t="n">
        <v>1609</v>
      </c>
      <c r="K28" s="1" t="n">
        <v>1777</v>
      </c>
      <c r="L28" s="1" t="n">
        <v>1598</v>
      </c>
      <c r="M28" s="15" t="n">
        <v>17093</v>
      </c>
      <c r="T28" s="5" t="str">
        <f aca="false">IF(A28=PRestitoIntebibliotecarioEntra!A28,"si","www")</f>
        <v>si</v>
      </c>
    </row>
    <row r="29" customFormat="false" ht="12.75" hidden="false" customHeight="false" outlineLevel="0" collapsed="false">
      <c r="A29" s="13" t="s">
        <v>41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K29" s="1" t="n">
        <v>1</v>
      </c>
      <c r="L29" s="1" t="n">
        <v>6</v>
      </c>
      <c r="M29" s="15" t="n">
        <v>69</v>
      </c>
      <c r="T29" s="5" t="str">
        <f aca="false">IF(A29=PRestitoIntebibliotecarioEntra!A29,"si","www")</f>
        <v>si</v>
      </c>
    </row>
    <row r="30" customFormat="false" ht="12.75" hidden="false" customHeight="false" outlineLevel="0" collapsed="false">
      <c r="A30" s="13" t="s">
        <v>42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" t="n">
        <v>793</v>
      </c>
      <c r="I30" s="1" t="n">
        <v>422</v>
      </c>
      <c r="J30" s="1" t="n">
        <v>821</v>
      </c>
      <c r="K30" s="1" t="n">
        <v>691</v>
      </c>
      <c r="L30" s="1" t="n">
        <v>615</v>
      </c>
      <c r="M30" s="15" t="n">
        <v>7428</v>
      </c>
      <c r="T30" s="5" t="str">
        <f aca="false">IF(A30=PRestitoIntebibliotecarioEntra!A30,"si","www")</f>
        <v>si</v>
      </c>
    </row>
    <row r="31" customFormat="false" ht="12.75" hidden="false" customHeight="false" outlineLevel="0" collapsed="false">
      <c r="A31" s="13" t="s">
        <v>43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" t="n">
        <v>7</v>
      </c>
      <c r="I31" s="1" t="n">
        <v>48</v>
      </c>
      <c r="J31" s="1" t="n">
        <v>29</v>
      </c>
      <c r="K31" s="1" t="n">
        <v>17</v>
      </c>
      <c r="L31" s="1" t="n">
        <v>43</v>
      </c>
      <c r="M31" s="15" t="n">
        <v>315</v>
      </c>
      <c r="T31" s="5" t="str">
        <f aca="false">IF(A31=PRestitoIntebibliotecarioEntra!A31,"si","www")</f>
        <v>si</v>
      </c>
    </row>
    <row r="32" customFormat="false" ht="12.75" hidden="false" customHeight="false" outlineLevel="0" collapsed="false">
      <c r="A32" s="13" t="s">
        <v>44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" t="n">
        <v>7</v>
      </c>
      <c r="I32" s="1" t="n">
        <v>4</v>
      </c>
      <c r="J32" s="1" t="n">
        <v>1</v>
      </c>
      <c r="K32" s="1" t="n">
        <v>1</v>
      </c>
      <c r="L32" s="1" t="n">
        <v>10</v>
      </c>
      <c r="M32" s="15" t="n">
        <v>39</v>
      </c>
      <c r="T32" s="5" t="str">
        <f aca="false">IF(A32=PRestitoIntebibliotecarioEntra!A32,"si","www")</f>
        <v>si</v>
      </c>
    </row>
    <row r="33" customFormat="false" ht="12.75" hidden="false" customHeight="false" outlineLevel="0" collapsed="false">
      <c r="A33" s="13" t="s">
        <v>45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" t="n">
        <v>5</v>
      </c>
      <c r="L33" s="1" t="n">
        <v>9</v>
      </c>
      <c r="M33" s="15" t="n">
        <v>22</v>
      </c>
      <c r="T33" s="5" t="str">
        <f aca="false">IF(A33=PRestitoIntebibliotecarioEntra!A33,"si","www")</f>
        <v>si</v>
      </c>
    </row>
    <row r="34" customFormat="false" ht="12.75" hidden="false" customHeight="false" outlineLevel="0" collapsed="false">
      <c r="A34" s="13" t="s">
        <v>46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" t="n">
        <v>396</v>
      </c>
      <c r="I34" s="1" t="n">
        <v>110</v>
      </c>
      <c r="J34" s="1" t="n">
        <v>29</v>
      </c>
      <c r="K34" s="1" t="n">
        <v>300</v>
      </c>
      <c r="L34" s="1" t="n">
        <v>340</v>
      </c>
      <c r="M34" s="15" t="n">
        <v>7550</v>
      </c>
      <c r="T34" s="5" t="str">
        <f aca="false">IF(A34=PRestitoIntebibliotecarioEntra!A34,"si","www")</f>
        <v>si</v>
      </c>
    </row>
    <row r="35" customFormat="false" ht="12.75" hidden="false" customHeight="false" outlineLevel="0" collapsed="false">
      <c r="A35" s="13" t="s">
        <v>47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" t="n">
        <v>251</v>
      </c>
      <c r="I35" s="1" t="n">
        <v>214</v>
      </c>
      <c r="J35" s="1" t="n">
        <v>264</v>
      </c>
      <c r="K35" s="1" t="n">
        <v>286</v>
      </c>
      <c r="L35" s="1" t="n">
        <v>393</v>
      </c>
      <c r="M35" s="15" t="n">
        <v>2913</v>
      </c>
      <c r="T35" s="5" t="str">
        <f aca="false">IF(A35=PRestitoIntebibliotecarioEntra!A35,"si","www")</f>
        <v>si</v>
      </c>
    </row>
    <row r="36" customFormat="false" ht="12.75" hidden="false" customHeight="false" outlineLevel="0" collapsed="false">
      <c r="A36" s="13" t="s">
        <v>48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" t="n">
        <v>1853</v>
      </c>
      <c r="I36" s="1" t="n">
        <v>942</v>
      </c>
      <c r="J36" s="1" t="n">
        <v>1768</v>
      </c>
      <c r="K36" s="1" t="n">
        <v>1707</v>
      </c>
      <c r="L36" s="1" t="n">
        <v>1384</v>
      </c>
      <c r="M36" s="15" t="n">
        <v>17926</v>
      </c>
      <c r="T36" s="5" t="str">
        <f aca="false">IF(A36=PRestitoIntebibliotecarioEntra!A36,"si","www")</f>
        <v>si</v>
      </c>
    </row>
    <row r="37" customFormat="false" ht="12.75" hidden="false" customHeight="false" outlineLevel="0" collapsed="false">
      <c r="A37" s="13" t="s">
        <v>49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" t="n">
        <v>38</v>
      </c>
      <c r="I37" s="1" t="n">
        <v>3</v>
      </c>
      <c r="J37" s="1" t="n">
        <v>132</v>
      </c>
      <c r="K37" s="1" t="n">
        <v>131</v>
      </c>
      <c r="L37" s="1" t="n">
        <v>109</v>
      </c>
      <c r="M37" s="15" t="n">
        <v>985</v>
      </c>
      <c r="T37" s="5" t="str">
        <f aca="false">IF(A37=PRestitoIntebibliotecarioEntra!A37,"si","www")</f>
        <v>si</v>
      </c>
    </row>
    <row r="38" customFormat="false" ht="12.75" hidden="false" customHeight="false" outlineLevel="0" collapsed="false">
      <c r="A38" s="13" t="s">
        <v>50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" t="n">
        <v>1991</v>
      </c>
      <c r="I38" s="1" t="n">
        <v>850</v>
      </c>
      <c r="J38" s="1" t="n">
        <v>2011</v>
      </c>
      <c r="K38" s="1" t="n">
        <v>1914</v>
      </c>
      <c r="L38" s="1" t="n">
        <v>1896</v>
      </c>
      <c r="M38" s="15" t="n">
        <v>18773</v>
      </c>
      <c r="T38" s="5" t="str">
        <f aca="false">IF(A38=PRestitoIntebibliotecarioEntra!A38,"si","www")</f>
        <v>si</v>
      </c>
    </row>
    <row r="39" customFormat="false" ht="12.75" hidden="false" customHeight="false" outlineLevel="0" collapsed="false">
      <c r="A39" s="13" t="s">
        <v>51</v>
      </c>
      <c r="B39" s="14"/>
      <c r="L39" s="1"/>
      <c r="M39" s="15"/>
      <c r="T39" s="5" t="str">
        <f aca="false">IF(A39=PRestitoIntebibliotecarioEntra!A39,"si","www")</f>
        <v>si</v>
      </c>
    </row>
    <row r="40" customFormat="false" ht="12.75" hidden="false" customHeight="false" outlineLevel="0" collapsed="false">
      <c r="A40" s="13" t="s">
        <v>52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" t="n">
        <v>1564</v>
      </c>
      <c r="I40" s="1" t="n">
        <v>808</v>
      </c>
      <c r="J40" s="1" t="n">
        <v>1407</v>
      </c>
      <c r="K40" s="1" t="n">
        <v>1450</v>
      </c>
      <c r="L40" s="1" t="n">
        <v>1323</v>
      </c>
      <c r="M40" s="15" t="n">
        <v>15204</v>
      </c>
      <c r="T40" s="5" t="str">
        <f aca="false">IF(A40=PRestitoIntebibliotecarioEntra!A40,"si","www")</f>
        <v>si</v>
      </c>
    </row>
    <row r="41" customFormat="false" ht="12.75" hidden="false" customHeight="false" outlineLevel="0" collapsed="false">
      <c r="A41" s="13" t="s">
        <v>53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" t="n">
        <v>1583</v>
      </c>
      <c r="I41" s="1" t="n">
        <v>732</v>
      </c>
      <c r="J41" s="1" t="n">
        <v>1471</v>
      </c>
      <c r="K41" s="1" t="n">
        <v>1605</v>
      </c>
      <c r="L41" s="1" t="n">
        <v>1187</v>
      </c>
      <c r="M41" s="15" t="n">
        <v>14160</v>
      </c>
      <c r="T41" s="5" t="str">
        <f aca="false">IF(A41=PRestitoIntebibliotecarioEntra!A41,"si","www")</f>
        <v>si</v>
      </c>
    </row>
    <row r="42" customFormat="false" ht="12.75" hidden="false" customHeight="false" outlineLevel="0" collapsed="false">
      <c r="A42" s="13" t="s">
        <v>54</v>
      </c>
      <c r="B42" s="14" t="n">
        <v>3</v>
      </c>
      <c r="L42" s="1"/>
      <c r="M42" s="15" t="n">
        <v>3</v>
      </c>
      <c r="T42" s="5" t="str">
        <f aca="false">IF(A42=PRestitoIntebibliotecarioEntra!A42,"si","www")</f>
        <v>si</v>
      </c>
    </row>
    <row r="43" customFormat="false" ht="12.75" hidden="false" customHeight="false" outlineLevel="0" collapsed="false">
      <c r="A43" s="13" t="s">
        <v>55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" t="n">
        <v>1750</v>
      </c>
      <c r="I43" s="1" t="n">
        <v>810</v>
      </c>
      <c r="J43" s="1" t="n">
        <v>1856</v>
      </c>
      <c r="K43" s="1" t="n">
        <v>1743</v>
      </c>
      <c r="L43" s="1" t="n">
        <v>1661</v>
      </c>
      <c r="M43" s="15" t="n">
        <v>19607</v>
      </c>
      <c r="T43" s="5" t="str">
        <f aca="false">IF(A43=PRestitoIntebibliotecarioEntra!A43,"si","www")</f>
        <v>si</v>
      </c>
    </row>
    <row r="44" customFormat="false" ht="12.75" hidden="false" customHeight="false" outlineLevel="0" collapsed="false">
      <c r="A44" s="13" t="s">
        <v>56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" t="n">
        <v>4</v>
      </c>
      <c r="J44" s="1" t="n">
        <v>35</v>
      </c>
      <c r="K44" s="1" t="n">
        <v>63</v>
      </c>
      <c r="L44" s="1" t="n">
        <v>38</v>
      </c>
      <c r="M44" s="15" t="n">
        <v>372</v>
      </c>
      <c r="T44" s="5" t="str">
        <f aca="false">IF(A44=PRestitoIntebibliotecarioEntra!A44,"si","www")</f>
        <v>si</v>
      </c>
    </row>
    <row r="45" customFormat="false" ht="12.75" hidden="false" customHeight="false" outlineLevel="0" collapsed="false">
      <c r="A45" s="13" t="s">
        <v>57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" t="n">
        <v>3052</v>
      </c>
      <c r="I45" s="1" t="n">
        <v>1743</v>
      </c>
      <c r="J45" s="1" t="n">
        <v>2950</v>
      </c>
      <c r="K45" s="1" t="n">
        <v>2812</v>
      </c>
      <c r="L45" s="1" t="n">
        <v>2582</v>
      </c>
      <c r="M45" s="15" t="n">
        <v>29464</v>
      </c>
      <c r="T45" s="5" t="str">
        <f aca="false">IF(A45=PRestitoIntebibliotecarioEntra!A45,"si","www")</f>
        <v>si</v>
      </c>
    </row>
    <row r="46" customFormat="false" ht="12.75" hidden="false" customHeight="false" outlineLevel="0" collapsed="false">
      <c r="A46" s="13" t="s">
        <v>58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" t="n">
        <v>840</v>
      </c>
      <c r="I46" s="1" t="n">
        <v>228</v>
      </c>
      <c r="J46" s="1" t="n">
        <v>626</v>
      </c>
      <c r="K46" s="1" t="n">
        <v>852</v>
      </c>
      <c r="L46" s="1" t="n">
        <v>749</v>
      </c>
      <c r="M46" s="15" t="n">
        <v>8114</v>
      </c>
      <c r="T46" s="5" t="str">
        <f aca="false">IF(A46=PRestitoIntebibliotecarioEntra!A46,"si","www")</f>
        <v>si</v>
      </c>
    </row>
    <row r="47" customFormat="false" ht="12.75" hidden="false" customHeight="false" outlineLevel="0" collapsed="false">
      <c r="A47" s="13" t="s">
        <v>59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" t="n">
        <v>421</v>
      </c>
      <c r="I47" s="1" t="n">
        <v>184</v>
      </c>
      <c r="J47" s="1" t="n">
        <v>490</v>
      </c>
      <c r="K47" s="1" t="n">
        <v>339</v>
      </c>
      <c r="L47" s="1" t="n">
        <v>422</v>
      </c>
      <c r="M47" s="15" t="n">
        <v>4065</v>
      </c>
      <c r="T47" s="5" t="str">
        <f aca="false">IF(A47=PRestitoIntebibliotecarioEntra!A47,"si","www")</f>
        <v>si</v>
      </c>
    </row>
    <row r="48" customFormat="false" ht="12.75" hidden="false" customHeight="false" outlineLevel="0" collapsed="false">
      <c r="A48" s="13" t="s">
        <v>60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" t="n">
        <v>509</v>
      </c>
      <c r="I48" s="1" t="n">
        <v>320</v>
      </c>
      <c r="J48" s="1" t="n">
        <v>479</v>
      </c>
      <c r="K48" s="1" t="n">
        <v>535</v>
      </c>
      <c r="L48" s="1" t="n">
        <v>428</v>
      </c>
      <c r="M48" s="15" t="n">
        <v>5592</v>
      </c>
      <c r="T48" s="5" t="str">
        <f aca="false">IF(A48=PRestitoIntebibliotecarioEntra!A48,"si","www")</f>
        <v>si</v>
      </c>
    </row>
    <row r="49" customFormat="false" ht="12.75" hidden="false" customHeight="false" outlineLevel="0" collapsed="false">
      <c r="A49" s="13" t="s">
        <v>61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" t="n">
        <v>39</v>
      </c>
      <c r="I49" s="1" t="n">
        <v>2</v>
      </c>
      <c r="J49" s="1" t="n">
        <v>22</v>
      </c>
      <c r="K49" s="1" t="n">
        <v>28</v>
      </c>
      <c r="L49" s="1" t="n">
        <v>31</v>
      </c>
      <c r="M49" s="15" t="n">
        <v>198</v>
      </c>
      <c r="T49" s="5" t="str">
        <f aca="false">IF(A49=PRestitoIntebibliotecarioEntra!A49,"si","www")</f>
        <v>si</v>
      </c>
    </row>
    <row r="50" customFormat="false" ht="12.75" hidden="false" customHeight="false" outlineLevel="0" collapsed="false">
      <c r="A50" s="13" t="s">
        <v>62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" t="n">
        <v>286</v>
      </c>
      <c r="I50" s="1" t="n">
        <v>172</v>
      </c>
      <c r="J50" s="1" t="n">
        <v>237</v>
      </c>
      <c r="K50" s="1" t="n">
        <v>292</v>
      </c>
      <c r="L50" s="1" t="n">
        <v>251</v>
      </c>
      <c r="M50" s="15" t="n">
        <v>2653</v>
      </c>
      <c r="T50" s="5" t="str">
        <f aca="false">IF(A50=PRestitoIntebibliotecarioEntra!A50,"si","www")</f>
        <v>si</v>
      </c>
    </row>
    <row r="51" customFormat="false" ht="12.75" hidden="false" customHeight="false" outlineLevel="0" collapsed="false">
      <c r="A51" s="13" t="s">
        <v>63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" t="n">
        <v>1464</v>
      </c>
      <c r="I51" s="1" t="n">
        <v>564</v>
      </c>
      <c r="J51" s="1" t="n">
        <v>1174</v>
      </c>
      <c r="K51" s="1" t="n">
        <v>1119</v>
      </c>
      <c r="L51" s="1" t="n">
        <v>1115</v>
      </c>
      <c r="M51" s="15" t="n">
        <v>12331</v>
      </c>
      <c r="T51" s="5" t="str">
        <f aca="false">IF(A51=PRestitoIntebibliotecarioEntra!A51,"si","www")</f>
        <v>si</v>
      </c>
    </row>
    <row r="52" customFormat="false" ht="12.75" hidden="false" customHeight="false" outlineLevel="0" collapsed="false">
      <c r="A52" s="13" t="s">
        <v>64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" t="n">
        <v>7</v>
      </c>
      <c r="J52" s="1" t="n">
        <v>36</v>
      </c>
      <c r="K52" s="1" t="n">
        <v>36</v>
      </c>
      <c r="L52" s="1" t="n">
        <v>22</v>
      </c>
      <c r="M52" s="15" t="n">
        <v>311</v>
      </c>
      <c r="T52" s="5" t="str">
        <f aca="false">IF(A52=PRestitoIntebibliotecarioEntra!A52,"si","www")</f>
        <v>si</v>
      </c>
    </row>
    <row r="53" customFormat="false" ht="12.75" hidden="false" customHeight="false" outlineLevel="0" collapsed="false">
      <c r="A53" s="13" t="s">
        <v>65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" t="n">
        <v>203</v>
      </c>
      <c r="I53" s="1" t="n">
        <v>77</v>
      </c>
      <c r="J53" s="1" t="n">
        <v>199</v>
      </c>
      <c r="K53" s="1" t="n">
        <v>180</v>
      </c>
      <c r="L53" s="1" t="n">
        <v>164</v>
      </c>
      <c r="M53" s="15" t="n">
        <v>1839</v>
      </c>
      <c r="T53" s="5" t="str">
        <f aca="false">IF(A53=PRestitoIntebibliotecarioEntra!A53,"si","www")</f>
        <v>si</v>
      </c>
    </row>
    <row r="54" customFormat="false" ht="12.75" hidden="false" customHeight="false" outlineLevel="0" collapsed="false">
      <c r="A54" s="13" t="s">
        <v>66</v>
      </c>
      <c r="B54" s="14"/>
      <c r="D54" s="1" t="n">
        <v>2</v>
      </c>
      <c r="K54" s="1" t="n">
        <v>1</v>
      </c>
      <c r="L54" s="1"/>
      <c r="M54" s="15" t="n">
        <v>3</v>
      </c>
      <c r="T54" s="5" t="str">
        <f aca="false">IF(A54=PRestitoIntebibliotecarioEntra!A54,"si","www")</f>
        <v>si</v>
      </c>
    </row>
    <row r="55" customFormat="false" ht="12.75" hidden="false" customHeight="false" outlineLevel="0" collapsed="false">
      <c r="A55" s="13" t="s">
        <v>67</v>
      </c>
      <c r="B55" s="14"/>
      <c r="D55" s="1" t="n">
        <v>13</v>
      </c>
      <c r="E55" s="1" t="n">
        <v>13</v>
      </c>
      <c r="F55" s="1" t="n">
        <v>19</v>
      </c>
      <c r="L55" s="1" t="n">
        <v>5</v>
      </c>
      <c r="M55" s="15" t="n">
        <v>50</v>
      </c>
      <c r="T55" s="5" t="str">
        <f aca="false">IF(A55=PRestitoIntebibliotecarioEntra!A55,"si","www")</f>
        <v>si</v>
      </c>
    </row>
    <row r="56" customFormat="false" ht="12.75" hidden="false" customHeight="false" outlineLevel="0" collapsed="false">
      <c r="A56" s="13" t="s">
        <v>68</v>
      </c>
      <c r="B56" s="14"/>
      <c r="L56" s="1"/>
      <c r="M56" s="15"/>
      <c r="T56" s="5" t="str">
        <f aca="false">IF(A56=PRestitoIntebibliotecarioEntra!A56,"si","www")</f>
        <v>si</v>
      </c>
    </row>
    <row r="57" customFormat="false" ht="12.75" hidden="false" customHeight="false" outlineLevel="0" collapsed="false">
      <c r="A57" s="13" t="s">
        <v>69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" t="n">
        <v>4</v>
      </c>
      <c r="J57" s="1" t="n">
        <v>69</v>
      </c>
      <c r="K57" s="1" t="n">
        <v>114</v>
      </c>
      <c r="L57" s="1" t="n">
        <v>103</v>
      </c>
      <c r="M57" s="15" t="n">
        <v>947</v>
      </c>
      <c r="T57" s="5" t="str">
        <f aca="false">IF(A57=PRestitoIntebibliotecarioEntra!A57,"si","www")</f>
        <v>si</v>
      </c>
    </row>
    <row r="58" customFormat="false" ht="12.75" hidden="false" customHeight="false" outlineLevel="0" collapsed="false">
      <c r="A58" s="13" t="s">
        <v>70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" t="n">
        <v>482</v>
      </c>
      <c r="I58" s="1" t="n">
        <v>106</v>
      </c>
      <c r="J58" s="1" t="n">
        <v>326</v>
      </c>
      <c r="K58" s="1" t="n">
        <v>369</v>
      </c>
      <c r="L58" s="1" t="n">
        <v>283</v>
      </c>
      <c r="M58" s="15" t="n">
        <v>3371</v>
      </c>
      <c r="T58" s="5" t="str">
        <f aca="false">IF(A58=PRestitoIntebibliotecarioEntra!A58,"si","www")</f>
        <v>si</v>
      </c>
    </row>
    <row r="59" customFormat="false" ht="12.75" hidden="false" customHeight="false" outlineLevel="0" collapsed="false">
      <c r="A59" s="13" t="s">
        <v>71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" t="n">
        <v>1429</v>
      </c>
      <c r="I59" s="1" t="n">
        <v>1078</v>
      </c>
      <c r="J59" s="1" t="n">
        <v>1193</v>
      </c>
      <c r="K59" s="1" t="n">
        <v>1086</v>
      </c>
      <c r="L59" s="1" t="n">
        <v>1040</v>
      </c>
      <c r="M59" s="15" t="n">
        <v>12593</v>
      </c>
      <c r="T59" s="5" t="str">
        <f aca="false">IF(A59=PRestitoIntebibliotecarioEntra!A59,"si","www")</f>
        <v>si</v>
      </c>
    </row>
    <row r="60" customFormat="false" ht="12.75" hidden="false" customHeight="false" outlineLevel="0" collapsed="false">
      <c r="A60" s="13" t="s">
        <v>72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" t="n">
        <v>414</v>
      </c>
      <c r="I60" s="1" t="n">
        <v>109</v>
      </c>
      <c r="J60" s="1" t="n">
        <v>272</v>
      </c>
      <c r="K60" s="1" t="n">
        <v>303</v>
      </c>
      <c r="L60" s="1" t="n">
        <v>406</v>
      </c>
      <c r="M60" s="15" t="n">
        <v>3534</v>
      </c>
      <c r="T60" s="5" t="str">
        <f aca="false">IF(A60=PRestitoIntebibliotecarioEntra!A60,"si","www")</f>
        <v>si</v>
      </c>
    </row>
    <row r="61" customFormat="false" ht="12.75" hidden="false" customHeight="false" outlineLevel="0" collapsed="false">
      <c r="A61" s="13" t="s">
        <v>73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" t="n">
        <v>469</v>
      </c>
      <c r="I61" s="1" t="n">
        <v>137</v>
      </c>
      <c r="J61" s="1" t="n">
        <v>403</v>
      </c>
      <c r="K61" s="1" t="n">
        <v>389</v>
      </c>
      <c r="L61" s="1" t="n">
        <v>228</v>
      </c>
      <c r="M61" s="15" t="n">
        <v>3910</v>
      </c>
      <c r="T61" s="5" t="str">
        <f aca="false">IF(A61=PRestitoIntebibliotecarioEntra!A61,"si","www")</f>
        <v>si</v>
      </c>
    </row>
    <row r="62" customFormat="false" ht="12.75" hidden="false" customHeight="false" outlineLevel="0" collapsed="false">
      <c r="A62" s="13" t="s">
        <v>74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" t="n">
        <v>865</v>
      </c>
      <c r="I62" s="1" t="n">
        <v>529</v>
      </c>
      <c r="J62" s="1" t="n">
        <v>800</v>
      </c>
      <c r="K62" s="1" t="n">
        <v>779</v>
      </c>
      <c r="L62" s="1" t="n">
        <v>683</v>
      </c>
      <c r="M62" s="15" t="n">
        <v>8309</v>
      </c>
      <c r="T62" s="5" t="str">
        <f aca="false">IF(A62=PRestitoIntebibliotecarioEntra!A62,"si","www")</f>
        <v>si</v>
      </c>
    </row>
    <row r="63" customFormat="false" ht="12.75" hidden="false" customHeight="false" outlineLevel="0" collapsed="false">
      <c r="A63" s="13" t="s">
        <v>75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" t="n">
        <v>1011</v>
      </c>
      <c r="I63" s="1" t="n">
        <v>389</v>
      </c>
      <c r="J63" s="1" t="n">
        <v>881</v>
      </c>
      <c r="K63" s="1" t="n">
        <v>1014</v>
      </c>
      <c r="L63" s="1" t="n">
        <v>917</v>
      </c>
      <c r="M63" s="15" t="n">
        <v>9023</v>
      </c>
      <c r="T63" s="5" t="str">
        <f aca="false">IF(A63=PRestitoIntebibliotecarioEntra!A63,"si","www")</f>
        <v>si</v>
      </c>
    </row>
    <row r="64" customFormat="false" ht="12.75" hidden="false" customHeight="false" outlineLevel="0" collapsed="false">
      <c r="A64" s="13" t="s">
        <v>76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" t="n">
        <v>2521</v>
      </c>
      <c r="I64" s="1" t="n">
        <v>1735</v>
      </c>
      <c r="J64" s="1" t="n">
        <v>2296</v>
      </c>
      <c r="K64" s="1" t="n">
        <v>2573</v>
      </c>
      <c r="L64" s="1" t="n">
        <v>2239</v>
      </c>
      <c r="M64" s="15" t="n">
        <v>25583</v>
      </c>
      <c r="T64" s="5" t="str">
        <f aca="false">IF(A64=PRestitoIntebibliotecarioEntra!A64,"si","www")</f>
        <v>si</v>
      </c>
    </row>
    <row r="65" customFormat="false" ht="12.75" hidden="false" customHeight="false" outlineLevel="0" collapsed="false">
      <c r="A65" s="13" t="s">
        <v>77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" t="n">
        <v>591</v>
      </c>
      <c r="I65" s="1" t="n">
        <v>244</v>
      </c>
      <c r="J65" s="1" t="n">
        <v>648</v>
      </c>
      <c r="K65" s="1" t="n">
        <v>606</v>
      </c>
      <c r="L65" s="1" t="n">
        <v>572</v>
      </c>
      <c r="M65" s="15" t="n">
        <v>5924</v>
      </c>
      <c r="T65" s="5" t="str">
        <f aca="false">IF(A65=PRestitoIntebibliotecarioEntra!A65,"si","www")</f>
        <v>si</v>
      </c>
    </row>
    <row r="66" customFormat="false" ht="12.75" hidden="false" customHeight="false" outlineLevel="0" collapsed="false">
      <c r="A66" s="13" t="s">
        <v>78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" t="n">
        <v>1059</v>
      </c>
      <c r="I66" s="1" t="n">
        <v>636</v>
      </c>
      <c r="J66" s="1" t="n">
        <v>821</v>
      </c>
      <c r="K66" s="1" t="n">
        <v>601</v>
      </c>
      <c r="L66" s="1" t="n">
        <v>466</v>
      </c>
      <c r="M66" s="15" t="n">
        <v>9043</v>
      </c>
      <c r="T66" s="5" t="str">
        <f aca="false">IF(A66=PRestitoIntebibliotecarioEntra!A66,"si","www")</f>
        <v>si</v>
      </c>
    </row>
    <row r="67" customFormat="false" ht="12.75" hidden="false" customHeight="false" outlineLevel="0" collapsed="false">
      <c r="A67" s="13" t="s">
        <v>79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" t="n">
        <v>286</v>
      </c>
      <c r="I67" s="1" t="n">
        <v>113</v>
      </c>
      <c r="J67" s="1" t="n">
        <v>169</v>
      </c>
      <c r="K67" s="1" t="n">
        <v>187</v>
      </c>
      <c r="L67" s="1" t="n">
        <v>288</v>
      </c>
      <c r="M67" s="15" t="n">
        <v>2548</v>
      </c>
      <c r="T67" s="5" t="str">
        <f aca="false">IF(A67=PRestitoIntebibliotecarioEntra!A67,"si","www")</f>
        <v>si</v>
      </c>
    </row>
    <row r="68" customFormat="false" ht="12.75" hidden="false" customHeight="false" outlineLevel="0" collapsed="false">
      <c r="A68" s="13" t="s">
        <v>80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" t="n">
        <v>573</v>
      </c>
      <c r="I68" s="1" t="n">
        <v>446</v>
      </c>
      <c r="J68" s="1" t="n">
        <v>673</v>
      </c>
      <c r="K68" s="1" t="n">
        <v>564</v>
      </c>
      <c r="L68" s="1" t="n">
        <v>414</v>
      </c>
      <c r="M68" s="15" t="n">
        <v>5645</v>
      </c>
      <c r="T68" s="5" t="str">
        <f aca="false">IF(A68=PRestitoIntebibliotecarioEntra!A68,"si","www")</f>
        <v>si</v>
      </c>
    </row>
    <row r="69" customFormat="false" ht="12.75" hidden="false" customHeight="false" outlineLevel="0" collapsed="false">
      <c r="A69" s="13" t="s">
        <v>81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" t="n">
        <v>534</v>
      </c>
      <c r="I69" s="1" t="n">
        <v>203</v>
      </c>
      <c r="J69" s="1" t="n">
        <v>490</v>
      </c>
      <c r="K69" s="1" t="n">
        <v>550</v>
      </c>
      <c r="L69" s="1" t="n">
        <v>500</v>
      </c>
      <c r="M69" s="15" t="n">
        <v>4990</v>
      </c>
      <c r="T69" s="5" t="str">
        <f aca="false">IF(A69=PRestitoIntebibliotecarioEntra!A69,"si","www")</f>
        <v>si</v>
      </c>
    </row>
    <row r="70" customFormat="false" ht="12.75" hidden="false" customHeight="false" outlineLevel="0" collapsed="false">
      <c r="A70" s="17" t="s">
        <v>18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19" t="n">
        <v>41953</v>
      </c>
      <c r="L70" s="19" t="n">
        <v>38056</v>
      </c>
      <c r="M70" s="4" t="n">
        <v>430478</v>
      </c>
      <c r="T70" s="5" t="str">
        <f aca="false">IF(A70=PRestitoIntebibliotecarioEntra!A70,"si","www")</f>
        <v>si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7" activeCellId="0" sqref="M7:M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8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21" t="s">
        <v>90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6759</v>
      </c>
      <c r="I7" s="4" t="n">
        <f aca="false">Prestitoperelocale!I7+PRestitoIntebibliotecarioEntra!I7+PRestitoIntebibliotecarioEsce!I7</f>
        <v>4992</v>
      </c>
      <c r="J7" s="4" t="n">
        <f aca="false">Prestitoperelocale!J7+PRestitoIntebibliotecarioEntra!J7+PRestitoIntebibliotecarioEsce!J7</f>
        <v>7285</v>
      </c>
      <c r="K7" s="4" t="n">
        <f aca="false">Prestitoperelocale!K7+PRestitoIntebibliotecarioEntra!K7+PRestitoIntebibliotecarioEsce!K7</f>
        <v>7938</v>
      </c>
      <c r="L7" s="4" t="n">
        <f aca="false">Prestitoperelocale!L7+PRestitoIntebibliotecarioEntra!L7+PRestitoIntebibliotecarioEsce!L7</f>
        <v>7266</v>
      </c>
      <c r="M7" s="4" t="n">
        <f aca="false">Prestitoperelocale!M7+PRestitoIntebibliotecarioEntra!M7+PRestitoIntebibliotecarioEsce!M7</f>
        <v>76768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7</v>
      </c>
      <c r="M8" s="4" t="n">
        <f aca="false">Prestitoperelocale!M8+PRestitoIntebibliotecarioEntra!M8+PRestitoIntebibliotecarioEsce!M8</f>
        <v>7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2180</v>
      </c>
      <c r="I9" s="4" t="n">
        <f aca="false">Prestitoperelocale!I9+PRestitoIntebibliotecarioEntra!I9+PRestitoIntebibliotecarioEsce!I9</f>
        <v>728</v>
      </c>
      <c r="J9" s="4" t="n">
        <f aca="false">Prestitoperelocale!J9+PRestitoIntebibliotecarioEntra!J9+PRestitoIntebibliotecarioEsce!J9</f>
        <v>1536</v>
      </c>
      <c r="K9" s="4" t="n">
        <f aca="false">Prestitoperelocale!K9+PRestitoIntebibliotecarioEntra!K9+PRestitoIntebibliotecarioEsce!K9</f>
        <v>1596</v>
      </c>
      <c r="L9" s="4" t="n">
        <f aca="false">Prestitoperelocale!L9+PRestitoIntebibliotecarioEntra!L9+PRestitoIntebibliotecarioEsce!L9</f>
        <v>1590</v>
      </c>
      <c r="M9" s="4" t="n">
        <f aca="false">Prestitoperelocale!M9+PRestitoIntebibliotecarioEntra!M9+PRestitoIntebibliotecarioEsce!M9</f>
        <v>16340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1080</v>
      </c>
      <c r="I10" s="4" t="n">
        <f aca="false">Prestitoperelocale!I10+PRestitoIntebibliotecarioEntra!I10+PRestitoIntebibliotecarioEsce!I10</f>
        <v>58</v>
      </c>
      <c r="J10" s="4" t="n">
        <f aca="false">Prestitoperelocale!J10+PRestitoIntebibliotecarioEntra!J10+PRestitoIntebibliotecarioEsce!J10</f>
        <v>840</v>
      </c>
      <c r="K10" s="4" t="n">
        <f aca="false">Prestitoperelocale!K10+PRestitoIntebibliotecarioEntra!K10+PRestitoIntebibliotecarioEsce!K10</f>
        <v>908</v>
      </c>
      <c r="L10" s="4" t="n">
        <f aca="false">Prestitoperelocale!L10+PRestitoIntebibliotecarioEntra!L10+PRestitoIntebibliotecarioEsce!L10</f>
        <v>946</v>
      </c>
      <c r="M10" s="4" t="n">
        <f aca="false">Prestitoperelocale!M10+PRestitoIntebibliotecarioEntra!M10+PRestitoIntebibliotecarioEsce!M10</f>
        <v>9126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1228</v>
      </c>
      <c r="I11" s="4" t="n">
        <f aca="false">Prestitoperelocale!I11+PRestitoIntebibliotecarioEntra!I11+PRestitoIntebibliotecarioEsce!I11</f>
        <v>666</v>
      </c>
      <c r="J11" s="4" t="n">
        <f aca="false">Prestitoperelocale!J11+PRestitoIntebibliotecarioEntra!J11+PRestitoIntebibliotecarioEsce!J11</f>
        <v>1281</v>
      </c>
      <c r="K11" s="4" t="n">
        <f aca="false">Prestitoperelocale!K11+PRestitoIntebibliotecarioEntra!K11+PRestitoIntebibliotecarioEsce!K11</f>
        <v>1176</v>
      </c>
      <c r="L11" s="4" t="n">
        <f aca="false">Prestitoperelocale!L11+PRestitoIntebibliotecarioEntra!L11+PRestitoIntebibliotecarioEsce!L11</f>
        <v>1162</v>
      </c>
      <c r="M11" s="4" t="n">
        <f aca="false">Prestitoperelocale!M11+PRestitoIntebibliotecarioEntra!M11+PRestitoIntebibliotecarioEsce!M11</f>
        <v>13644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11551</v>
      </c>
      <c r="I12" s="4" t="n">
        <f aca="false">Prestitoperelocale!I12+PRestitoIntebibliotecarioEntra!I12+PRestitoIntebibliotecarioEsce!I12</f>
        <v>7062</v>
      </c>
      <c r="J12" s="4" t="n">
        <f aca="false">Prestitoperelocale!J12+PRestitoIntebibliotecarioEntra!J12+PRestitoIntebibliotecarioEsce!J12</f>
        <v>9950</v>
      </c>
      <c r="K12" s="4" t="n">
        <f aca="false">Prestitoperelocale!K12+PRestitoIntebibliotecarioEntra!K12+PRestitoIntebibliotecarioEsce!K12</f>
        <v>10216</v>
      </c>
      <c r="L12" s="4" t="n">
        <f aca="false">Prestitoperelocale!L12+PRestitoIntebibliotecarioEntra!L12+PRestitoIntebibliotecarioEsce!L12</f>
        <v>9518</v>
      </c>
      <c r="M12" s="4" t="n">
        <f aca="false">Prestitoperelocale!M12+PRestitoIntebibliotecarioEntra!M12+PRestitoIntebibliotecarioEsce!M12</f>
        <v>107178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34</v>
      </c>
      <c r="L13" s="4" t="n">
        <f aca="false">Prestitoperelocale!L13+PRestitoIntebibliotecarioEntra!L13+PRestitoIntebibliotecarioEsce!L13</f>
        <v>28</v>
      </c>
      <c r="M13" s="4" t="n">
        <f aca="false">Prestitoperelocale!M13+PRestitoIntebibliotecarioEntra!M13+PRestitoIntebibliotecarioEsce!M13</f>
        <v>439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2312</v>
      </c>
      <c r="I14" s="4" t="n">
        <f aca="false">Prestitoperelocale!I14+PRestitoIntebibliotecarioEntra!I14+PRestitoIntebibliotecarioEsce!I14</f>
        <v>367</v>
      </c>
      <c r="J14" s="4" t="n">
        <f aca="false">Prestitoperelocale!J14+PRestitoIntebibliotecarioEntra!J14+PRestitoIntebibliotecarioEsce!J14</f>
        <v>2226</v>
      </c>
      <c r="K14" s="4" t="n">
        <f aca="false">Prestitoperelocale!K14+PRestitoIntebibliotecarioEntra!K14+PRestitoIntebibliotecarioEsce!K14</f>
        <v>2145</v>
      </c>
      <c r="L14" s="4" t="n">
        <f aca="false">Prestitoperelocale!L14+PRestitoIntebibliotecarioEntra!L14+PRestitoIntebibliotecarioEsce!L14</f>
        <v>1955</v>
      </c>
      <c r="M14" s="4" t="n">
        <f aca="false">Prestitoperelocale!M14+PRestitoIntebibliotecarioEntra!M14+PRestitoIntebibliotecarioEsce!M14</f>
        <v>20795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65</v>
      </c>
      <c r="K15" s="4" t="n">
        <f aca="false">Prestitoperelocale!K15+PRestitoIntebibliotecarioEntra!K15+PRestitoIntebibliotecarioEsce!K15</f>
        <v>140</v>
      </c>
      <c r="L15" s="4" t="n">
        <f aca="false">Prestitoperelocale!L15+PRestitoIntebibliotecarioEntra!L15+PRestitoIntebibliotecarioEsce!L15</f>
        <v>118</v>
      </c>
      <c r="M15" s="4" t="n">
        <f aca="false">Prestitoperelocale!M15+PRestitoIntebibliotecarioEntra!M15+PRestitoIntebibliotecarioEsce!M15</f>
        <v>908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1</v>
      </c>
      <c r="L16" s="4" t="n">
        <f aca="false">Prestitoperelocale!L16+PRestitoIntebibliotecarioEntra!L16+PRestitoIntebibliotecarioEsce!L16</f>
        <v>119</v>
      </c>
      <c r="M16" s="4" t="n">
        <f aca="false">Prestitoperelocale!M16+PRestitoIntebibliotecarioEntra!M16+PRestitoIntebibliotecarioEsce!M16</f>
        <v>849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98</v>
      </c>
      <c r="L17" s="4" t="n">
        <f aca="false">Prestitoperelocale!L17+PRestitoIntebibliotecarioEntra!L17+PRestitoIntebibliotecarioEsce!L17</f>
        <v>42</v>
      </c>
      <c r="M17" s="4" t="n">
        <f aca="false">Prestitoperelocale!M17+PRestitoIntebibliotecarioEntra!M17+PRestitoIntebibliotecarioEsce!M17</f>
        <v>667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4872</v>
      </c>
      <c r="I18" s="4" t="n">
        <f aca="false">Prestitoperelocale!I18+PRestitoIntebibliotecarioEntra!I18+PRestitoIntebibliotecarioEsce!I18</f>
        <v>669</v>
      </c>
      <c r="J18" s="4" t="n">
        <f aca="false">Prestitoperelocale!J18+PRestitoIntebibliotecarioEntra!J18+PRestitoIntebibliotecarioEsce!J18</f>
        <v>4402</v>
      </c>
      <c r="K18" s="4" t="n">
        <f aca="false">Prestitoperelocale!K18+PRestitoIntebibliotecarioEntra!K18+PRestitoIntebibliotecarioEsce!K18</f>
        <v>3894</v>
      </c>
      <c r="L18" s="4" t="n">
        <f aca="false">Prestitoperelocale!L18+PRestitoIntebibliotecarioEntra!L18+PRestitoIntebibliotecarioEsce!L18</f>
        <v>3417</v>
      </c>
      <c r="M18" s="4" t="n">
        <f aca="false">Prestitoperelocale!M18+PRestitoIntebibliotecarioEntra!M18+PRestitoIntebibliotecarioEsce!M18</f>
        <v>42114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3474</v>
      </c>
      <c r="I19" s="4" t="n">
        <f aca="false">Prestitoperelocale!I19+PRestitoIntebibliotecarioEntra!I19+PRestitoIntebibliotecarioEsce!I19</f>
        <v>2632</v>
      </c>
      <c r="J19" s="4" t="n">
        <f aca="false">Prestitoperelocale!J19+PRestitoIntebibliotecarioEntra!J19+PRestitoIntebibliotecarioEsce!J19</f>
        <v>3077</v>
      </c>
      <c r="K19" s="4" t="n">
        <f aca="false">Prestitoperelocale!K19+PRestitoIntebibliotecarioEntra!K19+PRestitoIntebibliotecarioEsce!K19</f>
        <v>2860</v>
      </c>
      <c r="L19" s="4" t="n">
        <f aca="false">Prestitoperelocale!L19+PRestitoIntebibliotecarioEntra!L19+PRestitoIntebibliotecarioEsce!L19</f>
        <v>2717</v>
      </c>
      <c r="M19" s="4" t="n">
        <f aca="false">Prestitoperelocale!M19+PRestitoIntebibliotecarioEntra!M19+PRestitoIntebibliotecarioEsce!M19</f>
        <v>34921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2033</v>
      </c>
      <c r="I20" s="4" t="n">
        <f aca="false">Prestitoperelocale!I20+PRestitoIntebibliotecarioEntra!I20+PRestitoIntebibliotecarioEsce!I20</f>
        <v>1077</v>
      </c>
      <c r="J20" s="4" t="n">
        <f aca="false">Prestitoperelocale!J20+PRestitoIntebibliotecarioEntra!J20+PRestitoIntebibliotecarioEsce!J20</f>
        <v>1787</v>
      </c>
      <c r="K20" s="4" t="n">
        <f aca="false">Prestitoperelocale!K20+PRestitoIntebibliotecarioEntra!K20+PRestitoIntebibliotecarioEsce!K20</f>
        <v>1728</v>
      </c>
      <c r="L20" s="4" t="n">
        <f aca="false">Prestitoperelocale!L20+PRestitoIntebibliotecarioEntra!L20+PRestitoIntebibliotecarioEsce!L20</f>
        <v>1788</v>
      </c>
      <c r="M20" s="4" t="n">
        <f aca="false">Prestitoperelocale!M20+PRestitoIntebibliotecarioEntra!M20+PRestitoIntebibliotecarioEsce!M20</f>
        <v>18303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1321</v>
      </c>
      <c r="I22" s="4" t="n">
        <f aca="false">Prestitoperelocale!I22+PRestitoIntebibliotecarioEntra!I22+PRestitoIntebibliotecarioEsce!I22</f>
        <v>331</v>
      </c>
      <c r="J22" s="4" t="n">
        <f aca="false">Prestitoperelocale!J22+PRestitoIntebibliotecarioEntra!J22+PRestitoIntebibliotecarioEsce!J22</f>
        <v>1168</v>
      </c>
      <c r="K22" s="4" t="n">
        <f aca="false">Prestitoperelocale!K22+PRestitoIntebibliotecarioEntra!K22+PRestitoIntebibliotecarioEsce!K22</f>
        <v>982</v>
      </c>
      <c r="L22" s="4" t="n">
        <f aca="false">Prestitoperelocale!L22+PRestitoIntebibliotecarioEntra!L22+PRestitoIntebibliotecarioEsce!L22</f>
        <v>939</v>
      </c>
      <c r="M22" s="4" t="n">
        <f aca="false">Prestitoperelocale!M22+PRestitoIntebibliotecarioEntra!M22+PRestitoIntebibliotecarioEsce!M22</f>
        <v>11062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3042</v>
      </c>
      <c r="I23" s="4" t="n">
        <f aca="false">Prestitoperelocale!I23+PRestitoIntebibliotecarioEntra!I23+PRestitoIntebibliotecarioEsce!I23</f>
        <v>2062</v>
      </c>
      <c r="J23" s="4" t="n">
        <f aca="false">Prestitoperelocale!J23+PRestitoIntebibliotecarioEntra!J23+PRestitoIntebibliotecarioEsce!J23</f>
        <v>3062</v>
      </c>
      <c r="K23" s="4" t="n">
        <f aca="false">Prestitoperelocale!K23+PRestitoIntebibliotecarioEntra!K23+PRestitoIntebibliotecarioEsce!K23</f>
        <v>3232</v>
      </c>
      <c r="L23" s="4" t="n">
        <f aca="false">Prestitoperelocale!L23+PRestitoIntebibliotecarioEntra!L23+PRestitoIntebibliotecarioEsce!L23</f>
        <v>2892</v>
      </c>
      <c r="M23" s="4" t="n">
        <f aca="false">Prestitoperelocale!M23+PRestitoIntebibliotecarioEntra!M23+PRestitoIntebibliotecarioEsce!M23</f>
        <v>33339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25756</v>
      </c>
      <c r="I24" s="4" t="n">
        <f aca="false">Prestitoperelocale!I24+PRestitoIntebibliotecarioEntra!I24+PRestitoIntebibliotecarioEsce!I24</f>
        <v>20700</v>
      </c>
      <c r="J24" s="4" t="n">
        <f aca="false">Prestitoperelocale!J24+PRestitoIntebibliotecarioEntra!J24+PRestitoIntebibliotecarioEsce!J24</f>
        <v>26033</v>
      </c>
      <c r="K24" s="4" t="n">
        <f aca="false">Prestitoperelocale!K24+PRestitoIntebibliotecarioEntra!K24+PRestitoIntebibliotecarioEsce!K24</f>
        <v>26116</v>
      </c>
      <c r="L24" s="4" t="n">
        <f aca="false">Prestitoperelocale!L24+PRestitoIntebibliotecarioEntra!L24+PRestitoIntebibliotecarioEsce!L24</f>
        <v>24323</v>
      </c>
      <c r="M24" s="4" t="n">
        <f aca="false">Prestitoperelocale!M24+PRestitoIntebibliotecarioEntra!M24+PRestitoIntebibliotecarioEsce!M24</f>
        <v>274012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7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7</v>
      </c>
      <c r="K25" s="4" t="n">
        <f aca="false">Prestitoperelocale!K25+PRestitoIntebibliotecarioEntra!K25+PRestitoIntebibliotecarioEsce!K25</f>
        <v>62</v>
      </c>
      <c r="L25" s="4" t="n">
        <f aca="false">Prestitoperelocale!L25+PRestitoIntebibliotecarioEntra!L25+PRestitoIntebibliotecarioEsce!L25</f>
        <v>29</v>
      </c>
      <c r="M25" s="4" t="n">
        <f aca="false">Prestitoperelocale!M25+PRestitoIntebibliotecarioEntra!M25+PRestitoIntebibliotecarioEsce!M25</f>
        <v>275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1222</v>
      </c>
      <c r="I27" s="4" t="n">
        <f aca="false">Prestitoperelocale!I27+PRestitoIntebibliotecarioEntra!I27+PRestitoIntebibliotecarioEsce!I27</f>
        <v>470</v>
      </c>
      <c r="J27" s="4" t="n">
        <f aca="false">Prestitoperelocale!J27+PRestitoIntebibliotecarioEntra!J27+PRestitoIntebibliotecarioEsce!J27</f>
        <v>1062</v>
      </c>
      <c r="K27" s="4" t="n">
        <f aca="false">Prestitoperelocale!K27+PRestitoIntebibliotecarioEntra!K27+PRestitoIntebibliotecarioEsce!K27</f>
        <v>1260</v>
      </c>
      <c r="L27" s="4" t="n">
        <f aca="false">Prestitoperelocale!L27+PRestitoIntebibliotecarioEntra!L27+PRestitoIntebibliotecarioEsce!L27</f>
        <v>1338</v>
      </c>
      <c r="M27" s="4" t="n">
        <f aca="false">Prestitoperelocale!M27+PRestitoIntebibliotecarioEntra!M27+PRestitoIntebibliotecarioEsce!M27</f>
        <v>15212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5056</v>
      </c>
      <c r="I28" s="4" t="n">
        <f aca="false">Prestitoperelocale!I28+PRestitoIntebibliotecarioEntra!I28+PRestitoIntebibliotecarioEsce!I28</f>
        <v>2817</v>
      </c>
      <c r="J28" s="4" t="n">
        <f aca="false">Prestitoperelocale!J28+PRestitoIntebibliotecarioEntra!J28+PRestitoIntebibliotecarioEsce!J28</f>
        <v>4649</v>
      </c>
      <c r="K28" s="4" t="n">
        <f aca="false">Prestitoperelocale!K28+PRestitoIntebibliotecarioEntra!K28+PRestitoIntebibliotecarioEsce!K28</f>
        <v>4805</v>
      </c>
      <c r="L28" s="4" t="n">
        <f aca="false">Prestitoperelocale!L28+PRestitoIntebibliotecarioEntra!L28+PRestitoIntebibliotecarioEsce!L28</f>
        <v>4054</v>
      </c>
      <c r="M28" s="4" t="n">
        <f aca="false">Prestitoperelocale!M28+PRestitoIntebibliotecarioEntra!M28+PRestitoIntebibliotecarioEsce!M28</f>
        <v>46267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21</v>
      </c>
      <c r="L29" s="4" t="n">
        <f aca="false">Prestitoperelocale!L29+PRestitoIntebibliotecarioEntra!L29+PRestitoIntebibliotecarioEsce!L29</f>
        <v>54</v>
      </c>
      <c r="M29" s="4" t="n">
        <f aca="false">Prestitoperelocale!M29+PRestitoIntebibliotecarioEntra!M29+PRestitoIntebibliotecarioEsce!M29</f>
        <v>352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3112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844</v>
      </c>
      <c r="K30" s="4" t="n">
        <f aca="false">Prestitoperelocale!K30+PRestitoIntebibliotecarioEntra!K30+PRestitoIntebibliotecarioEsce!K30</f>
        <v>2866</v>
      </c>
      <c r="L30" s="4" t="n">
        <f aca="false">Prestitoperelocale!L30+PRestitoIntebibliotecarioEntra!L30+PRestitoIntebibliotecarioEsce!L30</f>
        <v>2547</v>
      </c>
      <c r="M30" s="4" t="n">
        <f aca="false">Prestitoperelocale!M30+PRestitoIntebibliotecarioEntra!M30+PRestitoIntebibliotecarioEsce!M30</f>
        <v>30328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29</v>
      </c>
      <c r="I31" s="4" t="n">
        <f aca="false">Prestitoperelocale!I31+PRestitoIntebibliotecarioEntra!I31+PRestitoIntebibliotecarioEsce!I31</f>
        <v>77</v>
      </c>
      <c r="J31" s="4" t="n">
        <f aca="false">Prestitoperelocale!J31+PRestitoIntebibliotecarioEntra!J31+PRestitoIntebibliotecarioEsce!J31</f>
        <v>58</v>
      </c>
      <c r="K31" s="4" t="n">
        <f aca="false">Prestitoperelocale!K31+PRestitoIntebibliotecarioEntra!K31+PRestitoIntebibliotecarioEsce!K31</f>
        <v>35</v>
      </c>
      <c r="L31" s="4" t="n">
        <f aca="false">Prestitoperelocale!L31+PRestitoIntebibliotecarioEntra!L31+PRestitoIntebibliotecarioEsce!L31</f>
        <v>67</v>
      </c>
      <c r="M31" s="4" t="n">
        <f aca="false">Prestitoperelocale!M31+PRestitoIntebibliotecarioEntra!M31+PRestitoIntebibliotecarioEsce!M31</f>
        <v>606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7</v>
      </c>
      <c r="I32" s="4" t="n">
        <f aca="false">Prestitoperelocale!I32+PRestitoIntebibliotecarioEntra!I32+PRestitoIntebibliotecarioEsce!I32</f>
        <v>4</v>
      </c>
      <c r="J32" s="4" t="n">
        <f aca="false">Prestitoperelocale!J32+PRestitoIntebibliotecarioEntra!J32+PRestitoIntebibliotecarioEsce!J32</f>
        <v>1</v>
      </c>
      <c r="K32" s="4" t="n">
        <f aca="false">Prestitoperelocale!K32+PRestitoIntebibliotecarioEntra!K32+PRestitoIntebibliotecarioEsce!K32</f>
        <v>2</v>
      </c>
      <c r="L32" s="4" t="n">
        <f aca="false">Prestitoperelocale!L32+PRestitoIntebibliotecarioEntra!L32+PRestitoIntebibliotecarioEsce!L32</f>
        <v>10</v>
      </c>
      <c r="M32" s="4" t="n">
        <f aca="false">Prestitoperelocale!M32+PRestitoIntebibliotecarioEntra!M32+PRestitoIntebibliotecarioEsce!M32</f>
        <v>43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 t="n">
        <f aca="false">Prestitoperelocale!I33+PRestitoIntebibliotecarioEntra!I33+PRestitoIntebibliotecarioEsce!I33</f>
        <v>8</v>
      </c>
      <c r="J33" s="4" t="n">
        <f aca="false">Prestitoperelocale!J33+PRestitoIntebibliotecarioEntra!J33+PRestitoIntebibliotecarioEsce!J33</f>
        <v>2</v>
      </c>
      <c r="K33" s="4" t="n">
        <f aca="false">Prestitoperelocale!K33+PRestitoIntebibliotecarioEntra!K33+PRestitoIntebibliotecarioEsce!K33</f>
        <v>10</v>
      </c>
      <c r="L33" s="4" t="n">
        <f aca="false">Prestitoperelocale!L33+PRestitoIntebibliotecarioEntra!L33+PRestitoIntebibliotecarioEsce!L33</f>
        <v>17</v>
      </c>
      <c r="M33" s="4" t="n">
        <f aca="false">Prestitoperelocale!M33+PRestitoIntebibliotecarioEntra!M33+PRestitoIntebibliotecarioEsce!M33</f>
        <v>43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4733</v>
      </c>
      <c r="I34" s="4" t="n">
        <f aca="false">Prestitoperelocale!I34+PRestitoIntebibliotecarioEntra!I34+PRestitoIntebibliotecarioEsce!I34</f>
        <v>784</v>
      </c>
      <c r="J34" s="4" t="n">
        <f aca="false">Prestitoperelocale!J34+PRestitoIntebibliotecarioEntra!J34+PRestitoIntebibliotecarioEsce!J34</f>
        <v>517</v>
      </c>
      <c r="K34" s="4" t="n">
        <f aca="false">Prestitoperelocale!K34+PRestitoIntebibliotecarioEntra!K34+PRestitoIntebibliotecarioEsce!K34</f>
        <v>3583</v>
      </c>
      <c r="L34" s="4" t="n">
        <f aca="false">Prestitoperelocale!L34+PRestitoIntebibliotecarioEntra!L34+PRestitoIntebibliotecarioEsce!L34</f>
        <v>3132</v>
      </c>
      <c r="M34" s="4" t="n">
        <f aca="false">Prestitoperelocale!M34+PRestitoIntebibliotecarioEntra!M34+PRestitoIntebibliotecarioEsce!M34</f>
        <v>43816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1014</v>
      </c>
      <c r="I35" s="4" t="n">
        <f aca="false">Prestitoperelocale!I35+PRestitoIntebibliotecarioEntra!I35+PRestitoIntebibliotecarioEsce!I35</f>
        <v>620</v>
      </c>
      <c r="J35" s="4" t="n">
        <f aca="false">Prestitoperelocale!J35+PRestitoIntebibliotecarioEntra!J35+PRestitoIntebibliotecarioEsce!J35</f>
        <v>923</v>
      </c>
      <c r="K35" s="4" t="n">
        <f aca="false">Prestitoperelocale!K35+PRestitoIntebibliotecarioEntra!K35+PRestitoIntebibliotecarioEsce!K35</f>
        <v>895</v>
      </c>
      <c r="L35" s="4" t="n">
        <f aca="false">Prestitoperelocale!L35+PRestitoIntebibliotecarioEntra!L35+PRestitoIntebibliotecarioEsce!L35</f>
        <v>1446</v>
      </c>
      <c r="M35" s="4" t="n">
        <f aca="false">Prestitoperelocale!M35+PRestitoIntebibliotecarioEntra!M35+PRestitoIntebibliotecarioEsce!M35</f>
        <v>10022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6927</v>
      </c>
      <c r="I36" s="4" t="n">
        <f aca="false">Prestitoperelocale!I36+PRestitoIntebibliotecarioEntra!I36+PRestitoIntebibliotecarioEsce!I36</f>
        <v>4135</v>
      </c>
      <c r="J36" s="4" t="n">
        <f aca="false">Prestitoperelocale!J36+PRestitoIntebibliotecarioEntra!J36+PRestitoIntebibliotecarioEsce!J36</f>
        <v>6045</v>
      </c>
      <c r="K36" s="4" t="n">
        <f aca="false">Prestitoperelocale!K36+PRestitoIntebibliotecarioEntra!K36+PRestitoIntebibliotecarioEsce!K36</f>
        <v>6468</v>
      </c>
      <c r="L36" s="4" t="n">
        <f aca="false">Prestitoperelocale!L36+PRestitoIntebibliotecarioEntra!L36+PRestitoIntebibliotecarioEsce!L36</f>
        <v>5428</v>
      </c>
      <c r="M36" s="4" t="n">
        <f aca="false">Prestitoperelocale!M36+PRestitoIntebibliotecarioEntra!M36+PRestitoIntebibliotecarioEsce!M36</f>
        <v>66925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45</v>
      </c>
      <c r="I37" s="4" t="n">
        <f aca="false">Prestitoperelocale!I37+PRestitoIntebibliotecarioEntra!I37+PRestitoIntebibliotecarioEsce!I37</f>
        <v>9</v>
      </c>
      <c r="J37" s="4" t="n">
        <f aca="false">Prestitoperelocale!J37+PRestitoIntebibliotecarioEntra!J37+PRestitoIntebibliotecarioEsce!J37</f>
        <v>215</v>
      </c>
      <c r="K37" s="4" t="n">
        <f aca="false">Prestitoperelocale!K37+PRestitoIntebibliotecarioEntra!K37+PRestitoIntebibliotecarioEsce!K37</f>
        <v>192</v>
      </c>
      <c r="L37" s="4" t="n">
        <f aca="false">Prestitoperelocale!L37+PRestitoIntebibliotecarioEntra!L37+PRestitoIntebibliotecarioEsce!L37</f>
        <v>182</v>
      </c>
      <c r="M37" s="4" t="n">
        <f aca="false">Prestitoperelocale!M37+PRestitoIntebibliotecarioEntra!M37+PRestitoIntebibliotecarioEsce!M37</f>
        <v>1787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8777</v>
      </c>
      <c r="I38" s="4" t="n">
        <f aca="false">Prestitoperelocale!I38+PRestitoIntebibliotecarioEntra!I38+PRestitoIntebibliotecarioEsce!I38</f>
        <v>3741</v>
      </c>
      <c r="J38" s="4" t="n">
        <f aca="false">Prestitoperelocale!J38+PRestitoIntebibliotecarioEntra!J38+PRestitoIntebibliotecarioEsce!J38</f>
        <v>7878</v>
      </c>
      <c r="K38" s="4" t="n">
        <f aca="false">Prestitoperelocale!K38+PRestitoIntebibliotecarioEntra!K38+PRestitoIntebibliotecarioEsce!K38</f>
        <v>7444</v>
      </c>
      <c r="L38" s="4" t="n">
        <f aca="false">Prestitoperelocale!L38+PRestitoIntebibliotecarioEntra!L38+PRestitoIntebibliotecarioEsce!L38</f>
        <v>7478</v>
      </c>
      <c r="M38" s="4" t="n">
        <f aca="false">Prestitoperelocale!M38+PRestitoIntebibliotecarioEntra!M38+PRestitoIntebibliotecarioEsce!M38</f>
        <v>79138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9646</v>
      </c>
      <c r="I40" s="4" t="n">
        <f aca="false">Prestitoperelocale!I40+PRestitoIntebibliotecarioEntra!I40+PRestitoIntebibliotecarioEsce!I40</f>
        <v>6244</v>
      </c>
      <c r="J40" s="4" t="n">
        <f aca="false">Prestitoperelocale!J40+PRestitoIntebibliotecarioEntra!J40+PRestitoIntebibliotecarioEsce!J40</f>
        <v>8275</v>
      </c>
      <c r="K40" s="4" t="n">
        <f aca="false">Prestitoperelocale!K40+PRestitoIntebibliotecarioEntra!K40+PRestitoIntebibliotecarioEsce!K40</f>
        <v>8032</v>
      </c>
      <c r="L40" s="4" t="n">
        <f aca="false">Prestitoperelocale!L40+PRestitoIntebibliotecarioEntra!L40+PRestitoIntebibliotecarioEsce!L40</f>
        <v>7470</v>
      </c>
      <c r="M40" s="4" t="n">
        <f aca="false">Prestitoperelocale!M40+PRestitoIntebibliotecarioEntra!M40+PRestitoIntebibliotecarioEsce!M40</f>
        <v>88821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5975</v>
      </c>
      <c r="I41" s="4" t="n">
        <f aca="false">Prestitoperelocale!I41+PRestitoIntebibliotecarioEntra!I41+PRestitoIntebibliotecarioEsce!I41</f>
        <v>4258</v>
      </c>
      <c r="J41" s="4" t="n">
        <f aca="false">Prestitoperelocale!J41+PRestitoIntebibliotecarioEntra!J41+PRestitoIntebibliotecarioEsce!J41</f>
        <v>5238</v>
      </c>
      <c r="K41" s="4" t="n">
        <f aca="false">Prestitoperelocale!K41+PRestitoIntebibliotecarioEntra!K41+PRestitoIntebibliotecarioEsce!K41</f>
        <v>5260</v>
      </c>
      <c r="L41" s="4" t="n">
        <f aca="false">Prestitoperelocale!L41+PRestitoIntebibliotecarioEntra!L41+PRestitoIntebibliotecarioEsce!L41</f>
        <v>4347</v>
      </c>
      <c r="M41" s="4" t="n">
        <f aca="false">Prestitoperelocale!M41+PRestitoIntebibliotecarioEntra!M41+PRestitoIntebibliotecarioEsce!M41</f>
        <v>57623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7876</v>
      </c>
      <c r="I43" s="4" t="n">
        <f aca="false">Prestitoperelocale!I43+PRestitoIntebibliotecarioEntra!I43+PRestitoIntebibliotecarioEsce!I43</f>
        <v>4091</v>
      </c>
      <c r="J43" s="4" t="n">
        <f aca="false">Prestitoperelocale!J43+PRestitoIntebibliotecarioEntra!J43+PRestitoIntebibliotecarioEsce!J43</f>
        <v>7399</v>
      </c>
      <c r="K43" s="4" t="n">
        <f aca="false">Prestitoperelocale!K43+PRestitoIntebibliotecarioEntra!K43+PRestitoIntebibliotecarioEsce!K43</f>
        <v>7459</v>
      </c>
      <c r="L43" s="4" t="n">
        <f aca="false">Prestitoperelocale!L43+PRestitoIntebibliotecarioEntra!L43+PRestitoIntebibliotecarioEsce!L43</f>
        <v>7219</v>
      </c>
      <c r="M43" s="4" t="n">
        <f aca="false">Prestitoperelocale!M43+PRestitoIntebibliotecarioEntra!M43+PRestitoIntebibliotecarioEsce!M43</f>
        <v>83637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6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42</v>
      </c>
      <c r="K44" s="4" t="n">
        <f aca="false">Prestitoperelocale!K44+PRestitoIntebibliotecarioEntra!K44+PRestitoIntebibliotecarioEsce!K44</f>
        <v>77</v>
      </c>
      <c r="L44" s="4" t="n">
        <f aca="false">Prestitoperelocale!L44+PRestitoIntebibliotecarioEntra!L44+PRestitoIntebibliotecarioEsce!L44</f>
        <v>46</v>
      </c>
      <c r="M44" s="4" t="n">
        <f aca="false">Prestitoperelocale!M44+PRestitoIntebibliotecarioEntra!M44+PRestitoIntebibliotecarioEsce!M44</f>
        <v>487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13319</v>
      </c>
      <c r="I45" s="4" t="n">
        <f aca="false">Prestitoperelocale!I45+PRestitoIntebibliotecarioEntra!I45+PRestitoIntebibliotecarioEsce!I45</f>
        <v>9460</v>
      </c>
      <c r="J45" s="4" t="n">
        <f aca="false">Prestitoperelocale!J45+PRestitoIntebibliotecarioEntra!J45+PRestitoIntebibliotecarioEsce!J45</f>
        <v>12611</v>
      </c>
      <c r="K45" s="4" t="n">
        <f aca="false">Prestitoperelocale!K45+PRestitoIntebibliotecarioEntra!K45+PRestitoIntebibliotecarioEsce!K45</f>
        <v>12523</v>
      </c>
      <c r="L45" s="4" t="n">
        <f aca="false">Prestitoperelocale!L45+PRestitoIntebibliotecarioEntra!L45+PRestitoIntebibliotecarioEsce!L45</f>
        <v>11659</v>
      </c>
      <c r="M45" s="4" t="n">
        <f aca="false">Prestitoperelocale!M45+PRestitoIntebibliotecarioEntra!M45+PRestitoIntebibliotecarioEsce!M45</f>
        <v>130772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4485</v>
      </c>
      <c r="I46" s="4" t="n">
        <f aca="false">Prestitoperelocale!I46+PRestitoIntebibliotecarioEntra!I46+PRestitoIntebibliotecarioEsce!I46</f>
        <v>2256</v>
      </c>
      <c r="J46" s="4" t="n">
        <f aca="false">Prestitoperelocale!J46+PRestitoIntebibliotecarioEntra!J46+PRestitoIntebibliotecarioEsce!J46</f>
        <v>3931</v>
      </c>
      <c r="K46" s="4" t="n">
        <f aca="false">Prestitoperelocale!K46+PRestitoIntebibliotecarioEntra!K46+PRestitoIntebibliotecarioEsce!K46</f>
        <v>4155</v>
      </c>
      <c r="L46" s="4" t="n">
        <f aca="false">Prestitoperelocale!L46+PRestitoIntebibliotecarioEntra!L46+PRestitoIntebibliotecarioEsce!L46</f>
        <v>3853</v>
      </c>
      <c r="M46" s="4" t="n">
        <f aca="false">Prestitoperelocale!M46+PRestitoIntebibliotecarioEntra!M46+PRestitoIntebibliotecarioEsce!M46</f>
        <v>44709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879</v>
      </c>
      <c r="I47" s="4" t="n">
        <f aca="false">Prestitoperelocale!I47+PRestitoIntebibliotecarioEntra!I47+PRestitoIntebibliotecarioEsce!I47</f>
        <v>295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740</v>
      </c>
      <c r="L47" s="4" t="n">
        <f aca="false">Prestitoperelocale!L47+PRestitoIntebibliotecarioEntra!L47+PRestitoIntebibliotecarioEsce!L47</f>
        <v>914</v>
      </c>
      <c r="M47" s="4" t="n">
        <f aca="false">Prestitoperelocale!M47+PRestitoIntebibliotecarioEntra!M47+PRestitoIntebibliotecarioEsce!M47</f>
        <v>8297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2287</v>
      </c>
      <c r="I48" s="4" t="n">
        <f aca="false">Prestitoperelocale!I48+PRestitoIntebibliotecarioEntra!I48+PRestitoIntebibliotecarioEsce!I48</f>
        <v>1233</v>
      </c>
      <c r="J48" s="4" t="n">
        <f aca="false">Prestitoperelocale!J48+PRestitoIntebibliotecarioEntra!J48+PRestitoIntebibliotecarioEsce!J48</f>
        <v>2025</v>
      </c>
      <c r="K48" s="4" t="n">
        <f aca="false">Prestitoperelocale!K48+PRestitoIntebibliotecarioEntra!K48+PRestitoIntebibliotecarioEsce!K48</f>
        <v>2388</v>
      </c>
      <c r="L48" s="4" t="n">
        <f aca="false">Prestitoperelocale!L48+PRestitoIntebibliotecarioEntra!L48+PRestitoIntebibliotecarioEsce!L48</f>
        <v>2324</v>
      </c>
      <c r="M48" s="4" t="n">
        <f aca="false">Prestitoperelocale!M48+PRestitoIntebibliotecarioEntra!M48+PRestitoIntebibliotecarioEsce!M48</f>
        <v>23691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470</v>
      </c>
      <c r="I49" s="4" t="n">
        <f aca="false">Prestitoperelocale!I49+PRestitoIntebibliotecarioEntra!I49+PRestitoIntebibliotecarioEsce!I49</f>
        <v>5</v>
      </c>
      <c r="J49" s="4" t="n">
        <f aca="false">Prestitoperelocale!J49+PRestitoIntebibliotecarioEntra!J49+PRestitoIntebibliotecarioEsce!J49</f>
        <v>369</v>
      </c>
      <c r="K49" s="4" t="n">
        <f aca="false">Prestitoperelocale!K49+PRestitoIntebibliotecarioEntra!K49+PRestitoIntebibliotecarioEsce!K49</f>
        <v>366</v>
      </c>
      <c r="L49" s="4" t="n">
        <f aca="false">Prestitoperelocale!L49+PRestitoIntebibliotecarioEntra!L49+PRestitoIntebibliotecarioEsce!L49</f>
        <v>288</v>
      </c>
      <c r="M49" s="4" t="n">
        <f aca="false">Prestitoperelocale!M49+PRestitoIntebibliotecarioEntra!M49+PRestitoIntebibliotecarioEsce!M49</f>
        <v>3273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1006</v>
      </c>
      <c r="I50" s="4" t="n">
        <f aca="false">Prestitoperelocale!I50+PRestitoIntebibliotecarioEntra!I50+PRestitoIntebibliotecarioEsce!I50</f>
        <v>683</v>
      </c>
      <c r="J50" s="4" t="n">
        <f aca="false">Prestitoperelocale!J50+PRestitoIntebibliotecarioEntra!J50+PRestitoIntebibliotecarioEsce!J50</f>
        <v>1017</v>
      </c>
      <c r="K50" s="4" t="n">
        <f aca="false">Prestitoperelocale!K50+PRestitoIntebibliotecarioEntra!K50+PRestitoIntebibliotecarioEsce!K50</f>
        <v>1020</v>
      </c>
      <c r="L50" s="4" t="n">
        <f aca="false">Prestitoperelocale!L50+PRestitoIntebibliotecarioEntra!L50+PRestitoIntebibliotecarioEsce!L50</f>
        <v>945</v>
      </c>
      <c r="M50" s="4" t="n">
        <f aca="false">Prestitoperelocale!M50+PRestitoIntebibliotecarioEntra!M50+PRestitoIntebibliotecarioEsce!M50</f>
        <v>10195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4594</v>
      </c>
      <c r="I51" s="4" t="n">
        <f aca="false">Prestitoperelocale!I51+PRestitoIntebibliotecarioEntra!I51+PRestitoIntebibliotecarioEsce!I51</f>
        <v>2072</v>
      </c>
      <c r="J51" s="4" t="n">
        <f aca="false">Prestitoperelocale!J51+PRestitoIntebibliotecarioEntra!J51+PRestitoIntebibliotecarioEsce!J51</f>
        <v>3482</v>
      </c>
      <c r="K51" s="4" t="n">
        <f aca="false">Prestitoperelocale!K51+PRestitoIntebibliotecarioEntra!K51+PRestitoIntebibliotecarioEsce!K51</f>
        <v>3754</v>
      </c>
      <c r="L51" s="4" t="n">
        <f aca="false">Prestitoperelocale!L51+PRestitoIntebibliotecarioEntra!L51+PRestitoIntebibliotecarioEsce!L51</f>
        <v>3418</v>
      </c>
      <c r="M51" s="4" t="n">
        <f aca="false">Prestitoperelocale!M51+PRestitoIntebibliotecarioEntra!M51+PRestitoIntebibliotecarioEsce!M51</f>
        <v>42005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8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40</v>
      </c>
      <c r="K52" s="4" t="n">
        <f aca="false">Prestitoperelocale!K52+PRestitoIntebibliotecarioEntra!K52+PRestitoIntebibliotecarioEsce!K52</f>
        <v>42</v>
      </c>
      <c r="L52" s="4" t="n">
        <f aca="false">Prestitoperelocale!L52+PRestitoIntebibliotecarioEntra!L52+PRestitoIntebibliotecarioEsce!L52</f>
        <v>68</v>
      </c>
      <c r="M52" s="4" t="n">
        <f aca="false">Prestitoperelocale!M52+PRestitoIntebibliotecarioEntra!M52+PRestitoIntebibliotecarioEsce!M52</f>
        <v>409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746</v>
      </c>
      <c r="I53" s="4" t="n">
        <f aca="false">Prestitoperelocale!I53+PRestitoIntebibliotecarioEntra!I53+PRestitoIntebibliotecarioEsce!I53</f>
        <v>245</v>
      </c>
      <c r="J53" s="4" t="n">
        <f aca="false">Prestitoperelocale!J53+PRestitoIntebibliotecarioEntra!J53+PRestitoIntebibliotecarioEsce!J53</f>
        <v>710</v>
      </c>
      <c r="K53" s="4" t="n">
        <f aca="false">Prestitoperelocale!K53+PRestitoIntebibliotecarioEntra!K53+PRestitoIntebibliotecarioEsce!K53</f>
        <v>722</v>
      </c>
      <c r="L53" s="4" t="n">
        <f aca="false">Prestitoperelocale!L53+PRestitoIntebibliotecarioEntra!L53+PRestitoIntebibliotecarioEsce!L53</f>
        <v>646</v>
      </c>
      <c r="M53" s="4" t="n">
        <f aca="false">Prestitoperelocale!M53+PRestitoIntebibliotecarioEntra!M53+PRestitoIntebibliotecarioEsce!M53</f>
        <v>7167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2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6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1</v>
      </c>
      <c r="K55" s="4" t="n">
        <f aca="false">Prestitoperelocale!K55+PRestitoIntebibliotecarioEntra!K55+PRestitoIntebibliotecarioEsce!K55</f>
        <v>7</v>
      </c>
      <c r="L55" s="4" t="n">
        <f aca="false">Prestitoperelocale!L55+PRestitoIntebibliotecarioEntra!L55+PRestitoIntebibliotecarioEsce!L55</f>
        <v>12</v>
      </c>
      <c r="M55" s="4" t="n">
        <f aca="false">Prestitoperelocale!M55+PRestitoIntebibliotecarioEntra!M55+PRestitoIntebibliotecarioEsce!M55</f>
        <v>108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1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151</v>
      </c>
      <c r="K57" s="4" t="n">
        <f aca="false">Prestitoperelocale!K57+PRestitoIntebibliotecarioEntra!K57+PRestitoIntebibliotecarioEsce!K57</f>
        <v>384</v>
      </c>
      <c r="L57" s="4" t="n">
        <f aca="false">Prestitoperelocale!L57+PRestitoIntebibliotecarioEntra!L57+PRestitoIntebibliotecarioEsce!L57</f>
        <v>733</v>
      </c>
      <c r="M57" s="4" t="n">
        <f aca="false">Prestitoperelocale!M57+PRestitoIntebibliotecarioEntra!M57+PRestitoIntebibliotecarioEsce!M57</f>
        <v>7262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826</v>
      </c>
      <c r="I58" s="4" t="n">
        <f aca="false">Prestitoperelocale!I58+PRestitoIntebibliotecarioEntra!I58+PRestitoIntebibliotecarioEsce!I58</f>
        <v>387</v>
      </c>
      <c r="J58" s="4" t="n">
        <f aca="false">Prestitoperelocale!J58+PRestitoIntebibliotecarioEntra!J58+PRestitoIntebibliotecarioEsce!J58</f>
        <v>1584</v>
      </c>
      <c r="K58" s="4" t="n">
        <f aca="false">Prestitoperelocale!K58+PRestitoIntebibliotecarioEntra!K58+PRestitoIntebibliotecarioEsce!K58</f>
        <v>1722</v>
      </c>
      <c r="L58" s="4" t="n">
        <f aca="false">Prestitoperelocale!L58+PRestitoIntebibliotecarioEntra!L58+PRestitoIntebibliotecarioEsce!L58</f>
        <v>1518</v>
      </c>
      <c r="M58" s="4" t="n">
        <f aca="false">Prestitoperelocale!M58+PRestitoIntebibliotecarioEntra!M58+PRestitoIntebibliotecarioEsce!M58</f>
        <v>17041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7878</v>
      </c>
      <c r="I59" s="4" t="n">
        <f aca="false">Prestitoperelocale!I59+PRestitoIntebibliotecarioEntra!I59+PRestitoIntebibliotecarioEsce!I59</f>
        <v>6141</v>
      </c>
      <c r="J59" s="4" t="n">
        <f aca="false">Prestitoperelocale!J59+PRestitoIntebibliotecarioEntra!J59+PRestitoIntebibliotecarioEsce!J59</f>
        <v>6973</v>
      </c>
      <c r="K59" s="4" t="n">
        <f aca="false">Prestitoperelocale!K59+PRestitoIntebibliotecarioEntra!K59+PRestitoIntebibliotecarioEsce!K59</f>
        <v>6937</v>
      </c>
      <c r="L59" s="4" t="n">
        <f aca="false">Prestitoperelocale!L59+PRestitoIntebibliotecarioEntra!L59+PRestitoIntebibliotecarioEsce!L59</f>
        <v>6531</v>
      </c>
      <c r="M59" s="4" t="n">
        <f aca="false">Prestitoperelocale!M59+PRestitoIntebibliotecarioEntra!M59+PRestitoIntebibliotecarioEsce!M59</f>
        <v>76673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901</v>
      </c>
      <c r="I60" s="4" t="n">
        <f aca="false">Prestitoperelocale!I60+PRestitoIntebibliotecarioEntra!I60+PRestitoIntebibliotecarioEsce!I60</f>
        <v>1062</v>
      </c>
      <c r="J60" s="4" t="n">
        <f aca="false">Prestitoperelocale!J60+PRestitoIntebibliotecarioEntra!J60+PRestitoIntebibliotecarioEsce!J60</f>
        <v>1500</v>
      </c>
      <c r="K60" s="4" t="n">
        <f aca="false">Prestitoperelocale!K60+PRestitoIntebibliotecarioEntra!K60+PRestitoIntebibliotecarioEsce!K60</f>
        <v>1552</v>
      </c>
      <c r="L60" s="4" t="n">
        <f aca="false">Prestitoperelocale!L60+PRestitoIntebibliotecarioEntra!L60+PRestitoIntebibliotecarioEsce!L60</f>
        <v>1654</v>
      </c>
      <c r="M60" s="4" t="n">
        <f aca="false">Prestitoperelocale!M60+PRestitoIntebibliotecarioEntra!M60+PRestitoIntebibliotecarioEsce!M60</f>
        <v>20109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2142</v>
      </c>
      <c r="I61" s="4" t="n">
        <f aca="false">Prestitoperelocale!I61+PRestitoIntebibliotecarioEntra!I61+PRestitoIntebibliotecarioEsce!I61</f>
        <v>683</v>
      </c>
      <c r="J61" s="4" t="n">
        <f aca="false">Prestitoperelocale!J61+PRestitoIntebibliotecarioEntra!J61+PRestitoIntebibliotecarioEsce!J61</f>
        <v>1835</v>
      </c>
      <c r="K61" s="4" t="n">
        <f aca="false">Prestitoperelocale!K61+PRestitoIntebibliotecarioEntra!K61+PRestitoIntebibliotecarioEsce!K61</f>
        <v>1978</v>
      </c>
      <c r="L61" s="4" t="n">
        <f aca="false">Prestitoperelocale!L61+PRestitoIntebibliotecarioEntra!L61+PRestitoIntebibliotecarioEsce!L61</f>
        <v>1357</v>
      </c>
      <c r="M61" s="4" t="n">
        <f aca="false">Prestitoperelocale!M61+PRestitoIntebibliotecarioEntra!M61+PRestitoIntebibliotecarioEsce!M61</f>
        <v>18877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4179</v>
      </c>
      <c r="I62" s="4" t="n">
        <f aca="false">Prestitoperelocale!I62+PRestitoIntebibliotecarioEntra!I62+PRestitoIntebibliotecarioEsce!I62</f>
        <v>2609</v>
      </c>
      <c r="J62" s="4" t="n">
        <f aca="false">Prestitoperelocale!J62+PRestitoIntebibliotecarioEntra!J62+PRestitoIntebibliotecarioEsce!J62</f>
        <v>3598</v>
      </c>
      <c r="K62" s="4" t="n">
        <f aca="false">Prestitoperelocale!K62+PRestitoIntebibliotecarioEntra!K62+PRestitoIntebibliotecarioEsce!K62</f>
        <v>3689</v>
      </c>
      <c r="L62" s="4" t="n">
        <f aca="false">Prestitoperelocale!L62+PRestitoIntebibliotecarioEntra!L62+PRestitoIntebibliotecarioEsce!L62</f>
        <v>3379</v>
      </c>
      <c r="M62" s="4" t="n">
        <f aca="false">Prestitoperelocale!M62+PRestitoIntebibliotecarioEntra!M62+PRestitoIntebibliotecarioEsce!M62</f>
        <v>40831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5483</v>
      </c>
      <c r="I63" s="4" t="n">
        <f aca="false">Prestitoperelocale!I63+PRestitoIntebibliotecarioEntra!I63+PRestitoIntebibliotecarioEsce!I63</f>
        <v>2227</v>
      </c>
      <c r="J63" s="4" t="n">
        <f aca="false">Prestitoperelocale!J63+PRestitoIntebibliotecarioEntra!J63+PRestitoIntebibliotecarioEsce!J63</f>
        <v>5204</v>
      </c>
      <c r="K63" s="4" t="n">
        <f aca="false">Prestitoperelocale!K63+PRestitoIntebibliotecarioEntra!K63+PRestitoIntebibliotecarioEsce!K63</f>
        <v>5325</v>
      </c>
      <c r="L63" s="4" t="n">
        <f aca="false">Prestitoperelocale!L63+PRestitoIntebibliotecarioEntra!L63+PRestitoIntebibliotecarioEsce!L63</f>
        <v>4871</v>
      </c>
      <c r="M63" s="4" t="n">
        <f aca="false">Prestitoperelocale!M63+PRestitoIntebibliotecarioEntra!M63+PRestitoIntebibliotecarioEsce!M63</f>
        <v>57703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10796</v>
      </c>
      <c r="I64" s="4" t="n">
        <f aca="false">Prestitoperelocale!I64+PRestitoIntebibliotecarioEntra!I64+PRestitoIntebibliotecarioEsce!I64</f>
        <v>8014</v>
      </c>
      <c r="J64" s="4" t="n">
        <f aca="false">Prestitoperelocale!J64+PRestitoIntebibliotecarioEntra!J64+PRestitoIntebibliotecarioEsce!J64</f>
        <v>10138</v>
      </c>
      <c r="K64" s="4" t="n">
        <f aca="false">Prestitoperelocale!K64+PRestitoIntebibliotecarioEntra!K64+PRestitoIntebibliotecarioEsce!K64</f>
        <v>10631</v>
      </c>
      <c r="L64" s="4" t="n">
        <f aca="false">Prestitoperelocale!L64+PRestitoIntebibliotecarioEntra!L64+PRestitoIntebibliotecarioEsce!L64</f>
        <v>9614</v>
      </c>
      <c r="M64" s="4" t="n">
        <f aca="false">Prestitoperelocale!M64+PRestitoIntebibliotecarioEntra!M64+PRestitoIntebibliotecarioEsce!M64</f>
        <v>110694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2264</v>
      </c>
      <c r="I65" s="4" t="n">
        <f aca="false">Prestitoperelocale!I65+PRestitoIntebibliotecarioEntra!I65+PRestitoIntebibliotecarioEsce!I65</f>
        <v>777</v>
      </c>
      <c r="J65" s="4" t="n">
        <f aca="false">Prestitoperelocale!J65+PRestitoIntebibliotecarioEntra!J65+PRestitoIntebibliotecarioEsce!J65</f>
        <v>2250</v>
      </c>
      <c r="K65" s="4" t="n">
        <f aca="false">Prestitoperelocale!K65+PRestitoIntebibliotecarioEntra!K65+PRestitoIntebibliotecarioEsce!K65</f>
        <v>2334</v>
      </c>
      <c r="L65" s="4" t="n">
        <f aca="false">Prestitoperelocale!L65+PRestitoIntebibliotecarioEntra!L65+PRestitoIntebibliotecarioEsce!L65</f>
        <v>1940</v>
      </c>
      <c r="M65" s="4" t="n">
        <f aca="false">Prestitoperelocale!M65+PRestitoIntebibliotecarioEntra!M65+PRestitoIntebibliotecarioEsce!M65</f>
        <v>23993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4234</v>
      </c>
      <c r="I66" s="4" t="n">
        <f aca="false">Prestitoperelocale!I66+PRestitoIntebibliotecarioEntra!I66+PRestitoIntebibliotecarioEsce!I66</f>
        <v>2818</v>
      </c>
      <c r="J66" s="4" t="n">
        <f aca="false">Prestitoperelocale!J66+PRestitoIntebibliotecarioEntra!J66+PRestitoIntebibliotecarioEsce!J66</f>
        <v>4010</v>
      </c>
      <c r="K66" s="4" t="n">
        <f aca="false">Prestitoperelocale!K66+PRestitoIntebibliotecarioEntra!K66+PRestitoIntebibliotecarioEsce!K66</f>
        <v>4081</v>
      </c>
      <c r="L66" s="4" t="n">
        <f aca="false">Prestitoperelocale!L66+PRestitoIntebibliotecarioEntra!L66+PRestitoIntebibliotecarioEsce!L66</f>
        <v>3719</v>
      </c>
      <c r="M66" s="4" t="n">
        <f aca="false">Prestitoperelocale!M66+PRestitoIntebibliotecarioEntra!M66+PRestitoIntebibliotecarioEsce!M66</f>
        <v>43547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2101</v>
      </c>
      <c r="I67" s="4" t="n">
        <f aca="false">Prestitoperelocale!I67+PRestitoIntebibliotecarioEntra!I67+PRestitoIntebibliotecarioEsce!I67</f>
        <v>1166</v>
      </c>
      <c r="J67" s="4" t="n">
        <f aca="false">Prestitoperelocale!J67+PRestitoIntebibliotecarioEntra!J67+PRestitoIntebibliotecarioEsce!J67</f>
        <v>1650</v>
      </c>
      <c r="K67" s="4" t="n">
        <f aca="false">Prestitoperelocale!K67+PRestitoIntebibliotecarioEntra!K67+PRestitoIntebibliotecarioEsce!K67</f>
        <v>1613</v>
      </c>
      <c r="L67" s="4" t="n">
        <f aca="false">Prestitoperelocale!L67+PRestitoIntebibliotecarioEntra!L67+PRestitoIntebibliotecarioEsce!L67</f>
        <v>1725</v>
      </c>
      <c r="M67" s="4" t="n">
        <f aca="false">Prestitoperelocale!M67+PRestitoIntebibliotecarioEntra!M67+PRestitoIntebibliotecarioEsce!M67</f>
        <v>18841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2437</v>
      </c>
      <c r="I68" s="4" t="n">
        <f aca="false">Prestitoperelocale!I68+PRestitoIntebibliotecarioEntra!I68+PRestitoIntebibliotecarioEsce!I68</f>
        <v>1431</v>
      </c>
      <c r="J68" s="4" t="n">
        <f aca="false">Prestitoperelocale!J68+PRestitoIntebibliotecarioEntra!J68+PRestitoIntebibliotecarioEsce!J68</f>
        <v>2095</v>
      </c>
      <c r="K68" s="4" t="n">
        <f aca="false">Prestitoperelocale!K68+PRestitoIntebibliotecarioEntra!K68+PRestitoIntebibliotecarioEsce!K68</f>
        <v>2122</v>
      </c>
      <c r="L68" s="4" t="n">
        <f aca="false">Prestitoperelocale!L68+PRestitoIntebibliotecarioEntra!L68+PRestitoIntebibliotecarioEsce!L68</f>
        <v>1874</v>
      </c>
      <c r="M68" s="4" t="n">
        <f aca="false">Prestitoperelocale!M68+PRestitoIntebibliotecarioEntra!M68+PRestitoIntebibliotecarioEsce!M68</f>
        <v>22936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927</v>
      </c>
      <c r="I69" s="4" t="n">
        <f aca="false">Prestitoperelocale!I69+PRestitoIntebibliotecarioEntra!I69+PRestitoIntebibliotecarioEsce!I69</f>
        <v>741</v>
      </c>
      <c r="J69" s="4" t="n">
        <f aca="false">Prestitoperelocale!J69+PRestitoIntebibliotecarioEntra!J69+PRestitoIntebibliotecarioEsce!J69</f>
        <v>1625</v>
      </c>
      <c r="K69" s="4" t="n">
        <f aca="false">Prestitoperelocale!K69+PRestitoIntebibliotecarioEntra!K69+PRestitoIntebibliotecarioEsce!K69</f>
        <v>1759</v>
      </c>
      <c r="L69" s="4" t="n">
        <f aca="false">Prestitoperelocale!L69+PRestitoIntebibliotecarioEntra!L69+PRestitoIntebibliotecarioEsce!L69</f>
        <v>1591</v>
      </c>
      <c r="M69" s="4" t="n">
        <f aca="false">Prestitoperelocale!M69+PRestitoIntebibliotecarioEntra!M69+PRestitoIntebibliotecarioEsce!M69</f>
        <v>18417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95033</v>
      </c>
      <c r="I70" s="4" t="n">
        <f aca="false">Prestitoperelocale!I70+PRestitoIntebibliotecarioEntra!I70+PRestitoIntebibliotecarioEsce!I70</f>
        <v>114375</v>
      </c>
      <c r="J70" s="4" t="n">
        <f aca="false">Prestitoperelocale!J70+PRestitoIntebibliotecarioEntra!J70+PRestitoIntebibliotecarioEsce!J70</f>
        <v>175517</v>
      </c>
      <c r="K70" s="4" t="n">
        <f aca="false">Prestitoperelocale!K70+PRestitoIntebibliotecarioEntra!K70+PRestitoIntebibliotecarioEsce!K70</f>
        <v>181381</v>
      </c>
      <c r="L70" s="4" t="n">
        <f aca="false">Prestitoperelocale!L70+PRestitoIntebibliotecarioEntra!L70+PRestitoIntebibliotecarioEsce!L70</f>
        <v>168324</v>
      </c>
      <c r="M70" s="4" t="n">
        <f aca="false">Prestitoperelocale!M70+PRestitoIntebibliotecarioEntra!M70+PRestitoIntebibliotecarioEsce!M70</f>
        <v>1933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12-09T14:53:46Z</dcterms:modified>
  <cp:revision>0</cp:revision>
  <dc:subject/>
  <dc:title/>
</cp:coreProperties>
</file>