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marzo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096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9" t="s">
        <v>9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0</v>
      </c>
      <c r="B7" s="10" t="n">
        <v>5862</v>
      </c>
      <c r="C7" s="11" t="n">
        <v>6088</v>
      </c>
      <c r="D7" s="12" t="n">
        <v>11950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3" t="s">
        <v>11</v>
      </c>
      <c r="B8" s="14"/>
      <c r="D8" s="15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3" t="s">
        <v>12</v>
      </c>
      <c r="B9" s="14" t="n">
        <v>1079</v>
      </c>
      <c r="C9" s="1" t="n">
        <v>1101</v>
      </c>
      <c r="D9" s="15" t="n">
        <v>2180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3" t="s">
        <v>13</v>
      </c>
      <c r="B10" s="14" t="n">
        <v>1042</v>
      </c>
      <c r="C10" s="1" t="n">
        <v>1137</v>
      </c>
      <c r="D10" s="15" t="n">
        <v>2179</v>
      </c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3" t="s">
        <v>14</v>
      </c>
      <c r="B11" s="14" t="n">
        <v>8940</v>
      </c>
      <c r="C11" s="1" t="n">
        <v>7745</v>
      </c>
      <c r="D11" s="15" t="n">
        <v>16685</v>
      </c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3" t="s">
        <v>15</v>
      </c>
      <c r="B12" s="14" t="n">
        <v>19</v>
      </c>
      <c r="C12" s="1" t="n">
        <v>91</v>
      </c>
      <c r="D12" s="15" t="n">
        <v>110</v>
      </c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3" t="s">
        <v>16</v>
      </c>
      <c r="B13" s="14" t="n">
        <v>1826</v>
      </c>
      <c r="C13" s="1" t="n">
        <v>1542</v>
      </c>
      <c r="D13" s="15" t="n">
        <v>3368</v>
      </c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3" t="s">
        <v>17</v>
      </c>
      <c r="B14" s="14" t="n">
        <v>90</v>
      </c>
      <c r="C14" s="1" t="n">
        <v>46</v>
      </c>
      <c r="D14" s="15" t="n">
        <v>136</v>
      </c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3" t="s">
        <v>18</v>
      </c>
      <c r="B15" s="14" t="n">
        <v>234</v>
      </c>
      <c r="C15" s="1" t="n">
        <v>186</v>
      </c>
      <c r="D15" s="15" t="n">
        <v>420</v>
      </c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3" t="s">
        <v>19</v>
      </c>
      <c r="B16" s="14" t="n">
        <v>88</v>
      </c>
      <c r="C16" s="1" t="n">
        <v>131</v>
      </c>
      <c r="D16" s="15" t="n">
        <v>219</v>
      </c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3" t="s">
        <v>20</v>
      </c>
      <c r="B17" s="14" t="n">
        <v>4219</v>
      </c>
      <c r="C17" s="1" t="n">
        <v>3547</v>
      </c>
      <c r="D17" s="15" t="n">
        <v>7766</v>
      </c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3" t="s">
        <v>21</v>
      </c>
      <c r="B18" s="14" t="n">
        <v>2315</v>
      </c>
      <c r="C18" s="1" t="n">
        <v>2181</v>
      </c>
      <c r="D18" s="15" t="n">
        <v>4496</v>
      </c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3" t="s">
        <v>22</v>
      </c>
      <c r="B19" s="14" t="n">
        <v>1349</v>
      </c>
      <c r="C19" s="1" t="n">
        <v>1163</v>
      </c>
      <c r="D19" s="15" t="n">
        <v>2512</v>
      </c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3" t="s">
        <v>23</v>
      </c>
      <c r="B20" s="14"/>
      <c r="D20" s="15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3" t="s">
        <v>24</v>
      </c>
      <c r="B21" s="14" t="n">
        <v>1085</v>
      </c>
      <c r="C21" s="1" t="n">
        <v>924</v>
      </c>
      <c r="D21" s="15" t="n">
        <v>2009</v>
      </c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3" t="s">
        <v>25</v>
      </c>
      <c r="B22" s="14" t="n">
        <v>2469</v>
      </c>
      <c r="C22" s="1" t="n">
        <v>2573</v>
      </c>
      <c r="D22" s="15" t="n">
        <v>5042</v>
      </c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3" t="s">
        <v>26</v>
      </c>
      <c r="B23" s="14" t="n">
        <v>23384</v>
      </c>
      <c r="C23" s="1" t="n">
        <v>21705</v>
      </c>
      <c r="D23" s="15" t="n">
        <v>45089</v>
      </c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3" t="s">
        <v>27</v>
      </c>
      <c r="B24" s="14" t="n">
        <v>5</v>
      </c>
      <c r="C24" s="1" t="n">
        <v>24</v>
      </c>
      <c r="D24" s="15" t="n">
        <v>29</v>
      </c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3" t="s">
        <v>28</v>
      </c>
      <c r="B25" s="14"/>
      <c r="D25" s="15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3" t="s">
        <v>29</v>
      </c>
      <c r="B26" s="14" t="n">
        <v>1457</v>
      </c>
      <c r="C26" s="1" t="n">
        <v>1173</v>
      </c>
      <c r="D26" s="15" t="n">
        <v>2630</v>
      </c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3" t="s">
        <v>30</v>
      </c>
      <c r="B27" s="14" t="n">
        <v>3405</v>
      </c>
      <c r="C27" s="1" t="n">
        <v>3304</v>
      </c>
      <c r="D27" s="15" t="n">
        <v>6709</v>
      </c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3" t="s">
        <v>31</v>
      </c>
      <c r="B28" s="14" t="n">
        <v>25</v>
      </c>
      <c r="C28" s="1" t="n">
        <v>51</v>
      </c>
      <c r="D28" s="15" t="n">
        <v>76</v>
      </c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3" t="s">
        <v>32</v>
      </c>
      <c r="B29" s="14" t="n">
        <v>2233</v>
      </c>
      <c r="C29" s="1" t="n">
        <v>2128</v>
      </c>
      <c r="D29" s="15" t="n">
        <v>4361</v>
      </c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3" t="s">
        <v>33</v>
      </c>
      <c r="B30" s="14" t="n">
        <v>44</v>
      </c>
      <c r="C30" s="1" t="n">
        <v>34</v>
      </c>
      <c r="D30" s="15" t="n">
        <v>78</v>
      </c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3" t="s">
        <v>34</v>
      </c>
      <c r="B31" s="14"/>
      <c r="D31" s="15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3" t="s">
        <v>35</v>
      </c>
      <c r="B32" s="14"/>
      <c r="D32" s="15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3" t="s">
        <v>36</v>
      </c>
      <c r="B33" s="14" t="n">
        <v>4417</v>
      </c>
      <c r="C33" s="1" t="n">
        <v>4124</v>
      </c>
      <c r="D33" s="15" t="n">
        <v>8541</v>
      </c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3" t="s">
        <v>37</v>
      </c>
      <c r="B34" s="14" t="n">
        <v>700</v>
      </c>
      <c r="C34" s="1" t="n">
        <v>688</v>
      </c>
      <c r="D34" s="15" t="n">
        <v>1388</v>
      </c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3" t="s">
        <v>38</v>
      </c>
      <c r="B35" s="14" t="n">
        <v>5527</v>
      </c>
      <c r="C35" s="1" t="n">
        <v>5073</v>
      </c>
      <c r="D35" s="15" t="n">
        <v>10600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3" t="s">
        <v>39</v>
      </c>
      <c r="B36" s="14" t="n">
        <v>233</v>
      </c>
      <c r="C36" s="1" t="n">
        <v>214</v>
      </c>
      <c r="D36" s="15" t="n">
        <v>447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3" t="s">
        <v>40</v>
      </c>
      <c r="B37" s="14" t="n">
        <v>6444</v>
      </c>
      <c r="C37" s="1" t="n">
        <v>6770</v>
      </c>
      <c r="D37" s="15" t="n">
        <v>13214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3" t="s">
        <v>41</v>
      </c>
      <c r="B38" s="14" t="n">
        <v>661</v>
      </c>
      <c r="C38" s="1" t="n">
        <v>782</v>
      </c>
      <c r="D38" s="15" t="n">
        <v>1443</v>
      </c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3" t="s">
        <v>42</v>
      </c>
      <c r="B39" s="14" t="n">
        <v>5909</v>
      </c>
      <c r="C39" s="1" t="n">
        <v>5400</v>
      </c>
      <c r="D39" s="15" t="n">
        <v>11309</v>
      </c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3" t="s">
        <v>43</v>
      </c>
      <c r="B40" s="14" t="n">
        <v>3949</v>
      </c>
      <c r="C40" s="1" t="n">
        <v>4134</v>
      </c>
      <c r="D40" s="15" t="n">
        <v>8083</v>
      </c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3" t="s">
        <v>44</v>
      </c>
      <c r="B41" s="14" t="n">
        <v>3</v>
      </c>
      <c r="D41" s="15" t="n">
        <v>3</v>
      </c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3" t="s">
        <v>45</v>
      </c>
      <c r="B42" s="14" t="n">
        <v>7126</v>
      </c>
      <c r="C42" s="1" t="n">
        <v>7437</v>
      </c>
      <c r="D42" s="15" t="n">
        <v>14563</v>
      </c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3" t="s">
        <v>46</v>
      </c>
      <c r="B43" s="14" t="n">
        <v>56</v>
      </c>
      <c r="C43" s="1" t="n">
        <v>50</v>
      </c>
      <c r="D43" s="15" t="n">
        <v>106</v>
      </c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" t="s">
        <v>47</v>
      </c>
      <c r="B44" s="14" t="n">
        <v>9642</v>
      </c>
      <c r="C44" s="1" t="n">
        <v>9601</v>
      </c>
      <c r="D44" s="15" t="n">
        <v>19243</v>
      </c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3" t="s">
        <v>48</v>
      </c>
      <c r="B45" s="14" t="n">
        <v>2761</v>
      </c>
      <c r="C45" s="1" t="n">
        <v>3235</v>
      </c>
      <c r="D45" s="15" t="n">
        <v>5996</v>
      </c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3" t="s">
        <v>49</v>
      </c>
      <c r="B46" s="14" t="n">
        <v>753</v>
      </c>
      <c r="C46" s="1" t="n">
        <v>757</v>
      </c>
      <c r="D46" s="15" t="n">
        <v>1510</v>
      </c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3" t="s">
        <v>50</v>
      </c>
      <c r="B47" s="14" t="n">
        <v>1654</v>
      </c>
      <c r="C47" s="1" t="n">
        <v>1642</v>
      </c>
      <c r="D47" s="15" t="n">
        <v>3296</v>
      </c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3" t="s">
        <v>51</v>
      </c>
      <c r="B48" s="14" t="n">
        <v>244</v>
      </c>
      <c r="C48" s="1" t="n">
        <v>257</v>
      </c>
      <c r="D48" s="15" t="n">
        <v>501</v>
      </c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3" t="s">
        <v>52</v>
      </c>
      <c r="B49" s="14" t="n">
        <v>745</v>
      </c>
      <c r="C49" s="1" t="n">
        <v>624</v>
      </c>
      <c r="D49" s="15" t="n">
        <v>1369</v>
      </c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3" t="s">
        <v>53</v>
      </c>
      <c r="B50" s="14" t="n">
        <v>3400</v>
      </c>
      <c r="C50" s="1" t="n">
        <v>3677</v>
      </c>
      <c r="D50" s="15" t="n">
        <v>7077</v>
      </c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3" t="s">
        <v>54</v>
      </c>
      <c r="B51" s="14" t="n">
        <v>48</v>
      </c>
      <c r="C51" s="1" t="n">
        <v>54</v>
      </c>
      <c r="D51" s="15" t="n">
        <v>102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3" t="s">
        <v>55</v>
      </c>
      <c r="B52" s="14" t="n">
        <v>219</v>
      </c>
      <c r="C52" s="1" t="n">
        <v>233</v>
      </c>
      <c r="D52" s="15" t="n">
        <v>452</v>
      </c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3" t="s">
        <v>56</v>
      </c>
      <c r="B53" s="14"/>
      <c r="D53" s="15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3" t="s">
        <v>57</v>
      </c>
      <c r="B54" s="14" t="n">
        <v>6</v>
      </c>
      <c r="C54" s="1" t="n">
        <v>1</v>
      </c>
      <c r="D54" s="15" t="n">
        <v>7</v>
      </c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3" t="s">
        <v>58</v>
      </c>
      <c r="B55" s="14"/>
      <c r="D55" s="15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3" t="s">
        <v>59</v>
      </c>
      <c r="B56" s="14" t="n">
        <v>826</v>
      </c>
      <c r="C56" s="1" t="n">
        <v>1193</v>
      </c>
      <c r="D56" s="15" t="n">
        <v>2019</v>
      </c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3" t="s">
        <v>60</v>
      </c>
      <c r="B57" s="14" t="n">
        <v>1115</v>
      </c>
      <c r="C57" s="1" t="n">
        <v>1253</v>
      </c>
      <c r="D57" s="15" t="n">
        <v>2368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1</v>
      </c>
      <c r="B58" s="14" t="n">
        <v>5804</v>
      </c>
      <c r="C58" s="1" t="n">
        <v>5632</v>
      </c>
      <c r="D58" s="15" t="n">
        <v>11436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3" t="s">
        <v>62</v>
      </c>
      <c r="B59" s="14" t="n">
        <v>1577</v>
      </c>
      <c r="C59" s="1" t="n">
        <v>2001</v>
      </c>
      <c r="D59" s="15" t="n">
        <v>3578</v>
      </c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3" t="s">
        <v>63</v>
      </c>
      <c r="B60" s="14" t="n">
        <v>1343</v>
      </c>
      <c r="C60" s="1" t="n">
        <v>1269</v>
      </c>
      <c r="D60" s="15" t="n">
        <v>2612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3" t="s">
        <v>64</v>
      </c>
      <c r="B61" s="14" t="n">
        <v>3873</v>
      </c>
      <c r="C61" s="1" t="n">
        <v>3354</v>
      </c>
      <c r="D61" s="15" t="n">
        <v>7227</v>
      </c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3" t="s">
        <v>65</v>
      </c>
      <c r="B62" s="14" t="n">
        <v>5221</v>
      </c>
      <c r="C62" s="1" t="n">
        <v>5055</v>
      </c>
      <c r="D62" s="15" t="n">
        <v>10276</v>
      </c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3" t="s">
        <v>66</v>
      </c>
      <c r="B63" s="14" t="n">
        <v>7847</v>
      </c>
      <c r="C63" s="1" t="n">
        <v>7002</v>
      </c>
      <c r="D63" s="15" t="n">
        <v>14849</v>
      </c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3" t="s">
        <v>67</v>
      </c>
      <c r="B64" s="14" t="n">
        <v>2340</v>
      </c>
      <c r="C64" s="1" t="n">
        <v>2026</v>
      </c>
      <c r="D64" s="15" t="n">
        <v>4366</v>
      </c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3" t="s">
        <v>68</v>
      </c>
      <c r="B65" s="14" t="n">
        <v>3038</v>
      </c>
      <c r="C65" s="1" t="n">
        <v>3115</v>
      </c>
      <c r="D65" s="15" t="n">
        <v>6153</v>
      </c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3" t="s">
        <v>69</v>
      </c>
      <c r="B66" s="14" t="n">
        <v>1350</v>
      </c>
      <c r="C66" s="1" t="n">
        <v>1337</v>
      </c>
      <c r="D66" s="15" t="n">
        <v>2687</v>
      </c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3" t="s">
        <v>70</v>
      </c>
      <c r="B67" s="14" t="n">
        <v>1292</v>
      </c>
      <c r="C67" s="1" t="n">
        <v>1331</v>
      </c>
      <c r="D67" s="15" t="n">
        <v>2623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3" t="s">
        <v>71</v>
      </c>
      <c r="B68" s="14" t="n">
        <v>1040</v>
      </c>
      <c r="C68" s="1" t="n">
        <v>1157</v>
      </c>
      <c r="D68" s="15" t="n">
        <v>2197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 t="s">
        <v>9</v>
      </c>
      <c r="B69" s="18" t="n">
        <v>152333</v>
      </c>
      <c r="C69" s="19" t="n">
        <v>147352</v>
      </c>
      <c r="D69" s="4" t="n">
        <v>299685</v>
      </c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0"/>
      <c r="B70" s="0"/>
      <c r="C70" s="0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69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S7" activeCellId="0" sqref="S7:T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73</v>
      </c>
      <c r="E6" s="9" t="s">
        <v>9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10" t="n">
        <v>5738</v>
      </c>
      <c r="C7" s="11" t="n">
        <v>5748</v>
      </c>
      <c r="D7" s="11" t="n">
        <v>5740</v>
      </c>
      <c r="E7" s="12" t="n">
        <v>17226</v>
      </c>
      <c r="F7" s="2"/>
      <c r="G7" s="2"/>
      <c r="H7" s="2"/>
      <c r="I7" s="2"/>
      <c r="J7" s="2"/>
      <c r="K7" s="2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13" t="s">
        <v>11</v>
      </c>
      <c r="B8" s="14"/>
      <c r="E8" s="15"/>
      <c r="F8" s="2"/>
      <c r="G8" s="2"/>
      <c r="H8" s="2"/>
      <c r="I8" s="2"/>
      <c r="J8" s="2"/>
      <c r="K8" s="2"/>
      <c r="S8" s="2" t="str">
        <f aca="false">IF(T8=A8,"si","vvvvvvvv")</f>
        <v>si</v>
      </c>
      <c r="T8" s="13" t="s">
        <v>11</v>
      </c>
    </row>
    <row r="9" customFormat="false" ht="12.75" hidden="false" customHeight="false" outlineLevel="0" collapsed="false">
      <c r="A9" s="13" t="s">
        <v>12</v>
      </c>
      <c r="B9" s="14" t="n">
        <v>943</v>
      </c>
      <c r="C9" s="1" t="n">
        <v>951</v>
      </c>
      <c r="D9" s="1" t="n">
        <v>917</v>
      </c>
      <c r="E9" s="15" t="n">
        <v>2811</v>
      </c>
      <c r="F9" s="2"/>
      <c r="G9" s="2"/>
      <c r="H9" s="2"/>
      <c r="I9" s="2"/>
      <c r="J9" s="2"/>
      <c r="K9" s="2"/>
      <c r="S9" s="2" t="str">
        <f aca="false">IF(T9=A9,"si","vvvvvvvv")</f>
        <v>si</v>
      </c>
      <c r="T9" s="13" t="s">
        <v>12</v>
      </c>
    </row>
    <row r="10" customFormat="false" ht="12.75" hidden="false" customHeight="false" outlineLevel="0" collapsed="false">
      <c r="A10" s="13" t="s">
        <v>13</v>
      </c>
      <c r="B10" s="14" t="n">
        <v>764</v>
      </c>
      <c r="C10" s="1" t="n">
        <v>937</v>
      </c>
      <c r="D10" s="1" t="n">
        <v>1093</v>
      </c>
      <c r="E10" s="15" t="n">
        <v>2794</v>
      </c>
      <c r="F10" s="2"/>
      <c r="G10" s="2"/>
      <c r="H10" s="2"/>
      <c r="I10" s="2"/>
      <c r="J10" s="2"/>
      <c r="K10" s="2"/>
      <c r="S10" s="2" t="str">
        <f aca="false">IF(T10=A10,"si","vvvvvvvv")</f>
        <v>si</v>
      </c>
      <c r="T10" s="13" t="s">
        <v>13</v>
      </c>
    </row>
    <row r="11" customFormat="false" ht="12.75" hidden="false" customHeight="false" outlineLevel="0" collapsed="false">
      <c r="A11" s="13" t="s">
        <v>14</v>
      </c>
      <c r="B11" s="14" t="n">
        <v>7363</v>
      </c>
      <c r="C11" s="1" t="n">
        <v>6714</v>
      </c>
      <c r="D11" s="1" t="n">
        <v>6577</v>
      </c>
      <c r="E11" s="15" t="n">
        <v>20654</v>
      </c>
      <c r="F11" s="2"/>
      <c r="G11" s="2"/>
      <c r="H11" s="2"/>
      <c r="I11" s="2"/>
      <c r="J11" s="2"/>
      <c r="K11" s="2"/>
      <c r="S11" s="2" t="str">
        <f aca="false">IF(T11=A11,"si","vvvvvvvv")</f>
        <v>si</v>
      </c>
      <c r="T11" s="13" t="s">
        <v>14</v>
      </c>
    </row>
    <row r="12" customFormat="false" ht="12.75" hidden="false" customHeight="false" outlineLevel="0" collapsed="false">
      <c r="A12" s="13" t="s">
        <v>15</v>
      </c>
      <c r="B12" s="14" t="n">
        <v>19</v>
      </c>
      <c r="C12" s="1" t="n">
        <v>91</v>
      </c>
      <c r="D12" s="1" t="n">
        <v>29</v>
      </c>
      <c r="E12" s="15" t="n">
        <v>139</v>
      </c>
      <c r="F12" s="2"/>
      <c r="G12" s="2"/>
      <c r="H12" s="2"/>
      <c r="I12" s="2"/>
      <c r="J12" s="2"/>
      <c r="K12" s="2"/>
      <c r="S12" s="2" t="str">
        <f aca="false">IF(T12=A12,"si","vvvvvvvv")</f>
        <v>si</v>
      </c>
      <c r="T12" s="13" t="s">
        <v>15</v>
      </c>
    </row>
    <row r="13" customFormat="false" ht="12.75" hidden="false" customHeight="false" outlineLevel="0" collapsed="false">
      <c r="A13" s="13" t="s">
        <v>16</v>
      </c>
      <c r="B13" s="14" t="n">
        <v>1637</v>
      </c>
      <c r="C13" s="1" t="n">
        <v>1438</v>
      </c>
      <c r="D13" s="1" t="n">
        <v>1480</v>
      </c>
      <c r="E13" s="15" t="n">
        <v>4555</v>
      </c>
      <c r="F13" s="2"/>
      <c r="G13" s="2"/>
      <c r="H13" s="2"/>
      <c r="I13" s="2"/>
      <c r="J13" s="2"/>
      <c r="K13" s="2"/>
      <c r="S13" s="2" t="str">
        <f aca="false">IF(T13=A13,"si","vvvvvvvv")</f>
        <v>si</v>
      </c>
      <c r="T13" s="13" t="s">
        <v>16</v>
      </c>
    </row>
    <row r="14" customFormat="false" ht="12.75" hidden="false" customHeight="false" outlineLevel="0" collapsed="false">
      <c r="A14" s="13" t="s">
        <v>17</v>
      </c>
      <c r="B14" s="14" t="n">
        <v>115</v>
      </c>
      <c r="C14" s="1" t="n">
        <v>54</v>
      </c>
      <c r="D14" s="1" t="n">
        <v>91</v>
      </c>
      <c r="E14" s="15" t="n">
        <v>260</v>
      </c>
      <c r="F14" s="2"/>
      <c r="G14" s="2"/>
      <c r="H14" s="2"/>
      <c r="I14" s="2"/>
      <c r="J14" s="2"/>
      <c r="K14" s="2"/>
      <c r="S14" s="2" t="str">
        <f aca="false">IF(T14=A14,"si","vvvvvvvv")</f>
        <v>si</v>
      </c>
      <c r="T14" s="13" t="s">
        <v>17</v>
      </c>
    </row>
    <row r="15" customFormat="false" ht="12.75" hidden="false" customHeight="false" outlineLevel="0" collapsed="false">
      <c r="A15" s="13" t="s">
        <v>18</v>
      </c>
      <c r="B15" s="14" t="n">
        <v>234</v>
      </c>
      <c r="C15" s="1" t="n">
        <v>186</v>
      </c>
      <c r="D15" s="1" t="n">
        <v>137</v>
      </c>
      <c r="E15" s="15" t="n">
        <v>557</v>
      </c>
      <c r="F15" s="2"/>
      <c r="G15" s="2"/>
      <c r="H15" s="2"/>
      <c r="I15" s="2"/>
      <c r="J15" s="2"/>
      <c r="K15" s="2"/>
      <c r="S15" s="2" t="str">
        <f aca="false">IF(T15=A15,"si","vvvvvvvv")</f>
        <v>si</v>
      </c>
      <c r="T15" s="13" t="s">
        <v>18</v>
      </c>
    </row>
    <row r="16" customFormat="false" ht="12.75" hidden="false" customHeight="false" outlineLevel="0" collapsed="false">
      <c r="A16" s="13" t="s">
        <v>19</v>
      </c>
      <c r="B16" s="14" t="n">
        <v>88</v>
      </c>
      <c r="C16" s="1" t="n">
        <v>131</v>
      </c>
      <c r="D16" s="1" t="n">
        <v>146</v>
      </c>
      <c r="E16" s="15" t="n">
        <v>365</v>
      </c>
      <c r="F16" s="2"/>
      <c r="G16" s="2"/>
      <c r="H16" s="2"/>
      <c r="I16" s="2"/>
      <c r="J16" s="2"/>
      <c r="K16" s="2"/>
      <c r="S16" s="2" t="str">
        <f aca="false">IF(T16=A16,"si","vvvvvvvv")</f>
        <v>si</v>
      </c>
      <c r="T16" s="13" t="s">
        <v>19</v>
      </c>
    </row>
    <row r="17" customFormat="false" ht="12.75" hidden="false" customHeight="false" outlineLevel="0" collapsed="false">
      <c r="A17" s="13" t="s">
        <v>20</v>
      </c>
      <c r="B17" s="14" t="n">
        <v>3962</v>
      </c>
      <c r="C17" s="1" t="n">
        <v>3355</v>
      </c>
      <c r="D17" s="1" t="n">
        <v>3559</v>
      </c>
      <c r="E17" s="15" t="n">
        <v>10876</v>
      </c>
      <c r="F17" s="2"/>
      <c r="G17" s="2"/>
      <c r="H17" s="2"/>
      <c r="I17" s="2"/>
      <c r="J17" s="2"/>
      <c r="K17" s="2"/>
      <c r="S17" s="2" t="str">
        <f aca="false">IF(T17=A17,"si","vvvvvvvv")</f>
        <v>si</v>
      </c>
      <c r="T17" s="13" t="s">
        <v>20</v>
      </c>
    </row>
    <row r="18" customFormat="false" ht="12.75" hidden="false" customHeight="false" outlineLevel="0" collapsed="false">
      <c r="A18" s="13" t="s">
        <v>21</v>
      </c>
      <c r="B18" s="14" t="n">
        <v>2533</v>
      </c>
      <c r="C18" s="1" t="n">
        <v>2435</v>
      </c>
      <c r="D18" s="1" t="n">
        <v>3103</v>
      </c>
      <c r="E18" s="15" t="n">
        <v>8071</v>
      </c>
      <c r="F18" s="2"/>
      <c r="G18" s="2"/>
      <c r="H18" s="2"/>
      <c r="I18" s="2"/>
      <c r="J18" s="2"/>
      <c r="K18" s="2"/>
      <c r="S18" s="2" t="str">
        <f aca="false">IF(T18=A18,"si","vvvvvvvv")</f>
        <v>si</v>
      </c>
      <c r="T18" s="13" t="s">
        <v>21</v>
      </c>
    </row>
    <row r="19" customFormat="false" ht="12.75" hidden="false" customHeight="false" outlineLevel="0" collapsed="false">
      <c r="A19" s="13" t="s">
        <v>22</v>
      </c>
      <c r="B19" s="14" t="n">
        <v>1360</v>
      </c>
      <c r="C19" s="1" t="n">
        <v>1210</v>
      </c>
      <c r="D19" s="1" t="n">
        <v>1337</v>
      </c>
      <c r="E19" s="15" t="n">
        <v>3907</v>
      </c>
      <c r="F19" s="2"/>
      <c r="G19" s="2"/>
      <c r="H19" s="2"/>
      <c r="I19" s="2"/>
      <c r="J19" s="2"/>
      <c r="K19" s="2"/>
      <c r="S19" s="2" t="str">
        <f aca="false">IF(T19=A19,"si","vvvvvvvv")</f>
        <v>si</v>
      </c>
      <c r="T19" s="13" t="s">
        <v>22</v>
      </c>
    </row>
    <row r="20" customFormat="false" ht="12.75" hidden="false" customHeight="false" outlineLevel="0" collapsed="false">
      <c r="A20" s="13" t="s">
        <v>23</v>
      </c>
      <c r="B20" s="14"/>
      <c r="E20" s="15"/>
      <c r="F20" s="2"/>
      <c r="G20" s="2"/>
      <c r="H20" s="2"/>
      <c r="I20" s="2"/>
      <c r="J20" s="2"/>
      <c r="K20" s="2"/>
      <c r="S20" s="2" t="str">
        <f aca="false">IF(T20=A20,"si","vvvvvvvv")</f>
        <v>si</v>
      </c>
      <c r="T20" s="13" t="s">
        <v>23</v>
      </c>
    </row>
    <row r="21" customFormat="false" ht="12.75" hidden="false" customHeight="false" outlineLevel="0" collapsed="false">
      <c r="A21" s="13" t="s">
        <v>24</v>
      </c>
      <c r="B21" s="14" t="n">
        <v>845</v>
      </c>
      <c r="C21" s="1" t="n">
        <v>762</v>
      </c>
      <c r="D21" s="1" t="n">
        <v>739</v>
      </c>
      <c r="E21" s="15" t="n">
        <v>2346</v>
      </c>
      <c r="F21" s="2"/>
      <c r="G21" s="2"/>
      <c r="H21" s="2"/>
      <c r="I21" s="2"/>
      <c r="J21" s="2"/>
      <c r="K21" s="2"/>
      <c r="S21" s="2" t="str">
        <f aca="false">IF(T21=A21,"si","vvvvvvvv")</f>
        <v>si</v>
      </c>
      <c r="T21" s="13" t="s">
        <v>24</v>
      </c>
    </row>
    <row r="22" customFormat="false" ht="12.75" hidden="false" customHeight="false" outlineLevel="0" collapsed="false">
      <c r="A22" s="13" t="s">
        <v>25</v>
      </c>
      <c r="B22" s="14" t="n">
        <v>2369</v>
      </c>
      <c r="C22" s="1" t="n">
        <v>2542</v>
      </c>
      <c r="D22" s="1" t="n">
        <v>2414</v>
      </c>
      <c r="E22" s="15" t="n">
        <v>7325</v>
      </c>
      <c r="F22" s="2"/>
      <c r="G22" s="2"/>
      <c r="H22" s="2"/>
      <c r="I22" s="2"/>
      <c r="J22" s="2"/>
      <c r="K22" s="2"/>
      <c r="S22" s="2" t="str">
        <f aca="false">IF(T22=A22,"si","vvvvvvvv")</f>
        <v>si</v>
      </c>
      <c r="T22" s="13" t="s">
        <v>25</v>
      </c>
    </row>
    <row r="23" customFormat="false" ht="12.75" hidden="false" customHeight="false" outlineLevel="0" collapsed="false">
      <c r="A23" s="13" t="s">
        <v>26</v>
      </c>
      <c r="B23" s="14" t="n">
        <v>23826</v>
      </c>
      <c r="C23" s="1" t="n">
        <v>21905</v>
      </c>
      <c r="D23" s="1" t="n">
        <v>22810</v>
      </c>
      <c r="E23" s="15" t="n">
        <v>68541</v>
      </c>
      <c r="F23" s="2"/>
      <c r="G23" s="2"/>
      <c r="H23" s="2"/>
      <c r="I23" s="2"/>
      <c r="J23" s="2"/>
      <c r="K23" s="2"/>
      <c r="S23" s="2" t="str">
        <f aca="false">IF(T23=A23,"si","vvvvvvvv")</f>
        <v>si</v>
      </c>
      <c r="T23" s="13" t="s">
        <v>26</v>
      </c>
    </row>
    <row r="24" customFormat="false" ht="12.75" hidden="false" customHeight="false" outlineLevel="0" collapsed="false">
      <c r="A24" s="13" t="s">
        <v>27</v>
      </c>
      <c r="B24" s="14" t="n">
        <v>2</v>
      </c>
      <c r="C24" s="1" t="n">
        <v>8</v>
      </c>
      <c r="D24" s="1" t="n">
        <v>1</v>
      </c>
      <c r="E24" s="15" t="n">
        <v>11</v>
      </c>
      <c r="F24" s="2"/>
      <c r="G24" s="2"/>
      <c r="H24" s="2"/>
      <c r="I24" s="2"/>
      <c r="J24" s="2"/>
      <c r="K24" s="2"/>
      <c r="S24" s="2" t="str">
        <f aca="false">IF(T24=A24,"si","vvvvvvvv")</f>
        <v>si</v>
      </c>
      <c r="T24" s="13" t="s">
        <v>27</v>
      </c>
    </row>
    <row r="25" customFormat="false" ht="12.75" hidden="false" customHeight="false" outlineLevel="0" collapsed="false">
      <c r="A25" s="13" t="s">
        <v>28</v>
      </c>
      <c r="B25" s="14"/>
      <c r="E25" s="15"/>
      <c r="F25" s="2"/>
      <c r="G25" s="2"/>
      <c r="H25" s="2"/>
      <c r="I25" s="2"/>
      <c r="J25" s="2"/>
      <c r="K25" s="2"/>
      <c r="S25" s="2" t="str">
        <f aca="false">IF(T25=A25,"si","vvvvvvvv")</f>
        <v>si</v>
      </c>
      <c r="T25" s="13" t="s">
        <v>28</v>
      </c>
    </row>
    <row r="26" customFormat="false" ht="12.75" hidden="false" customHeight="false" outlineLevel="0" collapsed="false">
      <c r="A26" s="13" t="s">
        <v>29</v>
      </c>
      <c r="B26" s="14" t="n">
        <v>1128</v>
      </c>
      <c r="C26" s="1" t="n">
        <v>943</v>
      </c>
      <c r="D26" s="1" t="n">
        <v>867</v>
      </c>
      <c r="E26" s="15" t="n">
        <v>2938</v>
      </c>
      <c r="F26" s="2"/>
      <c r="G26" s="2"/>
      <c r="H26" s="2"/>
      <c r="I26" s="2"/>
      <c r="J26" s="2"/>
      <c r="K26" s="2"/>
      <c r="S26" s="2" t="str">
        <f aca="false">IF(T26=A26,"si","vvvvvvvv")</f>
        <v>si</v>
      </c>
      <c r="T26" s="13" t="s">
        <v>29</v>
      </c>
    </row>
    <row r="27" customFormat="false" ht="12.75" hidden="false" customHeight="false" outlineLevel="0" collapsed="false">
      <c r="A27" s="13" t="s">
        <v>30</v>
      </c>
      <c r="B27" s="14" t="n">
        <v>2830</v>
      </c>
      <c r="C27" s="1" t="n">
        <v>2675</v>
      </c>
      <c r="D27" s="1" t="n">
        <v>2587</v>
      </c>
      <c r="E27" s="15" t="n">
        <v>8092</v>
      </c>
      <c r="F27" s="2"/>
      <c r="G27" s="2"/>
      <c r="H27" s="2"/>
      <c r="I27" s="2"/>
      <c r="J27" s="2"/>
      <c r="K27" s="2"/>
      <c r="S27" s="2" t="str">
        <f aca="false">IF(T27=A27,"si","vvvvvvvv")</f>
        <v>si</v>
      </c>
      <c r="T27" s="13" t="s">
        <v>30</v>
      </c>
    </row>
    <row r="28" customFormat="false" ht="12.75" hidden="false" customHeight="false" outlineLevel="0" collapsed="false">
      <c r="A28" s="13" t="s">
        <v>31</v>
      </c>
      <c r="B28" s="14" t="n">
        <v>58</v>
      </c>
      <c r="C28" s="1" t="n">
        <v>75</v>
      </c>
      <c r="D28" s="1" t="n">
        <v>24</v>
      </c>
      <c r="E28" s="15" t="n">
        <v>157</v>
      </c>
      <c r="F28" s="2"/>
      <c r="G28" s="2"/>
      <c r="H28" s="2"/>
      <c r="I28" s="2"/>
      <c r="J28" s="2"/>
      <c r="K28" s="2"/>
      <c r="S28" s="2" t="str">
        <f aca="false">IF(T28=A28,"si","vvvvvvvv")</f>
        <v>si</v>
      </c>
      <c r="T28" s="13" t="s">
        <v>31</v>
      </c>
    </row>
    <row r="29" customFormat="false" ht="12.75" hidden="false" customHeight="false" outlineLevel="0" collapsed="false">
      <c r="A29" s="13" t="s">
        <v>32</v>
      </c>
      <c r="B29" s="14" t="n">
        <v>2169</v>
      </c>
      <c r="C29" s="1" t="n">
        <v>2022</v>
      </c>
      <c r="D29" s="1" t="n">
        <v>2500</v>
      </c>
      <c r="E29" s="15" t="n">
        <v>6691</v>
      </c>
      <c r="F29" s="2"/>
      <c r="G29" s="2"/>
      <c r="H29" s="2"/>
      <c r="I29" s="2"/>
      <c r="J29" s="2"/>
      <c r="K29" s="2"/>
      <c r="S29" s="2" t="str">
        <f aca="false">IF(T29=A29,"si","vvvvvvvv")</f>
        <v>si</v>
      </c>
      <c r="T29" s="13" t="s">
        <v>32</v>
      </c>
    </row>
    <row r="30" customFormat="false" ht="12.75" hidden="false" customHeight="false" outlineLevel="0" collapsed="false">
      <c r="A30" s="13" t="s">
        <v>33</v>
      </c>
      <c r="B30" s="14" t="n">
        <v>30</v>
      </c>
      <c r="C30" s="1" t="n">
        <v>23</v>
      </c>
      <c r="D30" s="1" t="n">
        <v>68</v>
      </c>
      <c r="E30" s="15" t="n">
        <v>121</v>
      </c>
      <c r="F30" s="2"/>
      <c r="G30" s="2"/>
      <c r="H30" s="2"/>
      <c r="I30" s="2"/>
      <c r="J30" s="2"/>
      <c r="K30" s="2"/>
      <c r="S30" s="2" t="str">
        <f aca="false">IF(T30=A30,"si","vvvvvvvv")</f>
        <v>si</v>
      </c>
      <c r="T30" s="13" t="s">
        <v>33</v>
      </c>
    </row>
    <row r="31" customFormat="false" ht="12.75" hidden="false" customHeight="false" outlineLevel="0" collapsed="false">
      <c r="A31" s="13" t="s">
        <v>34</v>
      </c>
      <c r="B31" s="14"/>
      <c r="D31" s="1" t="n">
        <v>1</v>
      </c>
      <c r="E31" s="15" t="n">
        <v>1</v>
      </c>
      <c r="F31" s="2"/>
      <c r="G31" s="2"/>
      <c r="H31" s="2"/>
      <c r="I31" s="2"/>
      <c r="J31" s="2"/>
      <c r="K31" s="2"/>
      <c r="S31" s="2" t="str">
        <f aca="false">IF(T31=A31,"si","vvvvvvvv")</f>
        <v>si</v>
      </c>
      <c r="T31" s="13" t="s">
        <v>34</v>
      </c>
    </row>
    <row r="32" customFormat="false" ht="12.75" hidden="false" customHeight="false" outlineLevel="0" collapsed="false">
      <c r="A32" s="13" t="s">
        <v>35</v>
      </c>
      <c r="B32" s="14"/>
      <c r="E32" s="15"/>
      <c r="F32" s="2"/>
      <c r="G32" s="2"/>
      <c r="H32" s="2"/>
      <c r="I32" s="2"/>
      <c r="J32" s="2"/>
      <c r="K32" s="2"/>
      <c r="S32" s="2" t="str">
        <f aca="false">IF(T32=A32,"si","vvvvvvvv")</f>
        <v>si</v>
      </c>
      <c r="T32" s="13" t="s">
        <v>35</v>
      </c>
    </row>
    <row r="33" customFormat="false" ht="12.75" hidden="false" customHeight="false" outlineLevel="0" collapsed="false">
      <c r="A33" s="13" t="s">
        <v>36</v>
      </c>
      <c r="B33" s="14" t="n">
        <v>4205</v>
      </c>
      <c r="C33" s="1" t="n">
        <v>4116</v>
      </c>
      <c r="D33" s="1" t="n">
        <v>4118</v>
      </c>
      <c r="E33" s="15" t="n">
        <v>12439</v>
      </c>
      <c r="F33" s="2"/>
      <c r="G33" s="2"/>
      <c r="H33" s="2"/>
      <c r="I33" s="2"/>
      <c r="J33" s="2"/>
      <c r="K33" s="2"/>
      <c r="S33" s="2" t="str">
        <f aca="false">IF(T33=A33,"si","vvvvvvvv")</f>
        <v>si</v>
      </c>
      <c r="T33" s="13" t="s">
        <v>36</v>
      </c>
    </row>
    <row r="34" customFormat="false" ht="12.75" hidden="false" customHeight="false" outlineLevel="0" collapsed="false">
      <c r="A34" s="13" t="s">
        <v>37</v>
      </c>
      <c r="B34" s="14" t="n">
        <v>786</v>
      </c>
      <c r="C34" s="1" t="n">
        <v>603</v>
      </c>
      <c r="D34" s="1" t="n">
        <v>606</v>
      </c>
      <c r="E34" s="15" t="n">
        <v>1995</v>
      </c>
      <c r="F34" s="2"/>
      <c r="G34" s="2"/>
      <c r="H34" s="2"/>
      <c r="I34" s="2"/>
      <c r="J34" s="2"/>
      <c r="K34" s="2"/>
      <c r="S34" s="2" t="str">
        <f aca="false">IF(T34=A34,"si","vvvvvvvv")</f>
        <v>si</v>
      </c>
      <c r="T34" s="13" t="s">
        <v>37</v>
      </c>
    </row>
    <row r="35" customFormat="false" ht="12.75" hidden="false" customHeight="false" outlineLevel="0" collapsed="false">
      <c r="A35" s="13" t="s">
        <v>38</v>
      </c>
      <c r="B35" s="14" t="n">
        <v>4976</v>
      </c>
      <c r="C35" s="1" t="n">
        <v>4447</v>
      </c>
      <c r="D35" s="1" t="n">
        <v>4862</v>
      </c>
      <c r="E35" s="15" t="n">
        <v>14285</v>
      </c>
      <c r="F35" s="2"/>
      <c r="G35" s="2"/>
      <c r="H35" s="2"/>
      <c r="I35" s="2"/>
      <c r="J35" s="2"/>
      <c r="K35" s="2"/>
      <c r="S35" s="2" t="str">
        <f aca="false">IF(T35=A35,"si","vvvvvvvv")</f>
        <v>si</v>
      </c>
      <c r="T35" s="13" t="s">
        <v>38</v>
      </c>
    </row>
    <row r="36" customFormat="false" ht="12.75" hidden="false" customHeight="false" outlineLevel="0" collapsed="false">
      <c r="A36" s="13" t="s">
        <v>39</v>
      </c>
      <c r="B36" s="14" t="n">
        <v>121</v>
      </c>
      <c r="C36" s="1" t="n">
        <v>132</v>
      </c>
      <c r="D36" s="1" t="n">
        <v>35</v>
      </c>
      <c r="E36" s="15" t="n">
        <v>288</v>
      </c>
      <c r="F36" s="2"/>
      <c r="G36" s="2"/>
      <c r="H36" s="2"/>
      <c r="I36" s="2"/>
      <c r="J36" s="2"/>
      <c r="K36" s="2"/>
      <c r="S36" s="2" t="str">
        <f aca="false">IF(T36=A36,"si","vvvvvvvv")</f>
        <v>si</v>
      </c>
      <c r="T36" s="13" t="s">
        <v>39</v>
      </c>
    </row>
    <row r="37" customFormat="false" ht="12.75" hidden="false" customHeight="false" outlineLevel="0" collapsed="false">
      <c r="A37" s="13" t="s">
        <v>40</v>
      </c>
      <c r="B37" s="14" t="n">
        <v>5861</v>
      </c>
      <c r="C37" s="1" t="n">
        <v>6347</v>
      </c>
      <c r="D37" s="1" t="n">
        <v>6160</v>
      </c>
      <c r="E37" s="15" t="n">
        <v>18368</v>
      </c>
      <c r="F37" s="2"/>
      <c r="G37" s="2"/>
      <c r="H37" s="2"/>
      <c r="I37" s="2"/>
      <c r="J37" s="2"/>
      <c r="K37" s="2"/>
      <c r="S37" s="2" t="str">
        <f aca="false">IF(T37=A37,"si","vvvvvvvv")</f>
        <v>si</v>
      </c>
      <c r="T37" s="13" t="s">
        <v>40</v>
      </c>
    </row>
    <row r="38" customFormat="false" ht="12.75" hidden="false" customHeight="false" outlineLevel="0" collapsed="false">
      <c r="A38" s="13" t="s">
        <v>41</v>
      </c>
      <c r="B38" s="14" t="n">
        <v>636</v>
      </c>
      <c r="C38" s="1" t="n">
        <v>758</v>
      </c>
      <c r="D38" s="1" t="n">
        <v>726</v>
      </c>
      <c r="E38" s="15" t="n">
        <v>2120</v>
      </c>
      <c r="F38" s="2"/>
      <c r="G38" s="2"/>
      <c r="H38" s="2"/>
      <c r="I38" s="2"/>
      <c r="J38" s="2"/>
      <c r="K38" s="2"/>
      <c r="S38" s="2" t="str">
        <f aca="false">IF(T38=A38,"si","vvvvvvvv")</f>
        <v>si</v>
      </c>
      <c r="T38" s="13" t="s">
        <v>41</v>
      </c>
    </row>
    <row r="39" customFormat="false" ht="12.75" hidden="false" customHeight="false" outlineLevel="0" collapsed="false">
      <c r="A39" s="13" t="s">
        <v>42</v>
      </c>
      <c r="B39" s="14" t="n">
        <v>7075</v>
      </c>
      <c r="C39" s="1" t="n">
        <v>6408</v>
      </c>
      <c r="D39" s="1" t="n">
        <v>7228</v>
      </c>
      <c r="E39" s="15" t="n">
        <v>20711</v>
      </c>
      <c r="F39" s="2"/>
      <c r="G39" s="2"/>
      <c r="H39" s="2"/>
      <c r="I39" s="2"/>
      <c r="J39" s="2"/>
      <c r="K39" s="2"/>
      <c r="S39" s="2" t="str">
        <f aca="false">IF(T39=A39,"si","vvvvvvvv")</f>
        <v>si</v>
      </c>
      <c r="T39" s="13" t="s">
        <v>42</v>
      </c>
    </row>
    <row r="40" customFormat="false" ht="12.75" hidden="false" customHeight="false" outlineLevel="0" collapsed="false">
      <c r="A40" s="13" t="s">
        <v>43</v>
      </c>
      <c r="B40" s="14" t="n">
        <v>3743</v>
      </c>
      <c r="C40" s="1" t="n">
        <v>3656</v>
      </c>
      <c r="D40" s="1" t="n">
        <v>4845</v>
      </c>
      <c r="E40" s="15" t="n">
        <v>12244</v>
      </c>
      <c r="F40" s="2"/>
      <c r="G40" s="2"/>
      <c r="H40" s="2"/>
      <c r="I40" s="2"/>
      <c r="J40" s="2"/>
      <c r="K40" s="2"/>
      <c r="S40" s="2" t="str">
        <f aca="false">IF(T40=A40,"si","vvvvvvvv")</f>
        <v>si</v>
      </c>
      <c r="T40" s="13" t="s">
        <v>43</v>
      </c>
    </row>
    <row r="41" customFormat="false" ht="12.75" hidden="false" customHeight="false" outlineLevel="0" collapsed="false">
      <c r="A41" s="13" t="s">
        <v>44</v>
      </c>
      <c r="B41" s="14" t="n">
        <v>3</v>
      </c>
      <c r="E41" s="15" t="n">
        <v>3</v>
      </c>
      <c r="F41" s="2"/>
      <c r="G41" s="2"/>
      <c r="H41" s="2"/>
      <c r="I41" s="2"/>
      <c r="J41" s="2"/>
      <c r="K41" s="2"/>
      <c r="S41" s="2" t="str">
        <f aca="false">IF(T41=A41,"si","vvvvvvvv")</f>
        <v>si</v>
      </c>
      <c r="T41" s="13" t="s">
        <v>44</v>
      </c>
    </row>
    <row r="42" customFormat="false" ht="12.75" hidden="false" customHeight="false" outlineLevel="0" collapsed="false">
      <c r="A42" s="13" t="s">
        <v>45</v>
      </c>
      <c r="B42" s="14" t="n">
        <v>6581</v>
      </c>
      <c r="C42" s="1" t="n">
        <v>7179</v>
      </c>
      <c r="D42" s="1" t="n">
        <v>6720</v>
      </c>
      <c r="E42" s="15" t="n">
        <v>20480</v>
      </c>
      <c r="F42" s="2"/>
      <c r="G42" s="2"/>
      <c r="H42" s="2"/>
      <c r="I42" s="2"/>
      <c r="J42" s="2"/>
      <c r="K42" s="2"/>
      <c r="S42" s="2" t="str">
        <f aca="false">IF(T42=A42,"si","vvvvvvvv")</f>
        <v>si</v>
      </c>
      <c r="T42" s="13" t="s">
        <v>45</v>
      </c>
    </row>
    <row r="43" customFormat="false" ht="12.75" hidden="false" customHeight="false" outlineLevel="0" collapsed="false">
      <c r="A43" s="13" t="s">
        <v>46</v>
      </c>
      <c r="B43" s="14" t="n">
        <v>21</v>
      </c>
      <c r="C43" s="1" t="n">
        <v>25</v>
      </c>
      <c r="D43" s="1" t="n">
        <v>12</v>
      </c>
      <c r="E43" s="15" t="n">
        <v>58</v>
      </c>
      <c r="F43" s="2"/>
      <c r="G43" s="2"/>
      <c r="H43" s="2"/>
      <c r="I43" s="2"/>
      <c r="J43" s="2"/>
      <c r="K43" s="2"/>
      <c r="S43" s="2" t="str">
        <f aca="false">IF(T43=A43,"si","vvvvvvvv")</f>
        <v>si</v>
      </c>
      <c r="T43" s="13" t="s">
        <v>46</v>
      </c>
    </row>
    <row r="44" customFormat="false" ht="12.75" hidden="false" customHeight="false" outlineLevel="0" collapsed="false">
      <c r="A44" s="13" t="s">
        <v>47</v>
      </c>
      <c r="B44" s="14" t="n">
        <v>9808</v>
      </c>
      <c r="C44" s="1" t="n">
        <v>9640</v>
      </c>
      <c r="D44" s="1" t="n">
        <v>9594</v>
      </c>
      <c r="E44" s="15" t="n">
        <v>29042</v>
      </c>
      <c r="F44" s="2"/>
      <c r="G44" s="2"/>
      <c r="H44" s="2"/>
      <c r="I44" s="2"/>
      <c r="J44" s="2"/>
      <c r="K44" s="2"/>
      <c r="S44" s="2" t="str">
        <f aca="false">IF(T44=A44,"si","vvvvvvvv")</f>
        <v>si</v>
      </c>
      <c r="T44" s="13" t="s">
        <v>47</v>
      </c>
    </row>
    <row r="45" customFormat="false" ht="12.75" hidden="false" customHeight="false" outlineLevel="0" collapsed="false">
      <c r="A45" s="13" t="s">
        <v>48</v>
      </c>
      <c r="B45" s="14" t="n">
        <v>3311</v>
      </c>
      <c r="C45" s="1" t="n">
        <v>3578</v>
      </c>
      <c r="D45" s="1" t="n">
        <v>3977</v>
      </c>
      <c r="E45" s="15" t="n">
        <v>10866</v>
      </c>
      <c r="F45" s="2"/>
      <c r="G45" s="2"/>
      <c r="H45" s="2"/>
      <c r="I45" s="2"/>
      <c r="J45" s="2"/>
      <c r="K45" s="2"/>
      <c r="S45" s="2" t="str">
        <f aca="false">IF(T45=A45,"si","vvvvvvvv")</f>
        <v>si</v>
      </c>
      <c r="T45" s="13" t="s">
        <v>48</v>
      </c>
    </row>
    <row r="46" customFormat="false" ht="12.75" hidden="false" customHeight="false" outlineLevel="0" collapsed="false">
      <c r="A46" s="13" t="s">
        <v>49</v>
      </c>
      <c r="B46" s="14" t="n">
        <v>484</v>
      </c>
      <c r="C46" s="1" t="n">
        <v>459</v>
      </c>
      <c r="D46" s="1" t="n">
        <v>384</v>
      </c>
      <c r="E46" s="15" t="n">
        <v>1327</v>
      </c>
      <c r="F46" s="2"/>
      <c r="G46" s="2"/>
      <c r="H46" s="2"/>
      <c r="I46" s="2"/>
      <c r="J46" s="2"/>
      <c r="K46" s="2"/>
      <c r="S46" s="2" t="str">
        <f aca="false">IF(T46=A46,"si","vvvvvvvv")</f>
        <v>si</v>
      </c>
      <c r="T46" s="13" t="s">
        <v>49</v>
      </c>
    </row>
    <row r="47" customFormat="false" ht="12.75" hidden="false" customHeight="false" outlineLevel="0" collapsed="false">
      <c r="A47" s="13" t="s">
        <v>50</v>
      </c>
      <c r="B47" s="14" t="n">
        <v>1697</v>
      </c>
      <c r="C47" s="1" t="n">
        <v>1674</v>
      </c>
      <c r="D47" s="1" t="n">
        <v>1828</v>
      </c>
      <c r="E47" s="15" t="n">
        <v>5199</v>
      </c>
      <c r="F47" s="2"/>
      <c r="G47" s="2"/>
      <c r="H47" s="2"/>
      <c r="I47" s="2"/>
      <c r="J47" s="2"/>
      <c r="K47" s="2"/>
      <c r="S47" s="2" t="str">
        <f aca="false">IF(T47=A47,"si","vvvvvvvv")</f>
        <v>si</v>
      </c>
      <c r="T47" s="13" t="s">
        <v>50</v>
      </c>
    </row>
    <row r="48" customFormat="false" ht="12.75" hidden="false" customHeight="false" outlineLevel="0" collapsed="false">
      <c r="A48" s="13" t="s">
        <v>51</v>
      </c>
      <c r="B48" s="14" t="n">
        <v>296</v>
      </c>
      <c r="C48" s="1" t="n">
        <v>322</v>
      </c>
      <c r="D48" s="1" t="n">
        <v>237</v>
      </c>
      <c r="E48" s="15" t="n">
        <v>855</v>
      </c>
      <c r="F48" s="2"/>
      <c r="G48" s="2"/>
      <c r="H48" s="2"/>
      <c r="I48" s="2"/>
      <c r="J48" s="2"/>
      <c r="K48" s="2"/>
      <c r="S48" s="2" t="str">
        <f aca="false">IF(T48=A48,"si","vvvvvvvv")</f>
        <v>si</v>
      </c>
      <c r="T48" s="13" t="s">
        <v>51</v>
      </c>
    </row>
    <row r="49" customFormat="false" ht="12.75" hidden="false" customHeight="false" outlineLevel="0" collapsed="false">
      <c r="A49" s="13" t="s">
        <v>52</v>
      </c>
      <c r="B49" s="14" t="n">
        <v>791</v>
      </c>
      <c r="C49" s="1" t="n">
        <v>673</v>
      </c>
      <c r="D49" s="1" t="n">
        <v>719</v>
      </c>
      <c r="E49" s="15" t="n">
        <v>2183</v>
      </c>
      <c r="F49" s="2"/>
      <c r="G49" s="2"/>
      <c r="H49" s="2"/>
      <c r="I49" s="2"/>
      <c r="J49" s="2"/>
      <c r="K49" s="2"/>
      <c r="S49" s="2" t="str">
        <f aca="false">IF(T49=A49,"si","vvvvvvvv")</f>
        <v>si</v>
      </c>
      <c r="T49" s="13" t="s">
        <v>52</v>
      </c>
    </row>
    <row r="50" customFormat="false" ht="12.75" hidden="false" customHeight="false" outlineLevel="0" collapsed="false">
      <c r="A50" s="13" t="s">
        <v>53</v>
      </c>
      <c r="B50" s="14" t="n">
        <v>3072</v>
      </c>
      <c r="C50" s="1" t="n">
        <v>3398</v>
      </c>
      <c r="D50" s="1" t="n">
        <v>3437</v>
      </c>
      <c r="E50" s="15" t="n">
        <v>9907</v>
      </c>
      <c r="F50" s="2"/>
      <c r="G50" s="2"/>
      <c r="H50" s="2"/>
      <c r="I50" s="2"/>
      <c r="J50" s="2"/>
      <c r="K50" s="2"/>
      <c r="S50" s="2" t="str">
        <f aca="false">IF(T50=A50,"si","vvvvvvvv")</f>
        <v>si</v>
      </c>
      <c r="T50" s="13" t="s">
        <v>53</v>
      </c>
    </row>
    <row r="51" customFormat="false" ht="12.75" hidden="false" customHeight="false" outlineLevel="0" collapsed="false">
      <c r="A51" s="13" t="s">
        <v>54</v>
      </c>
      <c r="B51" s="14" t="n">
        <v>6</v>
      </c>
      <c r="C51" s="1" t="n">
        <v>21</v>
      </c>
      <c r="D51" s="1" t="n">
        <v>2</v>
      </c>
      <c r="E51" s="15" t="n">
        <v>29</v>
      </c>
      <c r="F51" s="2"/>
      <c r="G51" s="2"/>
      <c r="H51" s="2"/>
      <c r="I51" s="2"/>
      <c r="J51" s="2"/>
      <c r="K51" s="2"/>
      <c r="S51" s="2" t="str">
        <f aca="false">IF(T51=A51,"si","vvvvvvvv")</f>
        <v>si</v>
      </c>
      <c r="T51" s="13" t="s">
        <v>54</v>
      </c>
    </row>
    <row r="52" customFormat="false" ht="12.75" hidden="false" customHeight="false" outlineLevel="0" collapsed="false">
      <c r="A52" s="13" t="s">
        <v>55</v>
      </c>
      <c r="B52" s="14" t="n">
        <v>520</v>
      </c>
      <c r="C52" s="1" t="n">
        <v>498</v>
      </c>
      <c r="D52" s="1" t="n">
        <v>611</v>
      </c>
      <c r="E52" s="15" t="n">
        <v>1629</v>
      </c>
      <c r="F52" s="2"/>
      <c r="G52" s="2"/>
      <c r="H52" s="2"/>
      <c r="I52" s="2"/>
      <c r="J52" s="2"/>
      <c r="K52" s="2"/>
      <c r="S52" s="2" t="str">
        <f aca="false">IF(T52=A52,"si","vvvvvvvv")</f>
        <v>si</v>
      </c>
      <c r="T52" s="13" t="s">
        <v>55</v>
      </c>
    </row>
    <row r="53" customFormat="false" ht="12.75" hidden="false" customHeight="false" outlineLevel="0" collapsed="false">
      <c r="A53" s="13" t="s">
        <v>56</v>
      </c>
      <c r="B53" s="14"/>
      <c r="D53" s="1" t="n">
        <v>2</v>
      </c>
      <c r="E53" s="15" t="n">
        <v>2</v>
      </c>
      <c r="F53" s="2"/>
      <c r="G53" s="2"/>
      <c r="H53" s="2"/>
      <c r="I53" s="2"/>
      <c r="J53" s="2"/>
      <c r="K53" s="2"/>
      <c r="S53" s="2" t="str">
        <f aca="false">IF(T53=A53,"si","vvvvvvvv")</f>
        <v>si</v>
      </c>
      <c r="T53" s="13" t="s">
        <v>56</v>
      </c>
    </row>
    <row r="54" customFormat="false" ht="12.75" hidden="false" customHeight="false" outlineLevel="0" collapsed="false">
      <c r="A54" s="13" t="s">
        <v>57</v>
      </c>
      <c r="B54" s="14" t="n">
        <v>6</v>
      </c>
      <c r="C54" s="1" t="n">
        <v>1</v>
      </c>
      <c r="D54" s="1" t="n">
        <v>6</v>
      </c>
      <c r="E54" s="15" t="n">
        <v>13</v>
      </c>
      <c r="F54" s="2"/>
      <c r="G54" s="2"/>
      <c r="H54" s="2"/>
      <c r="I54" s="2"/>
      <c r="J54" s="2"/>
      <c r="K54" s="2"/>
      <c r="S54" s="2" t="str">
        <f aca="false">IF(T54=A54,"si","vvvvvvvv")</f>
        <v>si</v>
      </c>
      <c r="T54" s="13" t="s">
        <v>57</v>
      </c>
    </row>
    <row r="55" customFormat="false" ht="12.75" hidden="false" customHeight="false" outlineLevel="0" collapsed="false">
      <c r="A55" s="13" t="s">
        <v>58</v>
      </c>
      <c r="B55" s="14"/>
      <c r="E55" s="15"/>
      <c r="F55" s="2"/>
      <c r="G55" s="2"/>
      <c r="H55" s="2"/>
      <c r="I55" s="2"/>
      <c r="J55" s="2"/>
      <c r="K55" s="2"/>
      <c r="S55" s="2" t="str">
        <f aca="false">IF(T55=A55,"si","vvvvvvvv")</f>
        <v>si</v>
      </c>
      <c r="T55" s="13" t="s">
        <v>58</v>
      </c>
    </row>
    <row r="56" customFormat="false" ht="12.75" hidden="false" customHeight="false" outlineLevel="0" collapsed="false">
      <c r="A56" s="13" t="s">
        <v>59</v>
      </c>
      <c r="B56" s="14" t="n">
        <v>793</v>
      </c>
      <c r="C56" s="1" t="n">
        <v>1117</v>
      </c>
      <c r="D56" s="1" t="n">
        <v>1195</v>
      </c>
      <c r="E56" s="15" t="n">
        <v>3105</v>
      </c>
      <c r="F56" s="2"/>
      <c r="G56" s="2"/>
      <c r="H56" s="2"/>
      <c r="I56" s="2"/>
      <c r="J56" s="2"/>
      <c r="K56" s="2"/>
      <c r="S56" s="2" t="str">
        <f aca="false">IF(T56=A56,"si","vvvvvvvv")</f>
        <v>si</v>
      </c>
      <c r="T56" s="13" t="s">
        <v>59</v>
      </c>
    </row>
    <row r="57" customFormat="false" ht="12.75" hidden="false" customHeight="false" outlineLevel="0" collapsed="false">
      <c r="A57" s="13" t="s">
        <v>60</v>
      </c>
      <c r="B57" s="14" t="n">
        <v>1311</v>
      </c>
      <c r="C57" s="1" t="n">
        <v>1432</v>
      </c>
      <c r="D57" s="1" t="n">
        <v>1555</v>
      </c>
      <c r="E57" s="15" t="n">
        <v>429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" t="str">
        <f aca="false">IF(T57=A57,"si","vvvvvvvv")</f>
        <v>si</v>
      </c>
      <c r="T57" s="13" t="s">
        <v>6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1</v>
      </c>
      <c r="B58" s="14" t="n">
        <v>6095</v>
      </c>
      <c r="C58" s="1" t="n">
        <v>5979</v>
      </c>
      <c r="D58" s="1" t="n">
        <v>6721</v>
      </c>
      <c r="E58" s="15" t="n">
        <v>18795</v>
      </c>
      <c r="F58" s="2"/>
      <c r="G58" s="2"/>
      <c r="H58" s="2"/>
      <c r="I58" s="2"/>
      <c r="J58" s="2"/>
      <c r="K58" s="2"/>
      <c r="S58" s="2" t="str">
        <f aca="false">IF(T58=A58,"si","vvvvvvvv")</f>
        <v>si</v>
      </c>
      <c r="T58" s="13" t="s">
        <v>61</v>
      </c>
    </row>
    <row r="59" customFormat="false" ht="12.75" hidden="false" customHeight="false" outlineLevel="0" collapsed="false">
      <c r="A59" s="13" t="s">
        <v>62</v>
      </c>
      <c r="B59" s="14" t="n">
        <v>1638</v>
      </c>
      <c r="C59" s="1" t="n">
        <v>2099</v>
      </c>
      <c r="D59" s="1" t="n">
        <v>2050</v>
      </c>
      <c r="E59" s="15" t="n">
        <v>5787</v>
      </c>
      <c r="F59" s="2"/>
      <c r="G59" s="2"/>
      <c r="H59" s="2"/>
      <c r="I59" s="2"/>
      <c r="J59" s="2"/>
      <c r="K59" s="2"/>
      <c r="S59" s="2" t="str">
        <f aca="false">IF(T59=A59,"si","vvvvvvvv")</f>
        <v>si</v>
      </c>
      <c r="T59" s="13" t="s">
        <v>62</v>
      </c>
    </row>
    <row r="60" customFormat="false" ht="12.75" hidden="false" customHeight="false" outlineLevel="0" collapsed="false">
      <c r="A60" s="13" t="s">
        <v>63</v>
      </c>
      <c r="B60" s="14" t="n">
        <v>1524</v>
      </c>
      <c r="C60" s="1" t="n">
        <v>1448</v>
      </c>
      <c r="D60" s="1" t="n">
        <v>1511</v>
      </c>
      <c r="E60" s="15" t="n">
        <v>4483</v>
      </c>
      <c r="F60" s="2"/>
      <c r="G60" s="2"/>
      <c r="H60" s="2"/>
      <c r="I60" s="2"/>
      <c r="J60" s="2"/>
      <c r="K60" s="2"/>
      <c r="S60" s="2" t="str">
        <f aca="false">IF(T60=A60,"si","vvvvvvvv")</f>
        <v>si</v>
      </c>
      <c r="T60" s="13" t="s">
        <v>63</v>
      </c>
    </row>
    <row r="61" customFormat="false" ht="12.75" hidden="false" customHeight="false" outlineLevel="0" collapsed="false">
      <c r="A61" s="13" t="s">
        <v>64</v>
      </c>
      <c r="B61" s="14" t="n">
        <v>3729</v>
      </c>
      <c r="C61" s="1" t="n">
        <v>3262</v>
      </c>
      <c r="D61" s="1" t="n">
        <v>3428</v>
      </c>
      <c r="E61" s="15" t="n">
        <v>10419</v>
      </c>
      <c r="F61" s="2"/>
      <c r="G61" s="2"/>
      <c r="H61" s="2"/>
      <c r="I61" s="2"/>
      <c r="J61" s="2"/>
      <c r="K61" s="2"/>
      <c r="S61" s="2" t="str">
        <f aca="false">IF(T61=A61,"si","vvvvvvvv")</f>
        <v>si</v>
      </c>
      <c r="T61" s="13" t="s">
        <v>64</v>
      </c>
    </row>
    <row r="62" customFormat="false" ht="12.75" hidden="false" customHeight="false" outlineLevel="0" collapsed="false">
      <c r="A62" s="13" t="s">
        <v>65</v>
      </c>
      <c r="B62" s="14" t="n">
        <v>5838</v>
      </c>
      <c r="C62" s="1" t="n">
        <v>5795</v>
      </c>
      <c r="D62" s="1" t="n">
        <v>5673</v>
      </c>
      <c r="E62" s="15" t="n">
        <v>17306</v>
      </c>
      <c r="F62" s="2"/>
      <c r="G62" s="2"/>
      <c r="H62" s="2"/>
      <c r="I62" s="2"/>
      <c r="J62" s="2"/>
      <c r="K62" s="2"/>
      <c r="S62" s="2" t="str">
        <f aca="false">IF(T62=A62,"si","vvvvvvvv")</f>
        <v>si</v>
      </c>
      <c r="T62" s="13" t="s">
        <v>65</v>
      </c>
    </row>
    <row r="63" customFormat="false" ht="12.75" hidden="false" customHeight="false" outlineLevel="0" collapsed="false">
      <c r="A63" s="13" t="s">
        <v>66</v>
      </c>
      <c r="B63" s="14" t="n">
        <v>8899</v>
      </c>
      <c r="C63" s="1" t="n">
        <v>7995</v>
      </c>
      <c r="D63" s="1" t="n">
        <v>8300</v>
      </c>
      <c r="E63" s="15" t="n">
        <v>25194</v>
      </c>
      <c r="F63" s="2"/>
      <c r="G63" s="2"/>
      <c r="H63" s="2"/>
      <c r="I63" s="2"/>
      <c r="J63" s="2"/>
      <c r="K63" s="2"/>
      <c r="S63" s="2" t="str">
        <f aca="false">IF(T63=A63,"si","vvvvvvvv")</f>
        <v>si</v>
      </c>
      <c r="T63" s="13" t="s">
        <v>66</v>
      </c>
    </row>
    <row r="64" customFormat="false" ht="12.75" hidden="false" customHeight="false" outlineLevel="0" collapsed="false">
      <c r="A64" s="13" t="s">
        <v>67</v>
      </c>
      <c r="B64" s="14" t="n">
        <v>2353</v>
      </c>
      <c r="C64" s="1" t="n">
        <v>2116</v>
      </c>
      <c r="D64" s="1" t="n">
        <v>1986</v>
      </c>
      <c r="E64" s="15" t="n">
        <v>6455</v>
      </c>
      <c r="F64" s="2"/>
      <c r="G64" s="2"/>
      <c r="H64" s="2"/>
      <c r="I64" s="2"/>
      <c r="J64" s="2"/>
      <c r="K64" s="2"/>
      <c r="S64" s="2" t="str">
        <f aca="false">IF(T64=A64,"si","vvvvvvvv")</f>
        <v>si</v>
      </c>
      <c r="T64" s="13" t="s">
        <v>67</v>
      </c>
    </row>
    <row r="65" customFormat="false" ht="12.75" hidden="false" customHeight="false" outlineLevel="0" collapsed="false">
      <c r="A65" s="13" t="s">
        <v>68</v>
      </c>
      <c r="B65" s="14" t="n">
        <v>3674</v>
      </c>
      <c r="C65" s="1" t="n">
        <v>3372</v>
      </c>
      <c r="D65" s="1" t="n">
        <v>3267</v>
      </c>
      <c r="E65" s="15" t="n">
        <v>10313</v>
      </c>
      <c r="F65" s="2"/>
      <c r="G65" s="2"/>
      <c r="H65" s="2"/>
      <c r="I65" s="2"/>
      <c r="J65" s="2"/>
      <c r="K65" s="2"/>
      <c r="S65" s="2" t="str">
        <f aca="false">IF(T65=A65,"si","vvvvvvvv")</f>
        <v>si</v>
      </c>
      <c r="T65" s="13" t="s">
        <v>68</v>
      </c>
    </row>
    <row r="66" customFormat="false" ht="12.75" hidden="false" customHeight="false" outlineLevel="0" collapsed="false">
      <c r="A66" s="13" t="s">
        <v>69</v>
      </c>
      <c r="B66" s="14" t="n">
        <v>1671</v>
      </c>
      <c r="C66" s="1" t="n">
        <v>1520</v>
      </c>
      <c r="D66" s="1" t="n">
        <v>1510</v>
      </c>
      <c r="E66" s="15" t="n">
        <v>4701</v>
      </c>
      <c r="F66" s="2"/>
      <c r="G66" s="2"/>
      <c r="H66" s="2"/>
      <c r="I66" s="2"/>
      <c r="J66" s="2"/>
      <c r="K66" s="2"/>
      <c r="S66" s="2" t="str">
        <f aca="false">IF(T66=A66,"si","vvvvvvvv")</f>
        <v>si</v>
      </c>
      <c r="T66" s="13" t="s">
        <v>69</v>
      </c>
    </row>
    <row r="67" customFormat="false" ht="12.75" hidden="false" customHeight="false" outlineLevel="0" collapsed="false">
      <c r="A67" s="13" t="s">
        <v>70</v>
      </c>
      <c r="B67" s="14" t="n">
        <v>1753</v>
      </c>
      <c r="C67" s="1" t="n">
        <v>1874</v>
      </c>
      <c r="D67" s="1" t="n">
        <v>1874</v>
      </c>
      <c r="E67" s="15" t="n">
        <v>5501</v>
      </c>
      <c r="F67" s="2"/>
      <c r="G67" s="2"/>
      <c r="H67" s="2"/>
      <c r="I67" s="2"/>
      <c r="J67" s="2"/>
      <c r="K67" s="2"/>
      <c r="S67" s="2" t="str">
        <f aca="false">IF(T67=A67,"si","vvvvvvvv")</f>
        <v>si</v>
      </c>
      <c r="T67" s="13" t="s">
        <v>70</v>
      </c>
    </row>
    <row r="68" customFormat="false" ht="12.75" hidden="false" customHeight="false" outlineLevel="0" collapsed="false">
      <c r="A68" s="13" t="s">
        <v>71</v>
      </c>
      <c r="B68" s="14" t="n">
        <v>1043</v>
      </c>
      <c r="C68" s="1" t="n">
        <v>1203</v>
      </c>
      <c r="D68" s="1" t="n">
        <v>1808</v>
      </c>
      <c r="E68" s="15" t="n">
        <v>4054</v>
      </c>
      <c r="F68" s="2"/>
      <c r="G68" s="2"/>
      <c r="H68" s="2"/>
      <c r="I68" s="2"/>
      <c r="J68" s="2"/>
      <c r="K68" s="2"/>
      <c r="S68" s="2" t="str">
        <f aca="false">IF(T68=A68,"si","vvvvvvvv")</f>
        <v>si</v>
      </c>
      <c r="T68" s="13" t="s">
        <v>71</v>
      </c>
    </row>
    <row r="69" customFormat="false" ht="12.75" hidden="false" customHeight="false" outlineLevel="0" collapsed="false">
      <c r="A69" s="17" t="s">
        <v>9</v>
      </c>
      <c r="B69" s="18" t="n">
        <v>152333</v>
      </c>
      <c r="C69" s="19" t="n">
        <v>147352</v>
      </c>
      <c r="D69" s="19" t="n">
        <v>153207</v>
      </c>
      <c r="E69" s="4" t="n">
        <v>452892</v>
      </c>
      <c r="F69" s="2"/>
      <c r="G69" s="2"/>
      <c r="H69" s="2"/>
      <c r="I69" s="2"/>
      <c r="J69" s="2"/>
      <c r="K69" s="2"/>
      <c r="S69" s="2" t="str">
        <f aca="false">IF(T69=A69,"si","vvvvvvvv")</f>
        <v>si</v>
      </c>
      <c r="T69" s="17" t="s">
        <v>9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R33" colorId="64" zoomScale="100" zoomScaleNormal="100" zoomScalePageLayoutView="100" workbookViewId="0">
      <selection pane="topLeft" activeCell="S7" activeCellId="0" sqref="S7:T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73</v>
      </c>
      <c r="E6" s="9" t="s">
        <v>9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10" t="n">
        <v>4089</v>
      </c>
      <c r="C7" s="11" t="n">
        <v>3990</v>
      </c>
      <c r="D7" s="11" t="n">
        <v>4134</v>
      </c>
      <c r="E7" s="12" t="n">
        <v>12213</v>
      </c>
      <c r="F7" s="2"/>
      <c r="G7" s="2"/>
      <c r="H7" s="2"/>
      <c r="I7" s="2"/>
      <c r="J7" s="2"/>
      <c r="K7" s="2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13" t="s">
        <v>11</v>
      </c>
      <c r="B8" s="14"/>
      <c r="E8" s="15"/>
      <c r="F8" s="2"/>
      <c r="G8" s="2"/>
      <c r="H8" s="2"/>
      <c r="I8" s="2"/>
      <c r="J8" s="2"/>
      <c r="K8" s="2"/>
      <c r="S8" s="2" t="str">
        <f aca="false">IF(T8=A8,"si","vvvvvvvv")</f>
        <v>si</v>
      </c>
      <c r="T8" s="13" t="s">
        <v>11</v>
      </c>
    </row>
    <row r="9" customFormat="false" ht="12.75" hidden="false" customHeight="false" outlineLevel="0" collapsed="false">
      <c r="A9" s="13" t="s">
        <v>12</v>
      </c>
      <c r="B9" s="14" t="n">
        <v>597</v>
      </c>
      <c r="C9" s="1" t="n">
        <v>596</v>
      </c>
      <c r="D9" s="1" t="n">
        <v>555</v>
      </c>
      <c r="E9" s="15" t="n">
        <v>1748</v>
      </c>
      <c r="F9" s="2"/>
      <c r="G9" s="2"/>
      <c r="H9" s="2"/>
      <c r="I9" s="2"/>
      <c r="J9" s="2"/>
      <c r="K9" s="2"/>
      <c r="S9" s="2" t="str">
        <f aca="false">IF(T9=A9,"si","vvvvvvvv")</f>
        <v>si</v>
      </c>
      <c r="T9" s="13" t="s">
        <v>12</v>
      </c>
    </row>
    <row r="10" customFormat="false" ht="12.75" hidden="false" customHeight="false" outlineLevel="0" collapsed="false">
      <c r="A10" s="13" t="s">
        <v>13</v>
      </c>
      <c r="B10" s="14" t="n">
        <v>486</v>
      </c>
      <c r="C10" s="1" t="n">
        <v>625</v>
      </c>
      <c r="D10" s="1" t="n">
        <v>759</v>
      </c>
      <c r="E10" s="15" t="n">
        <v>1870</v>
      </c>
      <c r="F10" s="2"/>
      <c r="G10" s="2"/>
      <c r="H10" s="2"/>
      <c r="I10" s="2"/>
      <c r="J10" s="2"/>
      <c r="K10" s="2"/>
      <c r="S10" s="2" t="str">
        <f aca="false">IF(T10=A10,"si","vvvvvvvv")</f>
        <v>si</v>
      </c>
      <c r="T10" s="13" t="s">
        <v>13</v>
      </c>
    </row>
    <row r="11" customFormat="false" ht="12.75" hidden="false" customHeight="false" outlineLevel="0" collapsed="false">
      <c r="A11" s="13" t="s">
        <v>14</v>
      </c>
      <c r="B11" s="14" t="n">
        <v>4995</v>
      </c>
      <c r="C11" s="1" t="n">
        <v>4666</v>
      </c>
      <c r="D11" s="1" t="n">
        <v>4612</v>
      </c>
      <c r="E11" s="15" t="n">
        <v>14273</v>
      </c>
      <c r="F11" s="2"/>
      <c r="G11" s="2"/>
      <c r="H11" s="2"/>
      <c r="I11" s="2"/>
      <c r="J11" s="2"/>
      <c r="K11" s="2"/>
      <c r="S11" s="2" t="str">
        <f aca="false">IF(T11=A11,"si","vvvvvvvv")</f>
        <v>si</v>
      </c>
      <c r="T11" s="13" t="s">
        <v>14</v>
      </c>
    </row>
    <row r="12" customFormat="false" ht="12.75" hidden="false" customHeight="false" outlineLevel="0" collapsed="false">
      <c r="A12" s="13" t="s">
        <v>15</v>
      </c>
      <c r="B12" s="14" t="n">
        <v>19</v>
      </c>
      <c r="C12" s="1" t="n">
        <v>87</v>
      </c>
      <c r="D12" s="1" t="n">
        <v>29</v>
      </c>
      <c r="E12" s="15" t="n">
        <v>135</v>
      </c>
      <c r="F12" s="2"/>
      <c r="G12" s="2"/>
      <c r="H12" s="2"/>
      <c r="I12" s="2"/>
      <c r="J12" s="2"/>
      <c r="K12" s="2"/>
      <c r="S12" s="2" t="str">
        <f aca="false">IF(T12=A12,"si","vvvvvvvv")</f>
        <v>si</v>
      </c>
      <c r="T12" s="13" t="s">
        <v>15</v>
      </c>
    </row>
    <row r="13" customFormat="false" ht="12.75" hidden="false" customHeight="false" outlineLevel="0" collapsed="false">
      <c r="A13" s="13" t="s">
        <v>16</v>
      </c>
      <c r="B13" s="14" t="n">
        <v>1202</v>
      </c>
      <c r="C13" s="1" t="n">
        <v>1012</v>
      </c>
      <c r="D13" s="1" t="n">
        <v>1101</v>
      </c>
      <c r="E13" s="15" t="n">
        <v>3315</v>
      </c>
      <c r="F13" s="2"/>
      <c r="G13" s="2"/>
      <c r="H13" s="2"/>
      <c r="I13" s="2"/>
      <c r="J13" s="2"/>
      <c r="K13" s="2"/>
      <c r="S13" s="2" t="str">
        <f aca="false">IF(T13=A13,"si","vvvvvvvv")</f>
        <v>si</v>
      </c>
      <c r="T13" s="13" t="s">
        <v>16</v>
      </c>
    </row>
    <row r="14" customFormat="false" ht="12.75" hidden="false" customHeight="false" outlineLevel="0" collapsed="false">
      <c r="A14" s="13" t="s">
        <v>17</v>
      </c>
      <c r="B14" s="14" t="n">
        <v>85</v>
      </c>
      <c r="C14" s="1" t="n">
        <v>36</v>
      </c>
      <c r="D14" s="1" t="n">
        <v>65</v>
      </c>
      <c r="E14" s="15" t="n">
        <v>186</v>
      </c>
      <c r="F14" s="2"/>
      <c r="G14" s="2"/>
      <c r="H14" s="2"/>
      <c r="I14" s="2"/>
      <c r="J14" s="2"/>
      <c r="K14" s="2"/>
      <c r="S14" s="2" t="str">
        <f aca="false">IF(T14=A14,"si","vvvvvvvv")</f>
        <v>si</v>
      </c>
      <c r="T14" s="13" t="s">
        <v>17</v>
      </c>
    </row>
    <row r="15" customFormat="false" ht="12.75" hidden="false" customHeight="false" outlineLevel="0" collapsed="false">
      <c r="A15" s="13" t="s">
        <v>18</v>
      </c>
      <c r="B15" s="14" t="n">
        <v>234</v>
      </c>
      <c r="C15" s="1" t="n">
        <v>186</v>
      </c>
      <c r="D15" s="1" t="n">
        <v>137</v>
      </c>
      <c r="E15" s="15" t="n">
        <v>557</v>
      </c>
      <c r="F15" s="2"/>
      <c r="G15" s="2"/>
      <c r="H15" s="2"/>
      <c r="I15" s="2"/>
      <c r="J15" s="2"/>
      <c r="K15" s="2"/>
      <c r="S15" s="2" t="str">
        <f aca="false">IF(T15=A15,"si","vvvvvvvv")</f>
        <v>si</v>
      </c>
      <c r="T15" s="13" t="s">
        <v>18</v>
      </c>
    </row>
    <row r="16" customFormat="false" ht="12.75" hidden="false" customHeight="false" outlineLevel="0" collapsed="false">
      <c r="A16" s="13" t="s">
        <v>19</v>
      </c>
      <c r="B16" s="14" t="n">
        <v>88</v>
      </c>
      <c r="C16" s="1" t="n">
        <v>131</v>
      </c>
      <c r="D16" s="1" t="n">
        <v>146</v>
      </c>
      <c r="E16" s="15" t="n">
        <v>365</v>
      </c>
      <c r="F16" s="2"/>
      <c r="G16" s="2"/>
      <c r="H16" s="2"/>
      <c r="I16" s="2"/>
      <c r="J16" s="2"/>
      <c r="K16" s="2"/>
      <c r="S16" s="2" t="str">
        <f aca="false">IF(T16=A16,"si","vvvvvvvv")</f>
        <v>si</v>
      </c>
      <c r="T16" s="13" t="s">
        <v>19</v>
      </c>
    </row>
    <row r="17" customFormat="false" ht="12.75" hidden="false" customHeight="false" outlineLevel="0" collapsed="false">
      <c r="A17" s="13" t="s">
        <v>20</v>
      </c>
      <c r="B17" s="14" t="n">
        <v>3524</v>
      </c>
      <c r="C17" s="1" t="n">
        <v>2985</v>
      </c>
      <c r="D17" s="1" t="n">
        <v>3177</v>
      </c>
      <c r="E17" s="15" t="n">
        <v>9686</v>
      </c>
      <c r="F17" s="2"/>
      <c r="G17" s="2"/>
      <c r="H17" s="2"/>
      <c r="I17" s="2"/>
      <c r="J17" s="2"/>
      <c r="K17" s="2"/>
      <c r="S17" s="2" t="str">
        <f aca="false">IF(T17=A17,"si","vvvvvvvv")</f>
        <v>si</v>
      </c>
      <c r="T17" s="13" t="s">
        <v>20</v>
      </c>
    </row>
    <row r="18" customFormat="false" ht="12.75" hidden="false" customHeight="false" outlineLevel="0" collapsed="false">
      <c r="A18" s="13" t="s">
        <v>21</v>
      </c>
      <c r="B18" s="14" t="n">
        <v>1642</v>
      </c>
      <c r="C18" s="1" t="n">
        <v>1570</v>
      </c>
      <c r="D18" s="1" t="n">
        <v>2161</v>
      </c>
      <c r="E18" s="15" t="n">
        <v>5373</v>
      </c>
      <c r="F18" s="2"/>
      <c r="G18" s="2"/>
      <c r="H18" s="2"/>
      <c r="I18" s="2"/>
      <c r="J18" s="2"/>
      <c r="K18" s="2"/>
      <c r="S18" s="2" t="str">
        <f aca="false">IF(T18=A18,"si","vvvvvvvv")</f>
        <v>si</v>
      </c>
      <c r="T18" s="13" t="s">
        <v>21</v>
      </c>
    </row>
    <row r="19" customFormat="false" ht="12.75" hidden="false" customHeight="false" outlineLevel="0" collapsed="false">
      <c r="A19" s="13" t="s">
        <v>22</v>
      </c>
      <c r="B19" s="14" t="n">
        <v>852</v>
      </c>
      <c r="C19" s="1" t="n">
        <v>757</v>
      </c>
      <c r="D19" s="1" t="n">
        <v>884</v>
      </c>
      <c r="E19" s="15" t="n">
        <v>2493</v>
      </c>
      <c r="F19" s="2"/>
      <c r="G19" s="2"/>
      <c r="H19" s="2"/>
      <c r="I19" s="2"/>
      <c r="J19" s="2"/>
      <c r="K19" s="2"/>
      <c r="S19" s="2" t="str">
        <f aca="false">IF(T19=A19,"si","vvvvvvvv")</f>
        <v>si</v>
      </c>
      <c r="T19" s="13" t="s">
        <v>22</v>
      </c>
    </row>
    <row r="20" customFormat="false" ht="12.75" hidden="false" customHeight="false" outlineLevel="0" collapsed="false">
      <c r="A20" s="13" t="s">
        <v>23</v>
      </c>
      <c r="B20" s="14"/>
      <c r="E20" s="15"/>
      <c r="F20" s="2"/>
      <c r="G20" s="2"/>
      <c r="H20" s="2"/>
      <c r="I20" s="2"/>
      <c r="J20" s="2"/>
      <c r="K20" s="2"/>
      <c r="S20" s="2" t="str">
        <f aca="false">IF(T20=A20,"si","vvvvvvvv")</f>
        <v>si</v>
      </c>
      <c r="T20" s="13" t="s">
        <v>23</v>
      </c>
    </row>
    <row r="21" customFormat="false" ht="12.75" hidden="false" customHeight="false" outlineLevel="0" collapsed="false">
      <c r="A21" s="13" t="s">
        <v>24</v>
      </c>
      <c r="B21" s="14" t="n">
        <v>653</v>
      </c>
      <c r="C21" s="1" t="n">
        <v>634</v>
      </c>
      <c r="D21" s="1" t="n">
        <v>541</v>
      </c>
      <c r="E21" s="15" t="n">
        <v>1828</v>
      </c>
      <c r="F21" s="2"/>
      <c r="G21" s="2"/>
      <c r="H21" s="2"/>
      <c r="I21" s="2"/>
      <c r="J21" s="2"/>
      <c r="K21" s="2"/>
      <c r="S21" s="2" t="str">
        <f aca="false">IF(T21=A21,"si","vvvvvvvv")</f>
        <v>si</v>
      </c>
      <c r="T21" s="13" t="s">
        <v>24</v>
      </c>
    </row>
    <row r="22" customFormat="false" ht="12.75" hidden="false" customHeight="false" outlineLevel="0" collapsed="false">
      <c r="A22" s="13" t="s">
        <v>25</v>
      </c>
      <c r="B22" s="14" t="n">
        <v>1421</v>
      </c>
      <c r="C22" s="1" t="n">
        <v>1646</v>
      </c>
      <c r="D22" s="1" t="n">
        <v>1572</v>
      </c>
      <c r="E22" s="15" t="n">
        <v>4639</v>
      </c>
      <c r="F22" s="2"/>
      <c r="G22" s="2"/>
      <c r="H22" s="2"/>
      <c r="I22" s="2"/>
      <c r="J22" s="2"/>
      <c r="K22" s="2"/>
      <c r="S22" s="2" t="str">
        <f aca="false">IF(T22=A22,"si","vvvvvvvv")</f>
        <v>si</v>
      </c>
      <c r="T22" s="13" t="s">
        <v>25</v>
      </c>
    </row>
    <row r="23" customFormat="false" ht="12.75" hidden="false" customHeight="false" outlineLevel="0" collapsed="false">
      <c r="A23" s="13" t="s">
        <v>26</v>
      </c>
      <c r="B23" s="14" t="n">
        <v>19108</v>
      </c>
      <c r="C23" s="1" t="n">
        <v>17975</v>
      </c>
      <c r="D23" s="1" t="n">
        <v>18938</v>
      </c>
      <c r="E23" s="15" t="n">
        <v>56021</v>
      </c>
      <c r="F23" s="2"/>
      <c r="G23" s="2"/>
      <c r="H23" s="2"/>
      <c r="I23" s="2"/>
      <c r="J23" s="2"/>
      <c r="K23" s="2"/>
      <c r="S23" s="2" t="str">
        <f aca="false">IF(T23=A23,"si","vvvvvvvv")</f>
        <v>si</v>
      </c>
      <c r="T23" s="13" t="s">
        <v>26</v>
      </c>
    </row>
    <row r="24" customFormat="false" ht="12.75" hidden="false" customHeight="false" outlineLevel="0" collapsed="false">
      <c r="A24" s="13" t="s">
        <v>27</v>
      </c>
      <c r="B24" s="14" t="n">
        <v>1</v>
      </c>
      <c r="C24" s="1" t="n">
        <v>3</v>
      </c>
      <c r="D24" s="1" t="n">
        <v>1</v>
      </c>
      <c r="E24" s="15" t="n">
        <v>5</v>
      </c>
      <c r="F24" s="2"/>
      <c r="G24" s="2"/>
      <c r="H24" s="2"/>
      <c r="I24" s="2"/>
      <c r="J24" s="2"/>
      <c r="K24" s="2"/>
      <c r="S24" s="2" t="str">
        <f aca="false">IF(T24=A24,"si","vvvvvvvv")</f>
        <v>si</v>
      </c>
      <c r="T24" s="13" t="s">
        <v>27</v>
      </c>
    </row>
    <row r="25" customFormat="false" ht="12.75" hidden="false" customHeight="false" outlineLevel="0" collapsed="false">
      <c r="A25" s="13" t="s">
        <v>28</v>
      </c>
      <c r="B25" s="14"/>
      <c r="E25" s="15"/>
      <c r="F25" s="2"/>
      <c r="G25" s="2"/>
      <c r="H25" s="2"/>
      <c r="I25" s="2"/>
      <c r="J25" s="2"/>
      <c r="K25" s="2"/>
      <c r="S25" s="2" t="str">
        <f aca="false">IF(T25=A25,"si","vvvvvvvv")</f>
        <v>si</v>
      </c>
      <c r="T25" s="13" t="s">
        <v>28</v>
      </c>
    </row>
    <row r="26" customFormat="false" ht="12.75" hidden="false" customHeight="false" outlineLevel="0" collapsed="false">
      <c r="A26" s="13" t="s">
        <v>29</v>
      </c>
      <c r="B26" s="14" t="n">
        <v>1031</v>
      </c>
      <c r="C26" s="1" t="n">
        <v>838</v>
      </c>
      <c r="D26" s="1" t="n">
        <v>778</v>
      </c>
      <c r="E26" s="15" t="n">
        <v>2647</v>
      </c>
      <c r="F26" s="2"/>
      <c r="G26" s="2"/>
      <c r="H26" s="2"/>
      <c r="I26" s="2"/>
      <c r="J26" s="2"/>
      <c r="K26" s="2"/>
      <c r="S26" s="2" t="str">
        <f aca="false">IF(T26=A26,"si","vvvvvvvv")</f>
        <v>si</v>
      </c>
      <c r="T26" s="13" t="s">
        <v>29</v>
      </c>
    </row>
    <row r="27" customFormat="false" ht="12.75" hidden="false" customHeight="false" outlineLevel="0" collapsed="false">
      <c r="A27" s="13" t="s">
        <v>30</v>
      </c>
      <c r="B27" s="14" t="n">
        <v>1554</v>
      </c>
      <c r="C27" s="1" t="n">
        <v>1600</v>
      </c>
      <c r="D27" s="1" t="n">
        <v>1551</v>
      </c>
      <c r="E27" s="15" t="n">
        <v>4705</v>
      </c>
      <c r="F27" s="2"/>
      <c r="G27" s="2"/>
      <c r="H27" s="2"/>
      <c r="I27" s="2"/>
      <c r="J27" s="2"/>
      <c r="K27" s="2"/>
      <c r="S27" s="2" t="str">
        <f aca="false">IF(T27=A27,"si","vvvvvvvv")</f>
        <v>si</v>
      </c>
      <c r="T27" s="13" t="s">
        <v>30</v>
      </c>
    </row>
    <row r="28" customFormat="false" ht="12.75" hidden="false" customHeight="false" outlineLevel="0" collapsed="false">
      <c r="A28" s="13" t="s">
        <v>31</v>
      </c>
      <c r="B28" s="14" t="n">
        <v>18</v>
      </c>
      <c r="C28" s="1" t="n">
        <v>17</v>
      </c>
      <c r="D28" s="1" t="n">
        <v>6</v>
      </c>
      <c r="E28" s="15" t="n">
        <v>41</v>
      </c>
      <c r="F28" s="2"/>
      <c r="G28" s="2"/>
      <c r="H28" s="2"/>
      <c r="I28" s="2"/>
      <c r="J28" s="2"/>
      <c r="K28" s="2"/>
      <c r="S28" s="2" t="str">
        <f aca="false">IF(T28=A28,"si","vvvvvvvv")</f>
        <v>si</v>
      </c>
      <c r="T28" s="13" t="s">
        <v>31</v>
      </c>
    </row>
    <row r="29" customFormat="false" ht="12.75" hidden="false" customHeight="false" outlineLevel="0" collapsed="false">
      <c r="A29" s="13" t="s">
        <v>32</v>
      </c>
      <c r="B29" s="14" t="n">
        <v>1460</v>
      </c>
      <c r="C29" s="1" t="n">
        <v>1408</v>
      </c>
      <c r="D29" s="1" t="n">
        <v>1897</v>
      </c>
      <c r="E29" s="15" t="n">
        <v>4765</v>
      </c>
      <c r="F29" s="2"/>
      <c r="G29" s="2"/>
      <c r="H29" s="2"/>
      <c r="I29" s="2"/>
      <c r="J29" s="2"/>
      <c r="K29" s="2"/>
      <c r="S29" s="2" t="str">
        <f aca="false">IF(T29=A29,"si","vvvvvvvv")</f>
        <v>si</v>
      </c>
      <c r="T29" s="13" t="s">
        <v>32</v>
      </c>
    </row>
    <row r="30" customFormat="false" ht="12.75" hidden="false" customHeight="false" outlineLevel="0" collapsed="false">
      <c r="A30" s="13" t="s">
        <v>33</v>
      </c>
      <c r="B30" s="14"/>
      <c r="E30" s="15"/>
      <c r="F30" s="2"/>
      <c r="G30" s="2"/>
      <c r="H30" s="2"/>
      <c r="I30" s="2"/>
      <c r="J30" s="2"/>
      <c r="K30" s="2"/>
      <c r="S30" s="2" t="str">
        <f aca="false">IF(T30=A30,"si","vvvvvvvv")</f>
        <v>si</v>
      </c>
      <c r="T30" s="13" t="s">
        <v>33</v>
      </c>
    </row>
    <row r="31" customFormat="false" ht="12.75" hidden="false" customHeight="false" outlineLevel="0" collapsed="false">
      <c r="A31" s="13" t="s">
        <v>34</v>
      </c>
      <c r="B31" s="14"/>
      <c r="D31" s="1" t="n">
        <v>1</v>
      </c>
      <c r="E31" s="15" t="n">
        <v>1</v>
      </c>
      <c r="F31" s="2"/>
      <c r="G31" s="2"/>
      <c r="H31" s="2"/>
      <c r="I31" s="2"/>
      <c r="J31" s="2"/>
      <c r="K31" s="2"/>
      <c r="S31" s="2" t="str">
        <f aca="false">IF(T31=A31,"si","vvvvvvvv")</f>
        <v>si</v>
      </c>
      <c r="T31" s="13" t="s">
        <v>34</v>
      </c>
    </row>
    <row r="32" customFormat="false" ht="12.75" hidden="false" customHeight="false" outlineLevel="0" collapsed="false">
      <c r="A32" s="13" t="s">
        <v>35</v>
      </c>
      <c r="B32" s="14"/>
      <c r="E32" s="15"/>
      <c r="F32" s="2"/>
      <c r="G32" s="2"/>
      <c r="H32" s="2"/>
      <c r="I32" s="2"/>
      <c r="J32" s="2"/>
      <c r="K32" s="2"/>
      <c r="S32" s="2" t="str">
        <f aca="false">IF(T32=A32,"si","vvvvvvvv")</f>
        <v>si</v>
      </c>
      <c r="T32" s="13" t="s">
        <v>35</v>
      </c>
    </row>
    <row r="33" customFormat="false" ht="12.75" hidden="false" customHeight="false" outlineLevel="0" collapsed="false">
      <c r="A33" s="13" t="s">
        <v>36</v>
      </c>
      <c r="B33" s="14" t="n">
        <v>2884</v>
      </c>
      <c r="C33" s="1" t="n">
        <v>2914</v>
      </c>
      <c r="D33" s="1" t="n">
        <v>2937</v>
      </c>
      <c r="E33" s="15" t="n">
        <v>8735</v>
      </c>
      <c r="F33" s="2"/>
      <c r="G33" s="2"/>
      <c r="H33" s="2"/>
      <c r="I33" s="2"/>
      <c r="J33" s="2"/>
      <c r="K33" s="2"/>
      <c r="S33" s="2" t="str">
        <f aca="false">IF(T33=A33,"si","vvvvvvvv")</f>
        <v>si</v>
      </c>
      <c r="T33" s="13" t="s">
        <v>36</v>
      </c>
    </row>
    <row r="34" customFormat="false" ht="12.75" hidden="false" customHeight="false" outlineLevel="0" collapsed="false">
      <c r="A34" s="13" t="s">
        <v>37</v>
      </c>
      <c r="B34" s="14" t="n">
        <v>436</v>
      </c>
      <c r="C34" s="1" t="n">
        <v>335</v>
      </c>
      <c r="D34" s="1" t="n">
        <v>351</v>
      </c>
      <c r="E34" s="15" t="n">
        <v>1122</v>
      </c>
      <c r="F34" s="2"/>
      <c r="G34" s="2"/>
      <c r="H34" s="2"/>
      <c r="I34" s="2"/>
      <c r="J34" s="2"/>
      <c r="K34" s="2"/>
      <c r="S34" s="2" t="str">
        <f aca="false">IF(T34=A34,"si","vvvvvvvv")</f>
        <v>si</v>
      </c>
      <c r="T34" s="13" t="s">
        <v>37</v>
      </c>
    </row>
    <row r="35" customFormat="false" ht="12.75" hidden="false" customHeight="false" outlineLevel="0" collapsed="false">
      <c r="A35" s="13" t="s">
        <v>38</v>
      </c>
      <c r="B35" s="14" t="n">
        <v>3495</v>
      </c>
      <c r="C35" s="1" t="n">
        <v>3210</v>
      </c>
      <c r="D35" s="1" t="n">
        <v>3628</v>
      </c>
      <c r="E35" s="15" t="n">
        <v>10333</v>
      </c>
      <c r="F35" s="2"/>
      <c r="G35" s="2"/>
      <c r="H35" s="2"/>
      <c r="I35" s="2"/>
      <c r="J35" s="2"/>
      <c r="K35" s="2"/>
      <c r="S35" s="2" t="str">
        <f aca="false">IF(T35=A35,"si","vvvvvvvv")</f>
        <v>si</v>
      </c>
      <c r="T35" s="13" t="s">
        <v>38</v>
      </c>
    </row>
    <row r="36" customFormat="false" ht="12.75" hidden="false" customHeight="false" outlineLevel="0" collapsed="false">
      <c r="A36" s="13" t="s">
        <v>39</v>
      </c>
      <c r="B36" s="14" t="n">
        <v>83</v>
      </c>
      <c r="C36" s="1" t="n">
        <v>91</v>
      </c>
      <c r="D36" s="1" t="n">
        <v>9</v>
      </c>
      <c r="E36" s="15" t="n">
        <v>183</v>
      </c>
      <c r="F36" s="2"/>
      <c r="G36" s="2"/>
      <c r="H36" s="2"/>
      <c r="I36" s="2"/>
      <c r="J36" s="2"/>
      <c r="K36" s="2"/>
      <c r="S36" s="2" t="str">
        <f aca="false">IF(T36=A36,"si","vvvvvvvv")</f>
        <v>si</v>
      </c>
      <c r="T36" s="13" t="s">
        <v>39</v>
      </c>
    </row>
    <row r="37" customFormat="false" ht="12.75" hidden="false" customHeight="false" outlineLevel="0" collapsed="false">
      <c r="A37" s="13" t="s">
        <v>40</v>
      </c>
      <c r="B37" s="14" t="n">
        <v>4681</v>
      </c>
      <c r="C37" s="1" t="n">
        <v>5125</v>
      </c>
      <c r="D37" s="1" t="n">
        <v>5097</v>
      </c>
      <c r="E37" s="15" t="n">
        <v>14903</v>
      </c>
      <c r="F37" s="2"/>
      <c r="G37" s="2"/>
      <c r="H37" s="2"/>
      <c r="I37" s="2"/>
      <c r="J37" s="2"/>
      <c r="K37" s="2"/>
      <c r="S37" s="2" t="str">
        <f aca="false">IF(T37=A37,"si","vvvvvvvv")</f>
        <v>si</v>
      </c>
      <c r="T37" s="13" t="s">
        <v>40</v>
      </c>
    </row>
    <row r="38" customFormat="false" ht="12.75" hidden="false" customHeight="false" outlineLevel="0" collapsed="false">
      <c r="A38" s="13" t="s">
        <v>41</v>
      </c>
      <c r="B38" s="14" t="n">
        <v>421</v>
      </c>
      <c r="C38" s="1" t="n">
        <v>529</v>
      </c>
      <c r="D38" s="1" t="n">
        <v>514</v>
      </c>
      <c r="E38" s="15" t="n">
        <v>1464</v>
      </c>
      <c r="F38" s="2"/>
      <c r="G38" s="2"/>
      <c r="H38" s="2"/>
      <c r="I38" s="2"/>
      <c r="J38" s="2"/>
      <c r="K38" s="2"/>
      <c r="S38" s="2" t="str">
        <f aca="false">IF(T38=A38,"si","vvvvvvvv")</f>
        <v>si</v>
      </c>
      <c r="T38" s="13" t="s">
        <v>41</v>
      </c>
    </row>
    <row r="39" customFormat="false" ht="12.75" hidden="false" customHeight="false" outlineLevel="0" collapsed="false">
      <c r="A39" s="13" t="s">
        <v>42</v>
      </c>
      <c r="B39" s="14" t="n">
        <v>4241</v>
      </c>
      <c r="C39" s="1" t="n">
        <v>3915</v>
      </c>
      <c r="D39" s="1" t="n">
        <v>4776</v>
      </c>
      <c r="E39" s="15" t="n">
        <v>12932</v>
      </c>
      <c r="F39" s="2"/>
      <c r="G39" s="2"/>
      <c r="H39" s="2"/>
      <c r="I39" s="2"/>
      <c r="J39" s="2"/>
      <c r="K39" s="2"/>
      <c r="S39" s="2" t="str">
        <f aca="false">IF(T39=A39,"si","vvvvvvvv")</f>
        <v>si</v>
      </c>
      <c r="T39" s="13" t="s">
        <v>42</v>
      </c>
    </row>
    <row r="40" customFormat="false" ht="12.75" hidden="false" customHeight="false" outlineLevel="0" collapsed="false">
      <c r="A40" s="13" t="s">
        <v>43</v>
      </c>
      <c r="B40" s="14" t="n">
        <v>2897</v>
      </c>
      <c r="C40" s="1" t="n">
        <v>2783</v>
      </c>
      <c r="D40" s="1" t="n">
        <v>4002</v>
      </c>
      <c r="E40" s="15" t="n">
        <v>9682</v>
      </c>
      <c r="F40" s="2"/>
      <c r="G40" s="2"/>
      <c r="H40" s="2"/>
      <c r="I40" s="2"/>
      <c r="J40" s="2"/>
      <c r="K40" s="2"/>
      <c r="S40" s="2" t="str">
        <f aca="false">IF(T40=A40,"si","vvvvvvvv")</f>
        <v>si</v>
      </c>
      <c r="T40" s="13" t="s">
        <v>43</v>
      </c>
    </row>
    <row r="41" customFormat="false" ht="12.75" hidden="false" customHeight="false" outlineLevel="0" collapsed="false">
      <c r="A41" s="13" t="s">
        <v>44</v>
      </c>
      <c r="B41" s="14"/>
      <c r="E41" s="15"/>
      <c r="F41" s="2"/>
      <c r="G41" s="2"/>
      <c r="H41" s="2"/>
      <c r="I41" s="2"/>
      <c r="J41" s="2"/>
      <c r="K41" s="2"/>
      <c r="S41" s="2" t="str">
        <f aca="false">IF(T41=A41,"si","vvvvvvvv")</f>
        <v>si</v>
      </c>
      <c r="T41" s="13" t="s">
        <v>44</v>
      </c>
    </row>
    <row r="42" customFormat="false" ht="12.75" hidden="false" customHeight="false" outlineLevel="0" collapsed="false">
      <c r="A42" s="13" t="s">
        <v>45</v>
      </c>
      <c r="B42" s="14" t="n">
        <v>4948</v>
      </c>
      <c r="C42" s="1" t="n">
        <v>5343</v>
      </c>
      <c r="D42" s="1" t="n">
        <v>4983</v>
      </c>
      <c r="E42" s="15" t="n">
        <v>15274</v>
      </c>
      <c r="F42" s="2"/>
      <c r="G42" s="2"/>
      <c r="H42" s="2"/>
      <c r="I42" s="2"/>
      <c r="J42" s="2"/>
      <c r="K42" s="2"/>
      <c r="S42" s="2" t="str">
        <f aca="false">IF(T42=A42,"si","vvvvvvvv")</f>
        <v>si</v>
      </c>
      <c r="T42" s="13" t="s">
        <v>45</v>
      </c>
    </row>
    <row r="43" customFormat="false" ht="12.75" hidden="false" customHeight="false" outlineLevel="0" collapsed="false">
      <c r="A43" s="13" t="s">
        <v>46</v>
      </c>
      <c r="B43" s="14" t="n">
        <v>6</v>
      </c>
      <c r="C43" s="1" t="n">
        <v>4</v>
      </c>
      <c r="D43" s="1" t="n">
        <v>1</v>
      </c>
      <c r="E43" s="15" t="n">
        <v>11</v>
      </c>
      <c r="F43" s="2"/>
      <c r="G43" s="2"/>
      <c r="H43" s="2"/>
      <c r="I43" s="2"/>
      <c r="J43" s="2"/>
      <c r="K43" s="2"/>
      <c r="S43" s="2" t="str">
        <f aca="false">IF(T43=A43,"si","vvvvvvvv")</f>
        <v>si</v>
      </c>
      <c r="T43" s="13" t="s">
        <v>46</v>
      </c>
    </row>
    <row r="44" customFormat="false" ht="12.75" hidden="false" customHeight="false" outlineLevel="0" collapsed="false">
      <c r="A44" s="13" t="s">
        <v>47</v>
      </c>
      <c r="B44" s="14" t="n">
        <v>6511</v>
      </c>
      <c r="C44" s="1" t="n">
        <v>6829</v>
      </c>
      <c r="D44" s="1" t="n">
        <v>6748</v>
      </c>
      <c r="E44" s="15" t="n">
        <v>20088</v>
      </c>
      <c r="F44" s="2"/>
      <c r="G44" s="2"/>
      <c r="H44" s="2"/>
      <c r="I44" s="2"/>
      <c r="J44" s="2"/>
      <c r="K44" s="2"/>
      <c r="S44" s="2" t="str">
        <f aca="false">IF(T44=A44,"si","vvvvvvvv")</f>
        <v>si</v>
      </c>
      <c r="T44" s="13" t="s">
        <v>47</v>
      </c>
    </row>
    <row r="45" customFormat="false" ht="12.75" hidden="false" customHeight="false" outlineLevel="0" collapsed="false">
      <c r="A45" s="13" t="s">
        <v>48</v>
      </c>
      <c r="B45" s="14" t="n">
        <v>1972</v>
      </c>
      <c r="C45" s="1" t="n">
        <v>2385</v>
      </c>
      <c r="D45" s="1" t="n">
        <v>2718</v>
      </c>
      <c r="E45" s="15" t="n">
        <v>7075</v>
      </c>
      <c r="F45" s="2"/>
      <c r="G45" s="2"/>
      <c r="H45" s="2"/>
      <c r="I45" s="2"/>
      <c r="J45" s="2"/>
      <c r="K45" s="2"/>
      <c r="S45" s="2" t="str">
        <f aca="false">IF(T45=A45,"si","vvvvvvvv")</f>
        <v>si</v>
      </c>
      <c r="T45" s="13" t="s">
        <v>48</v>
      </c>
    </row>
    <row r="46" customFormat="false" ht="12.75" hidden="false" customHeight="false" outlineLevel="0" collapsed="false">
      <c r="A46" s="13" t="s">
        <v>49</v>
      </c>
      <c r="B46" s="14" t="n">
        <v>392</v>
      </c>
      <c r="C46" s="1" t="n">
        <v>378</v>
      </c>
      <c r="D46" s="1" t="n">
        <v>289</v>
      </c>
      <c r="E46" s="15" t="n">
        <v>1059</v>
      </c>
      <c r="F46" s="2"/>
      <c r="G46" s="2"/>
      <c r="H46" s="2"/>
      <c r="I46" s="2"/>
      <c r="J46" s="2"/>
      <c r="K46" s="2"/>
      <c r="S46" s="2" t="str">
        <f aca="false">IF(T46=A46,"si","vvvvvvvv")</f>
        <v>si</v>
      </c>
      <c r="T46" s="13" t="s">
        <v>49</v>
      </c>
    </row>
    <row r="47" customFormat="false" ht="12.75" hidden="false" customHeight="false" outlineLevel="0" collapsed="false">
      <c r="A47" s="13" t="s">
        <v>50</v>
      </c>
      <c r="B47" s="14" t="n">
        <v>932</v>
      </c>
      <c r="C47" s="1" t="n">
        <v>1059</v>
      </c>
      <c r="D47" s="1" t="n">
        <v>1208</v>
      </c>
      <c r="E47" s="15" t="n">
        <v>3199</v>
      </c>
      <c r="F47" s="2"/>
      <c r="G47" s="2"/>
      <c r="H47" s="2"/>
      <c r="I47" s="2"/>
      <c r="J47" s="2"/>
      <c r="K47" s="2"/>
      <c r="S47" s="2" t="str">
        <f aca="false">IF(T47=A47,"si","vvvvvvvv")</f>
        <v>si</v>
      </c>
      <c r="T47" s="13" t="s">
        <v>50</v>
      </c>
    </row>
    <row r="48" customFormat="false" ht="12.75" hidden="false" customHeight="false" outlineLevel="0" collapsed="false">
      <c r="A48" s="13" t="s">
        <v>51</v>
      </c>
      <c r="B48" s="14" t="n">
        <v>223</v>
      </c>
      <c r="C48" s="1" t="n">
        <v>248</v>
      </c>
      <c r="D48" s="1" t="n">
        <v>164</v>
      </c>
      <c r="E48" s="15" t="n">
        <v>635</v>
      </c>
      <c r="F48" s="2"/>
      <c r="G48" s="2"/>
      <c r="H48" s="2"/>
      <c r="I48" s="2"/>
      <c r="J48" s="2"/>
      <c r="K48" s="2"/>
      <c r="S48" s="2" t="str">
        <f aca="false">IF(T48=A48,"si","vvvvvvvv")</f>
        <v>si</v>
      </c>
      <c r="T48" s="13" t="s">
        <v>51</v>
      </c>
    </row>
    <row r="49" customFormat="false" ht="12.75" hidden="false" customHeight="false" outlineLevel="0" collapsed="false">
      <c r="A49" s="13" t="s">
        <v>52</v>
      </c>
      <c r="B49" s="14" t="n">
        <v>489</v>
      </c>
      <c r="C49" s="1" t="n">
        <v>396</v>
      </c>
      <c r="D49" s="1" t="n">
        <v>403</v>
      </c>
      <c r="E49" s="15" t="n">
        <v>1288</v>
      </c>
      <c r="F49" s="2"/>
      <c r="G49" s="2"/>
      <c r="H49" s="2"/>
      <c r="I49" s="2"/>
      <c r="J49" s="2"/>
      <c r="K49" s="2"/>
      <c r="S49" s="2" t="str">
        <f aca="false">IF(T49=A49,"si","vvvvvvvv")</f>
        <v>si</v>
      </c>
      <c r="T49" s="13" t="s">
        <v>52</v>
      </c>
    </row>
    <row r="50" customFormat="false" ht="12.75" hidden="false" customHeight="false" outlineLevel="0" collapsed="false">
      <c r="A50" s="13" t="s">
        <v>53</v>
      </c>
      <c r="B50" s="14" t="n">
        <v>2245</v>
      </c>
      <c r="C50" s="1" t="n">
        <v>2603</v>
      </c>
      <c r="D50" s="1" t="n">
        <v>2644</v>
      </c>
      <c r="E50" s="15" t="n">
        <v>7492</v>
      </c>
      <c r="F50" s="2"/>
      <c r="G50" s="2"/>
      <c r="H50" s="2"/>
      <c r="I50" s="2"/>
      <c r="J50" s="2"/>
      <c r="K50" s="2"/>
      <c r="S50" s="2" t="str">
        <f aca="false">IF(T50=A50,"si","vvvvvvvv")</f>
        <v>si</v>
      </c>
      <c r="T50" s="13" t="s">
        <v>53</v>
      </c>
    </row>
    <row r="51" customFormat="false" ht="12.75" hidden="false" customHeight="false" outlineLevel="0" collapsed="false">
      <c r="A51" s="13" t="s">
        <v>54</v>
      </c>
      <c r="B51" s="14"/>
      <c r="C51" s="1" t="n">
        <v>9</v>
      </c>
      <c r="D51" s="1" t="n">
        <v>1</v>
      </c>
      <c r="E51" s="15" t="n">
        <v>10</v>
      </c>
      <c r="F51" s="2"/>
      <c r="G51" s="2"/>
      <c r="H51" s="2"/>
      <c r="I51" s="2"/>
      <c r="J51" s="2"/>
      <c r="K51" s="2"/>
      <c r="S51" s="2" t="str">
        <f aca="false">IF(T51=A51,"si","vvvvvvvv")</f>
        <v>si</v>
      </c>
      <c r="T51" s="13" t="s">
        <v>54</v>
      </c>
    </row>
    <row r="52" customFormat="false" ht="12.75" hidden="false" customHeight="false" outlineLevel="0" collapsed="false">
      <c r="A52" s="13" t="s">
        <v>55</v>
      </c>
      <c r="B52" s="14" t="n">
        <v>45</v>
      </c>
      <c r="C52" s="1" t="n">
        <v>63</v>
      </c>
      <c r="D52" s="1" t="n">
        <v>93</v>
      </c>
      <c r="E52" s="15" t="n">
        <v>201</v>
      </c>
      <c r="F52" s="2"/>
      <c r="G52" s="2"/>
      <c r="H52" s="2"/>
      <c r="I52" s="2"/>
      <c r="J52" s="2"/>
      <c r="K52" s="2"/>
      <c r="S52" s="2" t="str">
        <f aca="false">IF(T52=A52,"si","vvvvvvvv")</f>
        <v>si</v>
      </c>
      <c r="T52" s="13" t="s">
        <v>55</v>
      </c>
    </row>
    <row r="53" customFormat="false" ht="12.75" hidden="false" customHeight="false" outlineLevel="0" collapsed="false">
      <c r="A53" s="13" t="s">
        <v>56</v>
      </c>
      <c r="B53" s="14"/>
      <c r="E53" s="15"/>
      <c r="F53" s="2"/>
      <c r="G53" s="2"/>
      <c r="H53" s="2"/>
      <c r="I53" s="2"/>
      <c r="J53" s="2"/>
      <c r="K53" s="2"/>
      <c r="S53" s="2" t="str">
        <f aca="false">IF(T53=A53,"si","vvvvvvvv")</f>
        <v>si</v>
      </c>
      <c r="T53" s="13" t="s">
        <v>56</v>
      </c>
    </row>
    <row r="54" customFormat="false" ht="12.75" hidden="false" customHeight="false" outlineLevel="0" collapsed="false">
      <c r="A54" s="13" t="s">
        <v>57</v>
      </c>
      <c r="B54" s="14" t="n">
        <v>6</v>
      </c>
      <c r="C54" s="1" t="n">
        <v>1</v>
      </c>
      <c r="D54" s="1" t="n">
        <v>6</v>
      </c>
      <c r="E54" s="15" t="n">
        <v>13</v>
      </c>
      <c r="F54" s="2"/>
      <c r="G54" s="2"/>
      <c r="H54" s="2"/>
      <c r="I54" s="2"/>
      <c r="J54" s="2"/>
      <c r="K54" s="2"/>
      <c r="S54" s="2" t="str">
        <f aca="false">IF(T54=A54,"si","vvvvvvvv")</f>
        <v>si</v>
      </c>
      <c r="T54" s="13" t="s">
        <v>57</v>
      </c>
    </row>
    <row r="55" customFormat="false" ht="12.75" hidden="false" customHeight="false" outlineLevel="0" collapsed="false">
      <c r="A55" s="13" t="s">
        <v>58</v>
      </c>
      <c r="B55" s="14"/>
      <c r="E55" s="15"/>
      <c r="F55" s="2"/>
      <c r="G55" s="2"/>
      <c r="H55" s="2"/>
      <c r="I55" s="2"/>
      <c r="J55" s="2"/>
      <c r="K55" s="2"/>
      <c r="S55" s="2" t="str">
        <f aca="false">IF(T55=A55,"si","vvvvvvvv")</f>
        <v>si</v>
      </c>
      <c r="T55" s="13" t="s">
        <v>58</v>
      </c>
    </row>
    <row r="56" customFormat="false" ht="12.75" hidden="false" customHeight="false" outlineLevel="0" collapsed="false">
      <c r="A56" s="13" t="s">
        <v>59</v>
      </c>
      <c r="B56" s="14" t="n">
        <v>700</v>
      </c>
      <c r="C56" s="1" t="n">
        <v>1048</v>
      </c>
      <c r="D56" s="1" t="n">
        <v>1125</v>
      </c>
      <c r="E56" s="15" t="n">
        <v>2873</v>
      </c>
      <c r="F56" s="2"/>
      <c r="G56" s="2"/>
      <c r="H56" s="2"/>
      <c r="I56" s="2"/>
      <c r="J56" s="2"/>
      <c r="K56" s="2"/>
      <c r="S56" s="2" t="str">
        <f aca="false">IF(T56=A56,"si","vvvvvvvv")</f>
        <v>si</v>
      </c>
      <c r="T56" s="13" t="s">
        <v>59</v>
      </c>
    </row>
    <row r="57" customFormat="false" ht="12.75" hidden="false" customHeight="false" outlineLevel="0" collapsed="false">
      <c r="A57" s="13" t="s">
        <v>60</v>
      </c>
      <c r="B57" s="14" t="n">
        <v>791</v>
      </c>
      <c r="C57" s="1" t="n">
        <v>969</v>
      </c>
      <c r="D57" s="1" t="n">
        <v>993</v>
      </c>
      <c r="E57" s="15" t="n">
        <v>2753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" t="str">
        <f aca="false">IF(T57=A57,"si","vvvvvvvv")</f>
        <v>si</v>
      </c>
      <c r="T57" s="13" t="s">
        <v>6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1</v>
      </c>
      <c r="B58" s="14" t="n">
        <v>4620</v>
      </c>
      <c r="C58" s="1" t="n">
        <v>4498</v>
      </c>
      <c r="D58" s="1" t="n">
        <v>5311</v>
      </c>
      <c r="E58" s="15" t="n">
        <v>14429</v>
      </c>
      <c r="F58" s="2"/>
      <c r="G58" s="2"/>
      <c r="H58" s="2"/>
      <c r="I58" s="2"/>
      <c r="J58" s="2"/>
      <c r="K58" s="2"/>
      <c r="S58" s="2" t="str">
        <f aca="false">IF(T58=A58,"si","vvvvvvvv")</f>
        <v>si</v>
      </c>
      <c r="T58" s="13" t="s">
        <v>61</v>
      </c>
    </row>
    <row r="59" customFormat="false" ht="12.75" hidden="false" customHeight="false" outlineLevel="0" collapsed="false">
      <c r="A59" s="13" t="s">
        <v>62</v>
      </c>
      <c r="B59" s="14" t="n">
        <v>1202</v>
      </c>
      <c r="C59" s="1" t="n">
        <v>1660</v>
      </c>
      <c r="D59" s="1" t="n">
        <v>1607</v>
      </c>
      <c r="E59" s="15" t="n">
        <v>4469</v>
      </c>
      <c r="F59" s="2"/>
      <c r="G59" s="2"/>
      <c r="H59" s="2"/>
      <c r="I59" s="2"/>
      <c r="J59" s="2"/>
      <c r="K59" s="2"/>
      <c r="S59" s="2" t="str">
        <f aca="false">IF(T59=A59,"si","vvvvvvvv")</f>
        <v>si</v>
      </c>
      <c r="T59" s="13" t="s">
        <v>62</v>
      </c>
    </row>
    <row r="60" customFormat="false" ht="12.75" hidden="false" customHeight="false" outlineLevel="0" collapsed="false">
      <c r="A60" s="13" t="s">
        <v>63</v>
      </c>
      <c r="B60" s="14" t="n">
        <v>933</v>
      </c>
      <c r="C60" s="1" t="n">
        <v>898</v>
      </c>
      <c r="D60" s="1" t="n">
        <v>1062</v>
      </c>
      <c r="E60" s="15" t="n">
        <v>2893</v>
      </c>
      <c r="F60" s="2"/>
      <c r="G60" s="2"/>
      <c r="H60" s="2"/>
      <c r="I60" s="2"/>
      <c r="J60" s="2"/>
      <c r="K60" s="2"/>
      <c r="S60" s="2" t="str">
        <f aca="false">IF(T60=A60,"si","vvvvvvvv")</f>
        <v>si</v>
      </c>
      <c r="T60" s="13" t="s">
        <v>63</v>
      </c>
    </row>
    <row r="61" customFormat="false" ht="12.75" hidden="false" customHeight="false" outlineLevel="0" collapsed="false">
      <c r="A61" s="13" t="s">
        <v>64</v>
      </c>
      <c r="B61" s="14" t="n">
        <v>2932</v>
      </c>
      <c r="C61" s="1" t="n">
        <v>2577</v>
      </c>
      <c r="D61" s="1" t="n">
        <v>2782</v>
      </c>
      <c r="E61" s="15" t="n">
        <v>8291</v>
      </c>
      <c r="F61" s="2"/>
      <c r="G61" s="2"/>
      <c r="H61" s="2"/>
      <c r="I61" s="2"/>
      <c r="J61" s="2"/>
      <c r="K61" s="2"/>
      <c r="S61" s="2" t="str">
        <f aca="false">IF(T61=A61,"si","vvvvvvvv")</f>
        <v>si</v>
      </c>
      <c r="T61" s="13" t="s">
        <v>64</v>
      </c>
    </row>
    <row r="62" customFormat="false" ht="12.75" hidden="false" customHeight="false" outlineLevel="0" collapsed="false">
      <c r="A62" s="13" t="s">
        <v>65</v>
      </c>
      <c r="B62" s="14" t="n">
        <v>4342</v>
      </c>
      <c r="C62" s="1" t="n">
        <v>4166</v>
      </c>
      <c r="D62" s="1" t="n">
        <v>4265</v>
      </c>
      <c r="E62" s="15" t="n">
        <v>12773</v>
      </c>
      <c r="F62" s="2"/>
      <c r="G62" s="2"/>
      <c r="H62" s="2"/>
      <c r="I62" s="2"/>
      <c r="J62" s="2"/>
      <c r="K62" s="2"/>
      <c r="S62" s="2" t="str">
        <f aca="false">IF(T62=A62,"si","vvvvvvvv")</f>
        <v>si</v>
      </c>
      <c r="T62" s="13" t="s">
        <v>65</v>
      </c>
    </row>
    <row r="63" customFormat="false" ht="12.75" hidden="false" customHeight="false" outlineLevel="0" collapsed="false">
      <c r="A63" s="13" t="s">
        <v>66</v>
      </c>
      <c r="B63" s="14" t="n">
        <v>5109</v>
      </c>
      <c r="C63" s="1" t="n">
        <v>4569</v>
      </c>
      <c r="D63" s="1" t="n">
        <v>4898</v>
      </c>
      <c r="E63" s="15" t="n">
        <v>14576</v>
      </c>
      <c r="F63" s="2"/>
      <c r="G63" s="2"/>
      <c r="H63" s="2"/>
      <c r="I63" s="2"/>
      <c r="J63" s="2"/>
      <c r="K63" s="2"/>
      <c r="S63" s="2" t="str">
        <f aca="false">IF(T63=A63,"si","vvvvvvvv")</f>
        <v>si</v>
      </c>
      <c r="T63" s="13" t="s">
        <v>66</v>
      </c>
    </row>
    <row r="64" customFormat="false" ht="12.75" hidden="false" customHeight="false" outlineLevel="0" collapsed="false">
      <c r="A64" s="13" t="s">
        <v>67</v>
      </c>
      <c r="B64" s="14" t="n">
        <v>1627</v>
      </c>
      <c r="C64" s="1" t="n">
        <v>1414</v>
      </c>
      <c r="D64" s="1" t="n">
        <v>1318</v>
      </c>
      <c r="E64" s="15" t="n">
        <v>4359</v>
      </c>
      <c r="F64" s="2"/>
      <c r="G64" s="2"/>
      <c r="H64" s="2"/>
      <c r="I64" s="2"/>
      <c r="J64" s="2"/>
      <c r="K64" s="2"/>
      <c r="S64" s="2" t="str">
        <f aca="false">IF(T64=A64,"si","vvvvvvvv")</f>
        <v>si</v>
      </c>
      <c r="T64" s="13" t="s">
        <v>67</v>
      </c>
    </row>
    <row r="65" customFormat="false" ht="12.75" hidden="false" customHeight="false" outlineLevel="0" collapsed="false">
      <c r="A65" s="13" t="s">
        <v>68</v>
      </c>
      <c r="B65" s="14" t="n">
        <v>2161</v>
      </c>
      <c r="C65" s="1" t="n">
        <v>2120</v>
      </c>
      <c r="D65" s="1" t="n">
        <v>1997</v>
      </c>
      <c r="E65" s="15" t="n">
        <v>6278</v>
      </c>
      <c r="F65" s="2"/>
      <c r="G65" s="2"/>
      <c r="H65" s="2"/>
      <c r="I65" s="2"/>
      <c r="J65" s="2"/>
      <c r="K65" s="2"/>
      <c r="S65" s="2" t="str">
        <f aca="false">IF(T65=A65,"si","vvvvvvvv")</f>
        <v>si</v>
      </c>
      <c r="T65" s="13" t="s">
        <v>68</v>
      </c>
    </row>
    <row r="66" customFormat="false" ht="12.75" hidden="false" customHeight="false" outlineLevel="0" collapsed="false">
      <c r="A66" s="13" t="s">
        <v>69</v>
      </c>
      <c r="B66" s="14" t="n">
        <v>1093</v>
      </c>
      <c r="C66" s="1" t="n">
        <v>1032</v>
      </c>
      <c r="D66" s="1" t="n">
        <v>1014</v>
      </c>
      <c r="E66" s="15" t="n">
        <v>3139</v>
      </c>
      <c r="F66" s="2"/>
      <c r="G66" s="2"/>
      <c r="H66" s="2"/>
      <c r="I66" s="2"/>
      <c r="J66" s="2"/>
      <c r="K66" s="2"/>
      <c r="S66" s="2" t="str">
        <f aca="false">IF(T66=A66,"si","vvvvvvvv")</f>
        <v>si</v>
      </c>
      <c r="T66" s="13" t="s">
        <v>69</v>
      </c>
    </row>
    <row r="67" customFormat="false" ht="12.75" hidden="false" customHeight="false" outlineLevel="0" collapsed="false">
      <c r="A67" s="13" t="s">
        <v>70</v>
      </c>
      <c r="B67" s="14" t="n">
        <v>713</v>
      </c>
      <c r="C67" s="1" t="n">
        <v>876</v>
      </c>
      <c r="D67" s="1" t="n">
        <v>837</v>
      </c>
      <c r="E67" s="15" t="n">
        <v>2426</v>
      </c>
      <c r="F67" s="2"/>
      <c r="G67" s="2"/>
      <c r="H67" s="2"/>
      <c r="I67" s="2"/>
      <c r="J67" s="2"/>
      <c r="K67" s="2"/>
      <c r="S67" s="2" t="str">
        <f aca="false">IF(T67=A67,"si","vvvvvvvv")</f>
        <v>si</v>
      </c>
      <c r="T67" s="13" t="s">
        <v>70</v>
      </c>
    </row>
    <row r="68" customFormat="false" ht="12.75" hidden="false" customHeight="false" outlineLevel="0" collapsed="false">
      <c r="A68" s="13" t="s">
        <v>71</v>
      </c>
      <c r="B68" s="14" t="n">
        <v>608</v>
      </c>
      <c r="C68" s="1" t="n">
        <v>680</v>
      </c>
      <c r="D68" s="1" t="n">
        <v>1332</v>
      </c>
      <c r="E68" s="15" t="n">
        <v>2620</v>
      </c>
      <c r="F68" s="2"/>
      <c r="G68" s="2"/>
      <c r="H68" s="2"/>
      <c r="I68" s="2"/>
      <c r="J68" s="2"/>
      <c r="K68" s="2"/>
      <c r="S68" s="2" t="str">
        <f aca="false">IF(T68=A68,"si","vvvvvvvv")</f>
        <v>si</v>
      </c>
      <c r="T68" s="13" t="s">
        <v>71</v>
      </c>
    </row>
    <row r="69" customFormat="false" ht="12.75" hidden="false" customHeight="false" outlineLevel="0" collapsed="false">
      <c r="A69" s="17" t="s">
        <v>9</v>
      </c>
      <c r="B69" s="18" t="n">
        <v>106797</v>
      </c>
      <c r="C69" s="19" t="n">
        <v>105489</v>
      </c>
      <c r="D69" s="19" t="n">
        <v>112158</v>
      </c>
      <c r="E69" s="4" t="n">
        <v>324444</v>
      </c>
      <c r="F69" s="2"/>
      <c r="G69" s="2"/>
      <c r="H69" s="2"/>
      <c r="I69" s="2"/>
      <c r="J69" s="2"/>
      <c r="K69" s="2"/>
      <c r="S69" s="2" t="str">
        <f aca="false">IF(T69=A69,"si","vvvvvvvv")</f>
        <v>si</v>
      </c>
      <c r="T69" s="17" t="s">
        <v>9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S7" activeCellId="0" sqref="S7:T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10" t="s">
        <v>78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73</v>
      </c>
      <c r="E6" s="9" t="s">
        <v>9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10" t="n">
        <v>1645</v>
      </c>
      <c r="C7" s="11" t="n">
        <v>1758</v>
      </c>
      <c r="D7" s="11" t="n">
        <v>1604</v>
      </c>
      <c r="E7" s="12" t="n">
        <v>5007</v>
      </c>
      <c r="F7" s="2"/>
      <c r="G7" s="2"/>
      <c r="H7" s="2"/>
      <c r="I7" s="2"/>
      <c r="J7" s="2"/>
      <c r="K7" s="2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13" t="s">
        <v>11</v>
      </c>
      <c r="B8" s="14"/>
      <c r="E8" s="15"/>
      <c r="F8" s="2"/>
      <c r="G8" s="2"/>
      <c r="H8" s="2"/>
      <c r="I8" s="2"/>
      <c r="J8" s="2"/>
      <c r="K8" s="2"/>
      <c r="S8" s="2" t="str">
        <f aca="false">IF(T8=A8,"si","vvvvvvvv")</f>
        <v>si</v>
      </c>
      <c r="T8" s="13" t="s">
        <v>11</v>
      </c>
    </row>
    <row r="9" customFormat="false" ht="12.75" hidden="false" customHeight="false" outlineLevel="0" collapsed="false">
      <c r="A9" s="13" t="s">
        <v>12</v>
      </c>
      <c r="B9" s="14" t="n">
        <v>346</v>
      </c>
      <c r="C9" s="1" t="n">
        <v>355</v>
      </c>
      <c r="D9" s="1" t="n">
        <v>361</v>
      </c>
      <c r="E9" s="15" t="n">
        <v>1062</v>
      </c>
      <c r="F9" s="2"/>
      <c r="G9" s="2"/>
      <c r="H9" s="2"/>
      <c r="I9" s="2"/>
      <c r="J9" s="2"/>
      <c r="K9" s="2"/>
      <c r="S9" s="2" t="str">
        <f aca="false">IF(T9=A9,"si","vvvvvvvv")</f>
        <v>si</v>
      </c>
      <c r="T9" s="13" t="s">
        <v>12</v>
      </c>
    </row>
    <row r="10" customFormat="false" ht="12.75" hidden="false" customHeight="false" outlineLevel="0" collapsed="false">
      <c r="A10" s="13" t="s">
        <v>13</v>
      </c>
      <c r="B10" s="14" t="n">
        <v>278</v>
      </c>
      <c r="C10" s="1" t="n">
        <v>311</v>
      </c>
      <c r="D10" s="1" t="n">
        <v>334</v>
      </c>
      <c r="E10" s="15" t="n">
        <v>923</v>
      </c>
      <c r="F10" s="2"/>
      <c r="G10" s="2"/>
      <c r="H10" s="2"/>
      <c r="I10" s="2"/>
      <c r="J10" s="2"/>
      <c r="K10" s="2"/>
      <c r="S10" s="2" t="str">
        <f aca="false">IF(T10=A10,"si","vvvvvvvv")</f>
        <v>si</v>
      </c>
      <c r="T10" s="13" t="s">
        <v>13</v>
      </c>
    </row>
    <row r="11" customFormat="false" ht="12.75" hidden="false" customHeight="false" outlineLevel="0" collapsed="false">
      <c r="A11" s="13" t="s">
        <v>14</v>
      </c>
      <c r="B11" s="14" t="n">
        <v>2363</v>
      </c>
      <c r="C11" s="1" t="n">
        <v>2046</v>
      </c>
      <c r="D11" s="1" t="n">
        <v>1965</v>
      </c>
      <c r="E11" s="15" t="n">
        <v>6374</v>
      </c>
      <c r="F11" s="2"/>
      <c r="G11" s="2"/>
      <c r="H11" s="2"/>
      <c r="I11" s="2"/>
      <c r="J11" s="2"/>
      <c r="K11" s="2"/>
      <c r="S11" s="2" t="str">
        <f aca="false">IF(T11=A11,"si","vvvvvvvv")</f>
        <v>si</v>
      </c>
      <c r="T11" s="13" t="s">
        <v>14</v>
      </c>
    </row>
    <row r="12" customFormat="false" ht="12.75" hidden="false" customHeight="false" outlineLevel="0" collapsed="false">
      <c r="A12" s="13" t="s">
        <v>15</v>
      </c>
      <c r="B12" s="14"/>
      <c r="C12" s="1" t="n">
        <v>4</v>
      </c>
      <c r="E12" s="15" t="n">
        <v>4</v>
      </c>
      <c r="F12" s="2"/>
      <c r="G12" s="2"/>
      <c r="H12" s="2"/>
      <c r="I12" s="2"/>
      <c r="J12" s="2"/>
      <c r="K12" s="2"/>
      <c r="S12" s="2" t="str">
        <f aca="false">IF(T12=A12,"si","vvvvvvvv")</f>
        <v>si</v>
      </c>
      <c r="T12" s="13" t="s">
        <v>15</v>
      </c>
    </row>
    <row r="13" customFormat="false" ht="12.75" hidden="false" customHeight="false" outlineLevel="0" collapsed="false">
      <c r="A13" s="13" t="s">
        <v>16</v>
      </c>
      <c r="B13" s="14" t="n">
        <v>432</v>
      </c>
      <c r="C13" s="1" t="n">
        <v>426</v>
      </c>
      <c r="D13" s="1" t="n">
        <v>379</v>
      </c>
      <c r="E13" s="15" t="n">
        <v>1237</v>
      </c>
      <c r="F13" s="2"/>
      <c r="G13" s="2"/>
      <c r="H13" s="2"/>
      <c r="I13" s="2"/>
      <c r="J13" s="2"/>
      <c r="K13" s="2"/>
      <c r="S13" s="2" t="str">
        <f aca="false">IF(T13=A13,"si","vvvvvvvv")</f>
        <v>si</v>
      </c>
      <c r="T13" s="13" t="s">
        <v>16</v>
      </c>
    </row>
    <row r="14" customFormat="false" ht="12.75" hidden="false" customHeight="false" outlineLevel="0" collapsed="false">
      <c r="A14" s="13" t="s">
        <v>17</v>
      </c>
      <c r="B14" s="14" t="n">
        <v>30</v>
      </c>
      <c r="C14" s="1" t="n">
        <v>18</v>
      </c>
      <c r="D14" s="1" t="n">
        <v>25</v>
      </c>
      <c r="E14" s="15" t="n">
        <v>73</v>
      </c>
      <c r="F14" s="2"/>
      <c r="G14" s="2"/>
      <c r="H14" s="2"/>
      <c r="I14" s="2"/>
      <c r="J14" s="2"/>
      <c r="K14" s="2"/>
      <c r="S14" s="2" t="str">
        <f aca="false">IF(T14=A14,"si","vvvvvvvv")</f>
        <v>si</v>
      </c>
      <c r="T14" s="13" t="s">
        <v>17</v>
      </c>
    </row>
    <row r="15" customFormat="false" ht="12.75" hidden="false" customHeight="false" outlineLevel="0" collapsed="false">
      <c r="A15" s="13" t="s">
        <v>18</v>
      </c>
      <c r="B15" s="14"/>
      <c r="E15" s="15"/>
      <c r="F15" s="2"/>
      <c r="G15" s="2"/>
      <c r="H15" s="2"/>
      <c r="I15" s="2"/>
      <c r="J15" s="2"/>
      <c r="K15" s="2"/>
      <c r="S15" s="2" t="str">
        <f aca="false">IF(T15=A15,"si","vvvvvvvv")</f>
        <v>si</v>
      </c>
      <c r="T15" s="13" t="s">
        <v>18</v>
      </c>
    </row>
    <row r="16" customFormat="false" ht="12.75" hidden="false" customHeight="false" outlineLevel="0" collapsed="false">
      <c r="A16" s="13" t="s">
        <v>19</v>
      </c>
      <c r="B16" s="14"/>
      <c r="E16" s="15"/>
      <c r="F16" s="2"/>
      <c r="G16" s="2"/>
      <c r="H16" s="2"/>
      <c r="I16" s="2"/>
      <c r="J16" s="2"/>
      <c r="K16" s="2"/>
      <c r="S16" s="2" t="str">
        <f aca="false">IF(T16=A16,"si","vvvvvvvv")</f>
        <v>si</v>
      </c>
      <c r="T16" s="13" t="s">
        <v>19</v>
      </c>
    </row>
    <row r="17" customFormat="false" ht="12.75" hidden="false" customHeight="false" outlineLevel="0" collapsed="false">
      <c r="A17" s="13" t="s">
        <v>20</v>
      </c>
      <c r="B17" s="14" t="n">
        <v>433</v>
      </c>
      <c r="C17" s="1" t="n">
        <v>367</v>
      </c>
      <c r="D17" s="1" t="n">
        <v>377</v>
      </c>
      <c r="E17" s="15" t="n">
        <v>1177</v>
      </c>
      <c r="F17" s="2"/>
      <c r="G17" s="2"/>
      <c r="H17" s="2"/>
      <c r="I17" s="2"/>
      <c r="J17" s="2"/>
      <c r="K17" s="2"/>
      <c r="S17" s="2" t="str">
        <f aca="false">IF(T17=A17,"si","vvvvvvvv")</f>
        <v>si</v>
      </c>
      <c r="T17" s="13" t="s">
        <v>20</v>
      </c>
    </row>
    <row r="18" customFormat="false" ht="12.75" hidden="false" customHeight="false" outlineLevel="0" collapsed="false">
      <c r="A18" s="13" t="s">
        <v>21</v>
      </c>
      <c r="B18" s="14" t="n">
        <v>887</v>
      </c>
      <c r="C18" s="1" t="n">
        <v>863</v>
      </c>
      <c r="D18" s="1" t="n">
        <v>937</v>
      </c>
      <c r="E18" s="15" t="n">
        <v>2687</v>
      </c>
      <c r="F18" s="2"/>
      <c r="G18" s="2"/>
      <c r="H18" s="2"/>
      <c r="I18" s="2"/>
      <c r="J18" s="2"/>
      <c r="K18" s="2"/>
      <c r="S18" s="2" t="str">
        <f aca="false">IF(T18=A18,"si","vvvvvvvv")</f>
        <v>si</v>
      </c>
      <c r="T18" s="13" t="s">
        <v>21</v>
      </c>
    </row>
    <row r="19" customFormat="false" ht="12.75" hidden="false" customHeight="false" outlineLevel="0" collapsed="false">
      <c r="A19" s="13" t="s">
        <v>22</v>
      </c>
      <c r="B19" s="14" t="n">
        <v>507</v>
      </c>
      <c r="C19" s="1" t="n">
        <v>451</v>
      </c>
      <c r="D19" s="1" t="n">
        <v>453</v>
      </c>
      <c r="E19" s="15" t="n">
        <v>1411</v>
      </c>
      <c r="F19" s="2"/>
      <c r="G19" s="2"/>
      <c r="H19" s="2"/>
      <c r="I19" s="2"/>
      <c r="J19" s="2"/>
      <c r="K19" s="2"/>
      <c r="S19" s="2" t="str">
        <f aca="false">IF(T19=A19,"si","vvvvvvvv")</f>
        <v>si</v>
      </c>
      <c r="T19" s="13" t="s">
        <v>22</v>
      </c>
    </row>
    <row r="20" customFormat="false" ht="12.75" hidden="false" customHeight="false" outlineLevel="0" collapsed="false">
      <c r="A20" s="13" t="s">
        <v>23</v>
      </c>
      <c r="B20" s="14"/>
      <c r="E20" s="15"/>
      <c r="F20" s="2"/>
      <c r="G20" s="2"/>
      <c r="H20" s="2"/>
      <c r="I20" s="2"/>
      <c r="J20" s="2"/>
      <c r="K20" s="2"/>
      <c r="S20" s="2" t="str">
        <f aca="false">IF(T20=A20,"si","vvvvvvvv")</f>
        <v>si</v>
      </c>
      <c r="T20" s="13" t="s">
        <v>23</v>
      </c>
    </row>
    <row r="21" customFormat="false" ht="12.75" hidden="false" customHeight="false" outlineLevel="0" collapsed="false">
      <c r="A21" s="13" t="s">
        <v>24</v>
      </c>
      <c r="B21" s="14" t="n">
        <v>192</v>
      </c>
      <c r="C21" s="1" t="n">
        <v>127</v>
      </c>
      <c r="D21" s="1" t="n">
        <v>198</v>
      </c>
      <c r="E21" s="15" t="n">
        <v>517</v>
      </c>
      <c r="F21" s="2"/>
      <c r="G21" s="2"/>
      <c r="H21" s="2"/>
      <c r="I21" s="2"/>
      <c r="J21" s="2"/>
      <c r="K21" s="2"/>
      <c r="S21" s="2" t="str">
        <f aca="false">IF(T21=A21,"si","vvvvvvvv")</f>
        <v>si</v>
      </c>
      <c r="T21" s="13" t="s">
        <v>24</v>
      </c>
    </row>
    <row r="22" customFormat="false" ht="12.75" hidden="false" customHeight="false" outlineLevel="0" collapsed="false">
      <c r="A22" s="13" t="s">
        <v>25</v>
      </c>
      <c r="B22" s="14" t="n">
        <v>933</v>
      </c>
      <c r="C22" s="1" t="n">
        <v>877</v>
      </c>
      <c r="D22" s="1" t="n">
        <v>838</v>
      </c>
      <c r="E22" s="15" t="n">
        <v>2648</v>
      </c>
      <c r="F22" s="2"/>
      <c r="G22" s="2"/>
      <c r="H22" s="2"/>
      <c r="I22" s="2"/>
      <c r="J22" s="2"/>
      <c r="K22" s="2"/>
      <c r="S22" s="2" t="str">
        <f aca="false">IF(T22=A22,"si","vvvvvvvv")</f>
        <v>si</v>
      </c>
      <c r="T22" s="13" t="s">
        <v>25</v>
      </c>
    </row>
    <row r="23" customFormat="false" ht="12.75" hidden="false" customHeight="false" outlineLevel="0" collapsed="false">
      <c r="A23" s="13" t="s">
        <v>26</v>
      </c>
      <c r="B23" s="14" t="n">
        <v>4715</v>
      </c>
      <c r="C23" s="1" t="n">
        <v>3924</v>
      </c>
      <c r="D23" s="1" t="n">
        <v>3867</v>
      </c>
      <c r="E23" s="15" t="n">
        <v>12506</v>
      </c>
      <c r="F23" s="2"/>
      <c r="G23" s="2"/>
      <c r="H23" s="2"/>
      <c r="I23" s="2"/>
      <c r="J23" s="2"/>
      <c r="K23" s="2"/>
      <c r="S23" s="2" t="str">
        <f aca="false">IF(T23=A23,"si","vvvvvvvv")</f>
        <v>si</v>
      </c>
      <c r="T23" s="13" t="s">
        <v>26</v>
      </c>
    </row>
    <row r="24" customFormat="false" ht="12.75" hidden="false" customHeight="false" outlineLevel="0" collapsed="false">
      <c r="A24" s="13" t="s">
        <v>27</v>
      </c>
      <c r="B24" s="14" t="n">
        <v>1</v>
      </c>
      <c r="C24" s="1" t="n">
        <v>5</v>
      </c>
      <c r="E24" s="15" t="n">
        <v>6</v>
      </c>
      <c r="F24" s="2"/>
      <c r="G24" s="2"/>
      <c r="H24" s="2"/>
      <c r="I24" s="2"/>
      <c r="J24" s="2"/>
      <c r="K24" s="2"/>
      <c r="S24" s="2" t="str">
        <f aca="false">IF(T24=A24,"si","vvvvvvvv")</f>
        <v>si</v>
      </c>
      <c r="T24" s="13" t="s">
        <v>27</v>
      </c>
    </row>
    <row r="25" customFormat="false" ht="12.75" hidden="false" customHeight="false" outlineLevel="0" collapsed="false">
      <c r="A25" s="13" t="s">
        <v>28</v>
      </c>
      <c r="B25" s="14"/>
      <c r="E25" s="15"/>
      <c r="F25" s="2"/>
      <c r="G25" s="2"/>
      <c r="H25" s="2"/>
      <c r="I25" s="2"/>
      <c r="J25" s="2"/>
      <c r="K25" s="2"/>
      <c r="S25" s="2" t="str">
        <f aca="false">IF(T25=A25,"si","vvvvvvvv")</f>
        <v>si</v>
      </c>
      <c r="T25" s="13" t="s">
        <v>28</v>
      </c>
    </row>
    <row r="26" customFormat="false" ht="12.75" hidden="false" customHeight="false" outlineLevel="0" collapsed="false">
      <c r="A26" s="13" t="s">
        <v>29</v>
      </c>
      <c r="B26" s="14" t="n">
        <v>93</v>
      </c>
      <c r="C26" s="1" t="n">
        <v>96</v>
      </c>
      <c r="D26" s="1" t="n">
        <v>86</v>
      </c>
      <c r="E26" s="15" t="n">
        <v>275</v>
      </c>
      <c r="F26" s="2"/>
      <c r="G26" s="2"/>
      <c r="H26" s="2"/>
      <c r="I26" s="2"/>
      <c r="J26" s="2"/>
      <c r="K26" s="2"/>
      <c r="S26" s="2" t="str">
        <f aca="false">IF(T26=A26,"si","vvvvvvvv")</f>
        <v>si</v>
      </c>
      <c r="T26" s="13" t="s">
        <v>29</v>
      </c>
    </row>
    <row r="27" customFormat="false" ht="12.75" hidden="false" customHeight="false" outlineLevel="0" collapsed="false">
      <c r="A27" s="13" t="s">
        <v>30</v>
      </c>
      <c r="B27" s="14" t="n">
        <v>1269</v>
      </c>
      <c r="C27" s="1" t="n">
        <v>1073</v>
      </c>
      <c r="D27" s="1" t="n">
        <v>1036</v>
      </c>
      <c r="E27" s="15" t="n">
        <v>3378</v>
      </c>
      <c r="F27" s="2"/>
      <c r="G27" s="2"/>
      <c r="H27" s="2"/>
      <c r="I27" s="2"/>
      <c r="J27" s="2"/>
      <c r="K27" s="2"/>
      <c r="S27" s="2" t="str">
        <f aca="false">IF(T27=A27,"si","vvvvvvvv")</f>
        <v>si</v>
      </c>
      <c r="T27" s="13" t="s">
        <v>30</v>
      </c>
    </row>
    <row r="28" customFormat="false" ht="12.75" hidden="false" customHeight="false" outlineLevel="0" collapsed="false">
      <c r="A28" s="13" t="s">
        <v>31</v>
      </c>
      <c r="B28" s="14" t="n">
        <v>40</v>
      </c>
      <c r="C28" s="1" t="n">
        <v>58</v>
      </c>
      <c r="D28" s="1" t="n">
        <v>18</v>
      </c>
      <c r="E28" s="15" t="n">
        <v>116</v>
      </c>
      <c r="F28" s="2"/>
      <c r="G28" s="2"/>
      <c r="H28" s="2"/>
      <c r="I28" s="2"/>
      <c r="J28" s="2"/>
      <c r="K28" s="2"/>
      <c r="S28" s="2" t="str">
        <f aca="false">IF(T28=A28,"si","vvvvvvvv")</f>
        <v>si</v>
      </c>
      <c r="T28" s="13" t="s">
        <v>31</v>
      </c>
    </row>
    <row r="29" customFormat="false" ht="12.75" hidden="false" customHeight="false" outlineLevel="0" collapsed="false">
      <c r="A29" s="13" t="s">
        <v>32</v>
      </c>
      <c r="B29" s="14" t="n">
        <v>708</v>
      </c>
      <c r="C29" s="1" t="n">
        <v>608</v>
      </c>
      <c r="D29" s="1" t="n">
        <v>601</v>
      </c>
      <c r="E29" s="15" t="n">
        <v>1917</v>
      </c>
      <c r="F29" s="2"/>
      <c r="G29" s="2"/>
      <c r="H29" s="2"/>
      <c r="I29" s="2"/>
      <c r="J29" s="2"/>
      <c r="K29" s="2"/>
      <c r="S29" s="2" t="str">
        <f aca="false">IF(T29=A29,"si","vvvvvvvv")</f>
        <v>si</v>
      </c>
      <c r="T29" s="13" t="s">
        <v>32</v>
      </c>
    </row>
    <row r="30" customFormat="false" ht="12.75" hidden="false" customHeight="false" outlineLevel="0" collapsed="false">
      <c r="A30" s="13" t="s">
        <v>33</v>
      </c>
      <c r="B30" s="14" t="n">
        <v>30</v>
      </c>
      <c r="C30" s="1" t="n">
        <v>23</v>
      </c>
      <c r="D30" s="1" t="n">
        <v>68</v>
      </c>
      <c r="E30" s="15" t="n">
        <v>121</v>
      </c>
      <c r="F30" s="2"/>
      <c r="G30" s="2"/>
      <c r="H30" s="2"/>
      <c r="I30" s="2"/>
      <c r="J30" s="2"/>
      <c r="K30" s="2"/>
      <c r="S30" s="2" t="str">
        <f aca="false">IF(T30=A30,"si","vvvvvvvv")</f>
        <v>si</v>
      </c>
      <c r="T30" s="13" t="s">
        <v>33</v>
      </c>
    </row>
    <row r="31" customFormat="false" ht="12.75" hidden="false" customHeight="false" outlineLevel="0" collapsed="false">
      <c r="A31" s="13" t="s">
        <v>34</v>
      </c>
      <c r="B31" s="14"/>
      <c r="E31" s="15"/>
      <c r="F31" s="2"/>
      <c r="G31" s="2"/>
      <c r="H31" s="2"/>
      <c r="I31" s="2"/>
      <c r="J31" s="2"/>
      <c r="K31" s="2"/>
      <c r="S31" s="2" t="str">
        <f aca="false">IF(T31=A31,"si","vvvvvvvv")</f>
        <v>si</v>
      </c>
      <c r="T31" s="13" t="s">
        <v>34</v>
      </c>
    </row>
    <row r="32" customFormat="false" ht="12.75" hidden="false" customHeight="false" outlineLevel="0" collapsed="false">
      <c r="A32" s="13" t="s">
        <v>35</v>
      </c>
      <c r="B32" s="14"/>
      <c r="E32" s="15"/>
      <c r="F32" s="2"/>
      <c r="G32" s="2"/>
      <c r="H32" s="2"/>
      <c r="I32" s="2"/>
      <c r="J32" s="2"/>
      <c r="K32" s="2"/>
      <c r="S32" s="2" t="str">
        <f aca="false">IF(T32=A32,"si","vvvvvvvv")</f>
        <v>si</v>
      </c>
      <c r="T32" s="13" t="s">
        <v>35</v>
      </c>
    </row>
    <row r="33" customFormat="false" ht="12.75" hidden="false" customHeight="false" outlineLevel="0" collapsed="false">
      <c r="A33" s="13" t="s">
        <v>36</v>
      </c>
      <c r="B33" s="14" t="n">
        <v>1318</v>
      </c>
      <c r="C33" s="1" t="n">
        <v>1201</v>
      </c>
      <c r="D33" s="1" t="n">
        <v>1180</v>
      </c>
      <c r="E33" s="15" t="n">
        <v>3699</v>
      </c>
      <c r="F33" s="2"/>
      <c r="G33" s="2"/>
      <c r="H33" s="2"/>
      <c r="I33" s="2"/>
      <c r="J33" s="2"/>
      <c r="K33" s="2"/>
      <c r="S33" s="2" t="str">
        <f aca="false">IF(T33=A33,"si","vvvvvvvv")</f>
        <v>si</v>
      </c>
      <c r="T33" s="13" t="s">
        <v>36</v>
      </c>
    </row>
    <row r="34" customFormat="false" ht="12.75" hidden="false" customHeight="false" outlineLevel="0" collapsed="false">
      <c r="A34" s="13" t="s">
        <v>37</v>
      </c>
      <c r="B34" s="14" t="n">
        <v>350</v>
      </c>
      <c r="C34" s="1" t="n">
        <v>266</v>
      </c>
      <c r="D34" s="1" t="n">
        <v>254</v>
      </c>
      <c r="E34" s="15" t="n">
        <v>870</v>
      </c>
      <c r="F34" s="2"/>
      <c r="G34" s="2"/>
      <c r="H34" s="2"/>
      <c r="I34" s="2"/>
      <c r="J34" s="2"/>
      <c r="K34" s="2"/>
      <c r="S34" s="2" t="str">
        <f aca="false">IF(T34=A34,"si","vvvvvvvv")</f>
        <v>si</v>
      </c>
      <c r="T34" s="13" t="s">
        <v>37</v>
      </c>
    </row>
    <row r="35" customFormat="false" ht="12.75" hidden="false" customHeight="false" outlineLevel="0" collapsed="false">
      <c r="A35" s="13" t="s">
        <v>38</v>
      </c>
      <c r="B35" s="14" t="n">
        <v>1477</v>
      </c>
      <c r="C35" s="1" t="n">
        <v>1232</v>
      </c>
      <c r="D35" s="1" t="n">
        <v>1231</v>
      </c>
      <c r="E35" s="15" t="n">
        <v>3940</v>
      </c>
      <c r="F35" s="2"/>
      <c r="G35" s="2"/>
      <c r="H35" s="2"/>
      <c r="I35" s="2"/>
      <c r="J35" s="2"/>
      <c r="K35" s="2"/>
      <c r="S35" s="2" t="str">
        <f aca="false">IF(T35=A35,"si","vvvvvvvv")</f>
        <v>si</v>
      </c>
      <c r="T35" s="13" t="s">
        <v>38</v>
      </c>
    </row>
    <row r="36" customFormat="false" ht="12.75" hidden="false" customHeight="false" outlineLevel="0" collapsed="false">
      <c r="A36" s="13" t="s">
        <v>39</v>
      </c>
      <c r="B36" s="14" t="n">
        <v>38</v>
      </c>
      <c r="C36" s="1" t="n">
        <v>41</v>
      </c>
      <c r="D36" s="1" t="n">
        <v>26</v>
      </c>
      <c r="E36" s="15" t="n">
        <v>105</v>
      </c>
      <c r="F36" s="2"/>
      <c r="G36" s="2"/>
      <c r="H36" s="2"/>
      <c r="I36" s="2"/>
      <c r="J36" s="2"/>
      <c r="K36" s="2"/>
      <c r="S36" s="2" t="str">
        <f aca="false">IF(T36=A36,"si","vvvvvvvv")</f>
        <v>si</v>
      </c>
      <c r="T36" s="13" t="s">
        <v>39</v>
      </c>
    </row>
    <row r="37" customFormat="false" ht="12.75" hidden="false" customHeight="false" outlineLevel="0" collapsed="false">
      <c r="A37" s="13" t="s">
        <v>40</v>
      </c>
      <c r="B37" s="14" t="n">
        <v>1179</v>
      </c>
      <c r="C37" s="1" t="n">
        <v>1221</v>
      </c>
      <c r="D37" s="1" t="n">
        <v>1062</v>
      </c>
      <c r="E37" s="15" t="n">
        <v>3462</v>
      </c>
      <c r="F37" s="2"/>
      <c r="G37" s="2"/>
      <c r="H37" s="2"/>
      <c r="I37" s="2"/>
      <c r="J37" s="2"/>
      <c r="K37" s="2"/>
      <c r="S37" s="2" t="str">
        <f aca="false">IF(T37=A37,"si","vvvvvvvv")</f>
        <v>si</v>
      </c>
      <c r="T37" s="13" t="s">
        <v>40</v>
      </c>
    </row>
    <row r="38" customFormat="false" ht="12.75" hidden="false" customHeight="false" outlineLevel="0" collapsed="false">
      <c r="A38" s="13" t="s">
        <v>41</v>
      </c>
      <c r="B38" s="14" t="n">
        <v>215</v>
      </c>
      <c r="C38" s="1" t="n">
        <v>228</v>
      </c>
      <c r="D38" s="1" t="n">
        <v>208</v>
      </c>
      <c r="E38" s="15" t="n">
        <v>651</v>
      </c>
      <c r="F38" s="2"/>
      <c r="G38" s="2"/>
      <c r="H38" s="2"/>
      <c r="I38" s="2"/>
      <c r="J38" s="2"/>
      <c r="K38" s="2"/>
      <c r="S38" s="2" t="str">
        <f aca="false">IF(T38=A38,"si","vvvvvvvv")</f>
        <v>si</v>
      </c>
      <c r="T38" s="13" t="s">
        <v>41</v>
      </c>
    </row>
    <row r="39" customFormat="false" ht="12.75" hidden="false" customHeight="false" outlineLevel="0" collapsed="false">
      <c r="A39" s="13" t="s">
        <v>42</v>
      </c>
      <c r="B39" s="14" t="n">
        <v>2827</v>
      </c>
      <c r="C39" s="1" t="n">
        <v>2484</v>
      </c>
      <c r="D39" s="1" t="n">
        <v>2448</v>
      </c>
      <c r="E39" s="15" t="n">
        <v>7759</v>
      </c>
      <c r="F39" s="2"/>
      <c r="G39" s="2"/>
      <c r="H39" s="2"/>
      <c r="I39" s="2"/>
      <c r="J39" s="2"/>
      <c r="K39" s="2"/>
      <c r="S39" s="2" t="str">
        <f aca="false">IF(T39=A39,"si","vvvvvvvv")</f>
        <v>si</v>
      </c>
      <c r="T39" s="13" t="s">
        <v>42</v>
      </c>
    </row>
    <row r="40" customFormat="false" ht="12.75" hidden="false" customHeight="false" outlineLevel="0" collapsed="false">
      <c r="A40" s="13" t="s">
        <v>43</v>
      </c>
      <c r="B40" s="14" t="n">
        <v>844</v>
      </c>
      <c r="C40" s="1" t="n">
        <v>867</v>
      </c>
      <c r="D40" s="1" t="n">
        <v>839</v>
      </c>
      <c r="E40" s="15" t="n">
        <v>2550</v>
      </c>
      <c r="F40" s="2"/>
      <c r="G40" s="2"/>
      <c r="H40" s="2"/>
      <c r="I40" s="2"/>
      <c r="J40" s="2"/>
      <c r="K40" s="2"/>
      <c r="S40" s="2" t="str">
        <f aca="false">IF(T40=A40,"si","vvvvvvvv")</f>
        <v>si</v>
      </c>
      <c r="T40" s="13" t="s">
        <v>43</v>
      </c>
    </row>
    <row r="41" customFormat="false" ht="12.75" hidden="false" customHeight="false" outlineLevel="0" collapsed="false">
      <c r="A41" s="13" t="s">
        <v>44</v>
      </c>
      <c r="B41" s="14" t="n">
        <v>3</v>
      </c>
      <c r="E41" s="15" t="n">
        <v>3</v>
      </c>
      <c r="F41" s="2"/>
      <c r="G41" s="2"/>
      <c r="H41" s="2"/>
      <c r="I41" s="2"/>
      <c r="J41" s="2"/>
      <c r="K41" s="2"/>
      <c r="S41" s="2" t="str">
        <f aca="false">IF(T41=A41,"si","vvvvvvvv")</f>
        <v>si</v>
      </c>
      <c r="T41" s="13" t="s">
        <v>44</v>
      </c>
    </row>
    <row r="42" customFormat="false" ht="12.75" hidden="false" customHeight="false" outlineLevel="0" collapsed="false">
      <c r="A42" s="13" t="s">
        <v>45</v>
      </c>
      <c r="B42" s="14" t="n">
        <v>1619</v>
      </c>
      <c r="C42" s="1" t="n">
        <v>1821</v>
      </c>
      <c r="D42" s="1" t="n">
        <v>1725</v>
      </c>
      <c r="E42" s="15" t="n">
        <v>5165</v>
      </c>
      <c r="F42" s="2"/>
      <c r="G42" s="2"/>
      <c r="H42" s="2"/>
      <c r="I42" s="2"/>
      <c r="J42" s="2"/>
      <c r="K42" s="2"/>
      <c r="S42" s="2" t="str">
        <f aca="false">IF(T42=A42,"si","vvvvvvvv")</f>
        <v>si</v>
      </c>
      <c r="T42" s="13" t="s">
        <v>45</v>
      </c>
    </row>
    <row r="43" customFormat="false" ht="12.75" hidden="false" customHeight="false" outlineLevel="0" collapsed="false">
      <c r="A43" s="13" t="s">
        <v>46</v>
      </c>
      <c r="B43" s="14" t="n">
        <v>15</v>
      </c>
      <c r="C43" s="1" t="n">
        <v>21</v>
      </c>
      <c r="D43" s="1" t="n">
        <v>11</v>
      </c>
      <c r="E43" s="15" t="n">
        <v>47</v>
      </c>
      <c r="F43" s="2"/>
      <c r="G43" s="2"/>
      <c r="H43" s="2"/>
      <c r="I43" s="2"/>
      <c r="J43" s="2"/>
      <c r="K43" s="2"/>
      <c r="S43" s="2" t="str">
        <f aca="false">IF(T43=A43,"si","vvvvvvvv")</f>
        <v>si</v>
      </c>
      <c r="T43" s="13" t="s">
        <v>46</v>
      </c>
    </row>
    <row r="44" customFormat="false" ht="12.75" hidden="false" customHeight="false" outlineLevel="0" collapsed="false">
      <c r="A44" s="13" t="s">
        <v>47</v>
      </c>
      <c r="B44" s="14" t="n">
        <v>3295</v>
      </c>
      <c r="C44" s="1" t="n">
        <v>2809</v>
      </c>
      <c r="D44" s="1" t="n">
        <v>2841</v>
      </c>
      <c r="E44" s="15" t="n">
        <v>8945</v>
      </c>
      <c r="F44" s="2"/>
      <c r="G44" s="2"/>
      <c r="H44" s="2"/>
      <c r="I44" s="2"/>
      <c r="J44" s="2"/>
      <c r="K44" s="2"/>
      <c r="S44" s="2" t="str">
        <f aca="false">IF(T44=A44,"si","vvvvvvvv")</f>
        <v>si</v>
      </c>
      <c r="T44" s="13" t="s">
        <v>47</v>
      </c>
    </row>
    <row r="45" customFormat="false" ht="12.75" hidden="false" customHeight="false" outlineLevel="0" collapsed="false">
      <c r="A45" s="13" t="s">
        <v>48</v>
      </c>
      <c r="B45" s="14" t="n">
        <v>1335</v>
      </c>
      <c r="C45" s="1" t="n">
        <v>1190</v>
      </c>
      <c r="D45" s="1" t="n">
        <v>1257</v>
      </c>
      <c r="E45" s="15" t="n">
        <v>3782</v>
      </c>
      <c r="F45" s="2"/>
      <c r="G45" s="2"/>
      <c r="H45" s="2"/>
      <c r="I45" s="2"/>
      <c r="J45" s="2"/>
      <c r="K45" s="2"/>
      <c r="S45" s="2" t="str">
        <f aca="false">IF(T45=A45,"si","vvvvvvvv")</f>
        <v>si</v>
      </c>
      <c r="T45" s="13" t="s">
        <v>48</v>
      </c>
    </row>
    <row r="46" customFormat="false" ht="12.75" hidden="false" customHeight="false" outlineLevel="0" collapsed="false">
      <c r="A46" s="13" t="s">
        <v>49</v>
      </c>
      <c r="B46" s="14" t="n">
        <v>91</v>
      </c>
      <c r="C46" s="1" t="n">
        <v>81</v>
      </c>
      <c r="D46" s="1" t="n">
        <v>94</v>
      </c>
      <c r="E46" s="15" t="n">
        <v>266</v>
      </c>
      <c r="F46" s="2"/>
      <c r="G46" s="2"/>
      <c r="H46" s="2"/>
      <c r="I46" s="2"/>
      <c r="J46" s="2"/>
      <c r="K46" s="2"/>
      <c r="S46" s="2" t="str">
        <f aca="false">IF(T46=A46,"si","vvvvvvvv")</f>
        <v>si</v>
      </c>
      <c r="T46" s="13" t="s">
        <v>49</v>
      </c>
    </row>
    <row r="47" customFormat="false" ht="12.75" hidden="false" customHeight="false" outlineLevel="0" collapsed="false">
      <c r="A47" s="13" t="s">
        <v>50</v>
      </c>
      <c r="B47" s="14" t="n">
        <v>765</v>
      </c>
      <c r="C47" s="1" t="n">
        <v>615</v>
      </c>
      <c r="D47" s="1" t="n">
        <v>620</v>
      </c>
      <c r="E47" s="15" t="n">
        <v>2000</v>
      </c>
      <c r="F47" s="2"/>
      <c r="G47" s="2"/>
      <c r="H47" s="2"/>
      <c r="I47" s="2"/>
      <c r="J47" s="2"/>
      <c r="K47" s="2"/>
      <c r="S47" s="2" t="str">
        <f aca="false">IF(T47=A47,"si","vvvvvvvv")</f>
        <v>si</v>
      </c>
      <c r="T47" s="13" t="s">
        <v>50</v>
      </c>
    </row>
    <row r="48" customFormat="false" ht="12.75" hidden="false" customHeight="false" outlineLevel="0" collapsed="false">
      <c r="A48" s="13" t="s">
        <v>51</v>
      </c>
      <c r="B48" s="14" t="n">
        <v>73</v>
      </c>
      <c r="C48" s="1" t="n">
        <v>74</v>
      </c>
      <c r="D48" s="1" t="n">
        <v>73</v>
      </c>
      <c r="E48" s="15" t="n">
        <v>220</v>
      </c>
      <c r="F48" s="2"/>
      <c r="G48" s="2"/>
      <c r="H48" s="2"/>
      <c r="I48" s="2"/>
      <c r="J48" s="2"/>
      <c r="K48" s="2"/>
      <c r="S48" s="2" t="str">
        <f aca="false">IF(T48=A48,"si","vvvvvvvv")</f>
        <v>si</v>
      </c>
      <c r="T48" s="13" t="s">
        <v>51</v>
      </c>
    </row>
    <row r="49" customFormat="false" ht="12.75" hidden="false" customHeight="false" outlineLevel="0" collapsed="false">
      <c r="A49" s="13" t="s">
        <v>52</v>
      </c>
      <c r="B49" s="14" t="n">
        <v>301</v>
      </c>
      <c r="C49" s="1" t="n">
        <v>276</v>
      </c>
      <c r="D49" s="1" t="n">
        <v>316</v>
      </c>
      <c r="E49" s="15" t="n">
        <v>893</v>
      </c>
      <c r="F49" s="2"/>
      <c r="G49" s="2"/>
      <c r="H49" s="2"/>
      <c r="I49" s="2"/>
      <c r="J49" s="2"/>
      <c r="K49" s="2"/>
      <c r="S49" s="2" t="str">
        <f aca="false">IF(T49=A49,"si","vvvvvvvv")</f>
        <v>si</v>
      </c>
      <c r="T49" s="13" t="s">
        <v>52</v>
      </c>
    </row>
    <row r="50" customFormat="false" ht="12.75" hidden="false" customHeight="false" outlineLevel="0" collapsed="false">
      <c r="A50" s="13" t="s">
        <v>53</v>
      </c>
      <c r="B50" s="14" t="n">
        <v>825</v>
      </c>
      <c r="C50" s="1" t="n">
        <v>795</v>
      </c>
      <c r="D50" s="1" t="n">
        <v>793</v>
      </c>
      <c r="E50" s="15" t="n">
        <v>2413</v>
      </c>
      <c r="F50" s="2"/>
      <c r="G50" s="2"/>
      <c r="H50" s="2"/>
      <c r="I50" s="2"/>
      <c r="J50" s="2"/>
      <c r="K50" s="2"/>
      <c r="S50" s="2" t="str">
        <f aca="false">IF(T50=A50,"si","vvvvvvvv")</f>
        <v>si</v>
      </c>
      <c r="T50" s="13" t="s">
        <v>53</v>
      </c>
    </row>
    <row r="51" customFormat="false" ht="12.75" hidden="false" customHeight="false" outlineLevel="0" collapsed="false">
      <c r="A51" s="13" t="s">
        <v>54</v>
      </c>
      <c r="B51" s="14" t="n">
        <v>6</v>
      </c>
      <c r="C51" s="1" t="n">
        <v>12</v>
      </c>
      <c r="D51" s="1" t="n">
        <v>1</v>
      </c>
      <c r="E51" s="15" t="n">
        <v>19</v>
      </c>
      <c r="F51" s="2"/>
      <c r="G51" s="2"/>
      <c r="H51" s="2"/>
      <c r="I51" s="2"/>
      <c r="J51" s="2"/>
      <c r="K51" s="2"/>
      <c r="S51" s="2" t="str">
        <f aca="false">IF(T51=A51,"si","vvvvvvvv")</f>
        <v>si</v>
      </c>
      <c r="T51" s="13" t="s">
        <v>54</v>
      </c>
    </row>
    <row r="52" customFormat="false" ht="12.75" hidden="false" customHeight="false" outlineLevel="0" collapsed="false">
      <c r="A52" s="13" t="s">
        <v>55</v>
      </c>
      <c r="B52" s="14" t="n">
        <v>473</v>
      </c>
      <c r="C52" s="1" t="n">
        <v>435</v>
      </c>
      <c r="D52" s="1" t="n">
        <v>518</v>
      </c>
      <c r="E52" s="15" t="n">
        <v>1426</v>
      </c>
      <c r="F52" s="2"/>
      <c r="G52" s="2"/>
      <c r="H52" s="2"/>
      <c r="I52" s="2"/>
      <c r="J52" s="2"/>
      <c r="K52" s="2"/>
      <c r="S52" s="2" t="str">
        <f aca="false">IF(T52=A52,"si","vvvvvvvv")</f>
        <v>si</v>
      </c>
      <c r="T52" s="13" t="s">
        <v>55</v>
      </c>
    </row>
    <row r="53" customFormat="false" ht="12.75" hidden="false" customHeight="false" outlineLevel="0" collapsed="false">
      <c r="A53" s="13" t="s">
        <v>56</v>
      </c>
      <c r="B53" s="14"/>
      <c r="D53" s="1" t="n">
        <v>2</v>
      </c>
      <c r="E53" s="15" t="n">
        <v>2</v>
      </c>
      <c r="F53" s="2"/>
      <c r="G53" s="2"/>
      <c r="H53" s="2"/>
      <c r="I53" s="2"/>
      <c r="J53" s="2"/>
      <c r="K53" s="2"/>
      <c r="S53" s="2" t="str">
        <f aca="false">IF(T53=A53,"si","vvvvvvvv")</f>
        <v>si</v>
      </c>
      <c r="T53" s="13" t="s">
        <v>56</v>
      </c>
    </row>
    <row r="54" customFormat="false" ht="12.75" hidden="false" customHeight="false" outlineLevel="0" collapsed="false">
      <c r="A54" s="13" t="s">
        <v>57</v>
      </c>
      <c r="B54" s="14"/>
      <c r="E54" s="15"/>
      <c r="F54" s="2"/>
      <c r="G54" s="2"/>
      <c r="H54" s="2"/>
      <c r="I54" s="2"/>
      <c r="J54" s="2"/>
      <c r="K54" s="2"/>
      <c r="S54" s="2" t="str">
        <f aca="false">IF(T54=A54,"si","vvvvvvvv")</f>
        <v>si</v>
      </c>
      <c r="T54" s="13" t="s">
        <v>57</v>
      </c>
    </row>
    <row r="55" customFormat="false" ht="12.75" hidden="false" customHeight="false" outlineLevel="0" collapsed="false">
      <c r="A55" s="13" t="s">
        <v>58</v>
      </c>
      <c r="B55" s="14"/>
      <c r="E55" s="15"/>
      <c r="F55" s="2"/>
      <c r="G55" s="2"/>
      <c r="H55" s="2"/>
      <c r="I55" s="2"/>
      <c r="J55" s="2"/>
      <c r="K55" s="2"/>
      <c r="S55" s="2" t="str">
        <f aca="false">IF(T55=A55,"si","vvvvvvvv")</f>
        <v>si</v>
      </c>
      <c r="T55" s="13" t="s">
        <v>58</v>
      </c>
    </row>
    <row r="56" customFormat="false" ht="12.75" hidden="false" customHeight="false" outlineLevel="0" collapsed="false">
      <c r="A56" s="13" t="s">
        <v>59</v>
      </c>
      <c r="B56" s="14" t="n">
        <v>93</v>
      </c>
      <c r="C56" s="1" t="n">
        <v>69</v>
      </c>
      <c r="D56" s="1" t="n">
        <v>70</v>
      </c>
      <c r="E56" s="15" t="n">
        <v>232</v>
      </c>
      <c r="F56" s="2"/>
      <c r="G56" s="2"/>
      <c r="H56" s="2"/>
      <c r="I56" s="2"/>
      <c r="J56" s="2"/>
      <c r="K56" s="2"/>
      <c r="S56" s="2" t="str">
        <f aca="false">IF(T56=A56,"si","vvvvvvvv")</f>
        <v>si</v>
      </c>
      <c r="T56" s="13" t="s">
        <v>59</v>
      </c>
    </row>
    <row r="57" customFormat="false" ht="12.75" hidden="false" customHeight="false" outlineLevel="0" collapsed="false">
      <c r="A57" s="13" t="s">
        <v>60</v>
      </c>
      <c r="B57" s="14" t="n">
        <v>518</v>
      </c>
      <c r="C57" s="1" t="n">
        <v>463</v>
      </c>
      <c r="D57" s="1" t="n">
        <v>561</v>
      </c>
      <c r="E57" s="15" t="n">
        <v>1542</v>
      </c>
      <c r="F57" s="2"/>
      <c r="G57" s="2"/>
      <c r="H57" s="2"/>
      <c r="I57" s="2"/>
      <c r="J57" s="2"/>
      <c r="K57" s="2"/>
      <c r="S57" s="2" t="str">
        <f aca="false">IF(T57=A57,"si","vvvvvvvv")</f>
        <v>si</v>
      </c>
      <c r="T57" s="13" t="s">
        <v>60</v>
      </c>
    </row>
    <row r="58" customFormat="false" ht="12.75" hidden="false" customHeight="false" outlineLevel="0" collapsed="false">
      <c r="A58" s="13" t="s">
        <v>61</v>
      </c>
      <c r="B58" s="14" t="n">
        <v>1469</v>
      </c>
      <c r="C58" s="1" t="n">
        <v>1477</v>
      </c>
      <c r="D58" s="1" t="n">
        <v>1409</v>
      </c>
      <c r="E58" s="15" t="n">
        <v>4355</v>
      </c>
      <c r="F58" s="2"/>
      <c r="G58" s="2"/>
      <c r="H58" s="2"/>
      <c r="I58" s="2"/>
      <c r="J58" s="2"/>
      <c r="K58" s="2"/>
      <c r="S58" s="2" t="str">
        <f aca="false">IF(T58=A58,"si","vvvvvvvv")</f>
        <v>si</v>
      </c>
      <c r="T58" s="13" t="s">
        <v>61</v>
      </c>
    </row>
    <row r="59" customFormat="false" ht="12.75" hidden="false" customHeight="false" outlineLevel="0" collapsed="false">
      <c r="A59" s="13" t="s">
        <v>62</v>
      </c>
      <c r="B59" s="14" t="n">
        <v>435</v>
      </c>
      <c r="C59" s="1" t="n">
        <v>438</v>
      </c>
      <c r="D59" s="1" t="n">
        <v>443</v>
      </c>
      <c r="E59" s="15" t="n">
        <v>1316</v>
      </c>
      <c r="F59" s="2"/>
      <c r="G59" s="2"/>
      <c r="H59" s="2"/>
      <c r="I59" s="2"/>
      <c r="J59" s="2"/>
      <c r="K59" s="2"/>
      <c r="S59" s="2" t="str">
        <f aca="false">IF(T59=A59,"si","vvvvvvvv")</f>
        <v>si</v>
      </c>
      <c r="T59" s="13" t="s">
        <v>62</v>
      </c>
    </row>
    <row r="60" customFormat="false" ht="12.75" hidden="false" customHeight="false" outlineLevel="0" collapsed="false">
      <c r="A60" s="13" t="s">
        <v>63</v>
      </c>
      <c r="B60" s="14" t="n">
        <v>590</v>
      </c>
      <c r="C60" s="1" t="n">
        <v>549</v>
      </c>
      <c r="D60" s="1" t="n">
        <v>449</v>
      </c>
      <c r="E60" s="15" t="n">
        <v>1588</v>
      </c>
      <c r="F60" s="2"/>
      <c r="G60" s="2"/>
      <c r="H60" s="2"/>
      <c r="I60" s="2"/>
      <c r="J60" s="2"/>
      <c r="K60" s="2"/>
      <c r="S60" s="2" t="str">
        <f aca="false">IF(T60=A60,"si","vvvvvvvv")</f>
        <v>si</v>
      </c>
      <c r="T60" s="13" t="s">
        <v>63</v>
      </c>
    </row>
    <row r="61" customFormat="false" ht="12.75" hidden="false" customHeight="false" outlineLevel="0" collapsed="false">
      <c r="A61" s="13" t="s">
        <v>64</v>
      </c>
      <c r="B61" s="14" t="n">
        <v>795</v>
      </c>
      <c r="C61" s="1" t="n">
        <v>677</v>
      </c>
      <c r="D61" s="1" t="n">
        <v>644</v>
      </c>
      <c r="E61" s="15" t="n">
        <v>2116</v>
      </c>
      <c r="F61" s="2"/>
      <c r="G61" s="2"/>
      <c r="H61" s="2"/>
      <c r="I61" s="2"/>
      <c r="J61" s="2"/>
      <c r="K61" s="2"/>
      <c r="S61" s="2" t="str">
        <f aca="false">IF(T61=A61,"si","vvvvvvvv")</f>
        <v>si</v>
      </c>
      <c r="T61" s="13" t="s">
        <v>64</v>
      </c>
    </row>
    <row r="62" customFormat="false" ht="12.75" hidden="false" customHeight="false" outlineLevel="0" collapsed="false">
      <c r="A62" s="13" t="s">
        <v>65</v>
      </c>
      <c r="B62" s="14" t="n">
        <v>1494</v>
      </c>
      <c r="C62" s="1" t="n">
        <v>1627</v>
      </c>
      <c r="D62" s="1" t="n">
        <v>1407</v>
      </c>
      <c r="E62" s="15" t="n">
        <v>4528</v>
      </c>
      <c r="F62" s="2"/>
      <c r="G62" s="2"/>
      <c r="H62" s="2"/>
      <c r="I62" s="2"/>
      <c r="J62" s="2"/>
      <c r="K62" s="2"/>
      <c r="S62" s="2" t="str">
        <f aca="false">IF(T62=A62,"si","vvvvvvvv")</f>
        <v>si</v>
      </c>
      <c r="T62" s="13" t="s">
        <v>65</v>
      </c>
    </row>
    <row r="63" customFormat="false" ht="12.75" hidden="false" customHeight="false" outlineLevel="0" collapsed="false">
      <c r="A63" s="13" t="s">
        <v>66</v>
      </c>
      <c r="B63" s="14" t="n">
        <v>3788</v>
      </c>
      <c r="C63" s="1" t="n">
        <v>3425</v>
      </c>
      <c r="D63" s="1" t="n">
        <v>3398</v>
      </c>
      <c r="E63" s="15" t="n">
        <v>10611</v>
      </c>
      <c r="F63" s="2"/>
      <c r="G63" s="2"/>
      <c r="H63" s="2"/>
      <c r="I63" s="2"/>
      <c r="J63" s="2"/>
      <c r="K63" s="2"/>
      <c r="S63" s="2" t="str">
        <f aca="false">IF(T63=A63,"si","vvvvvvvv")</f>
        <v>si</v>
      </c>
      <c r="T63" s="13" t="s">
        <v>66</v>
      </c>
    </row>
    <row r="64" customFormat="false" ht="12.75" hidden="false" customHeight="false" outlineLevel="0" collapsed="false">
      <c r="A64" s="13" t="s">
        <v>67</v>
      </c>
      <c r="B64" s="14" t="n">
        <v>724</v>
      </c>
      <c r="C64" s="1" t="n">
        <v>702</v>
      </c>
      <c r="D64" s="1" t="n">
        <v>665</v>
      </c>
      <c r="E64" s="15" t="n">
        <v>2091</v>
      </c>
      <c r="F64" s="2"/>
      <c r="G64" s="2"/>
      <c r="H64" s="2"/>
      <c r="I64" s="2"/>
      <c r="J64" s="2"/>
      <c r="K64" s="2"/>
      <c r="S64" s="2" t="str">
        <f aca="false">IF(T64=A64,"si","vvvvvvvv")</f>
        <v>si</v>
      </c>
      <c r="T64" s="13" t="s">
        <v>67</v>
      </c>
    </row>
    <row r="65" customFormat="false" ht="12.75" hidden="false" customHeight="false" outlineLevel="0" collapsed="false">
      <c r="A65" s="13" t="s">
        <v>68</v>
      </c>
      <c r="B65" s="14" t="n">
        <v>1500</v>
      </c>
      <c r="C65" s="1" t="n">
        <v>1230</v>
      </c>
      <c r="D65" s="1" t="n">
        <v>1258</v>
      </c>
      <c r="E65" s="15" t="n">
        <v>3988</v>
      </c>
      <c r="F65" s="2"/>
      <c r="G65" s="2"/>
      <c r="H65" s="2"/>
      <c r="I65" s="2"/>
      <c r="J65" s="2"/>
      <c r="K65" s="2"/>
      <c r="S65" s="2" t="str">
        <f aca="false">IF(T65=A65,"si","vvvvvvvv")</f>
        <v>si</v>
      </c>
      <c r="T65" s="13" t="s">
        <v>68</v>
      </c>
    </row>
    <row r="66" customFormat="false" ht="12.75" hidden="false" customHeight="false" outlineLevel="0" collapsed="false">
      <c r="A66" s="13" t="s">
        <v>69</v>
      </c>
      <c r="B66" s="14" t="n">
        <v>578</v>
      </c>
      <c r="C66" s="1" t="n">
        <v>485</v>
      </c>
      <c r="D66" s="1" t="n">
        <v>494</v>
      </c>
      <c r="E66" s="15" t="n">
        <v>1557</v>
      </c>
      <c r="F66" s="2"/>
      <c r="G66" s="2"/>
      <c r="H66" s="2"/>
      <c r="I66" s="2"/>
      <c r="J66" s="2"/>
      <c r="K66" s="2"/>
      <c r="S66" s="2" t="str">
        <f aca="false">IF(T66=A66,"si","vvvvvvvv")</f>
        <v>si</v>
      </c>
      <c r="T66" s="13" t="s">
        <v>69</v>
      </c>
    </row>
    <row r="67" customFormat="false" ht="12.75" hidden="false" customHeight="false" outlineLevel="0" collapsed="false">
      <c r="A67" s="13" t="s">
        <v>70</v>
      </c>
      <c r="B67" s="14" t="n">
        <v>1039</v>
      </c>
      <c r="C67" s="1" t="n">
        <v>995</v>
      </c>
      <c r="D67" s="1" t="n">
        <v>1036</v>
      </c>
      <c r="E67" s="15" t="n">
        <v>3070</v>
      </c>
      <c r="F67" s="2"/>
      <c r="G67" s="2"/>
      <c r="H67" s="2"/>
      <c r="I67" s="2"/>
      <c r="J67" s="2"/>
      <c r="K67" s="2"/>
      <c r="S67" s="2" t="str">
        <f aca="false">IF(T67=A67,"si","vvvvvvvv")</f>
        <v>si</v>
      </c>
      <c r="T67" s="13" t="s">
        <v>70</v>
      </c>
    </row>
    <row r="68" customFormat="false" ht="12.75" hidden="false" customHeight="false" outlineLevel="0" collapsed="false">
      <c r="A68" s="13" t="s">
        <v>71</v>
      </c>
      <c r="B68" s="14" t="n">
        <v>435</v>
      </c>
      <c r="C68" s="1" t="n">
        <v>523</v>
      </c>
      <c r="D68" s="1" t="n">
        <v>476</v>
      </c>
      <c r="E68" s="15" t="n">
        <v>1434</v>
      </c>
      <c r="F68" s="2"/>
      <c r="G68" s="2"/>
      <c r="H68" s="2"/>
      <c r="I68" s="2"/>
      <c r="J68" s="2"/>
      <c r="K68" s="2"/>
      <c r="S68" s="2" t="str">
        <f aca="false">IF(T68=A68,"si","vvvvvvvv")</f>
        <v>si</v>
      </c>
      <c r="T68" s="13" t="s">
        <v>71</v>
      </c>
    </row>
    <row r="69" customFormat="false" ht="12.75" hidden="false" customHeight="false" outlineLevel="0" collapsed="false">
      <c r="A69" s="17" t="s">
        <v>9</v>
      </c>
      <c r="B69" s="18" t="n">
        <v>45409</v>
      </c>
      <c r="C69" s="19" t="n">
        <v>41719</v>
      </c>
      <c r="D69" s="19" t="n">
        <v>40956</v>
      </c>
      <c r="E69" s="4" t="n">
        <v>128084</v>
      </c>
      <c r="F69" s="2"/>
      <c r="G69" s="2"/>
      <c r="H69" s="2"/>
      <c r="I69" s="2"/>
      <c r="J69" s="2"/>
      <c r="K69" s="2"/>
      <c r="S69" s="2" t="str">
        <f aca="false">IF(T69=A69,"si","vvvvvvvv")</f>
        <v>si</v>
      </c>
      <c r="T69" s="17" t="s">
        <v>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S70" activeCellId="0" sqref="S70:T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10" t="s">
        <v>7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73</v>
      </c>
      <c r="E6" s="9" t="s">
        <v>9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10" t="n">
        <v>1769</v>
      </c>
      <c r="C7" s="11" t="n">
        <v>2098</v>
      </c>
      <c r="D7" s="11" t="n">
        <v>1657</v>
      </c>
      <c r="E7" s="12" t="n">
        <v>5524</v>
      </c>
      <c r="F7" s="2"/>
      <c r="G7" s="2"/>
      <c r="H7" s="2"/>
      <c r="I7" s="2"/>
      <c r="J7" s="2"/>
      <c r="K7" s="2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13" t="s">
        <v>11</v>
      </c>
      <c r="B8" s="14"/>
      <c r="E8" s="15"/>
      <c r="F8" s="2"/>
      <c r="G8" s="2"/>
      <c r="H8" s="2"/>
      <c r="I8" s="2"/>
      <c r="J8" s="2"/>
      <c r="K8" s="2"/>
      <c r="S8" s="2" t="str">
        <f aca="false">IF(T8=A8,"si","vvvvvvvv")</f>
        <v>si</v>
      </c>
      <c r="T8" s="13" t="s">
        <v>11</v>
      </c>
    </row>
    <row r="9" customFormat="false" ht="12.75" hidden="false" customHeight="false" outlineLevel="0" collapsed="false">
      <c r="A9" s="13" t="s">
        <v>12</v>
      </c>
      <c r="B9" s="14" t="n">
        <v>482</v>
      </c>
      <c r="C9" s="1" t="n">
        <v>505</v>
      </c>
      <c r="D9" s="1" t="n">
        <v>529</v>
      </c>
      <c r="E9" s="15" t="n">
        <v>1516</v>
      </c>
      <c r="F9" s="2"/>
      <c r="G9" s="2"/>
      <c r="H9" s="2"/>
      <c r="I9" s="2"/>
      <c r="J9" s="2"/>
      <c r="K9" s="2"/>
      <c r="S9" s="2" t="str">
        <f aca="false">IF(T9=A9,"si","vvvvvvvv")</f>
        <v>si</v>
      </c>
      <c r="T9" s="13" t="s">
        <v>12</v>
      </c>
    </row>
    <row r="10" customFormat="false" ht="12.75" hidden="false" customHeight="false" outlineLevel="0" collapsed="false">
      <c r="A10" s="13" t="s">
        <v>13</v>
      </c>
      <c r="B10" s="14" t="n">
        <v>556</v>
      </c>
      <c r="C10" s="1" t="n">
        <v>511</v>
      </c>
      <c r="D10" s="1" t="n">
        <v>436</v>
      </c>
      <c r="E10" s="15" t="n">
        <v>1503</v>
      </c>
      <c r="F10" s="2"/>
      <c r="G10" s="2"/>
      <c r="H10" s="2"/>
      <c r="I10" s="2"/>
      <c r="J10" s="2"/>
      <c r="K10" s="2"/>
      <c r="S10" s="2" t="str">
        <f aca="false">IF(T10=A10,"si","vvvvvvvv")</f>
        <v>si</v>
      </c>
      <c r="T10" s="13" t="s">
        <v>13</v>
      </c>
    </row>
    <row r="11" customFormat="false" ht="12.75" hidden="false" customHeight="false" outlineLevel="0" collapsed="false">
      <c r="A11" s="13" t="s">
        <v>14</v>
      </c>
      <c r="B11" s="14" t="n">
        <v>3940</v>
      </c>
      <c r="C11" s="1" t="n">
        <v>3077</v>
      </c>
      <c r="D11" s="1" t="n">
        <v>2775</v>
      </c>
      <c r="E11" s="15" t="n">
        <v>9792</v>
      </c>
      <c r="F11" s="2"/>
      <c r="G11" s="2"/>
      <c r="H11" s="2"/>
      <c r="I11" s="2"/>
      <c r="J11" s="2"/>
      <c r="K11" s="2"/>
      <c r="S11" s="2" t="str">
        <f aca="false">IF(T11=A11,"si","vvvvvvvv")</f>
        <v>si</v>
      </c>
      <c r="T11" s="13" t="s">
        <v>14</v>
      </c>
    </row>
    <row r="12" customFormat="false" ht="12.75" hidden="false" customHeight="false" outlineLevel="0" collapsed="false">
      <c r="A12" s="13" t="s">
        <v>15</v>
      </c>
      <c r="B12" s="14"/>
      <c r="C12" s="1" t="n">
        <v>4</v>
      </c>
      <c r="E12" s="15" t="n">
        <v>4</v>
      </c>
      <c r="F12" s="2"/>
      <c r="G12" s="2"/>
      <c r="H12" s="2"/>
      <c r="I12" s="2"/>
      <c r="J12" s="2"/>
      <c r="K12" s="2"/>
      <c r="S12" s="2" t="str">
        <f aca="false">IF(T12=A12,"si","vvvvvvvv")</f>
        <v>si</v>
      </c>
      <c r="T12" s="13" t="s">
        <v>15</v>
      </c>
    </row>
    <row r="13" customFormat="false" ht="12.75" hidden="false" customHeight="false" outlineLevel="0" collapsed="false">
      <c r="A13" s="13" t="s">
        <v>16</v>
      </c>
      <c r="B13" s="14" t="n">
        <v>621</v>
      </c>
      <c r="C13" s="1" t="n">
        <v>530</v>
      </c>
      <c r="D13" s="1" t="n">
        <v>622</v>
      </c>
      <c r="E13" s="15" t="n">
        <v>1773</v>
      </c>
      <c r="F13" s="2"/>
      <c r="G13" s="2"/>
      <c r="H13" s="2"/>
      <c r="I13" s="2"/>
      <c r="J13" s="2"/>
      <c r="K13" s="2"/>
      <c r="S13" s="2" t="str">
        <f aca="false">IF(T13=A13,"si","vvvvvvvv")</f>
        <v>si</v>
      </c>
      <c r="T13" s="13" t="s">
        <v>16</v>
      </c>
    </row>
    <row r="14" customFormat="false" ht="12.75" hidden="false" customHeight="false" outlineLevel="0" collapsed="false">
      <c r="A14" s="13" t="s">
        <v>17</v>
      </c>
      <c r="B14" s="14" t="n">
        <v>5</v>
      </c>
      <c r="C14" s="1" t="n">
        <v>10</v>
      </c>
      <c r="D14" s="1" t="n">
        <v>52</v>
      </c>
      <c r="E14" s="15" t="n">
        <v>67</v>
      </c>
      <c r="F14" s="2"/>
      <c r="G14" s="2"/>
      <c r="H14" s="2"/>
      <c r="I14" s="2"/>
      <c r="J14" s="2"/>
      <c r="K14" s="2"/>
      <c r="S14" s="2" t="str">
        <f aca="false">IF(T14=A14,"si","vvvvvvvv")</f>
        <v>si</v>
      </c>
      <c r="T14" s="13" t="s">
        <v>17</v>
      </c>
    </row>
    <row r="15" customFormat="false" ht="12.75" hidden="false" customHeight="false" outlineLevel="0" collapsed="false">
      <c r="A15" s="13" t="s">
        <v>18</v>
      </c>
      <c r="B15" s="14"/>
      <c r="E15" s="15"/>
      <c r="F15" s="2"/>
      <c r="G15" s="2"/>
      <c r="H15" s="2"/>
      <c r="I15" s="2"/>
      <c r="J15" s="2"/>
      <c r="K15" s="2"/>
      <c r="S15" s="2" t="str">
        <f aca="false">IF(T15=A15,"si","vvvvvvvv")</f>
        <v>si</v>
      </c>
      <c r="T15" s="13" t="s">
        <v>18</v>
      </c>
    </row>
    <row r="16" customFormat="false" ht="12.75" hidden="false" customHeight="false" outlineLevel="0" collapsed="false">
      <c r="A16" s="13" t="s">
        <v>19</v>
      </c>
      <c r="B16" s="14"/>
      <c r="E16" s="15"/>
      <c r="F16" s="2"/>
      <c r="G16" s="2"/>
      <c r="H16" s="2"/>
      <c r="I16" s="2"/>
      <c r="J16" s="2"/>
      <c r="K16" s="2"/>
      <c r="S16" s="2" t="str">
        <f aca="false">IF(T16=A16,"si","vvvvvvvv")</f>
        <v>si</v>
      </c>
      <c r="T16" s="13" t="s">
        <v>19</v>
      </c>
    </row>
    <row r="17" customFormat="false" ht="12.75" hidden="false" customHeight="false" outlineLevel="0" collapsed="false">
      <c r="A17" s="13" t="s">
        <v>20</v>
      </c>
      <c r="B17" s="14" t="n">
        <v>690</v>
      </c>
      <c r="C17" s="1" t="n">
        <v>559</v>
      </c>
      <c r="D17" s="1" t="n">
        <v>770</v>
      </c>
      <c r="E17" s="15" t="n">
        <v>2019</v>
      </c>
      <c r="F17" s="2"/>
      <c r="G17" s="2"/>
      <c r="H17" s="2"/>
      <c r="I17" s="2"/>
      <c r="J17" s="2"/>
      <c r="K17" s="2"/>
      <c r="S17" s="2" t="str">
        <f aca="false">IF(T17=A17,"si","vvvvvvvv")</f>
        <v>si</v>
      </c>
      <c r="T17" s="13" t="s">
        <v>20</v>
      </c>
    </row>
    <row r="18" customFormat="false" ht="12.75" hidden="false" customHeight="false" outlineLevel="0" collapsed="false">
      <c r="A18" s="13" t="s">
        <v>21</v>
      </c>
      <c r="B18" s="14" t="n">
        <v>669</v>
      </c>
      <c r="C18" s="1" t="n">
        <v>609</v>
      </c>
      <c r="D18" s="1" t="n">
        <v>701</v>
      </c>
      <c r="E18" s="15" t="n">
        <v>1979</v>
      </c>
      <c r="F18" s="2"/>
      <c r="G18" s="2"/>
      <c r="H18" s="2"/>
      <c r="I18" s="2"/>
      <c r="J18" s="2"/>
      <c r="K18" s="2"/>
      <c r="S18" s="2" t="str">
        <f aca="false">IF(T18=A18,"si","vvvvvvvv")</f>
        <v>si</v>
      </c>
      <c r="T18" s="13" t="s">
        <v>21</v>
      </c>
    </row>
    <row r="19" customFormat="false" ht="12.75" hidden="false" customHeight="false" outlineLevel="0" collapsed="false">
      <c r="A19" s="13" t="s">
        <v>22</v>
      </c>
      <c r="B19" s="14" t="n">
        <v>496</v>
      </c>
      <c r="C19" s="1" t="n">
        <v>404</v>
      </c>
      <c r="D19" s="1" t="n">
        <v>373</v>
      </c>
      <c r="E19" s="15" t="n">
        <v>1273</v>
      </c>
      <c r="F19" s="2"/>
      <c r="G19" s="2"/>
      <c r="H19" s="2"/>
      <c r="I19" s="2"/>
      <c r="J19" s="2"/>
      <c r="K19" s="2"/>
      <c r="S19" s="2" t="str">
        <f aca="false">IF(T19=A19,"si","vvvvvvvv")</f>
        <v>si</v>
      </c>
      <c r="T19" s="13" t="s">
        <v>22</v>
      </c>
    </row>
    <row r="20" customFormat="false" ht="12.75" hidden="false" customHeight="false" outlineLevel="0" collapsed="false">
      <c r="A20" s="13" t="s">
        <v>23</v>
      </c>
      <c r="B20" s="14"/>
      <c r="E20" s="15"/>
      <c r="F20" s="2"/>
      <c r="G20" s="2"/>
      <c r="H20" s="2"/>
      <c r="I20" s="2"/>
      <c r="J20" s="2"/>
      <c r="K20" s="2"/>
      <c r="S20" s="2" t="str">
        <f aca="false">IF(T20=A20,"si","vvvvvvvv")</f>
        <v>si</v>
      </c>
      <c r="T20" s="13" t="s">
        <v>23</v>
      </c>
    </row>
    <row r="21" customFormat="false" ht="12.75" hidden="false" customHeight="false" outlineLevel="0" collapsed="false">
      <c r="A21" s="13" t="s">
        <v>24</v>
      </c>
      <c r="B21" s="14" t="n">
        <v>432</v>
      </c>
      <c r="C21" s="1" t="n">
        <v>289</v>
      </c>
      <c r="D21" s="1" t="n">
        <v>278</v>
      </c>
      <c r="E21" s="15" t="n">
        <v>999</v>
      </c>
      <c r="F21" s="2"/>
      <c r="G21" s="2"/>
      <c r="H21" s="2"/>
      <c r="I21" s="2"/>
      <c r="J21" s="2"/>
      <c r="K21" s="2"/>
      <c r="S21" s="2" t="str">
        <f aca="false">IF(T21=A21,"si","vvvvvvvv")</f>
        <v>si</v>
      </c>
      <c r="T21" s="13" t="s">
        <v>24</v>
      </c>
    </row>
    <row r="22" customFormat="false" ht="12.75" hidden="false" customHeight="false" outlineLevel="0" collapsed="false">
      <c r="A22" s="13" t="s">
        <v>25</v>
      </c>
      <c r="B22" s="14" t="n">
        <v>1033</v>
      </c>
      <c r="C22" s="1" t="n">
        <v>908</v>
      </c>
      <c r="D22" s="1" t="n">
        <v>831</v>
      </c>
      <c r="E22" s="15" t="n">
        <v>2772</v>
      </c>
      <c r="F22" s="2"/>
      <c r="G22" s="2"/>
      <c r="H22" s="2"/>
      <c r="I22" s="2"/>
      <c r="J22" s="2"/>
      <c r="K22" s="2"/>
      <c r="S22" s="2" t="str">
        <f aca="false">IF(T22=A22,"si","vvvvvvvv")</f>
        <v>si</v>
      </c>
      <c r="T22" s="13" t="s">
        <v>25</v>
      </c>
    </row>
    <row r="23" customFormat="false" ht="12.75" hidden="false" customHeight="false" outlineLevel="0" collapsed="false">
      <c r="A23" s="13" t="s">
        <v>26</v>
      </c>
      <c r="B23" s="14" t="n">
        <v>4273</v>
      </c>
      <c r="C23" s="1" t="n">
        <v>3724</v>
      </c>
      <c r="D23" s="1" t="n">
        <v>3671</v>
      </c>
      <c r="E23" s="15" t="n">
        <v>11668</v>
      </c>
      <c r="F23" s="2"/>
      <c r="G23" s="2"/>
      <c r="H23" s="2"/>
      <c r="I23" s="2"/>
      <c r="J23" s="2"/>
      <c r="K23" s="2"/>
      <c r="S23" s="2" t="str">
        <f aca="false">IF(T23=A23,"si","vvvvvvvv")</f>
        <v>si</v>
      </c>
      <c r="T23" s="13" t="s">
        <v>26</v>
      </c>
    </row>
    <row r="24" customFormat="false" ht="12.75" hidden="false" customHeight="false" outlineLevel="0" collapsed="false">
      <c r="A24" s="13" t="s">
        <v>27</v>
      </c>
      <c r="B24" s="14" t="n">
        <v>4</v>
      </c>
      <c r="C24" s="1" t="n">
        <v>21</v>
      </c>
      <c r="D24" s="1" t="n">
        <v>21</v>
      </c>
      <c r="E24" s="15" t="n">
        <v>46</v>
      </c>
      <c r="F24" s="2"/>
      <c r="G24" s="2"/>
      <c r="H24" s="2"/>
      <c r="I24" s="2"/>
      <c r="J24" s="2"/>
      <c r="K24" s="2"/>
      <c r="S24" s="2" t="str">
        <f aca="false">IF(T24=A24,"si","vvvvvvvv")</f>
        <v>si</v>
      </c>
      <c r="T24" s="13" t="s">
        <v>27</v>
      </c>
    </row>
    <row r="25" customFormat="false" ht="12.75" hidden="false" customHeight="false" outlineLevel="0" collapsed="false">
      <c r="A25" s="13" t="s">
        <v>28</v>
      </c>
      <c r="B25" s="14"/>
      <c r="E25" s="15"/>
      <c r="F25" s="2"/>
      <c r="G25" s="2"/>
      <c r="H25" s="2"/>
      <c r="I25" s="2"/>
      <c r="J25" s="2"/>
      <c r="K25" s="2"/>
      <c r="S25" s="2" t="str">
        <f aca="false">IF(T25=A25,"si","vvvvvvvv")</f>
        <v>si</v>
      </c>
      <c r="T25" s="13" t="s">
        <v>28</v>
      </c>
    </row>
    <row r="26" customFormat="false" ht="12.75" hidden="false" customHeight="false" outlineLevel="0" collapsed="false">
      <c r="A26" s="13" t="s">
        <v>29</v>
      </c>
      <c r="B26" s="14" t="n">
        <v>422</v>
      </c>
      <c r="C26" s="1" t="n">
        <v>326</v>
      </c>
      <c r="D26" s="1" t="n">
        <v>326</v>
      </c>
      <c r="E26" s="15" t="n">
        <v>1074</v>
      </c>
      <c r="F26" s="2"/>
      <c r="G26" s="2"/>
      <c r="H26" s="2"/>
      <c r="I26" s="2"/>
      <c r="J26" s="2"/>
      <c r="K26" s="2"/>
      <c r="S26" s="2" t="str">
        <f aca="false">IF(T26=A26,"si","vvvvvvvv")</f>
        <v>si</v>
      </c>
      <c r="T26" s="13" t="s">
        <v>29</v>
      </c>
    </row>
    <row r="27" customFormat="false" ht="12.75" hidden="false" customHeight="false" outlineLevel="0" collapsed="false">
      <c r="A27" s="13" t="s">
        <v>30</v>
      </c>
      <c r="B27" s="14" t="n">
        <v>1844</v>
      </c>
      <c r="C27" s="1" t="n">
        <v>1702</v>
      </c>
      <c r="D27" s="1" t="n">
        <v>1602</v>
      </c>
      <c r="E27" s="15" t="n">
        <v>5148</v>
      </c>
      <c r="F27" s="2"/>
      <c r="G27" s="2"/>
      <c r="H27" s="2"/>
      <c r="I27" s="2"/>
      <c r="J27" s="2"/>
      <c r="K27" s="2"/>
      <c r="S27" s="2" t="str">
        <f aca="false">IF(T27=A27,"si","vvvvvvvv")</f>
        <v>si</v>
      </c>
      <c r="T27" s="13" t="s">
        <v>30</v>
      </c>
    </row>
    <row r="28" customFormat="false" ht="12.75" hidden="false" customHeight="false" outlineLevel="0" collapsed="false">
      <c r="A28" s="13" t="s">
        <v>31</v>
      </c>
      <c r="B28" s="14" t="n">
        <v>7</v>
      </c>
      <c r="C28" s="1" t="n">
        <v>34</v>
      </c>
      <c r="D28" s="1" t="n">
        <v>11</v>
      </c>
      <c r="E28" s="15" t="n">
        <v>52</v>
      </c>
      <c r="F28" s="2"/>
      <c r="G28" s="2"/>
      <c r="H28" s="2"/>
      <c r="I28" s="2"/>
      <c r="J28" s="2"/>
      <c r="K28" s="2"/>
      <c r="S28" s="2" t="str">
        <f aca="false">IF(T28=A28,"si","vvvvvvvv")</f>
        <v>si</v>
      </c>
      <c r="T28" s="13" t="s">
        <v>31</v>
      </c>
    </row>
    <row r="29" customFormat="false" ht="12.75" hidden="false" customHeight="false" outlineLevel="0" collapsed="false">
      <c r="A29" s="13" t="s">
        <v>32</v>
      </c>
      <c r="B29" s="14" t="n">
        <v>772</v>
      </c>
      <c r="C29" s="1" t="n">
        <v>714</v>
      </c>
      <c r="D29" s="1" t="n">
        <v>621</v>
      </c>
      <c r="E29" s="15" t="n">
        <v>2107</v>
      </c>
      <c r="F29" s="2"/>
      <c r="G29" s="2"/>
      <c r="H29" s="2"/>
      <c r="I29" s="2"/>
      <c r="J29" s="2"/>
      <c r="K29" s="2"/>
      <c r="S29" s="2" t="str">
        <f aca="false">IF(T29=A29,"si","vvvvvvvv")</f>
        <v>si</v>
      </c>
      <c r="T29" s="13" t="s">
        <v>32</v>
      </c>
    </row>
    <row r="30" customFormat="false" ht="12.75" hidden="false" customHeight="false" outlineLevel="0" collapsed="false">
      <c r="A30" s="13" t="s">
        <v>33</v>
      </c>
      <c r="B30" s="14" t="n">
        <v>44</v>
      </c>
      <c r="C30" s="1" t="n">
        <v>34</v>
      </c>
      <c r="D30" s="1" t="n">
        <v>10</v>
      </c>
      <c r="E30" s="15" t="n">
        <v>88</v>
      </c>
      <c r="F30" s="2"/>
      <c r="G30" s="2"/>
      <c r="H30" s="2"/>
      <c r="I30" s="2"/>
      <c r="J30" s="2"/>
      <c r="K30" s="2"/>
      <c r="S30" s="2" t="str">
        <f aca="false">IF(T30=A30,"si","vvvvvvvv")</f>
        <v>si</v>
      </c>
      <c r="T30" s="13" t="s">
        <v>33</v>
      </c>
    </row>
    <row r="31" customFormat="false" ht="12.75" hidden="false" customHeight="false" outlineLevel="0" collapsed="false">
      <c r="A31" s="13" t="s">
        <v>34</v>
      </c>
      <c r="B31" s="14"/>
      <c r="D31" s="1" t="n">
        <v>2</v>
      </c>
      <c r="E31" s="15" t="n">
        <v>2</v>
      </c>
      <c r="F31" s="2"/>
      <c r="G31" s="2"/>
      <c r="H31" s="2"/>
      <c r="I31" s="2"/>
      <c r="J31" s="2"/>
      <c r="K31" s="2"/>
      <c r="S31" s="2" t="str">
        <f aca="false">IF(T31=A31,"si","vvvvvvvv")</f>
        <v>si</v>
      </c>
      <c r="T31" s="13" t="s">
        <v>34</v>
      </c>
    </row>
    <row r="32" customFormat="false" ht="12.75" hidden="false" customHeight="false" outlineLevel="0" collapsed="false">
      <c r="A32" s="13" t="s">
        <v>35</v>
      </c>
      <c r="B32" s="14"/>
      <c r="E32" s="15"/>
      <c r="F32" s="2"/>
      <c r="G32" s="2"/>
      <c r="H32" s="2"/>
      <c r="I32" s="2"/>
      <c r="J32" s="2"/>
      <c r="K32" s="2"/>
      <c r="S32" s="2" t="str">
        <f aca="false">IF(T32=A32,"si","vvvvvvvv")</f>
        <v>si</v>
      </c>
      <c r="T32" s="13" t="s">
        <v>35</v>
      </c>
    </row>
    <row r="33" customFormat="false" ht="12.75" hidden="false" customHeight="false" outlineLevel="0" collapsed="false">
      <c r="A33" s="13" t="s">
        <v>36</v>
      </c>
      <c r="B33" s="14" t="n">
        <v>1530</v>
      </c>
      <c r="C33" s="1" t="n">
        <v>1209</v>
      </c>
      <c r="D33" s="1" t="n">
        <v>1019</v>
      </c>
      <c r="E33" s="15" t="n">
        <v>3758</v>
      </c>
      <c r="F33" s="2"/>
      <c r="G33" s="2"/>
      <c r="H33" s="2"/>
      <c r="I33" s="2"/>
      <c r="J33" s="2"/>
      <c r="K33" s="2"/>
      <c r="S33" s="2" t="str">
        <f aca="false">IF(T33=A33,"si","vvvvvvvv")</f>
        <v>si</v>
      </c>
      <c r="T33" s="13" t="s">
        <v>36</v>
      </c>
    </row>
    <row r="34" customFormat="false" ht="12.75" hidden="false" customHeight="false" outlineLevel="0" collapsed="false">
      <c r="A34" s="13" t="s">
        <v>37</v>
      </c>
      <c r="B34" s="14" t="n">
        <v>264</v>
      </c>
      <c r="C34" s="1" t="n">
        <v>351</v>
      </c>
      <c r="D34" s="1" t="n">
        <v>284</v>
      </c>
      <c r="E34" s="15" t="n">
        <v>899</v>
      </c>
      <c r="F34" s="2"/>
      <c r="G34" s="2"/>
      <c r="H34" s="2"/>
      <c r="I34" s="2"/>
      <c r="J34" s="2"/>
      <c r="K34" s="2"/>
      <c r="S34" s="2" t="str">
        <f aca="false">IF(T34=A34,"si","vvvvvvvv")</f>
        <v>si</v>
      </c>
      <c r="T34" s="13" t="s">
        <v>37</v>
      </c>
    </row>
    <row r="35" customFormat="false" ht="12.75" hidden="false" customHeight="false" outlineLevel="0" collapsed="false">
      <c r="A35" s="13" t="s">
        <v>38</v>
      </c>
      <c r="B35" s="14" t="n">
        <v>2028</v>
      </c>
      <c r="C35" s="1" t="n">
        <v>1858</v>
      </c>
      <c r="D35" s="1" t="n">
        <v>1603</v>
      </c>
      <c r="E35" s="15" t="n">
        <v>5489</v>
      </c>
      <c r="F35" s="2"/>
      <c r="G35" s="2"/>
      <c r="H35" s="2"/>
      <c r="I35" s="2"/>
      <c r="J35" s="2"/>
      <c r="K35" s="2"/>
      <c r="S35" s="2" t="str">
        <f aca="false">IF(T35=A35,"si","vvvvvvvv")</f>
        <v>si</v>
      </c>
      <c r="T35" s="13" t="s">
        <v>38</v>
      </c>
    </row>
    <row r="36" customFormat="false" ht="12.75" hidden="false" customHeight="false" outlineLevel="0" collapsed="false">
      <c r="A36" s="13" t="s">
        <v>39</v>
      </c>
      <c r="B36" s="14" t="n">
        <v>150</v>
      </c>
      <c r="C36" s="1" t="n">
        <v>123</v>
      </c>
      <c r="D36" s="1" t="n">
        <v>77</v>
      </c>
      <c r="E36" s="15" t="n">
        <v>350</v>
      </c>
      <c r="F36" s="2"/>
      <c r="G36" s="2"/>
      <c r="H36" s="2"/>
      <c r="I36" s="2"/>
      <c r="J36" s="2"/>
      <c r="K36" s="2"/>
      <c r="S36" s="2" t="str">
        <f aca="false">IF(T36=A36,"si","vvvvvvvv")</f>
        <v>si</v>
      </c>
      <c r="T36" s="13" t="s">
        <v>39</v>
      </c>
    </row>
    <row r="37" customFormat="false" ht="12.75" hidden="false" customHeight="false" outlineLevel="0" collapsed="false">
      <c r="A37" s="13" t="s">
        <v>40</v>
      </c>
      <c r="B37" s="14" t="n">
        <v>1762</v>
      </c>
      <c r="C37" s="1" t="n">
        <v>1644</v>
      </c>
      <c r="D37" s="1" t="n">
        <v>1610</v>
      </c>
      <c r="E37" s="15" t="n">
        <v>5016</v>
      </c>
      <c r="F37" s="2"/>
      <c r="G37" s="2"/>
      <c r="H37" s="2"/>
      <c r="I37" s="2"/>
      <c r="J37" s="2"/>
      <c r="K37" s="2"/>
      <c r="S37" s="2" t="str">
        <f aca="false">IF(T37=A37,"si","vvvvvvvv")</f>
        <v>si</v>
      </c>
      <c r="T37" s="13" t="s">
        <v>40</v>
      </c>
    </row>
    <row r="38" customFormat="false" ht="12.75" hidden="false" customHeight="false" outlineLevel="0" collapsed="false">
      <c r="A38" s="13" t="s">
        <v>41</v>
      </c>
      <c r="B38" s="14" t="n">
        <v>240</v>
      </c>
      <c r="C38" s="1" t="n">
        <v>252</v>
      </c>
      <c r="D38" s="1" t="n">
        <v>219</v>
      </c>
      <c r="E38" s="15" t="n">
        <v>711</v>
      </c>
      <c r="F38" s="2"/>
      <c r="G38" s="2"/>
      <c r="H38" s="2"/>
      <c r="I38" s="2"/>
      <c r="J38" s="2"/>
      <c r="K38" s="2"/>
      <c r="S38" s="2" t="str">
        <f aca="false">IF(T38=A38,"si","vvvvvvvv")</f>
        <v>si</v>
      </c>
      <c r="T38" s="13" t="s">
        <v>41</v>
      </c>
    </row>
    <row r="39" customFormat="false" ht="12.75" hidden="false" customHeight="false" outlineLevel="0" collapsed="false">
      <c r="A39" s="13" t="s">
        <v>42</v>
      </c>
      <c r="B39" s="14" t="n">
        <v>1661</v>
      </c>
      <c r="C39" s="1" t="n">
        <v>1476</v>
      </c>
      <c r="D39" s="1" t="n">
        <v>1540</v>
      </c>
      <c r="E39" s="15" t="n">
        <v>4677</v>
      </c>
      <c r="F39" s="2"/>
      <c r="G39" s="2"/>
      <c r="H39" s="2"/>
      <c r="I39" s="2"/>
      <c r="J39" s="2"/>
      <c r="K39" s="2"/>
      <c r="S39" s="2" t="str">
        <f aca="false">IF(T39=A39,"si","vvvvvvvv")</f>
        <v>si</v>
      </c>
      <c r="T39" s="13" t="s">
        <v>42</v>
      </c>
    </row>
    <row r="40" customFormat="false" ht="12.75" hidden="false" customHeight="false" outlineLevel="0" collapsed="false">
      <c r="A40" s="13" t="s">
        <v>43</v>
      </c>
      <c r="B40" s="14" t="n">
        <v>1050</v>
      </c>
      <c r="C40" s="1" t="n">
        <v>1345</v>
      </c>
      <c r="D40" s="1" t="n">
        <v>1357</v>
      </c>
      <c r="E40" s="15" t="n">
        <v>3752</v>
      </c>
      <c r="F40" s="2"/>
      <c r="G40" s="2"/>
      <c r="H40" s="2"/>
      <c r="I40" s="2"/>
      <c r="J40" s="2"/>
      <c r="K40" s="2"/>
      <c r="S40" s="2" t="str">
        <f aca="false">IF(T40=A40,"si","vvvvvvvv")</f>
        <v>si</v>
      </c>
      <c r="T40" s="13" t="s">
        <v>43</v>
      </c>
    </row>
    <row r="41" customFormat="false" ht="12.75" hidden="false" customHeight="false" outlineLevel="0" collapsed="false">
      <c r="A41" s="13" t="s">
        <v>44</v>
      </c>
      <c r="B41" s="14" t="n">
        <v>3</v>
      </c>
      <c r="E41" s="15" t="n">
        <v>3</v>
      </c>
      <c r="F41" s="2"/>
      <c r="G41" s="2"/>
      <c r="H41" s="2"/>
      <c r="I41" s="2"/>
      <c r="J41" s="2"/>
      <c r="K41" s="2"/>
      <c r="S41" s="2" t="str">
        <f aca="false">IF(T41=A41,"si","vvvvvvvv")</f>
        <v>si</v>
      </c>
      <c r="T41" s="13" t="s">
        <v>44</v>
      </c>
    </row>
    <row r="42" customFormat="false" ht="12.75" hidden="false" customHeight="false" outlineLevel="0" collapsed="false">
      <c r="A42" s="13" t="s">
        <v>45</v>
      </c>
      <c r="B42" s="14" t="n">
        <v>2164</v>
      </c>
      <c r="C42" s="1" t="n">
        <v>2079</v>
      </c>
      <c r="D42" s="1" t="n">
        <v>2058</v>
      </c>
      <c r="E42" s="15" t="n">
        <v>6301</v>
      </c>
      <c r="F42" s="2"/>
      <c r="G42" s="2"/>
      <c r="H42" s="2"/>
      <c r="I42" s="2"/>
      <c r="J42" s="2"/>
      <c r="K42" s="2"/>
      <c r="S42" s="2" t="str">
        <f aca="false">IF(T42=A42,"si","vvvvvvvv")</f>
        <v>si</v>
      </c>
      <c r="T42" s="13" t="s">
        <v>45</v>
      </c>
    </row>
    <row r="43" customFormat="false" ht="12.75" hidden="false" customHeight="false" outlineLevel="0" collapsed="false">
      <c r="A43" s="13" t="s">
        <v>46</v>
      </c>
      <c r="B43" s="14" t="n">
        <v>50</v>
      </c>
      <c r="C43" s="1" t="n">
        <v>46</v>
      </c>
      <c r="D43" s="1" t="n">
        <v>27</v>
      </c>
      <c r="E43" s="15" t="n">
        <v>123</v>
      </c>
      <c r="F43" s="2"/>
      <c r="G43" s="2"/>
      <c r="H43" s="2"/>
      <c r="I43" s="2"/>
      <c r="J43" s="2"/>
      <c r="K43" s="2"/>
      <c r="S43" s="2" t="str">
        <f aca="false">IF(T43=A43,"si","vvvvvvvv")</f>
        <v>si</v>
      </c>
      <c r="T43" s="13" t="s">
        <v>46</v>
      </c>
    </row>
    <row r="44" customFormat="false" ht="12.75" hidden="false" customHeight="false" outlineLevel="0" collapsed="false">
      <c r="A44" s="13" t="s">
        <v>47</v>
      </c>
      <c r="B44" s="14" t="n">
        <v>3129</v>
      </c>
      <c r="C44" s="1" t="n">
        <v>2770</v>
      </c>
      <c r="D44" s="1" t="n">
        <v>2776</v>
      </c>
      <c r="E44" s="15" t="n">
        <v>8675</v>
      </c>
      <c r="F44" s="2"/>
      <c r="G44" s="2"/>
      <c r="H44" s="2"/>
      <c r="I44" s="2"/>
      <c r="J44" s="2"/>
      <c r="K44" s="2"/>
      <c r="S44" s="2" t="str">
        <f aca="false">IF(T44=A44,"si","vvvvvvvv")</f>
        <v>si</v>
      </c>
      <c r="T44" s="13" t="s">
        <v>47</v>
      </c>
    </row>
    <row r="45" customFormat="false" ht="12.75" hidden="false" customHeight="false" outlineLevel="0" collapsed="false">
      <c r="A45" s="13" t="s">
        <v>48</v>
      </c>
      <c r="B45" s="14" t="n">
        <v>785</v>
      </c>
      <c r="C45" s="1" t="n">
        <v>847</v>
      </c>
      <c r="D45" s="1" t="n">
        <v>979</v>
      </c>
      <c r="E45" s="15" t="n">
        <v>2611</v>
      </c>
      <c r="F45" s="2"/>
      <c r="G45" s="2"/>
      <c r="H45" s="2"/>
      <c r="I45" s="2"/>
      <c r="J45" s="2"/>
      <c r="K45" s="2"/>
      <c r="S45" s="2" t="str">
        <f aca="false">IF(T45=A45,"si","vvvvvvvv")</f>
        <v>si</v>
      </c>
      <c r="T45" s="13" t="s">
        <v>48</v>
      </c>
    </row>
    <row r="46" customFormat="false" ht="12.75" hidden="false" customHeight="false" outlineLevel="0" collapsed="false">
      <c r="A46" s="13" t="s">
        <v>49</v>
      </c>
      <c r="B46" s="14" t="n">
        <v>360</v>
      </c>
      <c r="C46" s="1" t="n">
        <v>379</v>
      </c>
      <c r="D46" s="1" t="n">
        <v>333</v>
      </c>
      <c r="E46" s="15" t="n">
        <v>1072</v>
      </c>
      <c r="F46" s="2"/>
      <c r="G46" s="2"/>
      <c r="H46" s="2"/>
      <c r="I46" s="2"/>
      <c r="J46" s="2"/>
      <c r="K46" s="2"/>
      <c r="S46" s="2" t="str">
        <f aca="false">IF(T46=A46,"si","vvvvvvvv")</f>
        <v>si</v>
      </c>
      <c r="T46" s="13" t="s">
        <v>49</v>
      </c>
    </row>
    <row r="47" customFormat="false" ht="12.75" hidden="false" customHeight="false" outlineLevel="0" collapsed="false">
      <c r="A47" s="13" t="s">
        <v>50</v>
      </c>
      <c r="B47" s="14" t="n">
        <v>722</v>
      </c>
      <c r="C47" s="1" t="n">
        <v>583</v>
      </c>
      <c r="D47" s="1" t="n">
        <v>578</v>
      </c>
      <c r="E47" s="15" t="n">
        <v>1883</v>
      </c>
      <c r="F47" s="2"/>
      <c r="G47" s="2"/>
      <c r="H47" s="2"/>
      <c r="I47" s="2"/>
      <c r="J47" s="2"/>
      <c r="K47" s="2"/>
      <c r="S47" s="2" t="str">
        <f aca="false">IF(T47=A47,"si","vvvvvvvv")</f>
        <v>si</v>
      </c>
      <c r="T47" s="13" t="s">
        <v>50</v>
      </c>
    </row>
    <row r="48" customFormat="false" ht="12.75" hidden="false" customHeight="false" outlineLevel="0" collapsed="false">
      <c r="A48" s="13" t="s">
        <v>51</v>
      </c>
      <c r="B48" s="14" t="n">
        <v>21</v>
      </c>
      <c r="C48" s="1" t="n">
        <v>9</v>
      </c>
      <c r="D48" s="1" t="n">
        <v>9</v>
      </c>
      <c r="E48" s="15" t="n">
        <v>39</v>
      </c>
      <c r="F48" s="2"/>
      <c r="G48" s="2"/>
      <c r="H48" s="2"/>
      <c r="I48" s="2"/>
      <c r="J48" s="2"/>
      <c r="K48" s="2"/>
      <c r="S48" s="2" t="str">
        <f aca="false">IF(T48=A48,"si","vvvvvvvv")</f>
        <v>si</v>
      </c>
      <c r="T48" s="13" t="s">
        <v>51</v>
      </c>
    </row>
    <row r="49" customFormat="false" ht="12.75" hidden="false" customHeight="false" outlineLevel="0" collapsed="false">
      <c r="A49" s="13" t="s">
        <v>52</v>
      </c>
      <c r="B49" s="14" t="n">
        <v>255</v>
      </c>
      <c r="C49" s="1" t="n">
        <v>227</v>
      </c>
      <c r="D49" s="1" t="n">
        <v>202</v>
      </c>
      <c r="E49" s="15" t="n">
        <v>684</v>
      </c>
      <c r="F49" s="2"/>
      <c r="G49" s="2"/>
      <c r="H49" s="2"/>
      <c r="I49" s="2"/>
      <c r="J49" s="2"/>
      <c r="K49" s="2"/>
      <c r="S49" s="2" t="str">
        <f aca="false">IF(T49=A49,"si","vvvvvvvv")</f>
        <v>si</v>
      </c>
      <c r="T49" s="13" t="s">
        <v>52</v>
      </c>
    </row>
    <row r="50" customFormat="false" ht="12.75" hidden="false" customHeight="false" outlineLevel="0" collapsed="false">
      <c r="A50" s="13" t="s">
        <v>53</v>
      </c>
      <c r="B50" s="14" t="n">
        <v>1153</v>
      </c>
      <c r="C50" s="1" t="n">
        <v>1074</v>
      </c>
      <c r="D50" s="1" t="n">
        <v>1288</v>
      </c>
      <c r="E50" s="15" t="n">
        <v>3515</v>
      </c>
      <c r="F50" s="2"/>
      <c r="G50" s="2"/>
      <c r="H50" s="2"/>
      <c r="I50" s="2"/>
      <c r="J50" s="2"/>
      <c r="K50" s="2"/>
      <c r="S50" s="2" t="str">
        <f aca="false">IF(T50=A50,"si","vvvvvvvv")</f>
        <v>si</v>
      </c>
      <c r="T50" s="13" t="s">
        <v>53</v>
      </c>
    </row>
    <row r="51" customFormat="false" ht="12.75" hidden="false" customHeight="false" outlineLevel="0" collapsed="false">
      <c r="A51" s="13" t="s">
        <v>54</v>
      </c>
      <c r="B51" s="14" t="n">
        <v>48</v>
      </c>
      <c r="C51" s="1" t="n">
        <v>45</v>
      </c>
      <c r="D51" s="1" t="n">
        <v>25</v>
      </c>
      <c r="E51" s="15" t="n">
        <v>118</v>
      </c>
      <c r="F51" s="2"/>
      <c r="G51" s="2"/>
      <c r="H51" s="2"/>
      <c r="I51" s="2"/>
      <c r="J51" s="2"/>
      <c r="K51" s="2"/>
      <c r="S51" s="2" t="str">
        <f aca="false">IF(T51=A51,"si","vvvvvvvv")</f>
        <v>si</v>
      </c>
      <c r="T51" s="13" t="s">
        <v>54</v>
      </c>
    </row>
    <row r="52" customFormat="false" ht="12.75" hidden="false" customHeight="false" outlineLevel="0" collapsed="false">
      <c r="A52" s="13" t="s">
        <v>55</v>
      </c>
      <c r="B52" s="14" t="n">
        <v>172</v>
      </c>
      <c r="C52" s="1" t="n">
        <v>170</v>
      </c>
      <c r="D52" s="1" t="n">
        <v>191</v>
      </c>
      <c r="E52" s="15" t="n">
        <v>533</v>
      </c>
      <c r="F52" s="2"/>
      <c r="G52" s="2"/>
      <c r="H52" s="2"/>
      <c r="I52" s="2"/>
      <c r="J52" s="2"/>
      <c r="K52" s="2"/>
      <c r="S52" s="2" t="str">
        <f aca="false">IF(T52=A52,"si","vvvvvvvv")</f>
        <v>si</v>
      </c>
      <c r="T52" s="13" t="s">
        <v>55</v>
      </c>
    </row>
    <row r="53" customFormat="false" ht="12.75" hidden="false" customHeight="false" outlineLevel="0" collapsed="false">
      <c r="A53" s="13" t="s">
        <v>56</v>
      </c>
      <c r="B53" s="14"/>
      <c r="D53" s="1" t="n">
        <v>2</v>
      </c>
      <c r="E53" s="15" t="n">
        <v>2</v>
      </c>
      <c r="F53" s="2"/>
      <c r="G53" s="2"/>
      <c r="H53" s="2"/>
      <c r="I53" s="2"/>
      <c r="J53" s="2"/>
      <c r="K53" s="2"/>
      <c r="S53" s="2" t="str">
        <f aca="false">IF(T53=A53,"si","vvvvvvvv")</f>
        <v>si</v>
      </c>
      <c r="T53" s="13" t="s">
        <v>56</v>
      </c>
    </row>
    <row r="54" customFormat="false" ht="12.75" hidden="false" customHeight="false" outlineLevel="0" collapsed="false">
      <c r="A54" s="13" t="s">
        <v>57</v>
      </c>
      <c r="B54" s="14"/>
      <c r="D54" s="1" t="n">
        <v>13</v>
      </c>
      <c r="E54" s="15" t="n">
        <v>13</v>
      </c>
      <c r="F54" s="2"/>
      <c r="G54" s="2"/>
      <c r="H54" s="2"/>
      <c r="I54" s="2"/>
      <c r="J54" s="2"/>
      <c r="K54" s="2"/>
      <c r="S54" s="2" t="str">
        <f aca="false">IF(T54=A54,"si","vvvvvvvv")</f>
        <v>si</v>
      </c>
      <c r="T54" s="13" t="s">
        <v>57</v>
      </c>
    </row>
    <row r="55" customFormat="false" ht="12.75" hidden="false" customHeight="false" outlineLevel="0" collapsed="false">
      <c r="A55" s="13" t="s">
        <v>58</v>
      </c>
      <c r="B55" s="14"/>
      <c r="E55" s="15"/>
      <c r="F55" s="2"/>
      <c r="G55" s="2"/>
      <c r="H55" s="2"/>
      <c r="I55" s="2"/>
      <c r="J55" s="2"/>
      <c r="K55" s="2"/>
      <c r="S55" s="2" t="str">
        <f aca="false">IF(T55=A55,"si","vvvvvvvv")</f>
        <v>si</v>
      </c>
      <c r="T55" s="13" t="s">
        <v>58</v>
      </c>
    </row>
    <row r="56" customFormat="false" ht="12.75" hidden="false" customHeight="false" outlineLevel="0" collapsed="false">
      <c r="A56" s="13" t="s">
        <v>59</v>
      </c>
      <c r="B56" s="14" t="n">
        <v>126</v>
      </c>
      <c r="C56" s="1" t="n">
        <v>145</v>
      </c>
      <c r="D56" s="1" t="n">
        <v>121</v>
      </c>
      <c r="E56" s="15" t="n">
        <v>392</v>
      </c>
      <c r="F56" s="2"/>
      <c r="G56" s="2"/>
      <c r="H56" s="2"/>
      <c r="I56" s="2"/>
      <c r="J56" s="2"/>
      <c r="K56" s="2"/>
      <c r="S56" s="2" t="str">
        <f aca="false">IF(T56=A56,"si","vvvvvvvv")</f>
        <v>si</v>
      </c>
      <c r="T56" s="13" t="s">
        <v>59</v>
      </c>
    </row>
    <row r="57" customFormat="false" ht="12.75" hidden="false" customHeight="false" outlineLevel="0" collapsed="false">
      <c r="A57" s="13" t="s">
        <v>60</v>
      </c>
      <c r="B57" s="14" t="n">
        <v>322</v>
      </c>
      <c r="C57" s="1" t="n">
        <v>284</v>
      </c>
      <c r="D57" s="1" t="n">
        <v>297</v>
      </c>
      <c r="E57" s="15" t="n">
        <v>903</v>
      </c>
      <c r="F57" s="2"/>
      <c r="G57" s="2"/>
      <c r="H57" s="2"/>
      <c r="I57" s="2"/>
      <c r="J57" s="2"/>
      <c r="K57" s="2"/>
      <c r="S57" s="2" t="str">
        <f aca="false">IF(T57=A57,"si","vvvvvvvv")</f>
        <v>si</v>
      </c>
      <c r="T57" s="13" t="s">
        <v>60</v>
      </c>
    </row>
    <row r="58" customFormat="false" ht="12.75" hidden="false" customHeight="false" outlineLevel="0" collapsed="false">
      <c r="A58" s="13" t="s">
        <v>61</v>
      </c>
      <c r="B58" s="14" t="n">
        <v>1178</v>
      </c>
      <c r="C58" s="1" t="n">
        <v>1130</v>
      </c>
      <c r="D58" s="1" t="n">
        <v>1322</v>
      </c>
      <c r="E58" s="15" t="n">
        <v>3630</v>
      </c>
      <c r="F58" s="2"/>
      <c r="G58" s="2"/>
      <c r="H58" s="2"/>
      <c r="I58" s="2"/>
      <c r="J58" s="2"/>
      <c r="K58" s="2"/>
      <c r="S58" s="2" t="str">
        <f aca="false">IF(T58=A58,"si","vvvvvvvv")</f>
        <v>si</v>
      </c>
      <c r="T58" s="13" t="s">
        <v>61</v>
      </c>
    </row>
    <row r="59" customFormat="false" ht="12.75" hidden="false" customHeight="false" outlineLevel="0" collapsed="false">
      <c r="A59" s="13" t="s">
        <v>62</v>
      </c>
      <c r="B59" s="14" t="n">
        <v>374</v>
      </c>
      <c r="C59" s="1" t="n">
        <v>340</v>
      </c>
      <c r="D59" s="1" t="n">
        <v>461</v>
      </c>
      <c r="E59" s="15" t="n">
        <v>1175</v>
      </c>
      <c r="F59" s="2"/>
      <c r="G59" s="2"/>
      <c r="H59" s="2"/>
      <c r="I59" s="2"/>
      <c r="J59" s="2"/>
      <c r="K59" s="2"/>
      <c r="S59" s="2" t="str">
        <f aca="false">IF(T59=A59,"si","vvvvvvvv")</f>
        <v>si</v>
      </c>
      <c r="T59" s="13" t="s">
        <v>62</v>
      </c>
    </row>
    <row r="60" customFormat="false" ht="12.75" hidden="false" customHeight="false" outlineLevel="0" collapsed="false">
      <c r="A60" s="13" t="s">
        <v>63</v>
      </c>
      <c r="B60" s="14" t="n">
        <v>409</v>
      </c>
      <c r="C60" s="1" t="n">
        <v>370</v>
      </c>
      <c r="D60" s="1" t="n">
        <v>469</v>
      </c>
      <c r="E60" s="15" t="n">
        <v>1248</v>
      </c>
      <c r="F60" s="2"/>
      <c r="G60" s="2"/>
      <c r="H60" s="2"/>
      <c r="I60" s="2"/>
      <c r="J60" s="2"/>
      <c r="K60" s="2"/>
      <c r="S60" s="2" t="str">
        <f aca="false">IF(T60=A60,"si","vvvvvvvv")</f>
        <v>si</v>
      </c>
      <c r="T60" s="13" t="s">
        <v>63</v>
      </c>
    </row>
    <row r="61" customFormat="false" ht="12.75" hidden="false" customHeight="false" outlineLevel="0" collapsed="false">
      <c r="A61" s="13" t="s">
        <v>64</v>
      </c>
      <c r="B61" s="14" t="n">
        <v>939</v>
      </c>
      <c r="C61" s="1" t="n">
        <v>769</v>
      </c>
      <c r="D61" s="1" t="n">
        <v>816</v>
      </c>
      <c r="E61" s="15" t="n">
        <v>2524</v>
      </c>
      <c r="F61" s="2"/>
      <c r="G61" s="2"/>
      <c r="H61" s="2"/>
      <c r="I61" s="2"/>
      <c r="J61" s="2"/>
      <c r="K61" s="2"/>
      <c r="S61" s="2" t="str">
        <f aca="false">IF(T61=A61,"si","vvvvvvvv")</f>
        <v>si</v>
      </c>
      <c r="T61" s="13" t="s">
        <v>64</v>
      </c>
    </row>
    <row r="62" customFormat="false" ht="12.75" hidden="false" customHeight="false" outlineLevel="0" collapsed="false">
      <c r="A62" s="13" t="s">
        <v>65</v>
      </c>
      <c r="B62" s="14" t="n">
        <v>877</v>
      </c>
      <c r="C62" s="1" t="n">
        <v>887</v>
      </c>
      <c r="D62" s="1" t="n">
        <v>835</v>
      </c>
      <c r="E62" s="15" t="n">
        <v>2599</v>
      </c>
      <c r="F62" s="2"/>
      <c r="G62" s="2"/>
      <c r="H62" s="2"/>
      <c r="I62" s="2"/>
      <c r="J62" s="2"/>
      <c r="K62" s="2"/>
      <c r="S62" s="2" t="str">
        <f aca="false">IF(T62=A62,"si","vvvvvvvv")</f>
        <v>si</v>
      </c>
      <c r="T62" s="13" t="s">
        <v>65</v>
      </c>
    </row>
    <row r="63" customFormat="false" ht="12.75" hidden="false" customHeight="false" outlineLevel="0" collapsed="false">
      <c r="A63" s="13" t="s">
        <v>66</v>
      </c>
      <c r="B63" s="14" t="n">
        <v>2736</v>
      </c>
      <c r="C63" s="1" t="n">
        <v>2432</v>
      </c>
      <c r="D63" s="1" t="n">
        <v>2421</v>
      </c>
      <c r="E63" s="15" t="n">
        <v>7589</v>
      </c>
      <c r="F63" s="2"/>
      <c r="G63" s="2"/>
      <c r="H63" s="2"/>
      <c r="I63" s="2"/>
      <c r="J63" s="2"/>
      <c r="K63" s="2"/>
      <c r="S63" s="2" t="str">
        <f aca="false">IF(T63=A63,"si","vvvvvvvv")</f>
        <v>si</v>
      </c>
      <c r="T63" s="13" t="s">
        <v>66</v>
      </c>
    </row>
    <row r="64" customFormat="false" ht="12.75" hidden="false" customHeight="false" outlineLevel="0" collapsed="false">
      <c r="A64" s="13" t="s">
        <v>67</v>
      </c>
      <c r="B64" s="14" t="n">
        <v>711</v>
      </c>
      <c r="C64" s="1" t="n">
        <v>612</v>
      </c>
      <c r="D64" s="1" t="n">
        <v>541</v>
      </c>
      <c r="E64" s="15" t="n">
        <v>1864</v>
      </c>
      <c r="F64" s="2"/>
      <c r="G64" s="2"/>
      <c r="H64" s="2"/>
      <c r="I64" s="2"/>
      <c r="J64" s="2"/>
      <c r="K64" s="2"/>
      <c r="S64" s="2" t="str">
        <f aca="false">IF(T64=A64,"si","vvvvvvvv")</f>
        <v>si</v>
      </c>
      <c r="T64" s="13" t="s">
        <v>67</v>
      </c>
    </row>
    <row r="65" customFormat="false" ht="12.75" hidden="false" customHeight="false" outlineLevel="0" collapsed="false">
      <c r="A65" s="13" t="s">
        <v>68</v>
      </c>
      <c r="B65" s="14" t="n">
        <v>864</v>
      </c>
      <c r="C65" s="1" t="n">
        <v>973</v>
      </c>
      <c r="D65" s="1" t="n">
        <v>963</v>
      </c>
      <c r="E65" s="15" t="n">
        <v>2800</v>
      </c>
      <c r="F65" s="2"/>
      <c r="G65" s="2"/>
      <c r="H65" s="2"/>
      <c r="I65" s="2"/>
      <c r="J65" s="2"/>
      <c r="K65" s="2"/>
      <c r="S65" s="2" t="str">
        <f aca="false">IF(T65=A65,"si","vvvvvvvv")</f>
        <v>si</v>
      </c>
      <c r="T65" s="13" t="s">
        <v>68</v>
      </c>
    </row>
    <row r="66" customFormat="false" ht="12.75" hidden="false" customHeight="false" outlineLevel="0" collapsed="false">
      <c r="A66" s="13" t="s">
        <v>69</v>
      </c>
      <c r="B66" s="14" t="n">
        <v>257</v>
      </c>
      <c r="C66" s="1" t="n">
        <v>302</v>
      </c>
      <c r="D66" s="1" t="n">
        <v>296</v>
      </c>
      <c r="E66" s="15" t="n">
        <v>855</v>
      </c>
      <c r="F66" s="2"/>
      <c r="G66" s="2"/>
      <c r="H66" s="2"/>
      <c r="I66" s="2"/>
      <c r="J66" s="2"/>
      <c r="K66" s="2"/>
      <c r="S66" s="2" t="str">
        <f aca="false">IF(T66=A66,"si","vvvvvvvv")</f>
        <v>si</v>
      </c>
      <c r="T66" s="13" t="s">
        <v>69</v>
      </c>
    </row>
    <row r="67" customFormat="false" ht="12.75" hidden="false" customHeight="false" outlineLevel="0" collapsed="false">
      <c r="A67" s="13" t="s">
        <v>70</v>
      </c>
      <c r="B67" s="14" t="n">
        <v>578</v>
      </c>
      <c r="C67" s="1" t="n">
        <v>452</v>
      </c>
      <c r="D67" s="1" t="n">
        <v>497</v>
      </c>
      <c r="E67" s="15" t="n">
        <v>1527</v>
      </c>
      <c r="F67" s="2"/>
      <c r="G67" s="2"/>
      <c r="H67" s="2"/>
      <c r="I67" s="2"/>
      <c r="J67" s="2"/>
      <c r="K67" s="2"/>
      <c r="S67" s="2" t="str">
        <f aca="false">IF(T67=A67,"si","vvvvvvvv")</f>
        <v>si</v>
      </c>
      <c r="T67" s="13" t="s">
        <v>70</v>
      </c>
    </row>
    <row r="68" customFormat="false" ht="12.75" hidden="false" customHeight="false" outlineLevel="0" collapsed="false">
      <c r="A68" s="13" t="s">
        <v>71</v>
      </c>
      <c r="B68" s="14" t="n">
        <v>432</v>
      </c>
      <c r="C68" s="1" t="n">
        <v>477</v>
      </c>
      <c r="D68" s="1" t="n">
        <v>439</v>
      </c>
      <c r="E68" s="15" t="n">
        <v>1348</v>
      </c>
      <c r="F68" s="2"/>
      <c r="G68" s="2"/>
      <c r="H68" s="2"/>
      <c r="I68" s="2"/>
      <c r="J68" s="2"/>
      <c r="K68" s="2"/>
      <c r="S68" s="2" t="str">
        <f aca="false">IF(T68=A68,"si","vvvvvvvv")</f>
        <v>si</v>
      </c>
      <c r="T68" s="13" t="s">
        <v>71</v>
      </c>
    </row>
    <row r="69" customFormat="false" ht="12.75" hidden="false" customHeight="false" outlineLevel="0" collapsed="false">
      <c r="A69" s="17" t="s">
        <v>9</v>
      </c>
      <c r="B69" s="18" t="n">
        <v>45409</v>
      </c>
      <c r="C69" s="19" t="n">
        <v>41719</v>
      </c>
      <c r="D69" s="19" t="n">
        <v>40956</v>
      </c>
      <c r="E69" s="4" t="n">
        <v>128084</v>
      </c>
      <c r="F69" s="2"/>
      <c r="G69" s="2"/>
      <c r="H69" s="2"/>
      <c r="I69" s="2"/>
      <c r="J69" s="2"/>
      <c r="K69" s="2"/>
      <c r="S69" s="2" t="str">
        <f aca="false">IF(T69=A69,"si","vvvvvvvv")</f>
        <v>si</v>
      </c>
      <c r="T69" s="17" t="s">
        <v>9</v>
      </c>
    </row>
    <row r="70" customFormat="false" ht="12.75" hidden="false" customHeight="false" outlineLevel="0" collapsed="false">
      <c r="A70" s="0"/>
      <c r="B70" s="0"/>
      <c r="C70" s="2"/>
      <c r="D70" s="2"/>
      <c r="E70" s="2"/>
      <c r="F70" s="2"/>
      <c r="G70" s="2"/>
      <c r="H70" s="2"/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7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20" t="s">
        <v>81</v>
      </c>
      <c r="E6" s="20" t="s">
        <v>81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22744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4326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320</v>
      </c>
      <c r="C10" s="4" t="n">
        <f aca="false">Prestitoperelocale!C10+PRestitoIntebibliotecarioEntra!C10+PRestitoIntebibliotecarioEsce!C10</f>
        <v>1447</v>
      </c>
      <c r="D10" s="4" t="n">
        <f aca="false">Prestitoperelocale!D10+PRestitoIntebibliotecarioEntra!D10+PRestitoIntebibliotecarioEsce!D10</f>
        <v>1529</v>
      </c>
      <c r="E10" s="4" t="n">
        <f aca="false">Prestitoperelocale!E10+PRestitoIntebibliotecarioEntra!E10+PRestitoIntebibliotecarioEsce!E10</f>
        <v>4296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298</v>
      </c>
      <c r="C11" s="4" t="n">
        <f aca="false">Prestitoperelocale!C11+PRestitoIntebibliotecarioEntra!C11+PRestitoIntebibliotecarioEsce!C11</f>
        <v>9789</v>
      </c>
      <c r="D11" s="4" t="n">
        <f aca="false">Prestitoperelocale!D11+PRestitoIntebibliotecarioEntra!D11+PRestitoIntebibliotecarioEsce!D11</f>
        <v>9352</v>
      </c>
      <c r="E11" s="4" t="n">
        <f aca="false">Prestitoperelocale!E11+PRestitoIntebibliotecarioEntra!E11+PRestitoIntebibliotecarioEsce!E11</f>
        <v>30439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19</v>
      </c>
      <c r="C12" s="4" t="n">
        <f aca="false">Prestitoperelocale!C12+PRestitoIntebibliotecarioEntra!C12+PRestitoIntebibliotecarioEsce!C12</f>
        <v>95</v>
      </c>
      <c r="D12" s="4" t="n">
        <f aca="false">Prestitoperelocale!D12+PRestitoIntebibliotecarioEntra!D12+PRestitoIntebibliotecarioEsce!D12</f>
        <v>29</v>
      </c>
      <c r="E12" s="4" t="n">
        <f aca="false">Prestitoperelocale!E12+PRestitoIntebibliotecarioEntra!E12+PRestitoIntebibliotecarioEsce!E12</f>
        <v>143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5</v>
      </c>
      <c r="C13" s="4" t="n">
        <f aca="false">Prestitoperelocale!C13+PRestitoIntebibliotecarioEntra!C13+PRestitoIntebibliotecarioEsce!C13</f>
        <v>1968</v>
      </c>
      <c r="D13" s="4" t="n">
        <f aca="false">Prestitoperelocale!D13+PRestitoIntebibliotecarioEntra!D13+PRestitoIntebibliotecarioEsce!D13</f>
        <v>2102</v>
      </c>
      <c r="E13" s="4" t="n">
        <f aca="false">Prestitoperelocale!E13+PRestitoIntebibliotecarioEntra!E13+PRestitoIntebibliotecarioEsce!E13</f>
        <v>6325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20</v>
      </c>
      <c r="C14" s="4" t="n">
        <f aca="false">Prestitoperelocale!C14+PRestitoIntebibliotecarioEntra!C14+PRestitoIntebibliotecarioEsce!C14</f>
        <v>64</v>
      </c>
      <c r="D14" s="4" t="n">
        <f aca="false">Prestitoperelocale!D14+PRestitoIntebibliotecarioEntra!D14+PRestitoIntebibliotecarioEsce!D14</f>
        <v>142</v>
      </c>
      <c r="E14" s="4" t="n">
        <f aca="false">Prestitoperelocale!E14+PRestitoIntebibliotecarioEntra!E14+PRestitoIntebibliotecarioEsce!E14</f>
        <v>326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34</v>
      </c>
      <c r="C15" s="4" t="n">
        <f aca="false">Prestitoperelocale!C15+PRestitoIntebibliotecarioEntra!C15+PRestitoIntebibliotecarioEsce!C15</f>
        <v>186</v>
      </c>
      <c r="D15" s="4" t="n">
        <f aca="false">Prestitoperelocale!D15+PRestitoIntebibliotecarioEntra!D15+PRestitoIntebibliotecarioEsce!D15</f>
        <v>137</v>
      </c>
      <c r="E15" s="4" t="n">
        <f aca="false">Prestitoperelocale!E15+PRestitoIntebibliotecarioEntra!E15+PRestitoIntebibliotecarioEsce!E15</f>
        <v>557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88</v>
      </c>
      <c r="C16" s="4" t="n">
        <f aca="false">Prestitoperelocale!C16+PRestitoIntebibliotecarioEntra!C16+PRestitoIntebibliotecarioEsce!C16</f>
        <v>131</v>
      </c>
      <c r="D16" s="4" t="n">
        <f aca="false">Prestitoperelocale!D16+PRestitoIntebibliotecarioEntra!D16+PRestitoIntebibliotecarioEsce!D16</f>
        <v>146</v>
      </c>
      <c r="E16" s="4" t="n">
        <f aca="false">Prestitoperelocale!E16+PRestitoIntebibliotecarioEntra!E16+PRestitoIntebibliotecarioEsce!E16</f>
        <v>365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647</v>
      </c>
      <c r="C17" s="4" t="n">
        <f aca="false">Prestitoperelocale!C17+PRestitoIntebibliotecarioEntra!C17+PRestitoIntebibliotecarioEsce!C17</f>
        <v>3911</v>
      </c>
      <c r="D17" s="4" t="n">
        <f aca="false">Prestitoperelocale!D17+PRestitoIntebibliotecarioEntra!D17+PRestitoIntebibliotecarioEsce!D17</f>
        <v>4324</v>
      </c>
      <c r="E17" s="4" t="n">
        <f aca="false">Prestitoperelocale!E17+PRestitoIntebibliotecarioEntra!E17+PRestitoIntebibliotecarioEsce!E17</f>
        <v>12882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198</v>
      </c>
      <c r="C18" s="4" t="n">
        <f aca="false">Prestitoperelocale!C18+PRestitoIntebibliotecarioEntra!C18+PRestitoIntebibliotecarioEsce!C18</f>
        <v>3042</v>
      </c>
      <c r="D18" s="4" t="n">
        <f aca="false">Prestitoperelocale!D18+PRestitoIntebibliotecarioEntra!D18+PRestitoIntebibliotecarioEsce!D18</f>
        <v>3799</v>
      </c>
      <c r="E18" s="4" t="n">
        <f aca="false">Prestitoperelocale!E18+PRestitoIntebibliotecarioEntra!E18+PRestitoIntebibliotecarioEsce!E18</f>
        <v>10039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55</v>
      </c>
      <c r="C19" s="4" t="n">
        <f aca="false">Prestitoperelocale!C19+PRestitoIntebibliotecarioEntra!C19+PRestitoIntebibliotecarioEsce!C19</f>
        <v>1612</v>
      </c>
      <c r="D19" s="4" t="n">
        <f aca="false">Prestitoperelocale!D19+PRestitoIntebibliotecarioEntra!D19+PRestitoIntebibliotecarioEsce!D19</f>
        <v>1710</v>
      </c>
      <c r="E19" s="4" t="n">
        <f aca="false">Prestitoperelocale!E19+PRestitoIntebibliotecarioEntra!E19+PRestitoIntebibliotecarioEsce!E19</f>
        <v>5177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277</v>
      </c>
      <c r="C21" s="4" t="n">
        <f aca="false">Prestitoperelocale!C21+PRestitoIntebibliotecarioEntra!C21+PRestitoIntebibliotecarioEsce!C21</f>
        <v>1050</v>
      </c>
      <c r="D21" s="4" t="n">
        <f aca="false">Prestitoperelocale!D21+PRestitoIntebibliotecarioEntra!D21+PRestitoIntebibliotecarioEsce!D21</f>
        <v>1017</v>
      </c>
      <c r="E21" s="4" t="n">
        <f aca="false">Prestitoperelocale!E21+PRestitoIntebibliotecarioEntra!E21+PRestitoIntebibliotecarioEsce!E21</f>
        <v>3344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387</v>
      </c>
      <c r="C22" s="4" t="n">
        <f aca="false">Prestitoperelocale!C22+PRestitoIntebibliotecarioEntra!C22+PRestitoIntebibliotecarioEsce!C22</f>
        <v>3431</v>
      </c>
      <c r="D22" s="4" t="n">
        <f aca="false">Prestitoperelocale!D22+PRestitoIntebibliotecarioEntra!D22+PRestitoIntebibliotecarioEsce!D22</f>
        <v>3241</v>
      </c>
      <c r="E22" s="4" t="n">
        <f aca="false">Prestitoperelocale!E22+PRestitoIntebibliotecarioEntra!E22+PRestitoIntebibliotecarioEsce!E22</f>
        <v>10059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8096</v>
      </c>
      <c r="C23" s="4" t="n">
        <f aca="false">Prestitoperelocale!C23+PRestitoIntebibliotecarioEntra!C23+PRestitoIntebibliotecarioEsce!C23</f>
        <v>25623</v>
      </c>
      <c r="D23" s="4" t="n">
        <f aca="false">Prestitoperelocale!D23+PRestitoIntebibliotecarioEntra!D23+PRestitoIntebibliotecarioEsce!D23</f>
        <v>26476</v>
      </c>
      <c r="E23" s="4" t="n">
        <f aca="false">Prestitoperelocale!E23+PRestitoIntebibliotecarioEntra!E23+PRestitoIntebibliotecarioEsce!E23</f>
        <v>80195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6</v>
      </c>
      <c r="C24" s="4" t="n">
        <f aca="false">Prestitoperelocale!C24+PRestitoIntebibliotecarioEntra!C24+PRestitoIntebibliotecarioEsce!C24</f>
        <v>29</v>
      </c>
      <c r="D24" s="4" t="n">
        <f aca="false">Prestitoperelocale!D24+PRestitoIntebibliotecarioEntra!D24+PRestitoIntebibliotecarioEsce!D24</f>
        <v>22</v>
      </c>
      <c r="E24" s="4" t="n">
        <f aca="false">Prestitoperelocale!E24+PRestitoIntebibliotecarioEntra!E24+PRestitoIntebibliotecarioEsce!E24</f>
        <v>57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46</v>
      </c>
      <c r="C26" s="4" t="n">
        <f aca="false">Prestitoperelocale!C26+PRestitoIntebibliotecarioEntra!C26+PRestitoIntebibliotecarioEsce!C26</f>
        <v>1260</v>
      </c>
      <c r="D26" s="4" t="n">
        <f aca="false">Prestitoperelocale!D26+PRestitoIntebibliotecarioEntra!D26+PRestitoIntebibliotecarioEsce!D26</f>
        <v>1190</v>
      </c>
      <c r="E26" s="4" t="n">
        <f aca="false">Prestitoperelocale!E26+PRestitoIntebibliotecarioEntra!E26+PRestitoIntebibliotecarioEsce!E26</f>
        <v>3996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667</v>
      </c>
      <c r="C27" s="4" t="n">
        <f aca="false">Prestitoperelocale!C27+PRestitoIntebibliotecarioEntra!C27+PRestitoIntebibliotecarioEsce!C27</f>
        <v>4375</v>
      </c>
      <c r="D27" s="4" t="n">
        <f aca="false">Prestitoperelocale!D27+PRestitoIntebibliotecarioEntra!D27+PRestitoIntebibliotecarioEsce!D27</f>
        <v>4189</v>
      </c>
      <c r="E27" s="4" t="n">
        <f aca="false">Prestitoperelocale!E27+PRestitoIntebibliotecarioEntra!E27+PRestitoIntebibliotecarioEsce!E27</f>
        <v>13231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65</v>
      </c>
      <c r="C28" s="4" t="n">
        <f aca="false">Prestitoperelocale!C28+PRestitoIntebibliotecarioEntra!C28+PRestitoIntebibliotecarioEsce!C28</f>
        <v>109</v>
      </c>
      <c r="D28" s="4" t="n">
        <f aca="false">Prestitoperelocale!D28+PRestitoIntebibliotecarioEntra!D28+PRestitoIntebibliotecarioEsce!D28</f>
        <v>35</v>
      </c>
      <c r="E28" s="4" t="n">
        <f aca="false">Prestitoperelocale!E28+PRestitoIntebibliotecarioEntra!E28+PRestitoIntebibliotecarioEsce!E28</f>
        <v>209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40</v>
      </c>
      <c r="C29" s="4" t="n">
        <f aca="false">Prestitoperelocale!C29+PRestitoIntebibliotecarioEntra!C29+PRestitoIntebibliotecarioEsce!C29</f>
        <v>2730</v>
      </c>
      <c r="D29" s="4" t="n">
        <f aca="false">Prestitoperelocale!D29+PRestitoIntebibliotecarioEntra!D29+PRestitoIntebibliotecarioEsce!D29</f>
        <v>3119</v>
      </c>
      <c r="E29" s="4" t="n">
        <f aca="false">Prestitoperelocale!E29+PRestitoIntebibliotecarioEntra!E29+PRestitoIntebibliotecarioEsce!E29</f>
        <v>8789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74</v>
      </c>
      <c r="C30" s="4" t="n">
        <f aca="false">Prestitoperelocale!C30+PRestitoIntebibliotecarioEntra!C30+PRestitoIntebibliotecarioEsce!C30</f>
        <v>57</v>
      </c>
      <c r="D30" s="4" t="n">
        <f aca="false">Prestitoperelocale!D30+PRestitoIntebibliotecarioEntra!D30+PRestitoIntebibliotecarioEsce!D30</f>
        <v>78</v>
      </c>
      <c r="E30" s="4" t="n">
        <f aca="false">Prestitoperelocale!E30+PRestitoIntebibliotecarioEntra!E30+PRestitoIntebibliotecarioEsce!E30</f>
        <v>209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0</v>
      </c>
      <c r="C31" s="4" t="n">
        <f aca="false">Prestitoperelocale!C31+PRestitoIntebibliotecarioEntra!C31+PRestitoIntebibliotecarioEsce!C31</f>
        <v>0</v>
      </c>
      <c r="D31" s="4" t="n">
        <f aca="false">Prestitoperelocale!D31+PRestitoIntebibliotecarioEntra!D31+PRestitoIntebibliotecarioEsce!D31</f>
        <v>3</v>
      </c>
      <c r="E31" s="4" t="n">
        <f aca="false">Prestitoperelocale!E31+PRestitoIntebibliotecarioEntra!E31+PRestitoIntebibliotecarioEsce!E31</f>
        <v>3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0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732</v>
      </c>
      <c r="C33" s="4" t="n">
        <f aca="false">Prestitoperelocale!C33+PRestitoIntebibliotecarioEntra!C33+PRestitoIntebibliotecarioEsce!C33</f>
        <v>5324</v>
      </c>
      <c r="D33" s="4" t="n">
        <f aca="false">Prestitoperelocale!D33+PRestitoIntebibliotecarioEntra!D33+PRestitoIntebibliotecarioEsce!D33</f>
        <v>5136</v>
      </c>
      <c r="E33" s="4" t="n">
        <f aca="false">Prestitoperelocale!E33+PRestitoIntebibliotecarioEntra!E33+PRestitoIntebibliotecarioEsce!E33</f>
        <v>16192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1050</v>
      </c>
      <c r="C34" s="4" t="n">
        <f aca="false">Prestitoperelocale!C34+PRestitoIntebibliotecarioEntra!C34+PRestitoIntebibliotecarioEsce!C34</f>
        <v>952</v>
      </c>
      <c r="D34" s="4" t="n">
        <f aca="false">Prestitoperelocale!D34+PRestitoIntebibliotecarioEntra!D34+PRestitoIntebibliotecarioEsce!D34</f>
        <v>889</v>
      </c>
      <c r="E34" s="4" t="n">
        <f aca="false">Prestitoperelocale!E34+PRestitoIntebibliotecarioEntra!E34+PRestitoIntebibliotecarioEsce!E34</f>
        <v>2891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7000</v>
      </c>
      <c r="C35" s="4" t="n">
        <f aca="false">Prestitoperelocale!C35+PRestitoIntebibliotecarioEntra!C35+PRestitoIntebibliotecarioEsce!C35</f>
        <v>6300</v>
      </c>
      <c r="D35" s="4" t="n">
        <f aca="false">Prestitoperelocale!D35+PRestitoIntebibliotecarioEntra!D35+PRestitoIntebibliotecarioEsce!D35</f>
        <v>6462</v>
      </c>
      <c r="E35" s="4" t="n">
        <f aca="false">Prestitoperelocale!E35+PRestitoIntebibliotecarioEntra!E35+PRestitoIntebibliotecarioEsce!E35</f>
        <v>19762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271</v>
      </c>
      <c r="C36" s="4" t="n">
        <f aca="false">Prestitoperelocale!C36+PRestitoIntebibliotecarioEntra!C36+PRestitoIntebibliotecarioEsce!C36</f>
        <v>255</v>
      </c>
      <c r="D36" s="4" t="n">
        <f aca="false">Prestitoperelocale!D36+PRestitoIntebibliotecarioEntra!D36+PRestitoIntebibliotecarioEsce!D36</f>
        <v>112</v>
      </c>
      <c r="E36" s="4" t="n">
        <f aca="false">Prestitoperelocale!E36+PRestitoIntebibliotecarioEntra!E36+PRestitoIntebibliotecarioEsce!E36</f>
        <v>638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7622</v>
      </c>
      <c r="C37" s="4" t="n">
        <f aca="false">Prestitoperelocale!C37+PRestitoIntebibliotecarioEntra!C37+PRestitoIntebibliotecarioEsce!C37</f>
        <v>7990</v>
      </c>
      <c r="D37" s="4" t="n">
        <f aca="false">Prestitoperelocale!D37+PRestitoIntebibliotecarioEntra!D37+PRestitoIntebibliotecarioEsce!D37</f>
        <v>7769</v>
      </c>
      <c r="E37" s="4" t="n">
        <f aca="false">Prestitoperelocale!E37+PRestitoIntebibliotecarioEntra!E37+PRestitoIntebibliotecarioEsce!E37</f>
        <v>23381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876</v>
      </c>
      <c r="C38" s="4" t="n">
        <f aca="false">Prestitoperelocale!C38+PRestitoIntebibliotecarioEntra!C38+PRestitoIntebibliotecarioEsce!C38</f>
        <v>1009</v>
      </c>
      <c r="D38" s="4" t="n">
        <f aca="false">Prestitoperelocale!D38+PRestitoIntebibliotecarioEntra!D38+PRestitoIntebibliotecarioEsce!D38</f>
        <v>941</v>
      </c>
      <c r="E38" s="4" t="n">
        <f aca="false">Prestitoperelocale!E38+PRestitoIntebibliotecarioEntra!E38+PRestitoIntebibliotecarioEsce!E38</f>
        <v>2826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729</v>
      </c>
      <c r="C39" s="4" t="n">
        <f aca="false">Prestitoperelocale!C39+PRestitoIntebibliotecarioEntra!C39+PRestitoIntebibliotecarioEsce!C39</f>
        <v>7875</v>
      </c>
      <c r="D39" s="4" t="n">
        <f aca="false">Prestitoperelocale!D39+PRestitoIntebibliotecarioEntra!D39+PRestitoIntebibliotecarioEsce!D39</f>
        <v>8764</v>
      </c>
      <c r="E39" s="4" t="n">
        <f aca="false">Prestitoperelocale!E39+PRestitoIntebibliotecarioEntra!E39+PRestitoIntebibliotecarioEsce!E39</f>
        <v>25368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4791</v>
      </c>
      <c r="C40" s="4" t="n">
        <f aca="false">Prestitoperelocale!C40+PRestitoIntebibliotecarioEntra!C40+PRestitoIntebibliotecarioEsce!C40</f>
        <v>4995</v>
      </c>
      <c r="D40" s="4" t="n">
        <f aca="false">Prestitoperelocale!D40+PRestitoIntebibliotecarioEntra!D40+PRestitoIntebibliotecarioEsce!D40</f>
        <v>6198</v>
      </c>
      <c r="E40" s="4" t="n">
        <f aca="false">Prestitoperelocale!E40+PRestitoIntebibliotecarioEntra!E40+PRestitoIntebibliotecarioEsce!E40</f>
        <v>15984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6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6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731</v>
      </c>
      <c r="C42" s="4" t="n">
        <f aca="false">Prestitoperelocale!C42+PRestitoIntebibliotecarioEntra!C42+PRestitoIntebibliotecarioEsce!C42</f>
        <v>9243</v>
      </c>
      <c r="D42" s="4" t="n">
        <f aca="false">Prestitoperelocale!D42+PRestitoIntebibliotecarioEntra!D42+PRestitoIntebibliotecarioEsce!D42</f>
        <v>8766</v>
      </c>
      <c r="E42" s="4" t="n">
        <f aca="false">Prestitoperelocale!E42+PRestitoIntebibliotecarioEntra!E42+PRestitoIntebibliotecarioEsce!E42</f>
        <v>26740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71</v>
      </c>
      <c r="C43" s="4" t="n">
        <f aca="false">Prestitoperelocale!C43+PRestitoIntebibliotecarioEntra!C43+PRestitoIntebibliotecarioEsce!C43</f>
        <v>71</v>
      </c>
      <c r="D43" s="4" t="n">
        <f aca="false">Prestitoperelocale!D43+PRestitoIntebibliotecarioEntra!D43+PRestitoIntebibliotecarioEsce!D43</f>
        <v>39</v>
      </c>
      <c r="E43" s="4" t="n">
        <f aca="false">Prestitoperelocale!E43+PRestitoIntebibliotecarioEntra!E43+PRestitoIntebibliotecarioEsce!E43</f>
        <v>181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2935</v>
      </c>
      <c r="C44" s="4" t="n">
        <f aca="false">Prestitoperelocale!C44+PRestitoIntebibliotecarioEntra!C44+PRestitoIntebibliotecarioEsce!C44</f>
        <v>12408</v>
      </c>
      <c r="D44" s="4" t="n">
        <f aca="false">Prestitoperelocale!D44+PRestitoIntebibliotecarioEntra!D44+PRestitoIntebibliotecarioEsce!D44</f>
        <v>12365</v>
      </c>
      <c r="E44" s="4" t="n">
        <f aca="false">Prestitoperelocale!E44+PRestitoIntebibliotecarioEntra!E44+PRestitoIntebibliotecarioEsce!E44</f>
        <v>37708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092</v>
      </c>
      <c r="C45" s="4" t="n">
        <f aca="false">Prestitoperelocale!C45+PRestitoIntebibliotecarioEntra!C45+PRestitoIntebibliotecarioEsce!C45</f>
        <v>4422</v>
      </c>
      <c r="D45" s="4" t="n">
        <f aca="false">Prestitoperelocale!D45+PRestitoIntebibliotecarioEntra!D45+PRestitoIntebibliotecarioEsce!D45</f>
        <v>4954</v>
      </c>
      <c r="E45" s="4" t="n">
        <f aca="false">Prestitoperelocale!E45+PRestitoIntebibliotecarioEntra!E45+PRestitoIntebibliotecarioEsce!E45</f>
        <v>13468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843</v>
      </c>
      <c r="C46" s="4" t="n">
        <f aca="false">Prestitoperelocale!C46+PRestitoIntebibliotecarioEntra!C46+PRestitoIntebibliotecarioEsce!C46</f>
        <v>838</v>
      </c>
      <c r="D46" s="4" t="n">
        <f aca="false">Prestitoperelocale!D46+PRestitoIntebibliotecarioEntra!D46+PRestitoIntebibliotecarioEsce!D46</f>
        <v>716</v>
      </c>
      <c r="E46" s="4" t="n">
        <f aca="false">Prestitoperelocale!E46+PRestitoIntebibliotecarioEntra!E46+PRestitoIntebibliotecarioEsce!E46</f>
        <v>2397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419</v>
      </c>
      <c r="C47" s="4" t="n">
        <f aca="false">Prestitoperelocale!C47+PRestitoIntebibliotecarioEntra!C47+PRestitoIntebibliotecarioEsce!C47</f>
        <v>2257</v>
      </c>
      <c r="D47" s="4" t="n">
        <f aca="false">Prestitoperelocale!D47+PRestitoIntebibliotecarioEntra!D47+PRestitoIntebibliotecarioEsce!D47</f>
        <v>2406</v>
      </c>
      <c r="E47" s="4" t="n">
        <f aca="false">Prestitoperelocale!E47+PRestitoIntebibliotecarioEntra!E47+PRestitoIntebibliotecarioEsce!E47</f>
        <v>7082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317</v>
      </c>
      <c r="C48" s="4" t="n">
        <f aca="false">Prestitoperelocale!C48+PRestitoIntebibliotecarioEntra!C48+PRestitoIntebibliotecarioEsce!C48</f>
        <v>331</v>
      </c>
      <c r="D48" s="4" t="n">
        <f aca="false">Prestitoperelocale!D48+PRestitoIntebibliotecarioEntra!D48+PRestitoIntebibliotecarioEsce!D48</f>
        <v>246</v>
      </c>
      <c r="E48" s="4" t="n">
        <f aca="false">Prestitoperelocale!E48+PRestitoIntebibliotecarioEntra!E48+PRestitoIntebibliotecarioEsce!E48</f>
        <v>894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45</v>
      </c>
      <c r="C49" s="4" t="n">
        <f aca="false">Prestitoperelocale!C49+PRestitoIntebibliotecarioEntra!C49+PRestitoIntebibliotecarioEsce!C49</f>
        <v>899</v>
      </c>
      <c r="D49" s="4" t="n">
        <f aca="false">Prestitoperelocale!D49+PRestitoIntebibliotecarioEntra!D49+PRestitoIntebibliotecarioEsce!D49</f>
        <v>921</v>
      </c>
      <c r="E49" s="4" t="n">
        <f aca="false">Prestitoperelocale!E49+PRestitoIntebibliotecarioEntra!E49+PRestitoIntebibliotecarioEsce!E49</f>
        <v>2865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4223</v>
      </c>
      <c r="C50" s="4" t="n">
        <f aca="false">Prestitoperelocale!C50+PRestitoIntebibliotecarioEntra!C50+PRestitoIntebibliotecarioEsce!C50</f>
        <v>4472</v>
      </c>
      <c r="D50" s="4" t="n">
        <f aca="false">Prestitoperelocale!D50+PRestitoIntebibliotecarioEntra!D50+PRestitoIntebibliotecarioEsce!D50</f>
        <v>4725</v>
      </c>
      <c r="E50" s="4" t="n">
        <f aca="false">Prestitoperelocale!E50+PRestitoIntebibliotecarioEntra!E50+PRestitoIntebibliotecarioEsce!E50</f>
        <v>13420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54</v>
      </c>
      <c r="C51" s="4" t="n">
        <f aca="false">Prestitoperelocale!C51+PRestitoIntebibliotecarioEntra!C51+PRestitoIntebibliotecarioEsce!C51</f>
        <v>66</v>
      </c>
      <c r="D51" s="4" t="n">
        <f aca="false">Prestitoperelocale!D51+PRestitoIntebibliotecarioEntra!D51+PRestitoIntebibliotecarioEsce!D51</f>
        <v>27</v>
      </c>
      <c r="E51" s="4" t="n">
        <f aca="false">Prestitoperelocale!E51+PRestitoIntebibliotecarioEntra!E51+PRestitoIntebibliotecarioEsce!E51</f>
        <v>147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690</v>
      </c>
      <c r="C52" s="4" t="n">
        <f aca="false">Prestitoperelocale!C52+PRestitoIntebibliotecarioEntra!C52+PRestitoIntebibliotecarioEsce!C52</f>
        <v>668</v>
      </c>
      <c r="D52" s="4" t="n">
        <f aca="false">Prestitoperelocale!D52+PRestitoIntebibliotecarioEntra!D52+PRestitoIntebibliotecarioEsce!D52</f>
        <v>802</v>
      </c>
      <c r="E52" s="4" t="n">
        <f aca="false">Prestitoperelocale!E52+PRestitoIntebibliotecarioEntra!E52+PRestitoIntebibliotecarioEsce!E52</f>
        <v>2160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4</v>
      </c>
      <c r="E53" s="4" t="n">
        <f aca="false">Prestitoperelocale!E53+PRestitoIntebibliotecarioEntra!E53+PRestitoIntebibliotecarioEsce!E53</f>
        <v>4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6</v>
      </c>
      <c r="C54" s="4" t="n">
        <f aca="false">Prestitoperelocale!C54+PRestitoIntebibliotecarioEntra!C54+PRestitoIntebibliotecarioEsce!C54</f>
        <v>1</v>
      </c>
      <c r="D54" s="4" t="n">
        <f aca="false">Prestitoperelocale!D54+PRestitoIntebibliotecarioEntra!D54+PRestitoIntebibliotecarioEsce!D54</f>
        <v>19</v>
      </c>
      <c r="E54" s="4" t="n">
        <f aca="false">Prestitoperelocale!E54+PRestitoIntebibliotecarioEntra!E54+PRestitoIntebibliotecarioEsce!E54</f>
        <v>26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919</v>
      </c>
      <c r="C56" s="4" t="n">
        <f aca="false">Prestitoperelocale!C56+PRestitoIntebibliotecarioEntra!C56+PRestitoIntebibliotecarioEsce!C56</f>
        <v>1262</v>
      </c>
      <c r="D56" s="4" t="n">
        <f aca="false">Prestitoperelocale!D56+PRestitoIntebibliotecarioEntra!D56+PRestitoIntebibliotecarioEsce!D56</f>
        <v>1316</v>
      </c>
      <c r="E56" s="4" t="n">
        <f aca="false">Prestitoperelocale!E56+PRestitoIntebibliotecarioEntra!E56+PRestitoIntebibliotecarioEsce!E56</f>
        <v>3497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631</v>
      </c>
      <c r="C57" s="4" t="n">
        <f aca="false">Prestitoperelocale!C57+PRestitoIntebibliotecarioEntra!C57+PRestitoIntebibliotecarioEsce!C57</f>
        <v>1716</v>
      </c>
      <c r="D57" s="4" t="n">
        <f aca="false">Prestitoperelocale!D57+PRestitoIntebibliotecarioEntra!D57+PRestitoIntebibliotecarioEsce!D57</f>
        <v>1851</v>
      </c>
      <c r="E57" s="4" t="n">
        <f aca="false">Prestitoperelocale!E57+PRestitoIntebibliotecarioEntra!E57+PRestitoIntebibliotecarioEsce!E57</f>
        <v>5198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7267</v>
      </c>
      <c r="C58" s="4" t="n">
        <f aca="false">Prestitoperelocale!C58+PRestitoIntebibliotecarioEntra!C58+PRestitoIntebibliotecarioEsce!C58</f>
        <v>7105</v>
      </c>
      <c r="D58" s="4" t="n">
        <f aca="false">Prestitoperelocale!D58+PRestitoIntebibliotecarioEntra!D58+PRestitoIntebibliotecarioEsce!D58</f>
        <v>8042</v>
      </c>
      <c r="E58" s="4" t="n">
        <f aca="false">Prestitoperelocale!E58+PRestitoIntebibliotecarioEntra!E58+PRestitoIntebibliotecarioEsce!E58</f>
        <v>22414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11</v>
      </c>
      <c r="C59" s="4" t="n">
        <f aca="false">Prestitoperelocale!C59+PRestitoIntebibliotecarioEntra!C59+PRestitoIntebibliotecarioEsce!C59</f>
        <v>2438</v>
      </c>
      <c r="D59" s="4" t="n">
        <f aca="false">Prestitoperelocale!D59+PRestitoIntebibliotecarioEntra!D59+PRestitoIntebibliotecarioEsce!D59</f>
        <v>2511</v>
      </c>
      <c r="E59" s="4" t="n">
        <f aca="false">Prestitoperelocale!E59+PRestitoIntebibliotecarioEntra!E59+PRestitoIntebibliotecarioEsce!E59</f>
        <v>6960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32</v>
      </c>
      <c r="C60" s="4" t="n">
        <f aca="false">Prestitoperelocale!C60+PRestitoIntebibliotecarioEntra!C60+PRestitoIntebibliotecarioEsce!C60</f>
        <v>1817</v>
      </c>
      <c r="D60" s="4" t="n">
        <f aca="false">Prestitoperelocale!D60+PRestitoIntebibliotecarioEntra!D60+PRestitoIntebibliotecarioEsce!D60</f>
        <v>1980</v>
      </c>
      <c r="E60" s="4" t="n">
        <f aca="false">Prestitoperelocale!E60+PRestitoIntebibliotecarioEntra!E60+PRestitoIntebibliotecarioEsce!E60</f>
        <v>5729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666</v>
      </c>
      <c r="C61" s="4" t="n">
        <f aca="false">Prestitoperelocale!C61+PRestitoIntebibliotecarioEntra!C61+PRestitoIntebibliotecarioEsce!C61</f>
        <v>4023</v>
      </c>
      <c r="D61" s="4" t="n">
        <f aca="false">Prestitoperelocale!D61+PRestitoIntebibliotecarioEntra!D61+PRestitoIntebibliotecarioEsce!D61</f>
        <v>4242</v>
      </c>
      <c r="E61" s="4" t="n">
        <f aca="false">Prestitoperelocale!E61+PRestitoIntebibliotecarioEntra!E61+PRestitoIntebibliotecarioEsce!E61</f>
        <v>12931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6713</v>
      </c>
      <c r="C62" s="4" t="n">
        <f aca="false">Prestitoperelocale!C62+PRestitoIntebibliotecarioEntra!C62+PRestitoIntebibliotecarioEsce!C62</f>
        <v>6680</v>
      </c>
      <c r="D62" s="4" t="n">
        <f aca="false">Prestitoperelocale!D62+PRestitoIntebibliotecarioEntra!D62+PRestitoIntebibliotecarioEsce!D62</f>
        <v>6507</v>
      </c>
      <c r="E62" s="4" t="n">
        <f aca="false">Prestitoperelocale!E62+PRestitoIntebibliotecarioEntra!E62+PRestitoIntebibliotecarioEsce!E62</f>
        <v>19900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33</v>
      </c>
      <c r="C63" s="4" t="n">
        <f aca="false">Prestitoperelocale!C63+PRestitoIntebibliotecarioEntra!C63+PRestitoIntebibliotecarioEsce!C63</f>
        <v>10426</v>
      </c>
      <c r="D63" s="4" t="n">
        <f aca="false">Prestitoperelocale!D63+PRestitoIntebibliotecarioEntra!D63+PRestitoIntebibliotecarioEsce!D63</f>
        <v>10717</v>
      </c>
      <c r="E63" s="4" t="n">
        <f aca="false">Prestitoperelocale!E63+PRestitoIntebibliotecarioEntra!E63+PRestitoIntebibliotecarioEsce!E63</f>
        <v>32776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3062</v>
      </c>
      <c r="C64" s="4" t="n">
        <f aca="false">Prestitoperelocale!C64+PRestitoIntebibliotecarioEntra!C64+PRestitoIntebibliotecarioEsce!C64</f>
        <v>2728</v>
      </c>
      <c r="D64" s="4" t="n">
        <f aca="false">Prestitoperelocale!D64+PRestitoIntebibliotecarioEntra!D64+PRestitoIntebibliotecarioEsce!D64</f>
        <v>2524</v>
      </c>
      <c r="E64" s="4" t="n">
        <f aca="false">Prestitoperelocale!E64+PRestitoIntebibliotecarioEntra!E64+PRestitoIntebibliotecarioEsce!E64</f>
        <v>8314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525</v>
      </c>
      <c r="C65" s="4" t="n">
        <f aca="false">Prestitoperelocale!C65+PRestitoIntebibliotecarioEntra!C65+PRestitoIntebibliotecarioEsce!C65</f>
        <v>4323</v>
      </c>
      <c r="D65" s="4" t="n">
        <f aca="false">Prestitoperelocale!D65+PRestitoIntebibliotecarioEntra!D65+PRestitoIntebibliotecarioEsce!D65</f>
        <v>4218</v>
      </c>
      <c r="E65" s="4" t="n">
        <f aca="false">Prestitoperelocale!E65+PRestitoIntebibliotecarioEntra!E65+PRestitoIntebibliotecarioEsce!E65</f>
        <v>13066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2" t="n">
        <f aca="false">Prestitoperelocale!B66+PRestitoIntebibliotecarioEntra!B66+PRestitoIntebibliotecarioEsce!B66</f>
        <v>1928</v>
      </c>
      <c r="C66" s="4" t="n">
        <f aca="false">Prestitoperelocale!C66+PRestitoIntebibliotecarioEntra!C66+PRestitoIntebibliotecarioEsce!C66</f>
        <v>1819</v>
      </c>
      <c r="D66" s="4" t="n">
        <f aca="false">Prestitoperelocale!D66+PRestitoIntebibliotecarioEntra!D66+PRestitoIntebibliotecarioEsce!D66</f>
        <v>1804</v>
      </c>
      <c r="E66" s="4" t="n">
        <f aca="false">Prestitoperelocale!E66+PRestitoIntebibliotecarioEntra!E66+PRestitoIntebibliotecarioEsce!E66</f>
        <v>5551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2330</v>
      </c>
      <c r="C67" s="4" t="n">
        <f aca="false">Prestitoperelocale!C67+PRestitoIntebibliotecarioEntra!C67+PRestitoIntebibliotecarioEsce!C67</f>
        <v>2323</v>
      </c>
      <c r="D67" s="4" t="n">
        <f aca="false">Prestitoperelocale!D67+PRestitoIntebibliotecarioEntra!D67+PRestitoIntebibliotecarioEsce!D67</f>
        <v>2370</v>
      </c>
      <c r="E67" s="4" t="n">
        <f aca="false">Prestitoperelocale!E67+PRestitoIntebibliotecarioEntra!E67+PRestitoIntebibliotecarioEsce!E67</f>
        <v>7023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75</v>
      </c>
      <c r="C68" s="4" t="n">
        <f aca="false">Prestitoperelocale!C68+PRestitoIntebibliotecarioEntra!C68+PRestitoIntebibliotecarioEsce!C68</f>
        <v>1680</v>
      </c>
      <c r="D68" s="4" t="n">
        <f aca="false">Prestitoperelocale!D68+PRestitoIntebibliotecarioEntra!D68+PRestitoIntebibliotecarioEsce!D68</f>
        <v>2247</v>
      </c>
      <c r="E68" s="4" t="n">
        <f aca="false">Prestitoperelocale!E68+PRestitoIntebibliotecarioEntra!E68+PRestitoIntebibliotecarioEsce!E68</f>
        <v>5402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7615</v>
      </c>
      <c r="C69" s="4" t="n">
        <f aca="false">Prestitoperelocale!C69+PRestitoIntebibliotecarioEntra!C69+PRestitoIntebibliotecarioEsce!C69</f>
        <v>188927</v>
      </c>
      <c r="D69" s="4" t="n">
        <f aca="false">Prestitoperelocale!D69+PRestitoIntebibliotecarioEntra!D69+PRestitoIntebibliotecarioEsce!D69</f>
        <v>194070</v>
      </c>
      <c r="E69" s="4" t="n">
        <f aca="false">Prestitoperelocale!E69+PRestitoIntebibliotecarioEntra!E69+PRestitoIntebibliotecarioEsce!E69</f>
        <v>580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4-21T14:41:12Z</dcterms:modified>
  <cp:revision>0</cp:revision>
  <dc:subject/>
  <dc:title/>
</cp:coreProperties>
</file>