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9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9</v>
      </c>
      <c r="B7" s="10" t="n">
        <v>5862</v>
      </c>
      <c r="C7" s="11" t="n">
        <v>5862</v>
      </c>
      <c r="D7" s="9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2" t="s">
        <v>10</v>
      </c>
      <c r="B8" s="13"/>
      <c r="C8" s="14"/>
      <c r="D8" s="9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2" t="s">
        <v>11</v>
      </c>
      <c r="B9" s="13" t="n">
        <v>1079</v>
      </c>
      <c r="C9" s="14" t="n">
        <v>1079</v>
      </c>
      <c r="D9" s="9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 t="s">
        <v>12</v>
      </c>
      <c r="B10" s="13" t="n">
        <v>1042</v>
      </c>
      <c r="C10" s="14" t="n">
        <v>1042</v>
      </c>
      <c r="D10" s="9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2" t="s">
        <v>13</v>
      </c>
      <c r="B11" s="13" t="n">
        <v>8940</v>
      </c>
      <c r="C11" s="14" t="n">
        <v>8940</v>
      </c>
      <c r="D11" s="9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 t="s">
        <v>14</v>
      </c>
      <c r="B12" s="13" t="n">
        <v>19</v>
      </c>
      <c r="C12" s="14" t="n">
        <v>19</v>
      </c>
      <c r="D12" s="9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 t="s">
        <v>15</v>
      </c>
      <c r="B13" s="13" t="n">
        <v>1826</v>
      </c>
      <c r="C13" s="14" t="n">
        <v>1826</v>
      </c>
      <c r="D13" s="9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 t="s">
        <v>16</v>
      </c>
      <c r="B14" s="13" t="n">
        <v>90</v>
      </c>
      <c r="C14" s="14" t="n">
        <v>90</v>
      </c>
      <c r="D14" s="9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2" t="s">
        <v>17</v>
      </c>
      <c r="B15" s="13" t="n">
        <v>234</v>
      </c>
      <c r="C15" s="14" t="n">
        <v>234</v>
      </c>
      <c r="D15" s="9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2" t="s">
        <v>18</v>
      </c>
      <c r="B16" s="13" t="n">
        <v>88</v>
      </c>
      <c r="C16" s="14" t="n">
        <v>88</v>
      </c>
      <c r="D16" s="9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2" t="s">
        <v>19</v>
      </c>
      <c r="B17" s="13" t="n">
        <v>4219</v>
      </c>
      <c r="C17" s="14" t="n">
        <v>4219</v>
      </c>
      <c r="D17" s="9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 t="s">
        <v>20</v>
      </c>
      <c r="B18" s="13" t="n">
        <v>2315</v>
      </c>
      <c r="C18" s="14" t="n">
        <v>2315</v>
      </c>
      <c r="D18" s="9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2" t="s">
        <v>21</v>
      </c>
      <c r="B19" s="13" t="n">
        <v>1349</v>
      </c>
      <c r="C19" s="14" t="n">
        <v>1349</v>
      </c>
      <c r="D19" s="9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 t="s">
        <v>22</v>
      </c>
      <c r="B20" s="13"/>
      <c r="C20" s="14"/>
      <c r="D20" s="9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2" t="s">
        <v>23</v>
      </c>
      <c r="B21" s="13" t="n">
        <v>1085</v>
      </c>
      <c r="C21" s="14" t="n">
        <v>1085</v>
      </c>
      <c r="D21" s="9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 t="s">
        <v>24</v>
      </c>
      <c r="B22" s="13" t="n">
        <v>2469</v>
      </c>
      <c r="C22" s="14" t="n">
        <v>2469</v>
      </c>
      <c r="D22" s="9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2" t="s">
        <v>25</v>
      </c>
      <c r="B23" s="13" t="n">
        <v>23384</v>
      </c>
      <c r="C23" s="14" t="n">
        <v>23384</v>
      </c>
      <c r="D23" s="9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2" t="s">
        <v>26</v>
      </c>
      <c r="B24" s="13" t="n">
        <v>5</v>
      </c>
      <c r="C24" s="14" t="n">
        <v>5</v>
      </c>
      <c r="D24" s="9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2" t="s">
        <v>27</v>
      </c>
      <c r="B25" s="13"/>
      <c r="C25" s="14"/>
      <c r="D25" s="9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 t="s">
        <v>28</v>
      </c>
      <c r="B26" s="13" t="n">
        <v>1457</v>
      </c>
      <c r="C26" s="14" t="n">
        <v>1457</v>
      </c>
      <c r="D26" s="9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2" t="s">
        <v>29</v>
      </c>
      <c r="B27" s="13" t="n">
        <v>3405</v>
      </c>
      <c r="C27" s="14" t="n">
        <v>3405</v>
      </c>
      <c r="D27" s="9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 t="s">
        <v>30</v>
      </c>
      <c r="B28" s="13" t="n">
        <v>25</v>
      </c>
      <c r="C28" s="14" t="n">
        <v>25</v>
      </c>
      <c r="D28" s="9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2" t="s">
        <v>31</v>
      </c>
      <c r="B29" s="13" t="n">
        <v>2233</v>
      </c>
      <c r="C29" s="14" t="n">
        <v>2233</v>
      </c>
      <c r="D29" s="9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 t="s">
        <v>32</v>
      </c>
      <c r="B30" s="13" t="n">
        <v>44</v>
      </c>
      <c r="C30" s="14" t="n">
        <v>44</v>
      </c>
      <c r="D30" s="9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2" t="s">
        <v>33</v>
      </c>
      <c r="B31" s="13"/>
      <c r="C31" s="14"/>
      <c r="D31" s="9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2" t="s">
        <v>34</v>
      </c>
      <c r="B32" s="13"/>
      <c r="C32" s="14"/>
      <c r="D32" s="9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2" t="s">
        <v>35</v>
      </c>
      <c r="B33" s="13" t="n">
        <v>4417</v>
      </c>
      <c r="C33" s="14" t="n">
        <v>4417</v>
      </c>
      <c r="D33" s="9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36</v>
      </c>
      <c r="B34" s="13" t="n">
        <v>700</v>
      </c>
      <c r="C34" s="14" t="n">
        <v>700</v>
      </c>
      <c r="D34" s="9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37</v>
      </c>
      <c r="B35" s="13" t="n">
        <v>5527</v>
      </c>
      <c r="C35" s="14" t="n">
        <v>5527</v>
      </c>
      <c r="D35" s="9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38</v>
      </c>
      <c r="B36" s="13" t="n">
        <v>233</v>
      </c>
      <c r="C36" s="14" t="n">
        <v>233</v>
      </c>
      <c r="D36" s="9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39</v>
      </c>
      <c r="B37" s="13" t="n">
        <v>6444</v>
      </c>
      <c r="C37" s="14" t="n">
        <v>6444</v>
      </c>
      <c r="D37" s="9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40</v>
      </c>
      <c r="B38" s="13" t="n">
        <v>661</v>
      </c>
      <c r="C38" s="14" t="n">
        <v>661</v>
      </c>
      <c r="D38" s="9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2" t="s">
        <v>41</v>
      </c>
      <c r="B39" s="13" t="n">
        <v>5909</v>
      </c>
      <c r="C39" s="14" t="n">
        <v>5909</v>
      </c>
      <c r="D39" s="9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2" t="s">
        <v>42</v>
      </c>
      <c r="B40" s="13" t="n">
        <v>3949</v>
      </c>
      <c r="C40" s="14" t="n">
        <v>3949</v>
      </c>
      <c r="D40" s="9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2" t="s">
        <v>43</v>
      </c>
      <c r="B41" s="13" t="n">
        <v>3</v>
      </c>
      <c r="C41" s="14" t="n">
        <v>3</v>
      </c>
      <c r="D41" s="9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 t="s">
        <v>44</v>
      </c>
      <c r="B42" s="13" t="n">
        <v>7126</v>
      </c>
      <c r="C42" s="14" t="n">
        <v>7126</v>
      </c>
      <c r="D42" s="9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2" t="s">
        <v>45</v>
      </c>
      <c r="B43" s="13" t="n">
        <v>56</v>
      </c>
      <c r="C43" s="14" t="n">
        <v>56</v>
      </c>
      <c r="D43" s="9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 t="s">
        <v>46</v>
      </c>
      <c r="B44" s="13" t="n">
        <v>9642</v>
      </c>
      <c r="C44" s="14" t="n">
        <v>9642</v>
      </c>
      <c r="D44" s="9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2" t="s">
        <v>47</v>
      </c>
      <c r="B45" s="13" t="n">
        <v>2761</v>
      </c>
      <c r="C45" s="14" t="n">
        <v>2761</v>
      </c>
      <c r="D45" s="9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 t="s">
        <v>48</v>
      </c>
      <c r="B46" s="13" t="n">
        <v>753</v>
      </c>
      <c r="C46" s="14" t="n">
        <v>753</v>
      </c>
      <c r="D46" s="9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2" t="s">
        <v>49</v>
      </c>
      <c r="B47" s="13" t="n">
        <v>1654</v>
      </c>
      <c r="C47" s="14" t="n">
        <v>1654</v>
      </c>
      <c r="D47" s="9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2" t="s">
        <v>50</v>
      </c>
      <c r="B48" s="13" t="n">
        <v>244</v>
      </c>
      <c r="C48" s="14" t="n">
        <v>244</v>
      </c>
      <c r="D48" s="9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2" t="s">
        <v>51</v>
      </c>
      <c r="B49" s="13" t="n">
        <v>745</v>
      </c>
      <c r="C49" s="14" t="n">
        <v>745</v>
      </c>
      <c r="D49" s="9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 t="s">
        <v>52</v>
      </c>
      <c r="B50" s="13" t="n">
        <v>3400</v>
      </c>
      <c r="C50" s="14" t="n">
        <v>3400</v>
      </c>
      <c r="D50" s="9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2" t="s">
        <v>53</v>
      </c>
      <c r="B51" s="13" t="n">
        <v>48</v>
      </c>
      <c r="C51" s="14" t="n">
        <v>48</v>
      </c>
      <c r="D51" s="9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 t="s">
        <v>54</v>
      </c>
      <c r="B52" s="13" t="n">
        <v>219</v>
      </c>
      <c r="C52" s="14" t="n">
        <v>219</v>
      </c>
      <c r="D52" s="9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2" t="s">
        <v>55</v>
      </c>
      <c r="B53" s="13"/>
      <c r="C53" s="14"/>
      <c r="D53" s="9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 t="s">
        <v>56</v>
      </c>
      <c r="B54" s="13" t="n">
        <v>6</v>
      </c>
      <c r="C54" s="14" t="n">
        <v>6</v>
      </c>
      <c r="D54" s="9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2" t="s">
        <v>57</v>
      </c>
      <c r="B55" s="13"/>
      <c r="C55" s="14"/>
      <c r="D55" s="9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2" t="s">
        <v>58</v>
      </c>
      <c r="B56" s="13" t="n">
        <v>826</v>
      </c>
      <c r="C56" s="14" t="n">
        <v>826</v>
      </c>
      <c r="D56" s="9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 t="s">
        <v>59</v>
      </c>
      <c r="B57" s="13" t="n">
        <v>1115</v>
      </c>
      <c r="C57" s="14" t="n">
        <v>111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</row>
    <row r="58" customFormat="false" ht="12.75" hidden="false" customHeight="false" outlineLevel="0" collapsed="false">
      <c r="A58" s="12" t="s">
        <v>60</v>
      </c>
      <c r="B58" s="13" t="n">
        <v>5804</v>
      </c>
      <c r="C58" s="14" t="n">
        <v>5804</v>
      </c>
      <c r="D58" s="9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 t="s">
        <v>61</v>
      </c>
      <c r="B59" s="13" t="n">
        <v>1577</v>
      </c>
      <c r="C59" s="14" t="n">
        <v>1577</v>
      </c>
      <c r="D59" s="9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 t="s">
        <v>62</v>
      </c>
      <c r="B60" s="13" t="n">
        <v>1343</v>
      </c>
      <c r="C60" s="14" t="n">
        <v>1343</v>
      </c>
      <c r="D60" s="9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 t="s">
        <v>63</v>
      </c>
      <c r="B61" s="13" t="n">
        <v>3873</v>
      </c>
      <c r="C61" s="14" t="n">
        <v>3873</v>
      </c>
      <c r="D61" s="9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 t="s">
        <v>64</v>
      </c>
      <c r="B62" s="13" t="n">
        <v>5221</v>
      </c>
      <c r="C62" s="14" t="n">
        <v>5221</v>
      </c>
      <c r="D62" s="9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2" t="s">
        <v>65</v>
      </c>
      <c r="B63" s="13" t="n">
        <v>7847</v>
      </c>
      <c r="C63" s="14" t="n">
        <v>7847</v>
      </c>
      <c r="D63" s="9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2" t="s">
        <v>66</v>
      </c>
      <c r="B64" s="13" t="n">
        <v>2340</v>
      </c>
      <c r="C64" s="14" t="n">
        <v>2340</v>
      </c>
      <c r="D64" s="9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2" t="s">
        <v>67</v>
      </c>
      <c r="B65" s="13" t="n">
        <v>3038</v>
      </c>
      <c r="C65" s="14" t="n">
        <v>3038</v>
      </c>
      <c r="D65" s="9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 t="s">
        <v>68</v>
      </c>
      <c r="B66" s="13" t="n">
        <v>1350</v>
      </c>
      <c r="C66" s="14" t="n">
        <v>1350</v>
      </c>
      <c r="D66" s="9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2" t="s">
        <v>69</v>
      </c>
      <c r="B67" s="13" t="n">
        <v>1292</v>
      </c>
      <c r="C67" s="14" t="n">
        <v>1292</v>
      </c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 t="s">
        <v>70</v>
      </c>
      <c r="B68" s="13" t="n">
        <v>1040</v>
      </c>
      <c r="C68" s="14" t="n">
        <v>1040</v>
      </c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5" t="s">
        <v>8</v>
      </c>
      <c r="B69" s="16" t="n">
        <v>152333</v>
      </c>
      <c r="C69" s="4" t="n">
        <v>152333</v>
      </c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0"/>
      <c r="B70" s="0"/>
      <c r="C70" s="0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5738</v>
      </c>
      <c r="C7" s="11" t="n">
        <v>573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943</v>
      </c>
      <c r="C9" s="14" t="n">
        <v>943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764</v>
      </c>
      <c r="C10" s="14" t="n">
        <v>76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7363</v>
      </c>
      <c r="C11" s="14" t="n">
        <v>7363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19</v>
      </c>
      <c r="C12" s="14" t="n">
        <v>19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637</v>
      </c>
      <c r="C13" s="14" t="n">
        <v>163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115</v>
      </c>
      <c r="C14" s="14" t="n">
        <v>115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234</v>
      </c>
      <c r="C15" s="14" t="n">
        <v>234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 t="n">
        <v>88</v>
      </c>
      <c r="C16" s="14" t="n">
        <v>88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3962</v>
      </c>
      <c r="C17" s="14" t="n">
        <v>3962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2533</v>
      </c>
      <c r="C18" s="14" t="n">
        <v>2533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1360</v>
      </c>
      <c r="C19" s="14" t="n">
        <v>1360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/>
      <c r="C20" s="14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 t="n">
        <v>845</v>
      </c>
      <c r="C21" s="14" t="n">
        <v>845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2369</v>
      </c>
      <c r="C22" s="14" t="n">
        <v>2369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23826</v>
      </c>
      <c r="C23" s="14" t="n">
        <v>23826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2</v>
      </c>
      <c r="C24" s="14" t="n">
        <v>2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/>
      <c r="C25" s="14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 t="n">
        <v>1128</v>
      </c>
      <c r="C26" s="14" t="n">
        <v>1128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2830</v>
      </c>
      <c r="C27" s="14" t="n">
        <v>2830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58</v>
      </c>
      <c r="C28" s="14" t="n">
        <v>58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2169</v>
      </c>
      <c r="C29" s="14" t="n">
        <v>2169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30</v>
      </c>
      <c r="C30" s="14" t="n">
        <v>30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4205</v>
      </c>
      <c r="C33" s="14" t="n">
        <v>4205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786</v>
      </c>
      <c r="C34" s="14" t="n">
        <v>786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4976</v>
      </c>
      <c r="C35" s="14" t="n">
        <v>4976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121</v>
      </c>
      <c r="C36" s="14" t="n">
        <v>121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5861</v>
      </c>
      <c r="C37" s="14" t="n">
        <v>5861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636</v>
      </c>
      <c r="C38" s="14" t="n">
        <v>636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 t="n">
        <v>7075</v>
      </c>
      <c r="C39" s="14" t="n">
        <v>7075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3743</v>
      </c>
      <c r="C40" s="14" t="n">
        <v>3743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3</v>
      </c>
      <c r="C41" s="14" t="n">
        <v>3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 t="n">
        <v>6581</v>
      </c>
      <c r="C42" s="14" t="n">
        <v>6581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21</v>
      </c>
      <c r="C43" s="14" t="n">
        <v>21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9808</v>
      </c>
      <c r="C44" s="14" t="n">
        <v>9808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3311</v>
      </c>
      <c r="C45" s="14" t="n">
        <v>3311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484</v>
      </c>
      <c r="C46" s="14" t="n">
        <v>4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1697</v>
      </c>
      <c r="C47" s="14" t="n">
        <v>1697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296</v>
      </c>
      <c r="C48" s="14" t="n">
        <v>296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791</v>
      </c>
      <c r="C49" s="14" t="n">
        <v>791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3072</v>
      </c>
      <c r="C50" s="14" t="n">
        <v>3072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6</v>
      </c>
      <c r="C51" s="14" t="n">
        <v>6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520</v>
      </c>
      <c r="C52" s="14" t="n">
        <v>520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/>
      <c r="C53" s="14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 t="n">
        <v>6</v>
      </c>
      <c r="C54" s="14" t="n">
        <v>6</v>
      </c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/>
      <c r="C55" s="1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 t="n">
        <v>793</v>
      </c>
      <c r="C56" s="14" t="n">
        <v>793</v>
      </c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1311</v>
      </c>
      <c r="C57" s="14" t="n">
        <v>1311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</row>
    <row r="58" customFormat="false" ht="12.75" hidden="false" customHeight="false" outlineLevel="0" collapsed="false">
      <c r="A58" s="12" t="s">
        <v>60</v>
      </c>
      <c r="B58" s="13" t="n">
        <v>6095</v>
      </c>
      <c r="C58" s="14" t="n">
        <v>6095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1638</v>
      </c>
      <c r="C59" s="14" t="n">
        <v>1638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1524</v>
      </c>
      <c r="C60" s="14" t="n">
        <v>1524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3729</v>
      </c>
      <c r="C61" s="14" t="n">
        <v>3729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5838</v>
      </c>
      <c r="C62" s="14" t="n">
        <v>5838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8899</v>
      </c>
      <c r="C63" s="14" t="n">
        <v>8899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2353</v>
      </c>
      <c r="C64" s="14" t="n">
        <v>2353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3674</v>
      </c>
      <c r="C65" s="14" t="n">
        <v>3674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1671</v>
      </c>
      <c r="C66" s="14" t="n">
        <v>1671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1753</v>
      </c>
      <c r="C67" s="14" t="n">
        <v>1753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1043</v>
      </c>
      <c r="C68" s="14" t="n">
        <v>1043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5" t="s">
        <v>8</v>
      </c>
      <c r="B69" s="16" t="n">
        <v>152333</v>
      </c>
      <c r="C69" s="4" t="n">
        <v>152333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4089</v>
      </c>
      <c r="C7" s="11" t="n">
        <v>4089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597</v>
      </c>
      <c r="C9" s="14" t="n">
        <v>597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486</v>
      </c>
      <c r="C10" s="14" t="n">
        <v>48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4995</v>
      </c>
      <c r="C11" s="14" t="n">
        <v>4995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19</v>
      </c>
      <c r="C12" s="14" t="n">
        <v>19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202</v>
      </c>
      <c r="C13" s="14" t="n">
        <v>1202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85</v>
      </c>
      <c r="C14" s="14" t="n">
        <v>85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234</v>
      </c>
      <c r="C15" s="14" t="n">
        <v>234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 t="n">
        <v>88</v>
      </c>
      <c r="C16" s="14" t="n">
        <v>88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3524</v>
      </c>
      <c r="C17" s="14" t="n">
        <v>3524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1642</v>
      </c>
      <c r="C18" s="14" t="n">
        <v>1642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852</v>
      </c>
      <c r="C19" s="14" t="n">
        <v>852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/>
      <c r="C20" s="14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 t="n">
        <v>653</v>
      </c>
      <c r="C21" s="14" t="n">
        <v>653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1421</v>
      </c>
      <c r="C22" s="14" t="n">
        <v>142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19108</v>
      </c>
      <c r="C23" s="14" t="n">
        <v>19108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1</v>
      </c>
      <c r="C24" s="14" t="n">
        <v>1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/>
      <c r="C25" s="14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 t="n">
        <v>1031</v>
      </c>
      <c r="C26" s="14" t="n">
        <v>1031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1554</v>
      </c>
      <c r="C27" s="14" t="n">
        <v>1554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18</v>
      </c>
      <c r="C28" s="14" t="n">
        <v>18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1460</v>
      </c>
      <c r="C29" s="14" t="n">
        <v>1460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/>
      <c r="C30" s="14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2884</v>
      </c>
      <c r="C33" s="14" t="n">
        <v>2884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436</v>
      </c>
      <c r="C34" s="14" t="n">
        <v>436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3495</v>
      </c>
      <c r="C35" s="14" t="n">
        <v>3495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83</v>
      </c>
      <c r="C36" s="14" t="n">
        <v>83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4681</v>
      </c>
      <c r="C37" s="14" t="n">
        <v>4681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421</v>
      </c>
      <c r="C38" s="14" t="n">
        <v>421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 t="n">
        <v>4241</v>
      </c>
      <c r="C39" s="14" t="n">
        <v>4241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2897</v>
      </c>
      <c r="C40" s="14" t="n">
        <v>2897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/>
      <c r="C41" s="14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 t="n">
        <v>4948</v>
      </c>
      <c r="C42" s="14" t="n">
        <v>4948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6</v>
      </c>
      <c r="C43" s="14" t="n">
        <v>6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6511</v>
      </c>
      <c r="C44" s="14" t="n">
        <v>6511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1972</v>
      </c>
      <c r="C45" s="14" t="n">
        <v>1972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392</v>
      </c>
      <c r="C46" s="14" t="n">
        <v>392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932</v>
      </c>
      <c r="C47" s="14" t="n">
        <v>932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223</v>
      </c>
      <c r="C48" s="14" t="n">
        <v>223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489</v>
      </c>
      <c r="C49" s="14" t="n">
        <v>489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2245</v>
      </c>
      <c r="C50" s="14" t="n">
        <v>2245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/>
      <c r="C51" s="14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45</v>
      </c>
      <c r="C52" s="14" t="n">
        <v>45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/>
      <c r="C53" s="14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 t="n">
        <v>6</v>
      </c>
      <c r="C54" s="14" t="n">
        <v>6</v>
      </c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/>
      <c r="C55" s="1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 t="n">
        <v>700</v>
      </c>
      <c r="C56" s="14" t="n">
        <v>700</v>
      </c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791</v>
      </c>
      <c r="C57" s="14" t="n">
        <v>791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</row>
    <row r="58" customFormat="false" ht="12.75" hidden="false" customHeight="false" outlineLevel="0" collapsed="false">
      <c r="A58" s="12" t="s">
        <v>60</v>
      </c>
      <c r="B58" s="13" t="n">
        <v>4620</v>
      </c>
      <c r="C58" s="14" t="n">
        <v>4620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1202</v>
      </c>
      <c r="C59" s="14" t="n">
        <v>1202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933</v>
      </c>
      <c r="C60" s="14" t="n">
        <v>933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2932</v>
      </c>
      <c r="C61" s="14" t="n">
        <v>2932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4342</v>
      </c>
      <c r="C62" s="14" t="n">
        <v>4342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5109</v>
      </c>
      <c r="C63" s="14" t="n">
        <v>5109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1627</v>
      </c>
      <c r="C64" s="14" t="n">
        <v>1627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2161</v>
      </c>
      <c r="C65" s="14" t="n">
        <v>2161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1093</v>
      </c>
      <c r="C66" s="14" t="n">
        <v>1093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713</v>
      </c>
      <c r="C67" s="14" t="n">
        <v>713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608</v>
      </c>
      <c r="C68" s="14" t="n">
        <v>608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5" t="s">
        <v>8</v>
      </c>
      <c r="B69" s="16" t="n">
        <v>106797</v>
      </c>
      <c r="C69" s="4" t="n">
        <v>106797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10" t="s">
        <v>76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1645</v>
      </c>
      <c r="C7" s="11" t="n">
        <v>1645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346</v>
      </c>
      <c r="C9" s="14" t="n">
        <v>346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278</v>
      </c>
      <c r="C10" s="14" t="n">
        <v>278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2363</v>
      </c>
      <c r="C11" s="14" t="n">
        <v>2363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/>
      <c r="C12" s="14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432</v>
      </c>
      <c r="C13" s="14" t="n">
        <v>432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30</v>
      </c>
      <c r="C14" s="14" t="n">
        <v>3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/>
      <c r="C15" s="14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/>
      <c r="C16" s="14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433</v>
      </c>
      <c r="C17" s="14" t="n">
        <v>433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887</v>
      </c>
      <c r="C18" s="14" t="n">
        <v>887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507</v>
      </c>
      <c r="C19" s="14" t="n">
        <v>507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/>
      <c r="C20" s="14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 t="n">
        <v>192</v>
      </c>
      <c r="C21" s="14" t="n">
        <v>192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933</v>
      </c>
      <c r="C22" s="14" t="n">
        <v>933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4715</v>
      </c>
      <c r="C23" s="14" t="n">
        <v>4715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1</v>
      </c>
      <c r="C24" s="14" t="n">
        <v>1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/>
      <c r="C25" s="14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 t="n">
        <v>93</v>
      </c>
      <c r="C26" s="14" t="n">
        <v>93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1269</v>
      </c>
      <c r="C27" s="14" t="n">
        <v>1269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40</v>
      </c>
      <c r="C28" s="14" t="n">
        <v>4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708</v>
      </c>
      <c r="C29" s="14" t="n">
        <v>708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30</v>
      </c>
      <c r="C30" s="14" t="n">
        <v>30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1318</v>
      </c>
      <c r="C33" s="14" t="n">
        <v>1318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350</v>
      </c>
      <c r="C34" s="14" t="n">
        <v>350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1477</v>
      </c>
      <c r="C35" s="14" t="n">
        <v>1477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38</v>
      </c>
      <c r="C36" s="14" t="n">
        <v>38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1179</v>
      </c>
      <c r="C37" s="14" t="n">
        <v>1179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215</v>
      </c>
      <c r="C38" s="14" t="n">
        <v>215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 t="n">
        <v>2827</v>
      </c>
      <c r="C39" s="14" t="n">
        <v>2827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844</v>
      </c>
      <c r="C40" s="14" t="n">
        <v>844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3</v>
      </c>
      <c r="C41" s="14" t="n">
        <v>3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 t="n">
        <v>1619</v>
      </c>
      <c r="C42" s="14" t="n">
        <v>1619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15</v>
      </c>
      <c r="C43" s="14" t="n">
        <v>15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3295</v>
      </c>
      <c r="C44" s="14" t="n">
        <v>3295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1335</v>
      </c>
      <c r="C45" s="14" t="n">
        <v>1335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91</v>
      </c>
      <c r="C46" s="14" t="n">
        <v>91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765</v>
      </c>
      <c r="C47" s="14" t="n">
        <v>765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73</v>
      </c>
      <c r="C48" s="14" t="n">
        <v>73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301</v>
      </c>
      <c r="C49" s="14" t="n">
        <v>301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825</v>
      </c>
      <c r="C50" s="14" t="n">
        <v>825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6</v>
      </c>
      <c r="C51" s="14" t="n">
        <v>6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473</v>
      </c>
      <c r="C52" s="14" t="n">
        <v>473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/>
      <c r="C53" s="14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/>
      <c r="C55" s="1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 t="n">
        <v>93</v>
      </c>
      <c r="C56" s="14" t="n">
        <v>93</v>
      </c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518</v>
      </c>
      <c r="C57" s="14" t="n">
        <v>518</v>
      </c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0</v>
      </c>
      <c r="B58" s="13" t="n">
        <v>1469</v>
      </c>
      <c r="C58" s="14" t="n">
        <v>1469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435</v>
      </c>
      <c r="C59" s="14" t="n">
        <v>435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590</v>
      </c>
      <c r="C60" s="14" t="n">
        <v>590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795</v>
      </c>
      <c r="C61" s="14" t="n">
        <v>795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1494</v>
      </c>
      <c r="C62" s="14" t="n">
        <v>1494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3788</v>
      </c>
      <c r="C63" s="14" t="n">
        <v>3788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724</v>
      </c>
      <c r="C64" s="14" t="n">
        <v>724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1500</v>
      </c>
      <c r="C65" s="14" t="n">
        <v>1500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578</v>
      </c>
      <c r="C66" s="14" t="n">
        <v>578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1039</v>
      </c>
      <c r="C67" s="14" t="n">
        <v>1039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435</v>
      </c>
      <c r="C68" s="14" t="n">
        <v>435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5" t="s">
        <v>8</v>
      </c>
      <c r="B69" s="16" t="n">
        <v>45409</v>
      </c>
      <c r="C69" s="4" t="n">
        <v>45409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10" t="s">
        <v>7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1769</v>
      </c>
      <c r="C7" s="11" t="n">
        <v>1769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482</v>
      </c>
      <c r="C9" s="14" t="n">
        <v>48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556</v>
      </c>
      <c r="C10" s="14" t="n">
        <v>55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3940</v>
      </c>
      <c r="C11" s="14" t="n">
        <v>394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/>
      <c r="C12" s="14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621</v>
      </c>
      <c r="C13" s="14" t="n">
        <v>621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5</v>
      </c>
      <c r="C14" s="14" t="n">
        <v>5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/>
      <c r="C15" s="14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/>
      <c r="C16" s="14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690</v>
      </c>
      <c r="C17" s="14" t="n">
        <v>690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669</v>
      </c>
      <c r="C18" s="14" t="n">
        <v>669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496</v>
      </c>
      <c r="C19" s="14" t="n">
        <v>496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/>
      <c r="C20" s="14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 t="n">
        <v>432</v>
      </c>
      <c r="C21" s="14" t="n">
        <v>432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1033</v>
      </c>
      <c r="C22" s="14" t="n">
        <v>1033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4273</v>
      </c>
      <c r="C23" s="14" t="n">
        <v>427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4</v>
      </c>
      <c r="C24" s="14" t="n">
        <v>4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/>
      <c r="C25" s="14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 t="n">
        <v>422</v>
      </c>
      <c r="C26" s="14" t="n">
        <v>422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1844</v>
      </c>
      <c r="C27" s="14" t="n">
        <v>1844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7</v>
      </c>
      <c r="C28" s="14" t="n">
        <v>7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772</v>
      </c>
      <c r="C29" s="14" t="n">
        <v>772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44</v>
      </c>
      <c r="C30" s="14" t="n">
        <v>44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1530</v>
      </c>
      <c r="C33" s="14" t="n">
        <v>1530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264</v>
      </c>
      <c r="C34" s="14" t="n">
        <v>264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2028</v>
      </c>
      <c r="C35" s="14" t="n">
        <v>2028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150</v>
      </c>
      <c r="C36" s="14" t="n">
        <v>150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1762</v>
      </c>
      <c r="C37" s="14" t="n">
        <v>1762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240</v>
      </c>
      <c r="C38" s="14" t="n">
        <v>24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 t="n">
        <v>1661</v>
      </c>
      <c r="C39" s="14" t="n">
        <v>1661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1050</v>
      </c>
      <c r="C40" s="14" t="n">
        <v>1050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3</v>
      </c>
      <c r="C41" s="14" t="n">
        <v>3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 t="n">
        <v>2164</v>
      </c>
      <c r="C42" s="14" t="n">
        <v>2164</v>
      </c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50</v>
      </c>
      <c r="C43" s="14" t="n">
        <v>50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3129</v>
      </c>
      <c r="C44" s="14" t="n">
        <v>3129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785</v>
      </c>
      <c r="C45" s="14" t="n">
        <v>785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360</v>
      </c>
      <c r="C46" s="14" t="n">
        <v>360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722</v>
      </c>
      <c r="C47" s="14" t="n">
        <v>722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21</v>
      </c>
      <c r="C48" s="14" t="n">
        <v>21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255</v>
      </c>
      <c r="C49" s="14" t="n">
        <v>255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1153</v>
      </c>
      <c r="C50" s="14" t="n">
        <v>1153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48</v>
      </c>
      <c r="C51" s="14" t="n">
        <v>48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172</v>
      </c>
      <c r="C52" s="14" t="n">
        <v>172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/>
      <c r="C53" s="14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/>
      <c r="C55" s="1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 t="n">
        <v>126</v>
      </c>
      <c r="C56" s="14" t="n">
        <v>126</v>
      </c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322</v>
      </c>
      <c r="C57" s="14" t="n">
        <v>322</v>
      </c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0</v>
      </c>
      <c r="B58" s="13" t="n">
        <v>1178</v>
      </c>
      <c r="C58" s="14" t="n">
        <v>1178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374</v>
      </c>
      <c r="C59" s="14" t="n">
        <v>374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409</v>
      </c>
      <c r="C60" s="14" t="n">
        <v>409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939</v>
      </c>
      <c r="C61" s="14" t="n">
        <v>939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877</v>
      </c>
      <c r="C62" s="14" t="n">
        <v>877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2736</v>
      </c>
      <c r="C63" s="14" t="n">
        <v>2736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711</v>
      </c>
      <c r="C64" s="14" t="n">
        <v>711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864</v>
      </c>
      <c r="C65" s="14" t="n">
        <v>864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257</v>
      </c>
      <c r="C66" s="14" t="n">
        <v>257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578</v>
      </c>
      <c r="C67" s="14" t="n">
        <v>578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432</v>
      </c>
      <c r="C68" s="14" t="n">
        <v>432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5" t="s">
        <v>8</v>
      </c>
      <c r="B69" s="16" t="n">
        <v>45409</v>
      </c>
      <c r="C69" s="4" t="n">
        <v>45409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7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17" t="s">
        <v>79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503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25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320</v>
      </c>
      <c r="C10" s="4" t="n">
        <f aca="false">Prestitoperelocale!C10+PRestitoIntebibliotecarioEntra!C10+PRestitoIntebibliotecarioEsce!C10</f>
        <v>1320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298</v>
      </c>
      <c r="C11" s="4" t="n">
        <f aca="false">Prestitoperelocale!C11+PRestitoIntebibliotecarioEntra!C11+PRestitoIntebibliotecarioEsce!C11</f>
        <v>11298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19</v>
      </c>
      <c r="C12" s="4" t="n">
        <f aca="false">Prestitoperelocale!C12+PRestitoIntebibliotecarioEntra!C12+PRestitoIntebibliotecarioEsce!C12</f>
        <v>19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5</v>
      </c>
      <c r="C13" s="4" t="n">
        <f aca="false">Prestitoperelocale!C13+PRestitoIntebibliotecarioEntra!C13+PRestitoIntebibliotecarioEsce!C13</f>
        <v>2255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20</v>
      </c>
      <c r="C14" s="4" t="n">
        <f aca="false">Prestitoperelocale!C14+PRestitoIntebibliotecarioEntra!C14+PRestitoIntebibliotecarioEsce!C14</f>
        <v>120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34</v>
      </c>
      <c r="C15" s="4" t="n">
        <f aca="false">Prestitoperelocale!C15+PRestitoIntebibliotecarioEntra!C15+PRestitoIntebibliotecarioEsce!C15</f>
        <v>234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88</v>
      </c>
      <c r="C16" s="4" t="n">
        <f aca="false">Prestitoperelocale!C16+PRestitoIntebibliotecarioEntra!C16+PRestitoIntebibliotecarioEsce!C16</f>
        <v>88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647</v>
      </c>
      <c r="C17" s="4" t="n">
        <f aca="false">Prestitoperelocale!C17+PRestitoIntebibliotecarioEntra!C17+PRestitoIntebibliotecarioEsce!C17</f>
        <v>4647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198</v>
      </c>
      <c r="C18" s="4" t="n">
        <f aca="false">Prestitoperelocale!C18+PRestitoIntebibliotecarioEntra!C18+PRestitoIntebibliotecarioEsce!C18</f>
        <v>3198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55</v>
      </c>
      <c r="C19" s="4" t="n">
        <f aca="false">Prestitoperelocale!C19+PRestitoIntebibliotecarioEntra!C19+PRestitoIntebibliotecarioEsce!C19</f>
        <v>1855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277</v>
      </c>
      <c r="C21" s="4" t="n">
        <f aca="false">Prestitoperelocale!C21+PRestitoIntebibliotecarioEntra!C21+PRestitoIntebibliotecarioEsce!C21</f>
        <v>1277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387</v>
      </c>
      <c r="C22" s="4" t="n">
        <f aca="false">Prestitoperelocale!C22+PRestitoIntebibliotecarioEntra!C22+PRestitoIntebibliotecarioEsce!C22</f>
        <v>3387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8096</v>
      </c>
      <c r="C23" s="4" t="n">
        <f aca="false">Prestitoperelocale!C23+PRestitoIntebibliotecarioEntra!C23+PRestitoIntebibliotecarioEsce!C23</f>
        <v>28096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6</v>
      </c>
      <c r="C24" s="4" t="n">
        <f aca="false">Prestitoperelocale!C24+PRestitoIntebibliotecarioEntra!C24+PRestitoIntebibliotecarioEsce!C24</f>
        <v>6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46</v>
      </c>
      <c r="C26" s="4" t="n">
        <f aca="false">Prestitoperelocale!C26+PRestitoIntebibliotecarioEntra!C26+PRestitoIntebibliotecarioEsce!C26</f>
        <v>1546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667</v>
      </c>
      <c r="C27" s="4" t="n">
        <f aca="false">Prestitoperelocale!C27+PRestitoIntebibliotecarioEntra!C27+PRestitoIntebibliotecarioEsce!C27</f>
        <v>4667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65</v>
      </c>
      <c r="C28" s="4" t="n">
        <f aca="false">Prestitoperelocale!C28+PRestitoIntebibliotecarioEntra!C28+PRestitoIntebibliotecarioEsce!C28</f>
        <v>65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40</v>
      </c>
      <c r="C29" s="4" t="n">
        <f aca="false">Prestitoperelocale!C29+PRestitoIntebibliotecarioEntra!C29+PRestitoIntebibliotecarioEsce!C29</f>
        <v>2940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74</v>
      </c>
      <c r="C30" s="4" t="n">
        <f aca="false">Prestitoperelocale!C30+PRestitoIntebibliotecarioEntra!C30+PRestitoIntebibliotecarioEsce!C30</f>
        <v>74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0</v>
      </c>
      <c r="C31" s="4" t="n">
        <f aca="false">Prestitoperelocale!C31+PRestitoIntebibliotecarioEntra!C31+PRestitoIntebibliotecarioEsce!C31</f>
        <v>0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732</v>
      </c>
      <c r="C33" s="4" t="n">
        <f aca="false">Prestitoperelocale!C33+PRestitoIntebibliotecarioEntra!C33+PRestitoIntebibliotecarioEsce!C33</f>
        <v>5732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1050</v>
      </c>
      <c r="C34" s="4" t="n">
        <f aca="false">Prestitoperelocale!C34+PRestitoIntebibliotecarioEntra!C34+PRestitoIntebibliotecarioEsce!C34</f>
        <v>1050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7000</v>
      </c>
      <c r="C35" s="4" t="n">
        <f aca="false">Prestitoperelocale!C35+PRestitoIntebibliotecarioEntra!C35+PRestitoIntebibliotecarioEsce!C35</f>
        <v>7000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271</v>
      </c>
      <c r="C36" s="4" t="n">
        <f aca="false">Prestitoperelocale!C36+PRestitoIntebibliotecarioEntra!C36+PRestitoIntebibliotecarioEsce!C36</f>
        <v>271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7622</v>
      </c>
      <c r="C37" s="4" t="n">
        <f aca="false">Prestitoperelocale!C37+PRestitoIntebibliotecarioEntra!C37+PRestitoIntebibliotecarioEsce!C37</f>
        <v>7622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876</v>
      </c>
      <c r="C38" s="4" t="n">
        <f aca="false">Prestitoperelocale!C38+PRestitoIntebibliotecarioEntra!C38+PRestitoIntebibliotecarioEsce!C38</f>
        <v>876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729</v>
      </c>
      <c r="C39" s="4" t="n">
        <f aca="false">Prestitoperelocale!C39+PRestitoIntebibliotecarioEntra!C39+PRestitoIntebibliotecarioEsce!C39</f>
        <v>8729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4791</v>
      </c>
      <c r="C40" s="4" t="n">
        <f aca="false">Prestitoperelocale!C40+PRestitoIntebibliotecarioEntra!C40+PRestitoIntebibliotecarioEsce!C40</f>
        <v>4791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6</v>
      </c>
      <c r="C41" s="4" t="n">
        <f aca="false">Prestitoperelocale!C41+PRestitoIntebibliotecarioEntra!C41+PRestitoIntebibliotecarioEsce!C41</f>
        <v>6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731</v>
      </c>
      <c r="C42" s="4" t="n">
        <f aca="false">Prestitoperelocale!C42+PRestitoIntebibliotecarioEntra!C42+PRestitoIntebibliotecarioEsce!C42</f>
        <v>8731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71</v>
      </c>
      <c r="C43" s="4" t="n">
        <f aca="false">Prestitoperelocale!C43+PRestitoIntebibliotecarioEntra!C43+PRestitoIntebibliotecarioEsce!C43</f>
        <v>71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2935</v>
      </c>
      <c r="C44" s="4" t="n">
        <f aca="false">Prestitoperelocale!C44+PRestitoIntebibliotecarioEntra!C44+PRestitoIntebibliotecarioEsce!C44</f>
        <v>12935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092</v>
      </c>
      <c r="C45" s="4" t="n">
        <f aca="false">Prestitoperelocale!C45+PRestitoIntebibliotecarioEntra!C45+PRestitoIntebibliotecarioEsce!C45</f>
        <v>4092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843</v>
      </c>
      <c r="C46" s="4" t="n">
        <f aca="false">Prestitoperelocale!C46+PRestitoIntebibliotecarioEntra!C46+PRestitoIntebibliotecarioEsce!C46</f>
        <v>843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419</v>
      </c>
      <c r="C47" s="4" t="n">
        <f aca="false">Prestitoperelocale!C47+PRestitoIntebibliotecarioEntra!C47+PRestitoIntebibliotecarioEsce!C47</f>
        <v>2419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317</v>
      </c>
      <c r="C48" s="4" t="n">
        <f aca="false">Prestitoperelocale!C48+PRestitoIntebibliotecarioEntra!C48+PRestitoIntebibliotecarioEsce!C48</f>
        <v>317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45</v>
      </c>
      <c r="C49" s="4" t="n">
        <f aca="false">Prestitoperelocale!C49+PRestitoIntebibliotecarioEntra!C49+PRestitoIntebibliotecarioEsce!C49</f>
        <v>1045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4223</v>
      </c>
      <c r="C50" s="4" t="n">
        <f aca="false">Prestitoperelocale!C50+PRestitoIntebibliotecarioEntra!C50+PRestitoIntebibliotecarioEsce!C50</f>
        <v>4223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54</v>
      </c>
      <c r="C51" s="4" t="n">
        <f aca="false">Prestitoperelocale!C51+PRestitoIntebibliotecarioEntra!C51+PRestitoIntebibliotecarioEsce!C51</f>
        <v>54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690</v>
      </c>
      <c r="C52" s="4" t="n">
        <f aca="false">Prestitoperelocale!C52+PRestitoIntebibliotecarioEntra!C52+PRestitoIntebibliotecarioEsce!C52</f>
        <v>690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6</v>
      </c>
      <c r="C54" s="4" t="n">
        <f aca="false">Prestitoperelocale!C54+PRestitoIntebibliotecarioEntra!C54+PRestitoIntebibliotecarioEsce!C54</f>
        <v>6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919</v>
      </c>
      <c r="C56" s="4" t="n">
        <f aca="false">Prestitoperelocale!C56+PRestitoIntebibliotecarioEntra!C56+PRestitoIntebibliotecarioEsce!C56</f>
        <v>919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631</v>
      </c>
      <c r="C57" s="4" t="n">
        <f aca="false">Prestitoperelocale!C57+PRestitoIntebibliotecarioEntra!C57+PRestitoIntebibliotecarioEsce!C57</f>
        <v>1631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7267</v>
      </c>
      <c r="C58" s="4" t="n">
        <f aca="false">Prestitoperelocale!C58+PRestitoIntebibliotecarioEntra!C58+PRestitoIntebibliotecarioEsce!C58</f>
        <v>7267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11</v>
      </c>
      <c r="C59" s="4" t="n">
        <f aca="false">Prestitoperelocale!C59+PRestitoIntebibliotecarioEntra!C59+PRestitoIntebibliotecarioEsce!C59</f>
        <v>2011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32</v>
      </c>
      <c r="C60" s="4" t="n">
        <f aca="false">Prestitoperelocale!C60+PRestitoIntebibliotecarioEntra!C60+PRestitoIntebibliotecarioEsce!C60</f>
        <v>1932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666</v>
      </c>
      <c r="C61" s="4" t="n">
        <f aca="false">Prestitoperelocale!C61+PRestitoIntebibliotecarioEntra!C61+PRestitoIntebibliotecarioEsce!C61</f>
        <v>4666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6713</v>
      </c>
      <c r="C62" s="4" t="n">
        <f aca="false">Prestitoperelocale!C62+PRestitoIntebibliotecarioEntra!C62+PRestitoIntebibliotecarioEsce!C62</f>
        <v>6713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33</v>
      </c>
      <c r="C63" s="4" t="n">
        <f aca="false">Prestitoperelocale!C63+PRestitoIntebibliotecarioEntra!C63+PRestitoIntebibliotecarioEsce!C63</f>
        <v>11633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3062</v>
      </c>
      <c r="C64" s="4" t="n">
        <f aca="false">Prestitoperelocale!C64+PRestitoIntebibliotecarioEntra!C64+PRestitoIntebibliotecarioEsce!C64</f>
        <v>3062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525</v>
      </c>
      <c r="C65" s="4" t="n">
        <f aca="false">Prestitoperelocale!C65+PRestitoIntebibliotecarioEntra!C65+PRestitoIntebibliotecarioEsce!C65</f>
        <v>4525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1" t="n">
        <f aca="false">Prestitoperelocale!B66+PRestitoIntebibliotecarioEntra!B66+PRestitoIntebibliotecarioEsce!B66</f>
        <v>1928</v>
      </c>
      <c r="C66" s="4" t="n">
        <f aca="false">Prestitoperelocale!C66+PRestitoIntebibliotecarioEntra!C66+PRestitoIntebibliotecarioEsce!C66</f>
        <v>1928</v>
      </c>
    </row>
    <row r="67" customFormat="false" ht="12.75" hidden="false" customHeight="false" outlineLevel="0" collapsed="false">
      <c r="A67" s="18" t="str">
        <f aca="false">PRestitoIntebibliotecarioEsce!A67</f>
        <v>Vanzago</v>
      </c>
      <c r="B67" s="4" t="n">
        <f aca="false">Prestitoperelocale!B67+PRestitoIntebibliotecarioEntra!B67+PRestitoIntebibliotecarioEsce!B67</f>
        <v>2330</v>
      </c>
      <c r="C67" s="4" t="n">
        <f aca="false">Prestitoperelocale!C67+PRestitoIntebibliotecarioEntra!C67+PRestitoIntebibliotecarioEsce!C67</f>
        <v>2330</v>
      </c>
    </row>
    <row r="68" customFormat="false" ht="12.75" hidden="false" customHeight="false" outlineLevel="0" collapsed="false">
      <c r="A68" s="18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75</v>
      </c>
      <c r="C68" s="4" t="n">
        <f aca="false">Prestitoperelocale!C68+PRestitoIntebibliotecarioEntra!C68+PRestitoIntebibliotecarioEsce!C68</f>
        <v>1475</v>
      </c>
    </row>
    <row r="69" customFormat="false" ht="12.75" hidden="false" customHeight="false" outlineLevel="0" collapsed="false">
      <c r="A69" s="18" t="str">
        <f aca="false">PRestitoIntebibliotecarioEsce!A69</f>
        <v>Totale complessivo</v>
      </c>
      <c r="B69" s="4" t="n">
        <f aca="false">Prestitoperelocale!B69+PRestitoIntebibliotecarioEntra!B69+PRestitoIntebibliotecarioEsce!B69</f>
        <v>197615</v>
      </c>
      <c r="C69" s="4" t="n">
        <f aca="false">Prestitoperelocale!C69+PRestitoIntebibliotecarioEntra!C69+PRestitoIntebibliotecarioEsce!C69</f>
        <v>197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2-10T06:39:28Z</dcterms:modified>
  <cp:revision>0</cp:revision>
  <dc:subject/>
  <dc:title/>
</cp:coreProperties>
</file>