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9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96" activeCellId="0" sqref="B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  <c r="O6" s="10"/>
    </row>
    <row r="7" customFormat="false" ht="12.75" hidden="false" customHeight="false" outlineLevel="0" collapsed="false">
      <c r="A7" s="5" t="s">
        <v>18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2" t="n">
        <v>3201</v>
      </c>
      <c r="J7" s="12" t="n">
        <v>5313</v>
      </c>
      <c r="K7" s="12" t="n">
        <v>5376</v>
      </c>
      <c r="L7" s="13" t="n">
        <v>53323</v>
      </c>
      <c r="M7" s="12"/>
      <c r="N7" s="13"/>
      <c r="O7" s="10"/>
    </row>
    <row r="8" customFormat="false" ht="12.75" hidden="false" customHeight="false" outlineLevel="0" collapsed="false">
      <c r="A8" s="14" t="s">
        <v>19</v>
      </c>
      <c r="B8" s="15"/>
      <c r="L8" s="16"/>
      <c r="M8" s="1"/>
      <c r="N8" s="16"/>
      <c r="O8" s="10"/>
    </row>
    <row r="9" customFormat="false" ht="12.75" hidden="false" customHeight="false" outlineLevel="0" collapsed="false">
      <c r="A9" s="14" t="s">
        <v>20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" t="n">
        <v>580</v>
      </c>
      <c r="J9" s="1" t="n">
        <v>1047</v>
      </c>
      <c r="K9" s="1" t="n">
        <v>1305</v>
      </c>
      <c r="L9" s="16" t="n">
        <v>10826</v>
      </c>
      <c r="M9" s="1"/>
      <c r="N9" s="16"/>
      <c r="O9" s="10"/>
    </row>
    <row r="10" customFormat="false" ht="12.75" hidden="false" customHeight="false" outlineLevel="0" collapsed="false">
      <c r="A10" s="14" t="s">
        <v>21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" t="n">
        <v>487</v>
      </c>
      <c r="J10" s="1" t="n">
        <v>1059</v>
      </c>
      <c r="K10" s="1" t="n">
        <v>1039</v>
      </c>
      <c r="L10" s="16" t="n">
        <v>8754</v>
      </c>
      <c r="M10" s="1"/>
      <c r="N10" s="16"/>
      <c r="O10" s="10"/>
    </row>
    <row r="11" customFormat="false" ht="12.75" hidden="false" customHeight="false" outlineLevel="0" collapsed="false">
      <c r="A11" s="14" t="s">
        <v>22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" t="n">
        <v>5861</v>
      </c>
      <c r="J11" s="1" t="n">
        <v>7978</v>
      </c>
      <c r="K11" s="1" t="n">
        <v>8316</v>
      </c>
      <c r="L11" s="16" t="n">
        <v>79332</v>
      </c>
      <c r="M11" s="1"/>
      <c r="N11" s="16"/>
      <c r="O11" s="10"/>
    </row>
    <row r="12" customFormat="false" ht="12.75" hidden="false" customHeight="false" outlineLevel="0" collapsed="false">
      <c r="A12" s="14" t="s">
        <v>23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L12" s="16" t="n">
        <v>229</v>
      </c>
      <c r="M12" s="1"/>
      <c r="N12" s="16"/>
      <c r="O12" s="10"/>
    </row>
    <row r="13" customFormat="false" ht="12.75" hidden="false" customHeight="false" outlineLevel="0" collapsed="false">
      <c r="A13" s="14" t="s">
        <v>24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" t="n">
        <v>151</v>
      </c>
      <c r="J13" s="1" t="n">
        <v>1658</v>
      </c>
      <c r="K13" s="1" t="n">
        <v>1840</v>
      </c>
      <c r="L13" s="16" t="n">
        <v>15947</v>
      </c>
      <c r="M13" s="1"/>
      <c r="N13" s="16"/>
      <c r="O13" s="10"/>
    </row>
    <row r="14" customFormat="false" ht="12.75" hidden="false" customHeight="false" outlineLevel="0" collapsed="false">
      <c r="A14" s="14" t="s">
        <v>25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" t="n">
        <v>1</v>
      </c>
      <c r="J14" s="1" t="n">
        <v>20</v>
      </c>
      <c r="K14" s="1" t="n">
        <v>87</v>
      </c>
      <c r="L14" s="16" t="n">
        <v>516</v>
      </c>
      <c r="M14" s="1"/>
      <c r="N14" s="16"/>
      <c r="O14" s="10"/>
    </row>
    <row r="15" customFormat="false" ht="12.75" hidden="false" customHeight="false" outlineLevel="0" collapsed="false">
      <c r="A15" s="14" t="s">
        <v>26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6" t="n">
        <v>1188</v>
      </c>
      <c r="M15" s="1"/>
      <c r="N15" s="16"/>
      <c r="O15" s="10"/>
    </row>
    <row r="16" customFormat="false" ht="12.75" hidden="false" customHeight="false" outlineLevel="0" collapsed="false">
      <c r="A16" s="14" t="s">
        <v>27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6" t="n">
        <v>551</v>
      </c>
      <c r="M16" s="1"/>
      <c r="N16" s="16"/>
      <c r="O16" s="10"/>
    </row>
    <row r="17" customFormat="false" ht="12.75" hidden="false" customHeight="false" outlineLevel="0" collapsed="false">
      <c r="A17" s="14" t="s">
        <v>28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" t="n">
        <v>666</v>
      </c>
      <c r="J17" s="1" t="n">
        <v>3656</v>
      </c>
      <c r="K17" s="1" t="n">
        <v>3948</v>
      </c>
      <c r="L17" s="16" t="n">
        <v>35085</v>
      </c>
      <c r="M17" s="1"/>
      <c r="N17" s="16"/>
      <c r="O17" s="10"/>
    </row>
    <row r="18" customFormat="false" ht="12.75" hidden="false" customHeight="false" outlineLevel="0" collapsed="false">
      <c r="A18" s="14" t="s">
        <v>29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" t="n">
        <v>1821</v>
      </c>
      <c r="J18" s="1" t="n">
        <v>1893</v>
      </c>
      <c r="K18" s="1" t="n">
        <v>2039</v>
      </c>
      <c r="L18" s="16" t="n">
        <v>21945</v>
      </c>
      <c r="M18" s="1"/>
      <c r="N18" s="16"/>
      <c r="O18" s="10"/>
    </row>
    <row r="19" customFormat="false" ht="12.75" hidden="false" customHeight="false" outlineLevel="0" collapsed="false">
      <c r="A19" s="14" t="s">
        <v>30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" t="n">
        <v>842</v>
      </c>
      <c r="J19" s="1" t="n">
        <v>1347</v>
      </c>
      <c r="K19" s="1" t="n">
        <v>1271</v>
      </c>
      <c r="L19" s="16" t="n">
        <v>13608</v>
      </c>
      <c r="M19" s="1"/>
      <c r="N19" s="16"/>
      <c r="O19" s="10"/>
    </row>
    <row r="20" customFormat="false" ht="12.75" hidden="false" customHeight="false" outlineLevel="0" collapsed="false">
      <c r="A20" s="14" t="s">
        <v>31</v>
      </c>
      <c r="B20" s="15"/>
      <c r="L20" s="16"/>
      <c r="M20" s="1"/>
      <c r="N20" s="16"/>
      <c r="O20" s="10"/>
    </row>
    <row r="21" customFormat="false" ht="12.75" hidden="false" customHeight="false" outlineLevel="0" collapsed="false">
      <c r="A21" s="14" t="s">
        <v>32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" t="n">
        <v>224</v>
      </c>
      <c r="J21" s="1" t="n">
        <v>855</v>
      </c>
      <c r="K21" s="1" t="n">
        <v>1048</v>
      </c>
      <c r="L21" s="16" t="n">
        <v>8619</v>
      </c>
      <c r="M21" s="1"/>
      <c r="N21" s="16"/>
      <c r="O21" s="10"/>
    </row>
    <row r="22" customFormat="false" ht="12.75" hidden="false" customHeight="false" outlineLevel="0" collapsed="false">
      <c r="A22" s="14" t="s">
        <v>33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" t="n">
        <v>1391</v>
      </c>
      <c r="J22" s="1" t="n">
        <v>2084</v>
      </c>
      <c r="K22" s="1" t="n">
        <v>2204</v>
      </c>
      <c r="L22" s="16" t="n">
        <v>21424</v>
      </c>
      <c r="M22" s="1"/>
      <c r="N22" s="16"/>
      <c r="O22" s="10"/>
    </row>
    <row r="23" customFormat="false" ht="12.75" hidden="false" customHeight="false" outlineLevel="0" collapsed="false">
      <c r="A23" s="14" t="s">
        <v>34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" t="n">
        <v>16690</v>
      </c>
      <c r="J23" s="1" t="n">
        <v>20809</v>
      </c>
      <c r="K23" s="1" t="n">
        <v>22085</v>
      </c>
      <c r="L23" s="16" t="n">
        <v>205024</v>
      </c>
      <c r="M23" s="1"/>
      <c r="N23" s="16"/>
      <c r="O23" s="10"/>
    </row>
    <row r="24" customFormat="false" ht="12.75" hidden="false" customHeight="false" outlineLevel="0" collapsed="false">
      <c r="A24" s="14" t="s">
        <v>35</v>
      </c>
      <c r="B24" s="15"/>
      <c r="E24" s="1" t="n">
        <v>1</v>
      </c>
      <c r="F24" s="1" t="n">
        <v>1</v>
      </c>
      <c r="K24" s="1" t="n">
        <v>2</v>
      </c>
      <c r="L24" s="16" t="n">
        <v>4</v>
      </c>
      <c r="M24" s="1"/>
      <c r="N24" s="16"/>
      <c r="O24" s="10"/>
    </row>
    <row r="25" customFormat="false" ht="12.75" hidden="false" customHeight="false" outlineLevel="0" collapsed="false">
      <c r="A25" s="14" t="s">
        <v>36</v>
      </c>
      <c r="B25" s="15"/>
      <c r="I25" s="1" t="n">
        <v>1</v>
      </c>
      <c r="L25" s="16" t="n">
        <v>1</v>
      </c>
      <c r="M25" s="1"/>
      <c r="N25" s="16"/>
      <c r="O25" s="10"/>
    </row>
    <row r="26" customFormat="false" ht="12.75" hidden="false" customHeight="false" outlineLevel="0" collapsed="false">
      <c r="A26" s="14" t="s">
        <v>37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" t="n">
        <v>351</v>
      </c>
      <c r="J26" s="1" t="n">
        <v>857</v>
      </c>
      <c r="K26" s="1" t="n">
        <v>995</v>
      </c>
      <c r="L26" s="16" t="n">
        <v>11502</v>
      </c>
      <c r="M26" s="1"/>
      <c r="N26" s="16"/>
      <c r="O26" s="10"/>
    </row>
    <row r="27" customFormat="false" ht="12.75" hidden="false" customHeight="false" outlineLevel="0" collapsed="false">
      <c r="A27" s="14" t="s">
        <v>38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" t="n">
        <v>2050</v>
      </c>
      <c r="J27" s="1" t="n">
        <v>2936</v>
      </c>
      <c r="K27" s="1" t="n">
        <v>3638</v>
      </c>
      <c r="L27" s="16" t="n">
        <v>31351</v>
      </c>
      <c r="M27" s="1"/>
      <c r="N27" s="16"/>
      <c r="O27" s="10"/>
    </row>
    <row r="28" customFormat="false" ht="12.75" hidden="false" customHeight="false" outlineLevel="0" collapsed="false">
      <c r="A28" s="14" t="s">
        <v>39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J28" s="1" t="n">
        <v>1</v>
      </c>
      <c r="K28" s="1" t="n">
        <v>7</v>
      </c>
      <c r="L28" s="16" t="n">
        <v>46</v>
      </c>
      <c r="M28" s="1"/>
      <c r="N28" s="16"/>
      <c r="O28" s="10"/>
    </row>
    <row r="29" customFormat="false" ht="12.75" hidden="false" customHeight="false" outlineLevel="0" collapsed="false">
      <c r="A29" s="14" t="s">
        <v>40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" t="n">
        <v>1477</v>
      </c>
      <c r="J29" s="1" t="n">
        <v>1933</v>
      </c>
      <c r="K29" s="1" t="n">
        <v>2076</v>
      </c>
      <c r="L29" s="16" t="n">
        <v>20035</v>
      </c>
      <c r="M29" s="1"/>
      <c r="N29" s="16"/>
      <c r="O29" s="10"/>
    </row>
    <row r="30" customFormat="false" ht="12.75" hidden="false" customHeight="false" outlineLevel="0" collapsed="false">
      <c r="A30" s="14" t="s">
        <v>41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6" t="n">
        <v>262</v>
      </c>
      <c r="M30" s="1"/>
      <c r="N30" s="16"/>
      <c r="O30" s="10"/>
    </row>
    <row r="31" customFormat="false" ht="12.75" hidden="false" customHeight="false" outlineLevel="0" collapsed="false">
      <c r="A31" s="14" t="s">
        <v>42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6" t="n">
        <v>49</v>
      </c>
      <c r="M31" s="1"/>
      <c r="N31" s="16"/>
      <c r="O31" s="10"/>
    </row>
    <row r="32" customFormat="false" ht="12.75" hidden="false" customHeight="false" outlineLevel="0" collapsed="false">
      <c r="A32" s="14" t="s">
        <v>43</v>
      </c>
      <c r="B32" s="15" t="n">
        <v>2</v>
      </c>
      <c r="C32" s="1" t="n">
        <v>1</v>
      </c>
      <c r="E32" s="1" t="n">
        <v>10</v>
      </c>
      <c r="H32" s="1" t="n">
        <v>2</v>
      </c>
      <c r="L32" s="16" t="n">
        <v>15</v>
      </c>
      <c r="M32" s="1"/>
      <c r="N32" s="16"/>
      <c r="O32" s="10"/>
    </row>
    <row r="33" customFormat="false" ht="12.75" hidden="false" customHeight="false" outlineLevel="0" collapsed="false">
      <c r="A33" s="14" t="s">
        <v>44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" t="n">
        <v>2854</v>
      </c>
      <c r="J33" s="1" t="n">
        <v>3857</v>
      </c>
      <c r="K33" s="1" t="n">
        <v>4270</v>
      </c>
      <c r="L33" s="16" t="n">
        <v>39534</v>
      </c>
      <c r="M33" s="1"/>
      <c r="N33" s="16"/>
      <c r="O33" s="10"/>
    </row>
    <row r="34" customFormat="false" ht="12.75" hidden="false" customHeight="false" outlineLevel="0" collapsed="false">
      <c r="A34" s="14" t="s">
        <v>45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" t="n">
        <v>433</v>
      </c>
      <c r="J34" s="1" t="n">
        <v>426</v>
      </c>
      <c r="K34" s="1" t="n">
        <v>538</v>
      </c>
      <c r="L34" s="16" t="n">
        <v>5609</v>
      </c>
      <c r="M34" s="1"/>
      <c r="N34" s="16"/>
      <c r="O34" s="10"/>
    </row>
    <row r="35" customFormat="false" ht="12.75" hidden="false" customHeight="false" outlineLevel="0" collapsed="false">
      <c r="A35" s="14" t="s">
        <v>46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" t="n">
        <v>3267</v>
      </c>
      <c r="J35" s="1" t="n">
        <v>5059</v>
      </c>
      <c r="K35" s="1" t="n">
        <v>5425</v>
      </c>
      <c r="L35" s="16" t="n">
        <v>47662</v>
      </c>
      <c r="M35" s="1"/>
      <c r="N35" s="16"/>
      <c r="O35" s="10"/>
    </row>
    <row r="36" customFormat="false" ht="12.75" hidden="false" customHeight="false" outlineLevel="0" collapsed="false">
      <c r="A36" s="14" t="s">
        <v>47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" t="n">
        <v>85</v>
      </c>
      <c r="J36" s="1" t="n">
        <v>98</v>
      </c>
      <c r="K36" s="1" t="n">
        <v>242</v>
      </c>
      <c r="L36" s="16" t="n">
        <v>3848</v>
      </c>
      <c r="M36" s="1"/>
      <c r="N36" s="16"/>
      <c r="O36" s="10"/>
    </row>
    <row r="37" customFormat="false" ht="12.75" hidden="false" customHeight="false" outlineLevel="0" collapsed="false">
      <c r="A37" s="14" t="s">
        <v>48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" t="n">
        <v>3908</v>
      </c>
      <c r="J37" s="1" t="n">
        <v>6418</v>
      </c>
      <c r="K37" s="1" t="n">
        <v>6722</v>
      </c>
      <c r="L37" s="16" t="n">
        <v>59101</v>
      </c>
      <c r="M37" s="1"/>
      <c r="N37" s="16"/>
      <c r="O37" s="10"/>
    </row>
    <row r="38" customFormat="false" ht="12.75" hidden="false" customHeight="false" outlineLevel="0" collapsed="false">
      <c r="A38" s="14" t="s">
        <v>49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" t="n">
        <v>88</v>
      </c>
      <c r="J38" s="1" t="n">
        <v>589</v>
      </c>
      <c r="K38" s="1" t="n">
        <v>783</v>
      </c>
      <c r="L38" s="16" t="n">
        <v>6233</v>
      </c>
      <c r="M38" s="1"/>
      <c r="N38" s="16"/>
      <c r="O38" s="10"/>
    </row>
    <row r="39" customFormat="false" ht="12.75" hidden="false" customHeight="false" outlineLevel="0" collapsed="false">
      <c r="A39" s="14" t="s">
        <v>50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" t="n">
        <v>4576</v>
      </c>
      <c r="J39" s="1" t="n">
        <v>5565</v>
      </c>
      <c r="K39" s="1" t="n">
        <v>5602</v>
      </c>
      <c r="L39" s="16" t="n">
        <v>57361</v>
      </c>
      <c r="M39" s="1"/>
      <c r="N39" s="16"/>
      <c r="O39" s="10"/>
    </row>
    <row r="40" customFormat="false" ht="12.75" hidden="false" customHeight="false" outlineLevel="0" collapsed="false">
      <c r="A40" s="14" t="s">
        <v>51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" t="n">
        <v>3215</v>
      </c>
      <c r="J40" s="1" t="n">
        <v>3733</v>
      </c>
      <c r="K40" s="1" t="n">
        <v>4478</v>
      </c>
      <c r="L40" s="16" t="n">
        <v>44237</v>
      </c>
      <c r="M40" s="1"/>
      <c r="N40" s="16"/>
      <c r="O40" s="10"/>
    </row>
    <row r="41" customFormat="false" ht="12.75" hidden="false" customHeight="false" outlineLevel="0" collapsed="false">
      <c r="A41" s="14" t="s">
        <v>52</v>
      </c>
      <c r="B41" s="15"/>
      <c r="H41" s="1" t="n">
        <v>1</v>
      </c>
      <c r="L41" s="16" t="n">
        <v>1</v>
      </c>
      <c r="M41" s="1"/>
      <c r="N41" s="16"/>
      <c r="O41" s="10"/>
    </row>
    <row r="42" customFormat="false" ht="12.75" hidden="false" customHeight="false" outlineLevel="0" collapsed="false">
      <c r="A42" s="14" t="s">
        <v>53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" t="n">
        <v>3408</v>
      </c>
      <c r="J42" s="1" t="n">
        <v>5897</v>
      </c>
      <c r="K42" s="1" t="n">
        <v>6351</v>
      </c>
      <c r="L42" s="16" t="n">
        <v>62676</v>
      </c>
      <c r="M42" s="1"/>
      <c r="N42" s="16"/>
      <c r="O42" s="10"/>
    </row>
    <row r="43" customFormat="false" ht="12.75" hidden="false" customHeight="false" outlineLevel="0" collapsed="false">
      <c r="A43" s="14" t="s">
        <v>54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" t="n">
        <v>2</v>
      </c>
      <c r="J43" s="1" t="n">
        <v>30</v>
      </c>
      <c r="K43" s="1" t="n">
        <v>83</v>
      </c>
      <c r="L43" s="16" t="n">
        <v>526</v>
      </c>
      <c r="M43" s="1"/>
      <c r="N43" s="16"/>
      <c r="O43" s="10"/>
    </row>
    <row r="44" customFormat="false" ht="12.75" hidden="false" customHeight="false" outlineLevel="0" collapsed="false">
      <c r="A44" s="14" t="s">
        <v>55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" t="n">
        <v>7478</v>
      </c>
      <c r="J44" s="1" t="n">
        <v>9072</v>
      </c>
      <c r="K44" s="1" t="n">
        <v>9804</v>
      </c>
      <c r="L44" s="16" t="n">
        <v>91814</v>
      </c>
      <c r="M44" s="1"/>
      <c r="N44" s="16"/>
      <c r="O44" s="10"/>
    </row>
    <row r="45" customFormat="false" ht="12.75" hidden="false" customHeight="false" outlineLevel="0" collapsed="false">
      <c r="A45" s="14" t="s">
        <v>56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" t="n">
        <v>2227</v>
      </c>
      <c r="J45" s="1" t="n">
        <v>2586</v>
      </c>
      <c r="K45" s="1" t="n">
        <v>2903</v>
      </c>
      <c r="L45" s="16" t="n">
        <v>29768</v>
      </c>
      <c r="M45" s="1"/>
      <c r="N45" s="16"/>
      <c r="O45" s="10"/>
    </row>
    <row r="46" customFormat="false" ht="12.75" hidden="false" customHeight="false" outlineLevel="0" collapsed="false">
      <c r="A46" s="14" t="s">
        <v>57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" t="n">
        <v>266</v>
      </c>
      <c r="J46" s="1" t="n">
        <v>666</v>
      </c>
      <c r="K46" s="1" t="n">
        <v>693</v>
      </c>
      <c r="L46" s="16" t="n">
        <v>7089</v>
      </c>
      <c r="M46" s="1"/>
      <c r="N46" s="16"/>
      <c r="O46" s="10"/>
    </row>
    <row r="47" customFormat="false" ht="12.75" hidden="false" customHeight="false" outlineLevel="0" collapsed="false">
      <c r="A47" s="14" t="s">
        <v>58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" t="n">
        <v>1230</v>
      </c>
      <c r="J47" s="1" t="n">
        <v>1846</v>
      </c>
      <c r="K47" s="1" t="n">
        <v>2138</v>
      </c>
      <c r="L47" s="16" t="n">
        <v>19317</v>
      </c>
      <c r="M47" s="1"/>
      <c r="N47" s="16"/>
      <c r="O47" s="10"/>
    </row>
    <row r="48" customFormat="false" ht="12.75" hidden="false" customHeight="false" outlineLevel="0" collapsed="false">
      <c r="A48" s="14" t="s">
        <v>59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" t="n">
        <v>7</v>
      </c>
      <c r="J48" s="1" t="n">
        <v>329</v>
      </c>
      <c r="K48" s="1" t="n">
        <v>361</v>
      </c>
      <c r="L48" s="16" t="n">
        <v>3235</v>
      </c>
      <c r="M48" s="1"/>
      <c r="N48" s="16"/>
      <c r="O48" s="10"/>
    </row>
    <row r="49" customFormat="false" ht="12.75" hidden="false" customHeight="false" outlineLevel="0" collapsed="false">
      <c r="A49" s="14" t="s">
        <v>60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" t="n">
        <v>453</v>
      </c>
      <c r="J49" s="1" t="n">
        <v>624</v>
      </c>
      <c r="K49" s="1" t="n">
        <v>679</v>
      </c>
      <c r="L49" s="16" t="n">
        <v>6015</v>
      </c>
      <c r="M49" s="1"/>
      <c r="N49" s="16"/>
      <c r="O49" s="10"/>
    </row>
    <row r="50" customFormat="false" ht="12.75" hidden="false" customHeight="false" outlineLevel="0" collapsed="false">
      <c r="A50" s="14" t="s">
        <v>61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" t="n">
        <v>1424</v>
      </c>
      <c r="J50" s="1" t="n">
        <v>2827</v>
      </c>
      <c r="K50" s="1" t="n">
        <v>3330</v>
      </c>
      <c r="L50" s="16" t="n">
        <v>29736</v>
      </c>
      <c r="M50" s="1"/>
      <c r="N50" s="16"/>
      <c r="O50" s="10"/>
    </row>
    <row r="51" customFormat="false" ht="12.75" hidden="false" customHeight="false" outlineLevel="0" collapsed="false">
      <c r="A51" s="14" t="s">
        <v>62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" t="n">
        <v>18</v>
      </c>
      <c r="J51" s="1" t="n">
        <v>63</v>
      </c>
      <c r="K51" s="1" t="n">
        <v>61</v>
      </c>
      <c r="L51" s="16" t="n">
        <v>600</v>
      </c>
      <c r="M51" s="1"/>
      <c r="N51" s="16"/>
      <c r="O51" s="10"/>
    </row>
    <row r="52" customFormat="false" ht="12.75" hidden="false" customHeight="false" outlineLevel="0" collapsed="false">
      <c r="A52" s="14" t="s">
        <v>63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" t="n">
        <v>51</v>
      </c>
      <c r="J52" s="1" t="n">
        <v>231</v>
      </c>
      <c r="K52" s="1" t="n">
        <v>250</v>
      </c>
      <c r="L52" s="16" t="n">
        <v>2168</v>
      </c>
      <c r="M52" s="1"/>
      <c r="N52" s="16"/>
      <c r="O52" s="10"/>
    </row>
    <row r="53" customFormat="false" ht="12.75" hidden="false" customHeight="false" outlineLevel="0" collapsed="false">
      <c r="A53" s="14" t="s">
        <v>64</v>
      </c>
      <c r="B53" s="15"/>
      <c r="L53" s="16"/>
      <c r="M53" s="1"/>
      <c r="N53" s="16"/>
      <c r="O53" s="10"/>
    </row>
    <row r="54" customFormat="false" ht="12.75" hidden="false" customHeight="false" outlineLevel="0" collapsed="false">
      <c r="A54" s="14" t="s">
        <v>65</v>
      </c>
      <c r="B54" s="15"/>
      <c r="L54" s="16"/>
      <c r="M54" s="1"/>
      <c r="N54" s="16"/>
      <c r="O54" s="10"/>
    </row>
    <row r="55" customFormat="false" ht="12.75" hidden="false" customHeight="false" outlineLevel="0" collapsed="false">
      <c r="A55" s="14" t="s">
        <v>66</v>
      </c>
      <c r="B55" s="15"/>
      <c r="L55" s="16"/>
      <c r="M55" s="1"/>
      <c r="N55" s="16"/>
      <c r="O55" s="10"/>
    </row>
    <row r="56" customFormat="false" ht="12.75" hidden="false" customHeight="false" outlineLevel="0" collapsed="false">
      <c r="A56" s="14" t="s">
        <v>67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J56" s="1" t="n">
        <v>154</v>
      </c>
      <c r="K56" s="1" t="n">
        <v>933</v>
      </c>
      <c r="L56" s="16" t="n">
        <v>6192</v>
      </c>
      <c r="M56" s="1"/>
      <c r="N56" s="16"/>
      <c r="O56" s="10"/>
    </row>
    <row r="57" customFormat="false" ht="12.75" hidden="false" customHeight="false" outlineLevel="0" collapsed="false">
      <c r="A57" s="14" t="s">
        <v>68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" t="n">
        <v>440</v>
      </c>
      <c r="J57" s="1" t="n">
        <v>1218</v>
      </c>
      <c r="K57" s="1" t="n">
        <v>1318</v>
      </c>
      <c r="L57" s="16" t="n">
        <v>11435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9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" t="n">
        <v>3192</v>
      </c>
      <c r="J58" s="1" t="n">
        <v>5510</v>
      </c>
      <c r="K58" s="1" t="n">
        <v>6064</v>
      </c>
      <c r="L58" s="16" t="n">
        <v>57070</v>
      </c>
      <c r="M58" s="1"/>
      <c r="N58" s="16"/>
      <c r="O58" s="10"/>
    </row>
    <row r="59" customFormat="false" ht="12.75" hidden="false" customHeight="false" outlineLevel="0" collapsed="false">
      <c r="A59" s="14" t="s">
        <v>70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" t="n">
        <v>1262</v>
      </c>
      <c r="J59" s="1" t="n">
        <v>1510</v>
      </c>
      <c r="K59" s="1" t="n">
        <v>1690</v>
      </c>
      <c r="L59" s="16" t="n">
        <v>15068</v>
      </c>
      <c r="M59" s="1"/>
      <c r="N59" s="16"/>
      <c r="O59" s="10"/>
    </row>
    <row r="60" customFormat="false" ht="12.75" hidden="false" customHeight="false" outlineLevel="0" collapsed="false">
      <c r="A60" s="14" t="s">
        <v>71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" t="n">
        <v>482</v>
      </c>
      <c r="J60" s="1" t="n">
        <v>1201</v>
      </c>
      <c r="K60" s="1" t="n">
        <v>1170</v>
      </c>
      <c r="L60" s="16" t="n">
        <v>12081</v>
      </c>
      <c r="M60" s="1"/>
      <c r="N60" s="16"/>
      <c r="O60" s="10"/>
    </row>
    <row r="61" customFormat="false" ht="12.75" hidden="false" customHeight="false" outlineLevel="0" collapsed="false">
      <c r="A61" s="14" t="s">
        <v>72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" t="n">
        <v>1919</v>
      </c>
      <c r="J61" s="1" t="n">
        <v>2745</v>
      </c>
      <c r="K61" s="1" t="n">
        <v>3146</v>
      </c>
      <c r="L61" s="16" t="n">
        <v>30171</v>
      </c>
      <c r="M61" s="1"/>
      <c r="N61" s="16"/>
      <c r="O61" s="10"/>
    </row>
    <row r="62" customFormat="false" ht="12.75" hidden="false" customHeight="false" outlineLevel="0" collapsed="false">
      <c r="A62" s="14" t="s">
        <v>73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" t="n">
        <v>33</v>
      </c>
      <c r="J62" s="1" t="n">
        <v>98</v>
      </c>
      <c r="K62" s="1" t="n">
        <v>21</v>
      </c>
      <c r="L62" s="16" t="n">
        <v>25464</v>
      </c>
      <c r="M62" s="1"/>
      <c r="N62" s="16"/>
      <c r="O62" s="10"/>
    </row>
    <row r="63" customFormat="false" ht="12.75" hidden="false" customHeight="false" outlineLevel="0" collapsed="false">
      <c r="A63" s="14" t="s">
        <v>74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" t="n">
        <v>6494</v>
      </c>
      <c r="J63" s="1" t="n">
        <v>8285</v>
      </c>
      <c r="K63" s="1" t="n">
        <v>8879</v>
      </c>
      <c r="L63" s="16" t="n">
        <v>75552</v>
      </c>
      <c r="M63" s="1"/>
      <c r="N63" s="16"/>
      <c r="O63" s="10"/>
    </row>
    <row r="64" customFormat="false" ht="12.75" hidden="false" customHeight="false" outlineLevel="0" collapsed="false">
      <c r="A64" s="14" t="s">
        <v>75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" t="n">
        <v>621</v>
      </c>
      <c r="J64" s="1" t="n">
        <v>1705</v>
      </c>
      <c r="K64" s="1" t="n">
        <v>1816</v>
      </c>
      <c r="L64" s="16" t="n">
        <v>16145</v>
      </c>
      <c r="M64" s="1"/>
      <c r="N64" s="16"/>
      <c r="O64" s="10"/>
    </row>
    <row r="65" customFormat="false" ht="12.75" hidden="false" customHeight="false" outlineLevel="0" collapsed="false">
      <c r="A65" s="14" t="s">
        <v>76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" t="n">
        <v>1833</v>
      </c>
      <c r="J65" s="1" t="n">
        <v>2749</v>
      </c>
      <c r="K65" s="1" t="n">
        <v>2829</v>
      </c>
      <c r="L65" s="16" t="n">
        <v>28123</v>
      </c>
      <c r="M65" s="1"/>
      <c r="N65" s="16"/>
      <c r="O65" s="10"/>
    </row>
    <row r="66" customFormat="false" ht="12.75" hidden="false" customHeight="false" outlineLevel="0" collapsed="false">
      <c r="A66" s="14" t="s">
        <v>77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" t="n">
        <v>944</v>
      </c>
      <c r="J66" s="1" t="n">
        <v>1371</v>
      </c>
      <c r="K66" s="1" t="n">
        <v>1339</v>
      </c>
      <c r="L66" s="16" t="n">
        <v>13163</v>
      </c>
      <c r="M66" s="1"/>
      <c r="N66" s="16"/>
      <c r="O66" s="10"/>
    </row>
    <row r="67" customFormat="false" ht="12.75" hidden="false" customHeight="false" outlineLevel="0" collapsed="false">
      <c r="A67" s="14" t="s">
        <v>78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" t="n">
        <v>840</v>
      </c>
      <c r="J67" s="1" t="n">
        <v>1139</v>
      </c>
      <c r="K67" s="1" t="n">
        <v>1264</v>
      </c>
      <c r="L67" s="16" t="n">
        <v>11235</v>
      </c>
      <c r="M67" s="17"/>
      <c r="N67" s="4"/>
    </row>
    <row r="68" customFormat="false" ht="12.75" hidden="false" customHeight="false" outlineLevel="0" collapsed="false">
      <c r="A68" s="14" t="s">
        <v>79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" t="n">
        <v>447</v>
      </c>
      <c r="J68" s="1" t="n">
        <v>794</v>
      </c>
      <c r="K68" s="1" t="n">
        <v>852</v>
      </c>
      <c r="L68" s="16" t="n">
        <v>9673</v>
      </c>
    </row>
    <row r="69" customFormat="false" ht="12.75" hidden="false" customHeight="false" outlineLevel="0" collapsed="false">
      <c r="A69" s="18" t="s">
        <v>17</v>
      </c>
      <c r="B69" s="19" t="n">
        <v>149660</v>
      </c>
      <c r="C69" s="17" t="n">
        <v>141744</v>
      </c>
      <c r="D69" s="17" t="n">
        <v>156019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17" t="n">
        <v>131878</v>
      </c>
      <c r="K69" s="17" t="n">
        <v>143643</v>
      </c>
      <c r="L69" s="4" t="n">
        <v>1367538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</row>
    <row r="7" customFormat="false" ht="12.75" hidden="false" customHeight="false" outlineLevel="0" collapsed="false">
      <c r="A7" s="5" t="s">
        <v>18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2" t="n">
        <v>3237</v>
      </c>
      <c r="J7" s="12" t="n">
        <v>4942</v>
      </c>
      <c r="K7" s="12" t="n">
        <v>5327</v>
      </c>
      <c r="L7" s="13" t="n">
        <v>51125</v>
      </c>
      <c r="M7" s="12"/>
      <c r="N7" s="13"/>
    </row>
    <row r="8" customFormat="false" ht="12.75" hidden="false" customHeight="false" outlineLevel="0" collapsed="false">
      <c r="A8" s="14" t="s">
        <v>19</v>
      </c>
      <c r="B8" s="15"/>
      <c r="L8" s="16"/>
      <c r="M8" s="1"/>
      <c r="N8" s="16"/>
    </row>
    <row r="9" customFormat="false" ht="12.75" hidden="false" customHeight="false" outlineLevel="0" collapsed="false">
      <c r="A9" s="14" t="s">
        <v>20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" t="n">
        <v>486</v>
      </c>
      <c r="J9" s="1" t="n">
        <v>1032</v>
      </c>
      <c r="K9" s="1" t="n">
        <v>1189</v>
      </c>
      <c r="L9" s="16" t="n">
        <v>10512</v>
      </c>
      <c r="M9" s="1"/>
      <c r="N9" s="16"/>
    </row>
    <row r="10" customFormat="false" ht="12.75" hidden="false" customHeight="false" outlineLevel="0" collapsed="false">
      <c r="A10" s="14" t="s">
        <v>21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" t="n">
        <v>331</v>
      </c>
      <c r="J10" s="1" t="n">
        <v>781</v>
      </c>
      <c r="K10" s="1" t="n">
        <v>846</v>
      </c>
      <c r="L10" s="16" t="n">
        <v>7405</v>
      </c>
      <c r="M10" s="1"/>
      <c r="N10" s="16"/>
    </row>
    <row r="11" customFormat="false" ht="12.75" hidden="false" customHeight="false" outlineLevel="0" collapsed="false">
      <c r="A11" s="14" t="s">
        <v>22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" t="n">
        <v>5185</v>
      </c>
      <c r="J11" s="1" t="n">
        <v>6874</v>
      </c>
      <c r="K11" s="1" t="n">
        <v>7177</v>
      </c>
      <c r="L11" s="16" t="n">
        <v>68345</v>
      </c>
      <c r="M11" s="1"/>
      <c r="N11" s="16"/>
    </row>
    <row r="12" customFormat="false" ht="12.75" hidden="false" customHeight="false" outlineLevel="0" collapsed="false">
      <c r="A12" s="14" t="s">
        <v>23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L12" s="16" t="n">
        <v>229</v>
      </c>
      <c r="M12" s="1"/>
      <c r="N12" s="16"/>
    </row>
    <row r="13" customFormat="false" ht="12.75" hidden="false" customHeight="false" outlineLevel="0" collapsed="false">
      <c r="A13" s="14" t="s">
        <v>24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" t="n">
        <v>8</v>
      </c>
      <c r="J13" s="1" t="n">
        <v>1595</v>
      </c>
      <c r="K13" s="1" t="n">
        <v>1540</v>
      </c>
      <c r="L13" s="16" t="n">
        <v>13202</v>
      </c>
      <c r="M13" s="1"/>
      <c r="N13" s="16"/>
    </row>
    <row r="14" customFormat="false" ht="12.75" hidden="false" customHeight="false" outlineLevel="0" collapsed="false">
      <c r="A14" s="14" t="s">
        <v>25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J14" s="1" t="n">
        <v>31</v>
      </c>
      <c r="K14" s="1" t="n">
        <v>66</v>
      </c>
      <c r="L14" s="16" t="n">
        <v>486</v>
      </c>
      <c r="M14" s="1"/>
      <c r="N14" s="16"/>
    </row>
    <row r="15" customFormat="false" ht="12.75" hidden="false" customHeight="false" outlineLevel="0" collapsed="false">
      <c r="A15" s="14" t="s">
        <v>26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6" t="n">
        <v>1188</v>
      </c>
      <c r="M15" s="1"/>
      <c r="N15" s="16"/>
    </row>
    <row r="16" customFormat="false" ht="12.75" hidden="false" customHeight="false" outlineLevel="0" collapsed="false">
      <c r="A16" s="14" t="s">
        <v>27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6" t="n">
        <v>551</v>
      </c>
      <c r="M16" s="1"/>
      <c r="N16" s="16"/>
    </row>
    <row r="17" customFormat="false" ht="12.75" hidden="false" customHeight="false" outlineLevel="0" collapsed="false">
      <c r="A17" s="14" t="s">
        <v>28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" t="n">
        <v>540</v>
      </c>
      <c r="J17" s="1" t="n">
        <v>3520</v>
      </c>
      <c r="K17" s="1" t="n">
        <v>3581</v>
      </c>
      <c r="L17" s="16" t="n">
        <v>32698</v>
      </c>
      <c r="M17" s="1"/>
      <c r="N17" s="16"/>
    </row>
    <row r="18" customFormat="false" ht="12.75" hidden="false" customHeight="false" outlineLevel="0" collapsed="false">
      <c r="A18" s="14" t="s">
        <v>29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" t="n">
        <v>1924</v>
      </c>
      <c r="J18" s="1" t="n">
        <v>2200</v>
      </c>
      <c r="K18" s="1" t="n">
        <v>2349</v>
      </c>
      <c r="L18" s="16" t="n">
        <v>24452</v>
      </c>
      <c r="M18" s="1"/>
      <c r="N18" s="16"/>
    </row>
    <row r="19" customFormat="false" ht="12.75" hidden="false" customHeight="false" outlineLevel="0" collapsed="false">
      <c r="A19" s="14" t="s">
        <v>30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" t="n">
        <v>945</v>
      </c>
      <c r="J19" s="1" t="n">
        <v>1431</v>
      </c>
      <c r="K19" s="1" t="n">
        <v>1420</v>
      </c>
      <c r="L19" s="16" t="n">
        <v>14739</v>
      </c>
      <c r="M19" s="1"/>
      <c r="N19" s="16"/>
    </row>
    <row r="20" customFormat="false" ht="12.75" hidden="false" customHeight="false" outlineLevel="0" collapsed="false">
      <c r="A20" s="14" t="s">
        <v>31</v>
      </c>
      <c r="B20" s="15"/>
      <c r="L20" s="16"/>
      <c r="M20" s="1"/>
      <c r="N20" s="16"/>
    </row>
    <row r="21" customFormat="false" ht="12.75" hidden="false" customHeight="false" outlineLevel="0" collapsed="false">
      <c r="A21" s="14" t="s">
        <v>32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" t="n">
        <v>158</v>
      </c>
      <c r="J21" s="1" t="n">
        <v>795</v>
      </c>
      <c r="K21" s="1" t="n">
        <v>941</v>
      </c>
      <c r="L21" s="16" t="n">
        <v>7536</v>
      </c>
      <c r="M21" s="1"/>
      <c r="N21" s="16"/>
    </row>
    <row r="22" customFormat="false" ht="12.75" hidden="false" customHeight="false" outlineLevel="0" collapsed="false">
      <c r="A22" s="14" t="s">
        <v>33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" t="n">
        <v>1399</v>
      </c>
      <c r="J22" s="1" t="n">
        <v>2164</v>
      </c>
      <c r="K22" s="1" t="n">
        <v>2181</v>
      </c>
      <c r="L22" s="16" t="n">
        <v>21762</v>
      </c>
      <c r="M22" s="1"/>
      <c r="N22" s="16"/>
    </row>
    <row r="23" customFormat="false" ht="12.75" hidden="false" customHeight="false" outlineLevel="0" collapsed="false">
      <c r="A23" s="14" t="s">
        <v>34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" t="n">
        <v>16490</v>
      </c>
      <c r="J23" s="1" t="n">
        <v>20803</v>
      </c>
      <c r="K23" s="1" t="n">
        <v>21855</v>
      </c>
      <c r="L23" s="16" t="n">
        <v>204867</v>
      </c>
      <c r="M23" s="1"/>
      <c r="N23" s="16"/>
    </row>
    <row r="24" customFormat="false" ht="12.75" hidden="false" customHeight="false" outlineLevel="0" collapsed="false">
      <c r="A24" s="14" t="s">
        <v>35</v>
      </c>
      <c r="B24" s="15"/>
      <c r="E24" s="1" t="n">
        <v>1</v>
      </c>
      <c r="F24" s="1" t="n">
        <v>1</v>
      </c>
      <c r="K24" s="1" t="n">
        <v>6</v>
      </c>
      <c r="L24" s="16" t="n">
        <v>8</v>
      </c>
      <c r="M24" s="1"/>
      <c r="N24" s="16"/>
    </row>
    <row r="25" customFormat="false" ht="12.75" hidden="false" customHeight="false" outlineLevel="0" collapsed="false">
      <c r="A25" s="14" t="s">
        <v>36</v>
      </c>
      <c r="B25" s="15"/>
      <c r="I25" s="1" t="n">
        <v>1</v>
      </c>
      <c r="L25" s="16" t="n">
        <v>1</v>
      </c>
      <c r="M25" s="1"/>
      <c r="N25" s="16"/>
    </row>
    <row r="26" customFormat="false" ht="12.75" hidden="false" customHeight="false" outlineLevel="0" collapsed="false">
      <c r="A26" s="14" t="s">
        <v>37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" t="n">
        <v>222</v>
      </c>
      <c r="J26" s="1" t="n">
        <v>596</v>
      </c>
      <c r="K26" s="1" t="n">
        <v>747</v>
      </c>
      <c r="L26" s="16" t="n">
        <v>9891</v>
      </c>
      <c r="M26" s="1"/>
      <c r="N26" s="16"/>
    </row>
    <row r="27" customFormat="false" ht="12.75" hidden="false" customHeight="false" outlineLevel="0" collapsed="false">
      <c r="A27" s="14" t="s">
        <v>38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" t="n">
        <v>1848</v>
      </c>
      <c r="J27" s="1" t="n">
        <v>2587</v>
      </c>
      <c r="K27" s="1" t="n">
        <v>3007</v>
      </c>
      <c r="L27" s="16" t="n">
        <v>26510</v>
      </c>
      <c r="M27" s="1"/>
      <c r="N27" s="16"/>
    </row>
    <row r="28" customFormat="false" ht="12.75" hidden="false" customHeight="false" outlineLevel="0" collapsed="false">
      <c r="A28" s="14" t="s">
        <v>39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J28" s="1" t="n">
        <v>1</v>
      </c>
      <c r="K28" s="1" t="n">
        <v>10</v>
      </c>
      <c r="L28" s="16" t="n">
        <v>58</v>
      </c>
      <c r="M28" s="1"/>
      <c r="N28" s="16"/>
    </row>
    <row r="29" customFormat="false" ht="12.75" hidden="false" customHeight="false" outlineLevel="0" collapsed="false">
      <c r="A29" s="14" t="s">
        <v>40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" t="n">
        <v>1300</v>
      </c>
      <c r="J29" s="1" t="n">
        <v>1982</v>
      </c>
      <c r="K29" s="1" t="n">
        <v>2147</v>
      </c>
      <c r="L29" s="16" t="n">
        <v>20279</v>
      </c>
      <c r="M29" s="1"/>
      <c r="N29" s="16"/>
    </row>
    <row r="30" customFormat="false" ht="12.75" hidden="false" customHeight="false" outlineLevel="0" collapsed="false">
      <c r="A30" s="14" t="s">
        <v>41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6" t="n">
        <v>142</v>
      </c>
      <c r="M30" s="1"/>
      <c r="N30" s="16"/>
    </row>
    <row r="31" customFormat="false" ht="12.75" hidden="false" customHeight="false" outlineLevel="0" collapsed="false">
      <c r="A31" s="14" t="s">
        <v>42</v>
      </c>
      <c r="B31" s="15"/>
      <c r="D31" s="1" t="n">
        <v>1</v>
      </c>
      <c r="L31" s="16" t="n">
        <v>1</v>
      </c>
      <c r="M31" s="1"/>
      <c r="N31" s="16"/>
    </row>
    <row r="32" customFormat="false" ht="12.75" hidden="false" customHeight="false" outlineLevel="0" collapsed="false">
      <c r="A32" s="14" t="s">
        <v>43</v>
      </c>
      <c r="B32" s="15" t="n">
        <v>2</v>
      </c>
      <c r="C32" s="1" t="n">
        <v>1</v>
      </c>
      <c r="E32" s="1" t="n">
        <v>10</v>
      </c>
      <c r="H32" s="1" t="n">
        <v>1</v>
      </c>
      <c r="L32" s="16" t="n">
        <v>14</v>
      </c>
      <c r="M32" s="1"/>
      <c r="N32" s="16"/>
    </row>
    <row r="33" customFormat="false" ht="12.75" hidden="false" customHeight="false" outlineLevel="0" collapsed="false">
      <c r="A33" s="14" t="s">
        <v>44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" t="n">
        <v>2917</v>
      </c>
      <c r="J33" s="1" t="n">
        <v>4034</v>
      </c>
      <c r="K33" s="1" t="n">
        <v>4576</v>
      </c>
      <c r="L33" s="16" t="n">
        <v>41393</v>
      </c>
      <c r="M33" s="1"/>
      <c r="N33" s="16"/>
    </row>
    <row r="34" customFormat="false" ht="12.75" hidden="false" customHeight="false" outlineLevel="0" collapsed="false">
      <c r="A34" s="14" t="s">
        <v>45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" t="n">
        <v>503</v>
      </c>
      <c r="J34" s="1" t="n">
        <v>629</v>
      </c>
      <c r="K34" s="1" t="n">
        <v>647</v>
      </c>
      <c r="L34" s="16" t="n">
        <v>7108</v>
      </c>
      <c r="M34" s="1"/>
      <c r="N34" s="16"/>
    </row>
    <row r="35" customFormat="false" ht="12.75" hidden="false" customHeight="false" outlineLevel="0" collapsed="false">
      <c r="A35" s="14" t="s">
        <v>46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" t="n">
        <v>2832</v>
      </c>
      <c r="J35" s="1" t="n">
        <v>4516</v>
      </c>
      <c r="K35" s="1" t="n">
        <v>4659</v>
      </c>
      <c r="L35" s="16" t="n">
        <v>41125</v>
      </c>
      <c r="M35" s="1"/>
      <c r="N35" s="16"/>
    </row>
    <row r="36" customFormat="false" ht="12.75" hidden="false" customHeight="false" outlineLevel="0" collapsed="false">
      <c r="A36" s="14" t="s">
        <v>47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" t="n">
        <v>62</v>
      </c>
      <c r="J36" s="1" t="n">
        <v>126</v>
      </c>
      <c r="K36" s="1" t="n">
        <v>199</v>
      </c>
      <c r="L36" s="16" t="n">
        <v>3040</v>
      </c>
      <c r="M36" s="1"/>
      <c r="N36" s="16"/>
    </row>
    <row r="37" customFormat="false" ht="12.75" hidden="false" customHeight="false" outlineLevel="0" collapsed="false">
      <c r="A37" s="14" t="s">
        <v>48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" t="n">
        <v>3881</v>
      </c>
      <c r="J37" s="1" t="n">
        <v>5983</v>
      </c>
      <c r="K37" s="1" t="n">
        <v>6585</v>
      </c>
      <c r="L37" s="16" t="n">
        <v>56739</v>
      </c>
      <c r="M37" s="1"/>
      <c r="N37" s="16"/>
    </row>
    <row r="38" customFormat="false" ht="12.75" hidden="false" customHeight="false" outlineLevel="0" collapsed="false">
      <c r="A38" s="14" t="s">
        <v>49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" t="n">
        <v>19</v>
      </c>
      <c r="J38" s="1" t="n">
        <v>560</v>
      </c>
      <c r="K38" s="1" t="n">
        <v>732</v>
      </c>
      <c r="L38" s="16" t="n">
        <v>5838</v>
      </c>
      <c r="M38" s="1"/>
      <c r="N38" s="16"/>
    </row>
    <row r="39" customFormat="false" ht="12.75" hidden="false" customHeight="false" outlineLevel="0" collapsed="false">
      <c r="A39" s="14" t="s">
        <v>50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" t="n">
        <v>5227</v>
      </c>
      <c r="J39" s="1" t="n">
        <v>6716</v>
      </c>
      <c r="K39" s="1" t="n">
        <v>7007</v>
      </c>
      <c r="L39" s="16" t="n">
        <v>68354</v>
      </c>
      <c r="M39" s="1"/>
      <c r="N39" s="16"/>
    </row>
    <row r="40" customFormat="false" ht="12.75" hidden="false" customHeight="false" outlineLevel="0" collapsed="false">
      <c r="A40" s="14" t="s">
        <v>51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" t="n">
        <v>3157</v>
      </c>
      <c r="J40" s="1" t="n">
        <v>3447</v>
      </c>
      <c r="K40" s="1" t="n">
        <v>3681</v>
      </c>
      <c r="L40" s="16" t="n">
        <v>39394</v>
      </c>
      <c r="M40" s="1"/>
      <c r="N40" s="16"/>
    </row>
    <row r="41" customFormat="false" ht="12.75" hidden="false" customHeight="false" outlineLevel="0" collapsed="false">
      <c r="A41" s="14" t="s">
        <v>52</v>
      </c>
      <c r="B41" s="15"/>
      <c r="H41" s="1" t="n">
        <v>1</v>
      </c>
      <c r="L41" s="16" t="n">
        <v>1</v>
      </c>
      <c r="M41" s="1"/>
      <c r="N41" s="16"/>
    </row>
    <row r="42" customFormat="false" ht="12.75" hidden="false" customHeight="false" outlineLevel="0" collapsed="false">
      <c r="A42" s="14" t="s">
        <v>53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" t="n">
        <v>3381</v>
      </c>
      <c r="J42" s="1" t="n">
        <v>5379</v>
      </c>
      <c r="K42" s="1" t="n">
        <v>5980</v>
      </c>
      <c r="L42" s="16" t="n">
        <v>59667</v>
      </c>
      <c r="M42" s="1"/>
      <c r="N42" s="16"/>
    </row>
    <row r="43" customFormat="false" ht="12.75" hidden="false" customHeight="false" outlineLevel="0" collapsed="false">
      <c r="A43" s="14" t="s">
        <v>54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J43" s="1" t="n">
        <v>5</v>
      </c>
      <c r="K43" s="1" t="n">
        <v>5</v>
      </c>
      <c r="L43" s="16" t="n">
        <v>172</v>
      </c>
      <c r="M43" s="1"/>
      <c r="N43" s="16"/>
    </row>
    <row r="44" customFormat="false" ht="12.75" hidden="false" customHeight="false" outlineLevel="0" collapsed="false">
      <c r="A44" s="14" t="s">
        <v>55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" t="n">
        <v>7604</v>
      </c>
      <c r="J44" s="1" t="n">
        <v>9412</v>
      </c>
      <c r="K44" s="1" t="n">
        <v>10126</v>
      </c>
      <c r="L44" s="16" t="n">
        <v>95559</v>
      </c>
      <c r="M44" s="1"/>
      <c r="N44" s="16"/>
    </row>
    <row r="45" customFormat="false" ht="12.75" hidden="false" customHeight="false" outlineLevel="0" collapsed="false">
      <c r="A45" s="14" t="s">
        <v>56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" t="n">
        <v>2162</v>
      </c>
      <c r="J45" s="1" t="n">
        <v>2791</v>
      </c>
      <c r="K45" s="1" t="n">
        <v>3476</v>
      </c>
      <c r="L45" s="16" t="n">
        <v>31574</v>
      </c>
      <c r="M45" s="1"/>
      <c r="N45" s="16"/>
    </row>
    <row r="46" customFormat="false" ht="12.75" hidden="false" customHeight="false" outlineLevel="0" collapsed="false">
      <c r="A46" s="14" t="s">
        <v>57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" t="n">
        <v>196</v>
      </c>
      <c r="J46" s="1" t="n">
        <v>397</v>
      </c>
      <c r="K46" s="1" t="n">
        <v>378</v>
      </c>
      <c r="L46" s="16" t="n">
        <v>4545</v>
      </c>
      <c r="M46" s="1"/>
      <c r="N46" s="16"/>
    </row>
    <row r="47" customFormat="false" ht="12.75" hidden="false" customHeight="false" outlineLevel="0" collapsed="false">
      <c r="A47" s="14" t="s">
        <v>58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" t="n">
        <v>1221</v>
      </c>
      <c r="J47" s="1" t="n">
        <v>1930</v>
      </c>
      <c r="K47" s="1" t="n">
        <v>2277</v>
      </c>
      <c r="L47" s="16" t="n">
        <v>20114</v>
      </c>
      <c r="M47" s="1"/>
      <c r="N47" s="16"/>
    </row>
    <row r="48" customFormat="false" ht="12.75" hidden="false" customHeight="false" outlineLevel="0" collapsed="false">
      <c r="A48" s="14" t="s">
        <v>59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" t="n">
        <v>27</v>
      </c>
      <c r="J48" s="1" t="n">
        <v>390</v>
      </c>
      <c r="K48" s="1" t="n">
        <v>361</v>
      </c>
      <c r="L48" s="16" t="n">
        <v>3618</v>
      </c>
      <c r="M48" s="1"/>
      <c r="N48" s="16"/>
    </row>
    <row r="49" customFormat="false" ht="12.75" hidden="false" customHeight="false" outlineLevel="0" collapsed="false">
      <c r="A49" s="14" t="s">
        <v>60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" t="n">
        <v>473</v>
      </c>
      <c r="J49" s="1" t="n">
        <v>619</v>
      </c>
      <c r="K49" s="1" t="n">
        <v>727</v>
      </c>
      <c r="L49" s="16" t="n">
        <v>6490</v>
      </c>
      <c r="M49" s="1"/>
      <c r="N49" s="16"/>
    </row>
    <row r="50" customFormat="false" ht="12.75" hidden="false" customHeight="false" outlineLevel="0" collapsed="false">
      <c r="A50" s="14" t="s">
        <v>61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" t="n">
        <v>1272</v>
      </c>
      <c r="J50" s="1" t="n">
        <v>2403</v>
      </c>
      <c r="K50" s="1" t="n">
        <v>2781</v>
      </c>
      <c r="L50" s="16" t="n">
        <v>25656</v>
      </c>
      <c r="M50" s="1"/>
      <c r="N50" s="16"/>
    </row>
    <row r="51" customFormat="false" ht="12.75" hidden="false" customHeight="false" outlineLevel="0" collapsed="false">
      <c r="A51" s="14" t="s">
        <v>62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J51" s="1" t="n">
        <v>6</v>
      </c>
      <c r="K51" s="1" t="n">
        <v>9</v>
      </c>
      <c r="L51" s="16" t="n">
        <v>78</v>
      </c>
      <c r="M51" s="1"/>
      <c r="N51" s="16"/>
    </row>
    <row r="52" customFormat="false" ht="12.75" hidden="false" customHeight="false" outlineLevel="0" collapsed="false">
      <c r="A52" s="14" t="s">
        <v>63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" t="n">
        <v>79</v>
      </c>
      <c r="J52" s="1" t="n">
        <v>492</v>
      </c>
      <c r="K52" s="1" t="n">
        <v>534</v>
      </c>
      <c r="L52" s="16" t="n">
        <v>4447</v>
      </c>
      <c r="M52" s="1"/>
      <c r="N52" s="16"/>
    </row>
    <row r="53" customFormat="false" ht="12.75" hidden="false" customHeight="false" outlineLevel="0" collapsed="false">
      <c r="A53" s="14" t="s">
        <v>64</v>
      </c>
      <c r="B53" s="15"/>
      <c r="L53" s="16"/>
      <c r="M53" s="1"/>
      <c r="N53" s="16"/>
    </row>
    <row r="54" customFormat="false" ht="12.75" hidden="false" customHeight="false" outlineLevel="0" collapsed="false">
      <c r="A54" s="14" t="s">
        <v>65</v>
      </c>
      <c r="B54" s="15"/>
      <c r="L54" s="16"/>
      <c r="M54" s="1"/>
      <c r="N54" s="16"/>
    </row>
    <row r="55" customFormat="false" ht="12.75" hidden="false" customHeight="false" outlineLevel="0" collapsed="false">
      <c r="A55" s="14" t="s">
        <v>66</v>
      </c>
      <c r="B55" s="15" t="n">
        <v>4</v>
      </c>
      <c r="L55" s="16" t="n">
        <v>4</v>
      </c>
      <c r="M55" s="1"/>
      <c r="N55" s="16"/>
    </row>
    <row r="56" customFormat="false" ht="12.75" hidden="false" customHeight="false" outlineLevel="0" collapsed="false">
      <c r="A56" s="14" t="s">
        <v>67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J56" s="1" t="n">
        <v>94</v>
      </c>
      <c r="K56" s="1" t="n">
        <v>842</v>
      </c>
      <c r="L56" s="16" t="n">
        <v>5697</v>
      </c>
      <c r="M56" s="1"/>
      <c r="N56" s="16"/>
    </row>
    <row r="57" customFormat="false" ht="12.75" hidden="false" customHeight="false" outlineLevel="0" collapsed="false">
      <c r="A57" s="14" t="s">
        <v>68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" t="n">
        <v>494</v>
      </c>
      <c r="J57" s="1" t="n">
        <v>1405</v>
      </c>
      <c r="K57" s="1" t="n">
        <v>1507</v>
      </c>
      <c r="L57" s="16" t="n">
        <v>12971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9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" t="n">
        <v>3430</v>
      </c>
      <c r="J58" s="1" t="n">
        <v>5400</v>
      </c>
      <c r="K58" s="1" t="n">
        <v>6164</v>
      </c>
      <c r="L58" s="16" t="n">
        <v>58116</v>
      </c>
      <c r="M58" s="1"/>
      <c r="N58" s="16"/>
    </row>
    <row r="59" customFormat="false" ht="12.75" hidden="false" customHeight="false" outlineLevel="0" collapsed="false">
      <c r="A59" s="14" t="s">
        <v>70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" t="n">
        <v>1307</v>
      </c>
      <c r="J59" s="1" t="n">
        <v>1469</v>
      </c>
      <c r="K59" s="1" t="n">
        <v>1765</v>
      </c>
      <c r="L59" s="16" t="n">
        <v>16175</v>
      </c>
      <c r="M59" s="1"/>
      <c r="N59" s="16"/>
    </row>
    <row r="60" customFormat="false" ht="12.75" hidden="false" customHeight="false" outlineLevel="0" collapsed="false">
      <c r="A60" s="14" t="s">
        <v>71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" t="n">
        <v>557</v>
      </c>
      <c r="J60" s="1" t="n">
        <v>1465</v>
      </c>
      <c r="K60" s="1" t="n">
        <v>1350</v>
      </c>
      <c r="L60" s="16" t="n">
        <v>12799</v>
      </c>
      <c r="M60" s="1"/>
      <c r="N60" s="16"/>
    </row>
    <row r="61" customFormat="false" ht="12.75" hidden="false" customHeight="false" outlineLevel="0" collapsed="false">
      <c r="A61" s="14" t="s">
        <v>72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" t="n">
        <v>1888</v>
      </c>
      <c r="J61" s="1" t="n">
        <v>2411</v>
      </c>
      <c r="K61" s="1" t="n">
        <v>2835</v>
      </c>
      <c r="L61" s="16" t="n">
        <v>28818</v>
      </c>
      <c r="M61" s="1"/>
      <c r="N61" s="16"/>
    </row>
    <row r="62" customFormat="false" ht="12.75" hidden="false" customHeight="false" outlineLevel="0" collapsed="false">
      <c r="A62" s="14" t="s">
        <v>73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" t="n">
        <v>30</v>
      </c>
      <c r="J62" s="1" t="n">
        <v>92</v>
      </c>
      <c r="K62" s="1" t="n">
        <v>20</v>
      </c>
      <c r="L62" s="16" t="n">
        <v>28309</v>
      </c>
      <c r="M62" s="1"/>
      <c r="N62" s="16"/>
    </row>
    <row r="63" customFormat="false" ht="12.75" hidden="false" customHeight="false" outlineLevel="0" collapsed="false">
      <c r="A63" s="14" t="s">
        <v>74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" t="n">
        <v>7207</v>
      </c>
      <c r="J63" s="1" t="n">
        <v>9660</v>
      </c>
      <c r="K63" s="1" t="n">
        <v>10529</v>
      </c>
      <c r="L63" s="16" t="n">
        <v>85915</v>
      </c>
      <c r="M63" s="1"/>
      <c r="N63" s="16"/>
    </row>
    <row r="64" customFormat="false" ht="12.75" hidden="false" customHeight="false" outlineLevel="0" collapsed="false">
      <c r="A64" s="14" t="s">
        <v>75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" t="n">
        <v>486</v>
      </c>
      <c r="J64" s="1" t="n">
        <v>1615</v>
      </c>
      <c r="K64" s="1" t="n">
        <v>1801</v>
      </c>
      <c r="L64" s="16" t="n">
        <v>16425</v>
      </c>
      <c r="M64" s="1"/>
      <c r="N64" s="16"/>
    </row>
    <row r="65" customFormat="false" ht="12.75" hidden="false" customHeight="false" outlineLevel="0" collapsed="false">
      <c r="A65" s="14" t="s">
        <v>76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" t="n">
        <v>2109</v>
      </c>
      <c r="J65" s="1" t="n">
        <v>3083</v>
      </c>
      <c r="K65" s="1" t="n">
        <v>3163</v>
      </c>
      <c r="L65" s="16" t="n">
        <v>32198</v>
      </c>
      <c r="M65" s="1"/>
      <c r="N65" s="16"/>
    </row>
    <row r="66" customFormat="false" ht="12.75" hidden="false" customHeight="false" outlineLevel="0" collapsed="false">
      <c r="A66" s="14" t="s">
        <v>77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" t="n">
        <v>1061</v>
      </c>
      <c r="J66" s="1" t="n">
        <v>1632</v>
      </c>
      <c r="K66" s="1" t="n">
        <v>1501</v>
      </c>
      <c r="L66" s="16" t="n">
        <v>14989</v>
      </c>
      <c r="M66" s="1"/>
      <c r="N66" s="16"/>
    </row>
    <row r="67" customFormat="false" ht="12.75" hidden="false" customHeight="false" outlineLevel="0" collapsed="false">
      <c r="A67" s="14" t="s">
        <v>78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" t="n">
        <v>1100</v>
      </c>
      <c r="J67" s="1" t="n">
        <v>1518</v>
      </c>
      <c r="K67" s="1" t="n">
        <v>1872</v>
      </c>
      <c r="L67" s="16" t="n">
        <v>14132</v>
      </c>
      <c r="M67" s="17"/>
      <c r="N67" s="4"/>
    </row>
    <row r="68" customFormat="false" ht="12.75" hidden="false" customHeight="false" outlineLevel="0" collapsed="false">
      <c r="A68" s="14" t="s">
        <v>79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" t="n">
        <v>540</v>
      </c>
      <c r="J68" s="1" t="n">
        <v>845</v>
      </c>
      <c r="K68" s="1" t="n">
        <v>855</v>
      </c>
      <c r="L68" s="16" t="n">
        <v>10076</v>
      </c>
    </row>
    <row r="69" customFormat="false" ht="12.75" hidden="false" customHeight="false" outlineLevel="0" collapsed="false">
      <c r="A69" s="18" t="s">
        <v>17</v>
      </c>
      <c r="B69" s="19" t="n">
        <v>149660</v>
      </c>
      <c r="C69" s="17" t="n">
        <v>141744</v>
      </c>
      <c r="D69" s="17" t="n">
        <v>156018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17" t="n">
        <v>131878</v>
      </c>
      <c r="K69" s="17" t="n">
        <v>143643</v>
      </c>
      <c r="L69" s="4" t="n">
        <v>136753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</row>
    <row r="7" customFormat="false" ht="12.75" hidden="false" customHeight="false" outlineLevel="0" collapsed="false">
      <c r="A7" s="5" t="s">
        <v>18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2" t="n">
        <v>2589</v>
      </c>
      <c r="J7" s="12" t="n">
        <v>3567</v>
      </c>
      <c r="K7" s="12" t="n">
        <v>3794</v>
      </c>
      <c r="L7" s="13" t="n">
        <v>37665</v>
      </c>
      <c r="M7" s="12"/>
      <c r="N7" s="13"/>
    </row>
    <row r="8" customFormat="false" ht="12.75" hidden="false" customHeight="false" outlineLevel="0" collapsed="false">
      <c r="A8" s="14" t="s">
        <v>19</v>
      </c>
      <c r="B8" s="15"/>
      <c r="L8" s="16"/>
      <c r="M8" s="1"/>
      <c r="N8" s="16"/>
    </row>
    <row r="9" customFormat="false" ht="12.75" hidden="false" customHeight="false" outlineLevel="0" collapsed="false">
      <c r="A9" s="14" t="s">
        <v>20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" t="n">
        <v>369</v>
      </c>
      <c r="J9" s="1" t="n">
        <v>619</v>
      </c>
      <c r="K9" s="1" t="n">
        <v>750</v>
      </c>
      <c r="L9" s="16" t="n">
        <v>6878</v>
      </c>
      <c r="M9" s="1"/>
      <c r="N9" s="16"/>
    </row>
    <row r="10" customFormat="false" ht="12.75" hidden="false" customHeight="false" outlineLevel="0" collapsed="false">
      <c r="A10" s="14" t="s">
        <v>21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" t="n">
        <v>220</v>
      </c>
      <c r="J10" s="1" t="n">
        <v>535</v>
      </c>
      <c r="K10" s="1" t="n">
        <v>569</v>
      </c>
      <c r="L10" s="16" t="n">
        <v>4497</v>
      </c>
      <c r="M10" s="1"/>
      <c r="N10" s="16"/>
    </row>
    <row r="11" customFormat="false" ht="12.75" hidden="false" customHeight="false" outlineLevel="0" collapsed="false">
      <c r="A11" s="14" t="s">
        <v>22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" t="n">
        <v>3952</v>
      </c>
      <c r="J11" s="1" t="n">
        <v>4995</v>
      </c>
      <c r="K11" s="1" t="n">
        <v>5071</v>
      </c>
      <c r="L11" s="16" t="n">
        <v>49325</v>
      </c>
      <c r="M11" s="1"/>
      <c r="N11" s="16"/>
    </row>
    <row r="12" customFormat="false" ht="12.75" hidden="false" customHeight="false" outlineLevel="0" collapsed="false">
      <c r="A12" s="14" t="s">
        <v>23</v>
      </c>
      <c r="B12" s="15" t="n">
        <v>18</v>
      </c>
      <c r="C12" s="1" t="n">
        <v>79</v>
      </c>
      <c r="D12" s="1" t="n">
        <v>19</v>
      </c>
      <c r="H12" s="1" t="n">
        <v>55</v>
      </c>
      <c r="L12" s="16" t="n">
        <v>171</v>
      </c>
      <c r="M12" s="1"/>
      <c r="N12" s="16"/>
    </row>
    <row r="13" customFormat="false" ht="12.75" hidden="false" customHeight="false" outlineLevel="0" collapsed="false">
      <c r="A13" s="14" t="s">
        <v>24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" t="n">
        <v>7</v>
      </c>
      <c r="J13" s="1" t="n">
        <v>1106</v>
      </c>
      <c r="K13" s="1" t="n">
        <v>1068</v>
      </c>
      <c r="L13" s="16" t="n">
        <v>9636</v>
      </c>
      <c r="M13" s="1"/>
      <c r="N13" s="16"/>
    </row>
    <row r="14" customFormat="false" ht="12.75" hidden="false" customHeight="false" outlineLevel="0" collapsed="false">
      <c r="A14" s="14" t="s">
        <v>25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J14" s="1" t="n">
        <v>14</v>
      </c>
      <c r="K14" s="1" t="n">
        <v>46</v>
      </c>
      <c r="L14" s="16" t="n">
        <v>309</v>
      </c>
      <c r="M14" s="1"/>
      <c r="N14" s="16"/>
    </row>
    <row r="15" customFormat="false" ht="12.75" hidden="false" customHeight="false" outlineLevel="0" collapsed="false">
      <c r="A15" s="14" t="s">
        <v>26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3</v>
      </c>
      <c r="L15" s="16" t="n">
        <v>1185</v>
      </c>
      <c r="M15" s="1"/>
      <c r="N15" s="16"/>
    </row>
    <row r="16" customFormat="false" ht="12.75" hidden="false" customHeight="false" outlineLevel="0" collapsed="false">
      <c r="A16" s="14" t="s">
        <v>27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6" t="n">
        <v>551</v>
      </c>
      <c r="M16" s="1"/>
      <c r="N16" s="16"/>
    </row>
    <row r="17" customFormat="false" ht="12.75" hidden="false" customHeight="false" outlineLevel="0" collapsed="false">
      <c r="A17" s="14" t="s">
        <v>28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" t="n">
        <v>500</v>
      </c>
      <c r="J17" s="1" t="n">
        <v>3139</v>
      </c>
      <c r="K17" s="1" t="n">
        <v>3108</v>
      </c>
      <c r="L17" s="16" t="n">
        <v>28957</v>
      </c>
      <c r="M17" s="1"/>
      <c r="N17" s="16"/>
    </row>
    <row r="18" customFormat="false" ht="12.75" hidden="false" customHeight="false" outlineLevel="0" collapsed="false">
      <c r="A18" s="14" t="s">
        <v>29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" t="n">
        <v>1396</v>
      </c>
      <c r="J18" s="1" t="n">
        <v>1372</v>
      </c>
      <c r="K18" s="1" t="n">
        <v>1377</v>
      </c>
      <c r="L18" s="16" t="n">
        <v>16441</v>
      </c>
      <c r="M18" s="1"/>
      <c r="N18" s="16"/>
    </row>
    <row r="19" customFormat="false" ht="12.75" hidden="false" customHeight="false" outlineLevel="0" collapsed="false">
      <c r="A19" s="14" t="s">
        <v>30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" t="n">
        <v>631</v>
      </c>
      <c r="J19" s="1" t="n">
        <v>885</v>
      </c>
      <c r="K19" s="1" t="n">
        <v>819</v>
      </c>
      <c r="L19" s="16" t="n">
        <v>9457</v>
      </c>
      <c r="M19" s="1"/>
      <c r="N19" s="16"/>
    </row>
    <row r="20" customFormat="false" ht="12.75" hidden="false" customHeight="false" outlineLevel="0" collapsed="false">
      <c r="A20" s="14" t="s">
        <v>31</v>
      </c>
      <c r="B20" s="15"/>
      <c r="L20" s="16"/>
      <c r="M20" s="1"/>
      <c r="N20" s="16"/>
    </row>
    <row r="21" customFormat="false" ht="12.75" hidden="false" customHeight="false" outlineLevel="0" collapsed="false">
      <c r="A21" s="14" t="s">
        <v>32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" t="n">
        <v>138</v>
      </c>
      <c r="J21" s="1" t="n">
        <v>613</v>
      </c>
      <c r="K21" s="1" t="n">
        <v>751</v>
      </c>
      <c r="L21" s="16" t="n">
        <v>6158</v>
      </c>
      <c r="M21" s="1"/>
      <c r="N21" s="16"/>
    </row>
    <row r="22" customFormat="false" ht="12.75" hidden="false" customHeight="false" outlineLevel="0" collapsed="false">
      <c r="A22" s="14" t="s">
        <v>33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" t="n">
        <v>895</v>
      </c>
      <c r="J22" s="1" t="n">
        <v>1216</v>
      </c>
      <c r="K22" s="1" t="n">
        <v>1296</v>
      </c>
      <c r="L22" s="16" t="n">
        <v>13841</v>
      </c>
      <c r="M22" s="1"/>
      <c r="N22" s="16"/>
    </row>
    <row r="23" customFormat="false" ht="12.75" hidden="false" customHeight="false" outlineLevel="0" collapsed="false">
      <c r="A23" s="14" t="s">
        <v>34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" t="n">
        <v>14366</v>
      </c>
      <c r="J23" s="1" t="n">
        <v>17117</v>
      </c>
      <c r="K23" s="1" t="n">
        <v>18025</v>
      </c>
      <c r="L23" s="16" t="n">
        <v>170619</v>
      </c>
      <c r="M23" s="1"/>
      <c r="N23" s="16"/>
    </row>
    <row r="24" customFormat="false" ht="12.75" hidden="false" customHeight="false" outlineLevel="0" collapsed="false">
      <c r="A24" s="14" t="s">
        <v>35</v>
      </c>
      <c r="B24" s="15"/>
      <c r="E24" s="1" t="n">
        <v>1</v>
      </c>
      <c r="F24" s="1" t="n">
        <v>1</v>
      </c>
      <c r="K24" s="1" t="n">
        <v>2</v>
      </c>
      <c r="L24" s="16" t="n">
        <v>4</v>
      </c>
      <c r="M24" s="1"/>
      <c r="N24" s="16"/>
    </row>
    <row r="25" customFormat="false" ht="12.75" hidden="false" customHeight="false" outlineLevel="0" collapsed="false">
      <c r="A25" s="14" t="s">
        <v>36</v>
      </c>
      <c r="B25" s="15"/>
      <c r="L25" s="16"/>
      <c r="M25" s="1"/>
      <c r="N25" s="16"/>
    </row>
    <row r="26" customFormat="false" ht="12.75" hidden="false" customHeight="false" outlineLevel="0" collapsed="false">
      <c r="A26" s="14" t="s">
        <v>37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" t="n">
        <v>168</v>
      </c>
      <c r="J26" s="1" t="n">
        <v>459</v>
      </c>
      <c r="K26" s="1" t="n">
        <v>660</v>
      </c>
      <c r="L26" s="16" t="n">
        <v>7459</v>
      </c>
      <c r="M26" s="1"/>
      <c r="N26" s="16"/>
    </row>
    <row r="27" customFormat="false" ht="12.75" hidden="false" customHeight="false" outlineLevel="0" collapsed="false">
      <c r="A27" s="14" t="s">
        <v>38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" t="n">
        <v>1106</v>
      </c>
      <c r="J27" s="1" t="n">
        <v>1262</v>
      </c>
      <c r="K27" s="1" t="n">
        <v>1573</v>
      </c>
      <c r="L27" s="16" t="n">
        <v>13962</v>
      </c>
      <c r="M27" s="1"/>
      <c r="N27" s="16"/>
    </row>
    <row r="28" customFormat="false" ht="12.75" hidden="false" customHeight="false" outlineLevel="0" collapsed="false">
      <c r="A28" s="14" t="s">
        <v>39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J28" s="1" t="n">
        <v>1</v>
      </c>
      <c r="K28" s="1" t="n">
        <v>7</v>
      </c>
      <c r="L28" s="16" t="n">
        <v>27</v>
      </c>
      <c r="M28" s="1"/>
      <c r="N28" s="16"/>
    </row>
    <row r="29" customFormat="false" ht="12.75" hidden="false" customHeight="false" outlineLevel="0" collapsed="false">
      <c r="A29" s="14" t="s">
        <v>40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" t="n">
        <v>1023</v>
      </c>
      <c r="J29" s="1" t="n">
        <v>1302</v>
      </c>
      <c r="K29" s="1" t="n">
        <v>1414</v>
      </c>
      <c r="L29" s="16" t="n">
        <v>13888</v>
      </c>
      <c r="M29" s="1"/>
      <c r="N29" s="16"/>
    </row>
    <row r="30" customFormat="false" ht="12.75" hidden="false" customHeight="false" outlineLevel="0" collapsed="false">
      <c r="A30" s="14" t="s">
        <v>41</v>
      </c>
      <c r="B30" s="15"/>
      <c r="D30" s="1" t="n">
        <v>1</v>
      </c>
      <c r="L30" s="16" t="n">
        <v>1</v>
      </c>
      <c r="M30" s="1"/>
      <c r="N30" s="16"/>
    </row>
    <row r="31" customFormat="false" ht="12.75" hidden="false" customHeight="false" outlineLevel="0" collapsed="false">
      <c r="A31" s="14" t="s">
        <v>42</v>
      </c>
      <c r="B31" s="15"/>
      <c r="D31" s="1" t="n">
        <v>1</v>
      </c>
      <c r="L31" s="16" t="n">
        <v>1</v>
      </c>
      <c r="M31" s="1"/>
      <c r="N31" s="16"/>
    </row>
    <row r="32" customFormat="false" ht="12.75" hidden="false" customHeight="false" outlineLevel="0" collapsed="false">
      <c r="A32" s="14" t="s">
        <v>43</v>
      </c>
      <c r="B32" s="15"/>
      <c r="L32" s="16"/>
      <c r="M32" s="1"/>
      <c r="N32" s="16"/>
    </row>
    <row r="33" customFormat="false" ht="12.75" hidden="false" customHeight="false" outlineLevel="0" collapsed="false">
      <c r="A33" s="14" t="s">
        <v>44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" t="n">
        <v>2242</v>
      </c>
      <c r="J33" s="1" t="n">
        <v>2817</v>
      </c>
      <c r="K33" s="1" t="n">
        <v>3174</v>
      </c>
      <c r="L33" s="16" t="n">
        <v>29615</v>
      </c>
      <c r="M33" s="1"/>
      <c r="N33" s="16"/>
    </row>
    <row r="34" customFormat="false" ht="12.75" hidden="false" customHeight="false" outlineLevel="0" collapsed="false">
      <c r="A34" s="14" t="s">
        <v>45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" t="n">
        <v>357</v>
      </c>
      <c r="J34" s="1" t="n">
        <v>344</v>
      </c>
      <c r="K34" s="1" t="n">
        <v>444</v>
      </c>
      <c r="L34" s="16" t="n">
        <v>4714</v>
      </c>
      <c r="M34" s="1"/>
      <c r="N34" s="16"/>
    </row>
    <row r="35" customFormat="false" ht="12.75" hidden="false" customHeight="false" outlineLevel="0" collapsed="false">
      <c r="A35" s="14" t="s">
        <v>46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" t="n">
        <v>2151</v>
      </c>
      <c r="J35" s="1" t="n">
        <v>3026</v>
      </c>
      <c r="K35" s="1" t="n">
        <v>3342</v>
      </c>
      <c r="L35" s="16" t="n">
        <v>29333</v>
      </c>
      <c r="M35" s="1"/>
      <c r="N35" s="16"/>
    </row>
    <row r="36" customFormat="false" ht="12.75" hidden="false" customHeight="false" outlineLevel="0" collapsed="false">
      <c r="A36" s="14" t="s">
        <v>47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" t="n">
        <v>11</v>
      </c>
      <c r="J36" s="1" t="n">
        <v>51</v>
      </c>
      <c r="K36" s="1" t="n">
        <v>121</v>
      </c>
      <c r="L36" s="16" t="n">
        <v>1581</v>
      </c>
      <c r="M36" s="1"/>
      <c r="N36" s="16"/>
    </row>
    <row r="37" customFormat="false" ht="12.75" hidden="false" customHeight="false" outlineLevel="0" collapsed="false">
      <c r="A37" s="14" t="s">
        <v>48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" t="n">
        <v>3295</v>
      </c>
      <c r="J37" s="1" t="n">
        <v>4791</v>
      </c>
      <c r="K37" s="1" t="n">
        <v>5254</v>
      </c>
      <c r="L37" s="16" t="n">
        <v>45806</v>
      </c>
      <c r="M37" s="1"/>
      <c r="N37" s="16"/>
    </row>
    <row r="38" customFormat="false" ht="12.75" hidden="false" customHeight="false" outlineLevel="0" collapsed="false">
      <c r="A38" s="14" t="s">
        <v>49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" t="n">
        <v>2</v>
      </c>
      <c r="J38" s="1" t="n">
        <v>342</v>
      </c>
      <c r="K38" s="1" t="n">
        <v>514</v>
      </c>
      <c r="L38" s="16" t="n">
        <v>3902</v>
      </c>
      <c r="M38" s="1"/>
      <c r="N38" s="16"/>
    </row>
    <row r="39" customFormat="false" ht="12.75" hidden="false" customHeight="false" outlineLevel="0" collapsed="false">
      <c r="A39" s="14" t="s">
        <v>50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" t="n">
        <v>3798</v>
      </c>
      <c r="J39" s="1" t="n">
        <v>4138</v>
      </c>
      <c r="K39" s="1" t="n">
        <v>4296</v>
      </c>
      <c r="L39" s="16" t="n">
        <v>45192</v>
      </c>
      <c r="M39" s="1"/>
      <c r="N39" s="16"/>
    </row>
    <row r="40" customFormat="false" ht="12.75" hidden="false" customHeight="false" outlineLevel="0" collapsed="false">
      <c r="A40" s="14" t="s">
        <v>51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" t="n">
        <v>2747</v>
      </c>
      <c r="J40" s="1" t="n">
        <v>2614</v>
      </c>
      <c r="K40" s="1" t="n">
        <v>2924</v>
      </c>
      <c r="L40" s="16" t="n">
        <v>32092</v>
      </c>
      <c r="M40" s="1"/>
      <c r="N40" s="16"/>
    </row>
    <row r="41" customFormat="false" ht="12.75" hidden="false" customHeight="false" outlineLevel="0" collapsed="false">
      <c r="A41" s="14" t="s">
        <v>52</v>
      </c>
      <c r="B41" s="15"/>
      <c r="L41" s="16"/>
      <c r="M41" s="1"/>
      <c r="N41" s="16"/>
    </row>
    <row r="42" customFormat="false" ht="12.75" hidden="false" customHeight="false" outlineLevel="0" collapsed="false">
      <c r="A42" s="14" t="s">
        <v>53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" t="n">
        <v>2747</v>
      </c>
      <c r="J42" s="1" t="n">
        <v>4079</v>
      </c>
      <c r="K42" s="1" t="n">
        <v>4509</v>
      </c>
      <c r="L42" s="16" t="n">
        <v>46326</v>
      </c>
      <c r="M42" s="1"/>
      <c r="N42" s="16"/>
    </row>
    <row r="43" customFormat="false" ht="12.75" hidden="false" customHeight="false" outlineLevel="0" collapsed="false">
      <c r="A43" s="14" t="s">
        <v>54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J43" s="1" t="n">
        <v>4</v>
      </c>
      <c r="K43" s="1" t="n">
        <v>1</v>
      </c>
      <c r="L43" s="16" t="n">
        <v>34</v>
      </c>
      <c r="M43" s="1"/>
      <c r="N43" s="16"/>
    </row>
    <row r="44" customFormat="false" ht="12.75" hidden="false" customHeight="false" outlineLevel="0" collapsed="false">
      <c r="A44" s="14" t="s">
        <v>55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" t="n">
        <v>5947</v>
      </c>
      <c r="J44" s="1" t="n">
        <v>6249</v>
      </c>
      <c r="K44" s="1" t="n">
        <v>6958</v>
      </c>
      <c r="L44" s="16" t="n">
        <v>67650</v>
      </c>
      <c r="M44" s="1"/>
      <c r="N44" s="16"/>
    </row>
    <row r="45" customFormat="false" ht="12.75" hidden="false" customHeight="false" outlineLevel="0" collapsed="false">
      <c r="A45" s="14" t="s">
        <v>56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" t="n">
        <v>1538</v>
      </c>
      <c r="J45" s="1" t="n">
        <v>1679</v>
      </c>
      <c r="K45" s="1" t="n">
        <v>2220</v>
      </c>
      <c r="L45" s="16" t="n">
        <v>20768</v>
      </c>
      <c r="M45" s="1"/>
      <c r="N45" s="16"/>
    </row>
    <row r="46" customFormat="false" ht="12.75" hidden="false" customHeight="false" outlineLevel="0" collapsed="false">
      <c r="A46" s="14" t="s">
        <v>57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" t="n">
        <v>160</v>
      </c>
      <c r="J46" s="1" t="n">
        <v>292</v>
      </c>
      <c r="K46" s="1" t="n">
        <v>274</v>
      </c>
      <c r="L46" s="16" t="n">
        <v>3663</v>
      </c>
      <c r="M46" s="1"/>
      <c r="N46" s="16"/>
    </row>
    <row r="47" customFormat="false" ht="12.75" hidden="false" customHeight="false" outlineLevel="0" collapsed="false">
      <c r="A47" s="14" t="s">
        <v>58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" t="n">
        <v>879</v>
      </c>
      <c r="J47" s="1" t="n">
        <v>1225</v>
      </c>
      <c r="K47" s="1" t="n">
        <v>1533</v>
      </c>
      <c r="L47" s="16" t="n">
        <v>13998</v>
      </c>
      <c r="M47" s="1"/>
      <c r="N47" s="16"/>
    </row>
    <row r="48" customFormat="false" ht="12.75" hidden="false" customHeight="false" outlineLevel="0" collapsed="false">
      <c r="A48" s="14" t="s">
        <v>59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" t="n">
        <v>1</v>
      </c>
      <c r="J48" s="1" t="n">
        <v>301</v>
      </c>
      <c r="K48" s="1" t="n">
        <v>276</v>
      </c>
      <c r="L48" s="16" t="n">
        <v>2722</v>
      </c>
      <c r="M48" s="1"/>
      <c r="N48" s="16"/>
    </row>
    <row r="49" customFormat="false" ht="12.75" hidden="false" customHeight="false" outlineLevel="0" collapsed="false">
      <c r="A49" s="14" t="s">
        <v>60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" t="n">
        <v>316</v>
      </c>
      <c r="J49" s="1" t="n">
        <v>362</v>
      </c>
      <c r="K49" s="1" t="n">
        <v>454</v>
      </c>
      <c r="L49" s="16" t="n">
        <v>4095</v>
      </c>
      <c r="M49" s="1"/>
      <c r="N49" s="16"/>
    </row>
    <row r="50" customFormat="false" ht="12.75" hidden="false" customHeight="false" outlineLevel="0" collapsed="false">
      <c r="A50" s="14" t="s">
        <v>61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" t="n">
        <v>1014</v>
      </c>
      <c r="J50" s="1" t="n">
        <v>1722</v>
      </c>
      <c r="K50" s="1" t="n">
        <v>2104</v>
      </c>
      <c r="L50" s="16" t="n">
        <v>19006</v>
      </c>
      <c r="M50" s="1"/>
      <c r="N50" s="16"/>
    </row>
    <row r="51" customFormat="false" ht="12.75" hidden="false" customHeight="false" outlineLevel="0" collapsed="false">
      <c r="A51" s="14" t="s">
        <v>62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J51" s="1" t="n">
        <v>1</v>
      </c>
      <c r="K51" s="1" t="n">
        <v>6</v>
      </c>
      <c r="L51" s="16" t="n">
        <v>46</v>
      </c>
      <c r="M51" s="1"/>
      <c r="N51" s="16"/>
    </row>
    <row r="52" customFormat="false" ht="12.75" hidden="false" customHeight="false" outlineLevel="0" collapsed="false">
      <c r="A52" s="14" t="s">
        <v>63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" t="n">
        <v>18</v>
      </c>
      <c r="J52" s="1" t="n">
        <v>63</v>
      </c>
      <c r="K52" s="1" t="n">
        <v>74</v>
      </c>
      <c r="L52" s="16" t="n">
        <v>723</v>
      </c>
      <c r="M52" s="1"/>
      <c r="N52" s="16"/>
    </row>
    <row r="53" customFormat="false" ht="12.75" hidden="false" customHeight="false" outlineLevel="0" collapsed="false">
      <c r="A53" s="14" t="s">
        <v>64</v>
      </c>
      <c r="B53" s="15"/>
      <c r="L53" s="16"/>
      <c r="M53" s="1"/>
      <c r="N53" s="16"/>
    </row>
    <row r="54" customFormat="false" ht="12.75" hidden="false" customHeight="false" outlineLevel="0" collapsed="false">
      <c r="A54" s="14" t="s">
        <v>65</v>
      </c>
      <c r="B54" s="15"/>
      <c r="L54" s="16"/>
      <c r="M54" s="1"/>
      <c r="N54" s="16"/>
    </row>
    <row r="55" customFormat="false" ht="12.75" hidden="false" customHeight="false" outlineLevel="0" collapsed="false">
      <c r="A55" s="14" t="s">
        <v>66</v>
      </c>
      <c r="B55" s="15"/>
      <c r="L55" s="16"/>
      <c r="M55" s="1"/>
      <c r="N55" s="16"/>
    </row>
    <row r="56" customFormat="false" ht="12.75" hidden="false" customHeight="false" outlineLevel="0" collapsed="false">
      <c r="A56" s="14" t="s">
        <v>67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J56" s="1" t="n">
        <v>66</v>
      </c>
      <c r="K56" s="1" t="n">
        <v>816</v>
      </c>
      <c r="L56" s="16" t="n">
        <v>5160</v>
      </c>
      <c r="M56" s="1"/>
      <c r="N56" s="16"/>
    </row>
    <row r="57" customFormat="false" ht="12.75" hidden="false" customHeight="false" outlineLevel="0" collapsed="false">
      <c r="A57" s="14" t="s">
        <v>68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" t="n">
        <v>284</v>
      </c>
      <c r="J57" s="1" t="n">
        <v>842</v>
      </c>
      <c r="K57" s="1" t="n">
        <v>939</v>
      </c>
      <c r="L57" s="16" t="n">
        <v>8356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9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" t="n">
        <v>2732</v>
      </c>
      <c r="J58" s="1" t="n">
        <v>4070</v>
      </c>
      <c r="K58" s="1" t="n">
        <v>4730</v>
      </c>
      <c r="L58" s="16" t="n">
        <v>45238</v>
      </c>
      <c r="M58" s="1"/>
      <c r="N58" s="16"/>
    </row>
    <row r="59" customFormat="false" ht="12.75" hidden="false" customHeight="false" outlineLevel="0" collapsed="false">
      <c r="A59" s="14" t="s">
        <v>70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" t="n">
        <v>1053</v>
      </c>
      <c r="J59" s="1" t="n">
        <v>1069</v>
      </c>
      <c r="K59" s="1" t="n">
        <v>1297</v>
      </c>
      <c r="L59" s="16" t="n">
        <v>11687</v>
      </c>
      <c r="M59" s="1"/>
      <c r="N59" s="16"/>
    </row>
    <row r="60" customFormat="false" ht="12.75" hidden="false" customHeight="false" outlineLevel="0" collapsed="false">
      <c r="A60" s="14" t="s">
        <v>71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" t="n">
        <v>358</v>
      </c>
      <c r="J60" s="1" t="n">
        <v>810</v>
      </c>
      <c r="K60" s="1" t="n">
        <v>765</v>
      </c>
      <c r="L60" s="16" t="n">
        <v>8069</v>
      </c>
      <c r="M60" s="1"/>
      <c r="N60" s="16"/>
    </row>
    <row r="61" customFormat="false" ht="12.75" hidden="false" customHeight="false" outlineLevel="0" collapsed="false">
      <c r="A61" s="14" t="s">
        <v>72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" t="n">
        <v>1472</v>
      </c>
      <c r="J61" s="1" t="n">
        <v>1806</v>
      </c>
      <c r="K61" s="1" t="n">
        <v>2136</v>
      </c>
      <c r="L61" s="16" t="n">
        <v>21996</v>
      </c>
      <c r="M61" s="1"/>
      <c r="N61" s="16"/>
    </row>
    <row r="62" customFormat="false" ht="12.75" hidden="false" customHeight="false" outlineLevel="0" collapsed="false">
      <c r="A62" s="14" t="s">
        <v>73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" t="n">
        <v>11</v>
      </c>
      <c r="J62" s="1" t="n">
        <v>2</v>
      </c>
      <c r="K62" s="1" t="n">
        <v>1</v>
      </c>
      <c r="L62" s="16" t="n">
        <v>21670</v>
      </c>
      <c r="M62" s="1"/>
      <c r="N62" s="16"/>
    </row>
    <row r="63" customFormat="false" ht="12.75" hidden="false" customHeight="false" outlineLevel="0" collapsed="false">
      <c r="A63" s="14" t="s">
        <v>74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" t="n">
        <v>5010</v>
      </c>
      <c r="J63" s="1" t="n">
        <v>5703</v>
      </c>
      <c r="K63" s="1" t="n">
        <v>6322</v>
      </c>
      <c r="L63" s="16" t="n">
        <v>52794</v>
      </c>
      <c r="M63" s="1"/>
      <c r="N63" s="16"/>
    </row>
    <row r="64" customFormat="false" ht="12.75" hidden="false" customHeight="false" outlineLevel="0" collapsed="false">
      <c r="A64" s="14" t="s">
        <v>75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" t="n">
        <v>303</v>
      </c>
      <c r="J64" s="1" t="n">
        <v>985</v>
      </c>
      <c r="K64" s="1" t="n">
        <v>1092</v>
      </c>
      <c r="L64" s="16" t="n">
        <v>10454</v>
      </c>
      <c r="M64" s="1"/>
      <c r="N64" s="16"/>
    </row>
    <row r="65" customFormat="false" ht="12.75" hidden="false" customHeight="false" outlineLevel="0" collapsed="false">
      <c r="A65" s="14" t="s">
        <v>76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" t="n">
        <v>1292</v>
      </c>
      <c r="J65" s="1" t="n">
        <v>1833</v>
      </c>
      <c r="K65" s="1" t="n">
        <v>1911</v>
      </c>
      <c r="L65" s="16" t="n">
        <v>20410</v>
      </c>
      <c r="M65" s="1"/>
      <c r="N65" s="16"/>
    </row>
    <row r="66" customFormat="false" ht="12.75" hidden="false" customHeight="false" outlineLevel="0" collapsed="false">
      <c r="A66" s="14" t="s">
        <v>77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" t="n">
        <v>813</v>
      </c>
      <c r="J66" s="1" t="n">
        <v>1072</v>
      </c>
      <c r="K66" s="1" t="n">
        <v>1035</v>
      </c>
      <c r="L66" s="16" t="n">
        <v>10540</v>
      </c>
      <c r="M66" s="1"/>
      <c r="N66" s="16"/>
    </row>
    <row r="67" customFormat="false" ht="12.75" hidden="false" customHeight="false" outlineLevel="0" collapsed="false">
      <c r="A67" s="14" t="s">
        <v>78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" t="n">
        <v>538</v>
      </c>
      <c r="J67" s="1" t="n">
        <v>689</v>
      </c>
      <c r="K67" s="1" t="n">
        <v>646</v>
      </c>
      <c r="L67" s="16" t="n">
        <v>7174</v>
      </c>
      <c r="M67" s="17"/>
      <c r="N67" s="4"/>
    </row>
    <row r="68" customFormat="false" ht="12.75" hidden="false" customHeight="false" outlineLevel="0" collapsed="false">
      <c r="A68" s="14" t="s">
        <v>79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" t="n">
        <v>304</v>
      </c>
      <c r="J68" s="1" t="n">
        <v>480</v>
      </c>
      <c r="K68" s="1" t="n">
        <v>519</v>
      </c>
      <c r="L68" s="16" t="n">
        <v>6411</v>
      </c>
    </row>
    <row r="69" customFormat="false" ht="12.75" hidden="false" customHeight="false" outlineLevel="0" collapsed="false">
      <c r="A69" s="18" t="s">
        <v>17</v>
      </c>
      <c r="B69" s="19" t="n">
        <v>107000</v>
      </c>
      <c r="C69" s="17" t="n">
        <v>104600</v>
      </c>
      <c r="D69" s="17" t="n">
        <v>115846</v>
      </c>
      <c r="E69" s="17" t="n">
        <v>105060</v>
      </c>
      <c r="F69" s="17" t="n">
        <v>102059</v>
      </c>
      <c r="G69" s="17" t="n">
        <v>98625</v>
      </c>
      <c r="H69" s="17" t="n">
        <v>97272</v>
      </c>
      <c r="I69" s="17" t="n">
        <v>68753</v>
      </c>
      <c r="J69" s="17" t="n">
        <v>91729</v>
      </c>
      <c r="K69" s="17" t="n">
        <v>101313</v>
      </c>
      <c r="L69" s="4" t="n">
        <v>99225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9" activeCellId="0" sqref="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11" t="s">
        <v>85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</row>
    <row r="7" customFormat="false" ht="12.75" hidden="false" customHeight="false" outlineLevel="0" collapsed="false">
      <c r="A7" s="5" t="s">
        <v>18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2" t="n">
        <v>647</v>
      </c>
      <c r="J7" s="12" t="n">
        <v>1374</v>
      </c>
      <c r="K7" s="12" t="n">
        <v>1533</v>
      </c>
      <c r="L7" s="13" t="n">
        <v>13448</v>
      </c>
      <c r="M7" s="12"/>
      <c r="N7" s="13"/>
    </row>
    <row r="8" customFormat="false" ht="12.75" hidden="false" customHeight="false" outlineLevel="0" collapsed="false">
      <c r="A8" s="14" t="s">
        <v>19</v>
      </c>
      <c r="B8" s="15"/>
      <c r="L8" s="16"/>
      <c r="M8" s="1"/>
      <c r="N8" s="16"/>
    </row>
    <row r="9" customFormat="false" ht="12.75" hidden="false" customHeight="false" outlineLevel="0" collapsed="false">
      <c r="A9" s="14" t="s">
        <v>20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" t="n">
        <v>117</v>
      </c>
      <c r="J9" s="1" t="n">
        <v>413</v>
      </c>
      <c r="K9" s="1" t="n">
        <v>439</v>
      </c>
      <c r="L9" s="16" t="n">
        <v>3631</v>
      </c>
      <c r="M9" s="1"/>
      <c r="N9" s="16"/>
    </row>
    <row r="10" customFormat="false" ht="12.75" hidden="false" customHeight="false" outlineLevel="0" collapsed="false">
      <c r="A10" s="14" t="s">
        <v>21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" t="n">
        <v>111</v>
      </c>
      <c r="J10" s="1" t="n">
        <v>246</v>
      </c>
      <c r="K10" s="1" t="n">
        <v>276</v>
      </c>
      <c r="L10" s="16" t="n">
        <v>2898</v>
      </c>
      <c r="M10" s="1"/>
      <c r="N10" s="16"/>
    </row>
    <row r="11" customFormat="false" ht="12.75" hidden="false" customHeight="false" outlineLevel="0" collapsed="false">
      <c r="A11" s="14" t="s">
        <v>22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" t="n">
        <v>1228</v>
      </c>
      <c r="J11" s="1" t="n">
        <v>1875</v>
      </c>
      <c r="K11" s="1" t="n">
        <v>2102</v>
      </c>
      <c r="L11" s="16" t="n">
        <v>18981</v>
      </c>
      <c r="M11" s="1"/>
      <c r="N11" s="16"/>
    </row>
    <row r="12" customFormat="false" ht="12.75" hidden="false" customHeight="false" outlineLevel="0" collapsed="false">
      <c r="A12" s="14" t="s">
        <v>23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L12" s="16" t="n">
        <v>58</v>
      </c>
      <c r="M12" s="1"/>
      <c r="N12" s="16"/>
    </row>
    <row r="13" customFormat="false" ht="12.75" hidden="false" customHeight="false" outlineLevel="0" collapsed="false">
      <c r="A13" s="14" t="s">
        <v>24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" t="n">
        <v>1</v>
      </c>
      <c r="J13" s="1" t="n">
        <v>488</v>
      </c>
      <c r="K13" s="1" t="n">
        <v>469</v>
      </c>
      <c r="L13" s="16" t="n">
        <v>3554</v>
      </c>
      <c r="M13" s="1"/>
      <c r="N13" s="16"/>
    </row>
    <row r="14" customFormat="false" ht="12.75" hidden="false" customHeight="false" outlineLevel="0" collapsed="false">
      <c r="A14" s="14" t="s">
        <v>25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J14" s="1" t="n">
        <v>15</v>
      </c>
      <c r="K14" s="1" t="n">
        <v>17</v>
      </c>
      <c r="L14" s="16" t="n">
        <v>171</v>
      </c>
      <c r="M14" s="1"/>
      <c r="N14" s="16"/>
    </row>
    <row r="15" customFormat="false" ht="12.75" hidden="false" customHeight="false" outlineLevel="0" collapsed="false">
      <c r="A15" s="14" t="s">
        <v>26</v>
      </c>
      <c r="B15" s="15"/>
      <c r="K15" s="1" t="n">
        <v>3</v>
      </c>
      <c r="L15" s="16" t="n">
        <v>3</v>
      </c>
      <c r="M15" s="1"/>
      <c r="N15" s="16"/>
    </row>
    <row r="16" customFormat="false" ht="12.75" hidden="false" customHeight="false" outlineLevel="0" collapsed="false">
      <c r="A16" s="14" t="s">
        <v>27</v>
      </c>
      <c r="B16" s="15"/>
      <c r="L16" s="16"/>
      <c r="M16" s="1"/>
      <c r="N16" s="16"/>
    </row>
    <row r="17" customFormat="false" ht="12.75" hidden="false" customHeight="false" outlineLevel="0" collapsed="false">
      <c r="A17" s="14" t="s">
        <v>28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" t="n">
        <v>40</v>
      </c>
      <c r="J17" s="1" t="n">
        <v>379</v>
      </c>
      <c r="K17" s="1" t="n">
        <v>473</v>
      </c>
      <c r="L17" s="16" t="n">
        <v>3719</v>
      </c>
      <c r="M17" s="1"/>
      <c r="N17" s="16"/>
    </row>
    <row r="18" customFormat="false" ht="12.75" hidden="false" customHeight="false" outlineLevel="0" collapsed="false">
      <c r="A18" s="14" t="s">
        <v>29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" t="n">
        <v>526</v>
      </c>
      <c r="J18" s="1" t="n">
        <v>826</v>
      </c>
      <c r="K18" s="1" t="n">
        <v>972</v>
      </c>
      <c r="L18" s="16" t="n">
        <v>7978</v>
      </c>
      <c r="M18" s="1"/>
      <c r="N18" s="16"/>
    </row>
    <row r="19" customFormat="false" ht="12.75" hidden="false" customHeight="false" outlineLevel="0" collapsed="false">
      <c r="A19" s="14" t="s">
        <v>30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" t="n">
        <v>314</v>
      </c>
      <c r="J19" s="1" t="n">
        <v>545</v>
      </c>
      <c r="K19" s="1" t="n">
        <v>601</v>
      </c>
      <c r="L19" s="16" t="n">
        <v>5269</v>
      </c>
      <c r="M19" s="1"/>
      <c r="N19" s="16"/>
    </row>
    <row r="20" customFormat="false" ht="12.75" hidden="false" customHeight="false" outlineLevel="0" collapsed="false">
      <c r="A20" s="14" t="s">
        <v>31</v>
      </c>
      <c r="B20" s="15"/>
      <c r="L20" s="16"/>
      <c r="M20" s="1"/>
      <c r="N20" s="16"/>
    </row>
    <row r="21" customFormat="false" ht="12.75" hidden="false" customHeight="false" outlineLevel="0" collapsed="false">
      <c r="A21" s="14" t="s">
        <v>32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" t="n">
        <v>20</v>
      </c>
      <c r="J21" s="1" t="n">
        <v>182</v>
      </c>
      <c r="K21" s="1" t="n">
        <v>190</v>
      </c>
      <c r="L21" s="16" t="n">
        <v>1377</v>
      </c>
      <c r="M21" s="1"/>
      <c r="N21" s="16"/>
    </row>
    <row r="22" customFormat="false" ht="12.75" hidden="false" customHeight="false" outlineLevel="0" collapsed="false">
      <c r="A22" s="14" t="s">
        <v>33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" t="n">
        <v>495</v>
      </c>
      <c r="J22" s="1" t="n">
        <v>942</v>
      </c>
      <c r="K22" s="1" t="n">
        <v>874</v>
      </c>
      <c r="L22" s="16" t="n">
        <v>7835</v>
      </c>
      <c r="M22" s="1"/>
      <c r="N22" s="16"/>
    </row>
    <row r="23" customFormat="false" ht="12.75" hidden="false" customHeight="false" outlineLevel="0" collapsed="false">
      <c r="A23" s="14" t="s">
        <v>34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" t="n">
        <v>2115</v>
      </c>
      <c r="J23" s="1" t="n">
        <v>3664</v>
      </c>
      <c r="K23" s="1" t="n">
        <v>3821</v>
      </c>
      <c r="L23" s="16" t="n">
        <v>34127</v>
      </c>
      <c r="M23" s="1"/>
      <c r="N23" s="16"/>
    </row>
    <row r="24" customFormat="false" ht="12.75" hidden="false" customHeight="false" outlineLevel="0" collapsed="false">
      <c r="A24" s="14" t="s">
        <v>35</v>
      </c>
      <c r="B24" s="15"/>
      <c r="K24" s="1" t="n">
        <v>4</v>
      </c>
      <c r="L24" s="16" t="n">
        <v>4</v>
      </c>
      <c r="M24" s="1"/>
      <c r="N24" s="16"/>
    </row>
    <row r="25" customFormat="false" ht="12.75" hidden="false" customHeight="false" outlineLevel="0" collapsed="false">
      <c r="A25" s="14" t="s">
        <v>36</v>
      </c>
      <c r="B25" s="15"/>
      <c r="I25" s="1" t="n">
        <v>1</v>
      </c>
      <c r="L25" s="16" t="n">
        <v>1</v>
      </c>
      <c r="M25" s="1"/>
      <c r="N25" s="16"/>
    </row>
    <row r="26" customFormat="false" ht="12.75" hidden="false" customHeight="false" outlineLevel="0" collapsed="false">
      <c r="A26" s="14" t="s">
        <v>37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" t="n">
        <v>54</v>
      </c>
      <c r="J26" s="1" t="n">
        <v>129</v>
      </c>
      <c r="K26" s="1" t="n">
        <v>87</v>
      </c>
      <c r="L26" s="16" t="n">
        <v>2395</v>
      </c>
      <c r="M26" s="1"/>
      <c r="N26" s="16"/>
    </row>
    <row r="27" customFormat="false" ht="12.75" hidden="false" customHeight="false" outlineLevel="0" collapsed="false">
      <c r="A27" s="14" t="s">
        <v>38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" t="n">
        <v>742</v>
      </c>
      <c r="J27" s="1" t="n">
        <v>1323</v>
      </c>
      <c r="K27" s="1" t="n">
        <v>1434</v>
      </c>
      <c r="L27" s="16" t="n">
        <v>12532</v>
      </c>
      <c r="M27" s="1"/>
      <c r="N27" s="16"/>
    </row>
    <row r="28" customFormat="false" ht="12.75" hidden="false" customHeight="false" outlineLevel="0" collapsed="false">
      <c r="A28" s="14" t="s">
        <v>39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K28" s="1" t="n">
        <v>3</v>
      </c>
      <c r="L28" s="16" t="n">
        <v>31</v>
      </c>
      <c r="M28" s="1"/>
      <c r="N28" s="16"/>
    </row>
    <row r="29" customFormat="false" ht="12.75" hidden="false" customHeight="false" outlineLevel="0" collapsed="false">
      <c r="A29" s="14" t="s">
        <v>40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" t="n">
        <v>277</v>
      </c>
      <c r="J29" s="1" t="n">
        <v>679</v>
      </c>
      <c r="K29" s="1" t="n">
        <v>732</v>
      </c>
      <c r="L29" s="16" t="n">
        <v>6360</v>
      </c>
      <c r="M29" s="1"/>
      <c r="N29" s="16"/>
    </row>
    <row r="30" customFormat="false" ht="12.75" hidden="false" customHeight="false" outlineLevel="0" collapsed="false">
      <c r="A30" s="14" t="s">
        <v>41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6" t="n">
        <v>141</v>
      </c>
      <c r="M30" s="1"/>
      <c r="N30" s="16"/>
    </row>
    <row r="31" customFormat="false" ht="12.75" hidden="false" customHeight="false" outlineLevel="0" collapsed="false">
      <c r="A31" s="14" t="s">
        <v>42</v>
      </c>
      <c r="B31" s="15"/>
      <c r="L31" s="16"/>
      <c r="M31" s="1"/>
      <c r="N31" s="16"/>
    </row>
    <row r="32" customFormat="false" ht="12.75" hidden="false" customHeight="false" outlineLevel="0" collapsed="false">
      <c r="A32" s="14" t="s">
        <v>43</v>
      </c>
      <c r="B32" s="15" t="n">
        <v>2</v>
      </c>
      <c r="C32" s="1" t="n">
        <v>1</v>
      </c>
      <c r="E32" s="1" t="n">
        <v>10</v>
      </c>
      <c r="H32" s="1" t="n">
        <v>1</v>
      </c>
      <c r="L32" s="16" t="n">
        <v>14</v>
      </c>
      <c r="M32" s="1"/>
      <c r="N32" s="16"/>
    </row>
    <row r="33" customFormat="false" ht="12.75" hidden="false" customHeight="false" outlineLevel="0" collapsed="false">
      <c r="A33" s="14" t="s">
        <v>44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" t="n">
        <v>673</v>
      </c>
      <c r="J33" s="1" t="n">
        <v>1217</v>
      </c>
      <c r="K33" s="1" t="n">
        <v>1401</v>
      </c>
      <c r="L33" s="16" t="n">
        <v>11745</v>
      </c>
      <c r="M33" s="1"/>
      <c r="N33" s="16"/>
    </row>
    <row r="34" customFormat="false" ht="12.75" hidden="false" customHeight="false" outlineLevel="0" collapsed="false">
      <c r="A34" s="14" t="s">
        <v>45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" t="n">
        <v>146</v>
      </c>
      <c r="J34" s="1" t="n">
        <v>285</v>
      </c>
      <c r="K34" s="1" t="n">
        <v>203</v>
      </c>
      <c r="L34" s="16" t="n">
        <v>2390</v>
      </c>
      <c r="M34" s="1"/>
      <c r="N34" s="16"/>
    </row>
    <row r="35" customFormat="false" ht="12.75" hidden="false" customHeight="false" outlineLevel="0" collapsed="false">
      <c r="A35" s="14" t="s">
        <v>46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" t="n">
        <v>681</v>
      </c>
      <c r="J35" s="1" t="n">
        <v>1488</v>
      </c>
      <c r="K35" s="1" t="n">
        <v>1308</v>
      </c>
      <c r="L35" s="16" t="n">
        <v>11757</v>
      </c>
      <c r="M35" s="1"/>
      <c r="N35" s="16"/>
    </row>
    <row r="36" customFormat="false" ht="12.75" hidden="false" customHeight="false" outlineLevel="0" collapsed="false">
      <c r="A36" s="14" t="s">
        <v>47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" t="n">
        <v>51</v>
      </c>
      <c r="J36" s="1" t="n">
        <v>74</v>
      </c>
      <c r="K36" s="1" t="n">
        <v>77</v>
      </c>
      <c r="L36" s="16" t="n">
        <v>1456</v>
      </c>
      <c r="M36" s="1"/>
      <c r="N36" s="16"/>
    </row>
    <row r="37" customFormat="false" ht="12.75" hidden="false" customHeight="false" outlineLevel="0" collapsed="false">
      <c r="A37" s="14" t="s">
        <v>48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" t="n">
        <v>580</v>
      </c>
      <c r="J37" s="1" t="n">
        <v>1188</v>
      </c>
      <c r="K37" s="1" t="n">
        <v>1328</v>
      </c>
      <c r="L37" s="16" t="n">
        <v>10868</v>
      </c>
      <c r="M37" s="1"/>
      <c r="N37" s="16"/>
    </row>
    <row r="38" customFormat="false" ht="12.75" hidden="false" customHeight="false" outlineLevel="0" collapsed="false">
      <c r="A38" s="14" t="s">
        <v>49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" t="n">
        <v>17</v>
      </c>
      <c r="J38" s="1" t="n">
        <v>218</v>
      </c>
      <c r="K38" s="1" t="n">
        <v>218</v>
      </c>
      <c r="L38" s="16" t="n">
        <v>1934</v>
      </c>
      <c r="M38" s="1"/>
      <c r="N38" s="16"/>
    </row>
    <row r="39" customFormat="false" ht="12.75" hidden="false" customHeight="false" outlineLevel="0" collapsed="false">
      <c r="A39" s="14" t="s">
        <v>50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" t="n">
        <v>1424</v>
      </c>
      <c r="J39" s="1" t="n">
        <v>2566</v>
      </c>
      <c r="K39" s="1" t="n">
        <v>2710</v>
      </c>
      <c r="L39" s="16" t="n">
        <v>23101</v>
      </c>
      <c r="M39" s="1"/>
      <c r="N39" s="16"/>
    </row>
    <row r="40" customFormat="false" ht="12.75" hidden="false" customHeight="false" outlineLevel="0" collapsed="false">
      <c r="A40" s="14" t="s">
        <v>51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" t="n">
        <v>407</v>
      </c>
      <c r="J40" s="1" t="n">
        <v>825</v>
      </c>
      <c r="K40" s="1" t="n">
        <v>753</v>
      </c>
      <c r="L40" s="16" t="n">
        <v>7238</v>
      </c>
      <c r="M40" s="1"/>
      <c r="N40" s="16"/>
    </row>
    <row r="41" customFormat="false" ht="12.75" hidden="false" customHeight="false" outlineLevel="0" collapsed="false">
      <c r="A41" s="14" t="s">
        <v>52</v>
      </c>
      <c r="B41" s="15"/>
      <c r="H41" s="1" t="n">
        <v>1</v>
      </c>
      <c r="L41" s="16" t="n">
        <v>1</v>
      </c>
      <c r="M41" s="1"/>
      <c r="N41" s="16"/>
    </row>
    <row r="42" customFormat="false" ht="12.75" hidden="false" customHeight="false" outlineLevel="0" collapsed="false">
      <c r="A42" s="14" t="s">
        <v>53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" t="n">
        <v>629</v>
      </c>
      <c r="J42" s="1" t="n">
        <v>1296</v>
      </c>
      <c r="K42" s="1" t="n">
        <v>1454</v>
      </c>
      <c r="L42" s="16" t="n">
        <v>13219</v>
      </c>
      <c r="M42" s="1"/>
      <c r="N42" s="16"/>
    </row>
    <row r="43" customFormat="false" ht="12.75" hidden="false" customHeight="false" outlineLevel="0" collapsed="false">
      <c r="A43" s="14" t="s">
        <v>54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J43" s="1" t="n">
        <v>1</v>
      </c>
      <c r="K43" s="1" t="n">
        <v>4</v>
      </c>
      <c r="L43" s="16" t="n">
        <v>138</v>
      </c>
      <c r="M43" s="1"/>
      <c r="N43" s="16"/>
    </row>
    <row r="44" customFormat="false" ht="12.75" hidden="false" customHeight="false" outlineLevel="0" collapsed="false">
      <c r="A44" s="14" t="s">
        <v>55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" t="n">
        <v>1655</v>
      </c>
      <c r="J44" s="1" t="n">
        <v>3163</v>
      </c>
      <c r="K44" s="1" t="n">
        <v>3161</v>
      </c>
      <c r="L44" s="16" t="n">
        <v>27882</v>
      </c>
      <c r="M44" s="1"/>
      <c r="N44" s="16"/>
    </row>
    <row r="45" customFormat="false" ht="12.75" hidden="false" customHeight="false" outlineLevel="0" collapsed="false">
      <c r="A45" s="14" t="s">
        <v>56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" t="n">
        <v>623</v>
      </c>
      <c r="J45" s="1" t="n">
        <v>1108</v>
      </c>
      <c r="K45" s="1" t="n">
        <v>1253</v>
      </c>
      <c r="L45" s="16" t="n">
        <v>10770</v>
      </c>
      <c r="M45" s="1"/>
      <c r="N45" s="16"/>
    </row>
    <row r="46" customFormat="false" ht="12.75" hidden="false" customHeight="false" outlineLevel="0" collapsed="false">
      <c r="A46" s="14" t="s">
        <v>57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" t="n">
        <v>36</v>
      </c>
      <c r="J46" s="1" t="n">
        <v>105</v>
      </c>
      <c r="K46" s="1" t="n">
        <v>103</v>
      </c>
      <c r="L46" s="16" t="n">
        <v>877</v>
      </c>
      <c r="M46" s="1"/>
      <c r="N46" s="16"/>
    </row>
    <row r="47" customFormat="false" ht="12.75" hidden="false" customHeight="false" outlineLevel="0" collapsed="false">
      <c r="A47" s="14" t="s">
        <v>58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" t="n">
        <v>341</v>
      </c>
      <c r="J47" s="1" t="n">
        <v>705</v>
      </c>
      <c r="K47" s="1" t="n">
        <v>744</v>
      </c>
      <c r="L47" s="16" t="n">
        <v>6110</v>
      </c>
      <c r="M47" s="1"/>
      <c r="N47" s="16"/>
    </row>
    <row r="48" customFormat="false" ht="12.75" hidden="false" customHeight="false" outlineLevel="0" collapsed="false">
      <c r="A48" s="14" t="s">
        <v>59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" t="n">
        <v>26</v>
      </c>
      <c r="J48" s="1" t="n">
        <v>89</v>
      </c>
      <c r="K48" s="1" t="n">
        <v>85</v>
      </c>
      <c r="L48" s="16" t="n">
        <v>895</v>
      </c>
      <c r="M48" s="1"/>
      <c r="N48" s="16"/>
    </row>
    <row r="49" customFormat="false" ht="12.75" hidden="false" customHeight="false" outlineLevel="0" collapsed="false">
      <c r="A49" s="14" t="s">
        <v>60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" t="n">
        <v>157</v>
      </c>
      <c r="J49" s="1" t="n">
        <v>256</v>
      </c>
      <c r="K49" s="1" t="n">
        <v>272</v>
      </c>
      <c r="L49" s="16" t="n">
        <v>2390</v>
      </c>
      <c r="M49" s="1"/>
      <c r="N49" s="16"/>
    </row>
    <row r="50" customFormat="false" ht="12.75" hidden="false" customHeight="false" outlineLevel="0" collapsed="false">
      <c r="A50" s="14" t="s">
        <v>61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" t="n">
        <v>258</v>
      </c>
      <c r="J50" s="1" t="n">
        <v>678</v>
      </c>
      <c r="K50" s="1" t="n">
        <v>677</v>
      </c>
      <c r="L50" s="16" t="n">
        <v>6631</v>
      </c>
      <c r="M50" s="1"/>
      <c r="N50" s="16"/>
    </row>
    <row r="51" customFormat="false" ht="12.75" hidden="false" customHeight="false" outlineLevel="0" collapsed="false">
      <c r="A51" s="14" t="s">
        <v>62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J51" s="1" t="n">
        <v>5</v>
      </c>
      <c r="K51" s="1" t="n">
        <v>3</v>
      </c>
      <c r="L51" s="16" t="n">
        <v>32</v>
      </c>
      <c r="M51" s="1"/>
      <c r="N51" s="16"/>
    </row>
    <row r="52" customFormat="false" ht="12.75" hidden="false" customHeight="false" outlineLevel="0" collapsed="false">
      <c r="A52" s="14" t="s">
        <v>63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" t="n">
        <v>61</v>
      </c>
      <c r="J52" s="1" t="n">
        <v>429</v>
      </c>
      <c r="K52" s="1" t="n">
        <v>459</v>
      </c>
      <c r="L52" s="16" t="n">
        <v>3722</v>
      </c>
      <c r="M52" s="1"/>
      <c r="N52" s="16"/>
    </row>
    <row r="53" customFormat="false" ht="12.75" hidden="false" customHeight="false" outlineLevel="0" collapsed="false">
      <c r="A53" s="14" t="s">
        <v>64</v>
      </c>
      <c r="B53" s="15"/>
      <c r="L53" s="16"/>
      <c r="M53" s="1"/>
      <c r="N53" s="16"/>
    </row>
    <row r="54" customFormat="false" ht="12.75" hidden="false" customHeight="false" outlineLevel="0" collapsed="false">
      <c r="A54" s="14" t="s">
        <v>65</v>
      </c>
      <c r="B54" s="15"/>
      <c r="L54" s="16"/>
      <c r="M54" s="1"/>
      <c r="N54" s="16"/>
    </row>
    <row r="55" customFormat="false" ht="12.75" hidden="false" customHeight="false" outlineLevel="0" collapsed="false">
      <c r="A55" s="14" t="s">
        <v>66</v>
      </c>
      <c r="B55" s="15" t="n">
        <v>4</v>
      </c>
      <c r="L55" s="16" t="n">
        <v>4</v>
      </c>
      <c r="M55" s="1"/>
      <c r="N55" s="16"/>
    </row>
    <row r="56" customFormat="false" ht="12.75" hidden="false" customHeight="false" outlineLevel="0" collapsed="false">
      <c r="A56" s="14" t="s">
        <v>67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J56" s="1" t="n">
        <v>28</v>
      </c>
      <c r="K56" s="1" t="n">
        <v>26</v>
      </c>
      <c r="L56" s="16" t="n">
        <v>532</v>
      </c>
      <c r="M56" s="1"/>
      <c r="N56" s="16"/>
    </row>
    <row r="57" customFormat="false" ht="12.75" hidden="false" customHeight="false" outlineLevel="0" collapsed="false">
      <c r="A57" s="14" t="s">
        <v>68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" t="n">
        <v>210</v>
      </c>
      <c r="J57" s="1" t="n">
        <v>561</v>
      </c>
      <c r="K57" s="1" t="n">
        <v>568</v>
      </c>
      <c r="L57" s="16" t="n">
        <v>4612</v>
      </c>
      <c r="M57" s="1"/>
      <c r="N57" s="16"/>
    </row>
    <row r="58" customFormat="false" ht="12.75" hidden="false" customHeight="false" outlineLevel="0" collapsed="false">
      <c r="A58" s="14" t="s">
        <v>69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" t="n">
        <v>698</v>
      </c>
      <c r="J58" s="1" t="n">
        <v>1323</v>
      </c>
      <c r="K58" s="1" t="n">
        <v>1422</v>
      </c>
      <c r="L58" s="16" t="n">
        <v>12809</v>
      </c>
      <c r="M58" s="1"/>
      <c r="N58" s="16"/>
    </row>
    <row r="59" customFormat="false" ht="12.75" hidden="false" customHeight="false" outlineLevel="0" collapsed="false">
      <c r="A59" s="14" t="s">
        <v>70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" t="n">
        <v>253</v>
      </c>
      <c r="J59" s="1" t="n">
        <v>399</v>
      </c>
      <c r="K59" s="1" t="n">
        <v>466</v>
      </c>
      <c r="L59" s="16" t="n">
        <v>4463</v>
      </c>
      <c r="M59" s="1"/>
      <c r="N59" s="16"/>
    </row>
    <row r="60" customFormat="false" ht="12.75" hidden="false" customHeight="false" outlineLevel="0" collapsed="false">
      <c r="A60" s="14" t="s">
        <v>71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" t="n">
        <v>198</v>
      </c>
      <c r="J60" s="1" t="n">
        <v>654</v>
      </c>
      <c r="K60" s="1" t="n">
        <v>584</v>
      </c>
      <c r="L60" s="16" t="n">
        <v>4723</v>
      </c>
      <c r="M60" s="1"/>
      <c r="N60" s="16"/>
    </row>
    <row r="61" customFormat="false" ht="12.75" hidden="false" customHeight="false" outlineLevel="0" collapsed="false">
      <c r="A61" s="14" t="s">
        <v>72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" t="n">
        <v>411</v>
      </c>
      <c r="J61" s="1" t="n">
        <v>603</v>
      </c>
      <c r="K61" s="1" t="n">
        <v>693</v>
      </c>
      <c r="L61" s="16" t="n">
        <v>6767</v>
      </c>
      <c r="M61" s="1"/>
      <c r="N61" s="16"/>
    </row>
    <row r="62" customFormat="false" ht="12.75" hidden="false" customHeight="false" outlineLevel="0" collapsed="false">
      <c r="A62" s="14" t="s">
        <v>73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" t="n">
        <v>19</v>
      </c>
      <c r="J62" s="1" t="n">
        <v>90</v>
      </c>
      <c r="K62" s="1" t="n">
        <v>19</v>
      </c>
      <c r="L62" s="16" t="n">
        <v>6591</v>
      </c>
      <c r="M62" s="1"/>
      <c r="N62" s="16"/>
    </row>
    <row r="63" customFormat="false" ht="12.75" hidden="false" customHeight="false" outlineLevel="0" collapsed="false">
      <c r="A63" s="14" t="s">
        <v>74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" t="n">
        <v>2197</v>
      </c>
      <c r="J63" s="1" t="n">
        <v>3956</v>
      </c>
      <c r="K63" s="1" t="n">
        <v>4206</v>
      </c>
      <c r="L63" s="16" t="n">
        <v>33098</v>
      </c>
      <c r="M63" s="1"/>
      <c r="N63" s="16"/>
    </row>
    <row r="64" customFormat="false" ht="12.75" hidden="false" customHeight="false" outlineLevel="0" collapsed="false">
      <c r="A64" s="14" t="s">
        <v>75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" t="n">
        <v>182</v>
      </c>
      <c r="J64" s="1" t="n">
        <v>628</v>
      </c>
      <c r="K64" s="1" t="n">
        <v>709</v>
      </c>
      <c r="L64" s="16" t="n">
        <v>5948</v>
      </c>
      <c r="M64" s="1"/>
      <c r="N64" s="16"/>
    </row>
    <row r="65" customFormat="false" ht="12.75" hidden="false" customHeight="false" outlineLevel="0" collapsed="false">
      <c r="A65" s="14" t="s">
        <v>76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" t="n">
        <v>799</v>
      </c>
      <c r="J65" s="1" t="n">
        <v>1244</v>
      </c>
      <c r="K65" s="1" t="n">
        <v>1248</v>
      </c>
      <c r="L65" s="16" t="n">
        <v>11665</v>
      </c>
      <c r="M65" s="1"/>
      <c r="N65" s="16"/>
    </row>
    <row r="66" customFormat="false" ht="12.75" hidden="false" customHeight="false" outlineLevel="0" collapsed="false">
      <c r="A66" s="14" t="s">
        <v>77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" t="n">
        <v>248</v>
      </c>
      <c r="J66" s="1" t="n">
        <v>560</v>
      </c>
      <c r="K66" s="1" t="n">
        <v>464</v>
      </c>
      <c r="L66" s="16" t="n">
        <v>4442</v>
      </c>
      <c r="M66" s="1"/>
      <c r="N66" s="16"/>
    </row>
    <row r="67" customFormat="false" ht="12.75" hidden="false" customHeight="false" outlineLevel="0" collapsed="false">
      <c r="A67" s="14" t="s">
        <v>78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" t="n">
        <v>562</v>
      </c>
      <c r="J67" s="1" t="n">
        <v>829</v>
      </c>
      <c r="K67" s="1" t="n">
        <v>1226</v>
      </c>
      <c r="L67" s="16" t="n">
        <v>6955</v>
      </c>
      <c r="M67" s="17"/>
      <c r="N67" s="4"/>
    </row>
    <row r="68" customFormat="false" ht="12.75" hidden="false" customHeight="false" outlineLevel="0" collapsed="false">
      <c r="A68" s="14" t="s">
        <v>79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" t="n">
        <v>236</v>
      </c>
      <c r="J68" s="1" t="n">
        <v>365</v>
      </c>
      <c r="K68" s="1" t="n">
        <v>336</v>
      </c>
      <c r="L68" s="16" t="n">
        <v>3664</v>
      </c>
    </row>
    <row r="69" customFormat="false" ht="12.75" hidden="false" customHeight="false" outlineLevel="0" collapsed="false">
      <c r="A69" s="18" t="s">
        <v>17</v>
      </c>
      <c r="B69" s="19" t="n">
        <v>42523</v>
      </c>
      <c r="C69" s="17" t="n">
        <v>36993</v>
      </c>
      <c r="D69" s="17" t="n">
        <v>40029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17" t="n">
        <v>40036</v>
      </c>
      <c r="K69" s="17" t="n">
        <v>42221</v>
      </c>
      <c r="L69" s="4" t="n">
        <v>37395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" activeCellId="0" sqref="A6:L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11" t="s">
        <v>85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</row>
    <row r="7" customFormat="false" ht="12.75" hidden="false" customHeight="false" outlineLevel="0" collapsed="false">
      <c r="A7" s="5" t="s">
        <v>18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2" t="n">
        <v>611</v>
      </c>
      <c r="J7" s="12" t="n">
        <v>1745</v>
      </c>
      <c r="K7" s="12" t="n">
        <v>1582</v>
      </c>
      <c r="L7" s="13" t="n">
        <v>15646</v>
      </c>
      <c r="M7" s="12"/>
      <c r="N7" s="13"/>
    </row>
    <row r="8" customFormat="false" ht="12.75" hidden="false" customHeight="false" outlineLevel="0" collapsed="false">
      <c r="A8" s="14" t="s">
        <v>19</v>
      </c>
      <c r="B8" s="15"/>
      <c r="L8" s="16"/>
      <c r="M8" s="1"/>
      <c r="N8" s="16"/>
    </row>
    <row r="9" customFormat="false" ht="12.75" hidden="false" customHeight="false" outlineLevel="0" collapsed="false">
      <c r="A9" s="14" t="s">
        <v>20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" t="n">
        <v>211</v>
      </c>
      <c r="J9" s="1" t="n">
        <v>428</v>
      </c>
      <c r="K9" s="1" t="n">
        <v>555</v>
      </c>
      <c r="L9" s="16" t="n">
        <v>3945</v>
      </c>
      <c r="M9" s="1"/>
      <c r="N9" s="16"/>
    </row>
    <row r="10" customFormat="false" ht="12.75" hidden="false" customHeight="false" outlineLevel="0" collapsed="false">
      <c r="A10" s="14" t="s">
        <v>21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" t="n">
        <v>267</v>
      </c>
      <c r="J10" s="1" t="n">
        <v>524</v>
      </c>
      <c r="K10" s="1" t="n">
        <v>469</v>
      </c>
      <c r="L10" s="16" t="n">
        <v>4247</v>
      </c>
      <c r="M10" s="1"/>
      <c r="N10" s="16"/>
    </row>
    <row r="11" customFormat="false" ht="12.75" hidden="false" customHeight="false" outlineLevel="0" collapsed="false">
      <c r="A11" s="14" t="s">
        <v>22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" t="n">
        <v>1904</v>
      </c>
      <c r="J11" s="1" t="n">
        <v>2979</v>
      </c>
      <c r="K11" s="1" t="n">
        <v>3241</v>
      </c>
      <c r="L11" s="16" t="n">
        <v>29968</v>
      </c>
      <c r="M11" s="1"/>
      <c r="N11" s="16"/>
    </row>
    <row r="12" customFormat="false" ht="12.75" hidden="false" customHeight="false" outlineLevel="0" collapsed="false">
      <c r="A12" s="14" t="s">
        <v>23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L12" s="16" t="n">
        <v>58</v>
      </c>
      <c r="M12" s="1"/>
      <c r="N12" s="16"/>
    </row>
    <row r="13" customFormat="false" ht="12.75" hidden="false" customHeight="false" outlineLevel="0" collapsed="false">
      <c r="A13" s="14" t="s">
        <v>24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" t="n">
        <v>144</v>
      </c>
      <c r="J13" s="1" t="n">
        <v>551</v>
      </c>
      <c r="K13" s="1" t="n">
        <v>769</v>
      </c>
      <c r="L13" s="16" t="n">
        <v>6299</v>
      </c>
      <c r="M13" s="1"/>
      <c r="N13" s="16"/>
    </row>
    <row r="14" customFormat="false" ht="12.75" hidden="false" customHeight="false" outlineLevel="0" collapsed="false">
      <c r="A14" s="14" t="s">
        <v>25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" t="n">
        <v>1</v>
      </c>
      <c r="J14" s="1" t="n">
        <v>4</v>
      </c>
      <c r="K14" s="1" t="n">
        <v>38</v>
      </c>
      <c r="L14" s="16" t="n">
        <v>201</v>
      </c>
      <c r="M14" s="1"/>
      <c r="N14" s="16"/>
    </row>
    <row r="15" customFormat="false" ht="12.75" hidden="false" customHeight="false" outlineLevel="0" collapsed="false">
      <c r="A15" s="14" t="s">
        <v>26</v>
      </c>
      <c r="B15" s="15"/>
      <c r="K15" s="1" t="n">
        <v>3</v>
      </c>
      <c r="L15" s="16" t="n">
        <v>3</v>
      </c>
      <c r="M15" s="1"/>
      <c r="N15" s="16"/>
    </row>
    <row r="16" customFormat="false" ht="12.75" hidden="false" customHeight="false" outlineLevel="0" collapsed="false">
      <c r="A16" s="14" t="s">
        <v>27</v>
      </c>
      <c r="B16" s="15"/>
      <c r="L16" s="16"/>
      <c r="M16" s="1"/>
      <c r="N16" s="16"/>
    </row>
    <row r="17" customFormat="false" ht="12.75" hidden="false" customHeight="false" outlineLevel="0" collapsed="false">
      <c r="A17" s="14" t="s">
        <v>28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" t="n">
        <v>166</v>
      </c>
      <c r="J17" s="1" t="n">
        <v>515</v>
      </c>
      <c r="K17" s="1" t="n">
        <v>840</v>
      </c>
      <c r="L17" s="16" t="n">
        <v>6106</v>
      </c>
      <c r="M17" s="1"/>
      <c r="N17" s="16"/>
    </row>
    <row r="18" customFormat="false" ht="12.75" hidden="false" customHeight="false" outlineLevel="0" collapsed="false">
      <c r="A18" s="14" t="s">
        <v>29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" t="n">
        <v>423</v>
      </c>
      <c r="J18" s="1" t="n">
        <v>519</v>
      </c>
      <c r="K18" s="1" t="n">
        <v>662</v>
      </c>
      <c r="L18" s="16" t="n">
        <v>5471</v>
      </c>
      <c r="M18" s="1"/>
      <c r="N18" s="16"/>
    </row>
    <row r="19" customFormat="false" ht="12.75" hidden="false" customHeight="false" outlineLevel="0" collapsed="false">
      <c r="A19" s="14" t="s">
        <v>30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" t="n">
        <v>211</v>
      </c>
      <c r="J19" s="1" t="n">
        <v>461</v>
      </c>
      <c r="K19" s="1" t="n">
        <v>452</v>
      </c>
      <c r="L19" s="16" t="n">
        <v>4138</v>
      </c>
      <c r="M19" s="1"/>
      <c r="N19" s="16"/>
    </row>
    <row r="20" customFormat="false" ht="12.75" hidden="false" customHeight="false" outlineLevel="0" collapsed="false">
      <c r="A20" s="14" t="s">
        <v>31</v>
      </c>
      <c r="B20" s="15"/>
      <c r="L20" s="16"/>
      <c r="M20" s="1"/>
      <c r="N20" s="16"/>
    </row>
    <row r="21" customFormat="false" ht="12.75" hidden="false" customHeight="false" outlineLevel="0" collapsed="false">
      <c r="A21" s="14" t="s">
        <v>32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" t="n">
        <v>86</v>
      </c>
      <c r="J21" s="1" t="n">
        <v>242</v>
      </c>
      <c r="K21" s="1" t="n">
        <v>297</v>
      </c>
      <c r="L21" s="16" t="n">
        <v>2460</v>
      </c>
      <c r="M21" s="1"/>
      <c r="N21" s="16"/>
    </row>
    <row r="22" customFormat="false" ht="12.75" hidden="false" customHeight="false" outlineLevel="0" collapsed="false">
      <c r="A22" s="14" t="s">
        <v>33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" t="n">
        <v>487</v>
      </c>
      <c r="J22" s="1" t="n">
        <v>862</v>
      </c>
      <c r="K22" s="1" t="n">
        <v>897</v>
      </c>
      <c r="L22" s="16" t="n">
        <v>7497</v>
      </c>
      <c r="M22" s="1"/>
      <c r="N22" s="16"/>
    </row>
    <row r="23" customFormat="false" ht="12.75" hidden="false" customHeight="false" outlineLevel="0" collapsed="false">
      <c r="A23" s="14" t="s">
        <v>34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" t="n">
        <v>2315</v>
      </c>
      <c r="J23" s="1" t="n">
        <v>3670</v>
      </c>
      <c r="K23" s="1" t="n">
        <v>4051</v>
      </c>
      <c r="L23" s="16" t="n">
        <v>34284</v>
      </c>
      <c r="M23" s="1"/>
      <c r="N23" s="16"/>
    </row>
    <row r="24" customFormat="false" ht="12.75" hidden="false" customHeight="false" outlineLevel="0" collapsed="false">
      <c r="A24" s="14" t="s">
        <v>35</v>
      </c>
      <c r="B24" s="15"/>
      <c r="L24" s="16"/>
      <c r="M24" s="1"/>
      <c r="N24" s="16"/>
    </row>
    <row r="25" customFormat="false" ht="12.75" hidden="false" customHeight="false" outlineLevel="0" collapsed="false">
      <c r="A25" s="14" t="s">
        <v>36</v>
      </c>
      <c r="B25" s="15"/>
      <c r="I25" s="1" t="n">
        <v>1</v>
      </c>
      <c r="L25" s="16" t="n">
        <v>1</v>
      </c>
      <c r="M25" s="1"/>
      <c r="N25" s="16"/>
    </row>
    <row r="26" customFormat="false" ht="12.75" hidden="false" customHeight="false" outlineLevel="0" collapsed="false">
      <c r="A26" s="14" t="s">
        <v>37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" t="n">
        <v>183</v>
      </c>
      <c r="J26" s="1" t="n">
        <v>390</v>
      </c>
      <c r="K26" s="1" t="n">
        <v>335</v>
      </c>
      <c r="L26" s="16" t="n">
        <v>4006</v>
      </c>
      <c r="M26" s="1"/>
      <c r="N26" s="16"/>
    </row>
    <row r="27" customFormat="false" ht="12.75" hidden="false" customHeight="false" outlineLevel="0" collapsed="false">
      <c r="A27" s="14" t="s">
        <v>38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" t="n">
        <v>944</v>
      </c>
      <c r="J27" s="1" t="n">
        <v>1672</v>
      </c>
      <c r="K27" s="1" t="n">
        <v>2065</v>
      </c>
      <c r="L27" s="16" t="n">
        <v>17373</v>
      </c>
      <c r="M27" s="1"/>
      <c r="N27" s="16"/>
    </row>
    <row r="28" customFormat="false" ht="12.75" hidden="false" customHeight="false" outlineLevel="0" collapsed="false">
      <c r="A28" s="14" t="s">
        <v>39</v>
      </c>
      <c r="B28" s="15"/>
      <c r="C28" s="1" t="n">
        <v>1</v>
      </c>
      <c r="D28" s="1" t="n">
        <v>8</v>
      </c>
      <c r="E28" s="1" t="n">
        <v>10</v>
      </c>
      <c r="L28" s="16" t="n">
        <v>19</v>
      </c>
      <c r="M28" s="1"/>
      <c r="N28" s="16"/>
    </row>
    <row r="29" customFormat="false" ht="12.75" hidden="false" customHeight="false" outlineLevel="0" collapsed="false">
      <c r="A29" s="14" t="s">
        <v>40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" t="n">
        <v>454</v>
      </c>
      <c r="J29" s="1" t="n">
        <v>630</v>
      </c>
      <c r="K29" s="1" t="n">
        <v>661</v>
      </c>
      <c r="L29" s="16" t="n">
        <v>6116</v>
      </c>
      <c r="M29" s="1"/>
      <c r="N29" s="16"/>
    </row>
    <row r="30" customFormat="false" ht="12.75" hidden="false" customHeight="false" outlineLevel="0" collapsed="false">
      <c r="A30" s="14" t="s">
        <v>41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6" t="n">
        <v>261</v>
      </c>
      <c r="M30" s="1"/>
      <c r="N30" s="16"/>
    </row>
    <row r="31" customFormat="false" ht="12.75" hidden="false" customHeight="false" outlineLevel="0" collapsed="false">
      <c r="A31" s="14" t="s">
        <v>42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6" t="n">
        <v>48</v>
      </c>
      <c r="M31" s="1"/>
      <c r="N31" s="16"/>
    </row>
    <row r="32" customFormat="false" ht="12.75" hidden="false" customHeight="false" outlineLevel="0" collapsed="false">
      <c r="A32" s="14" t="s">
        <v>43</v>
      </c>
      <c r="B32" s="15" t="n">
        <v>2</v>
      </c>
      <c r="C32" s="1" t="n">
        <v>1</v>
      </c>
      <c r="E32" s="1" t="n">
        <v>10</v>
      </c>
      <c r="H32" s="1" t="n">
        <v>2</v>
      </c>
      <c r="L32" s="16" t="n">
        <v>15</v>
      </c>
      <c r="M32" s="1"/>
      <c r="N32" s="16"/>
    </row>
    <row r="33" customFormat="false" ht="12.75" hidden="false" customHeight="false" outlineLevel="0" collapsed="false">
      <c r="A33" s="14" t="s">
        <v>44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" t="n">
        <v>610</v>
      </c>
      <c r="J33" s="1" t="n">
        <v>1040</v>
      </c>
      <c r="K33" s="1" t="n">
        <v>1095</v>
      </c>
      <c r="L33" s="16" t="n">
        <v>9886</v>
      </c>
      <c r="M33" s="1"/>
      <c r="N33" s="16"/>
    </row>
    <row r="34" customFormat="false" ht="12.75" hidden="false" customHeight="false" outlineLevel="0" collapsed="false">
      <c r="A34" s="14" t="s">
        <v>45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" t="n">
        <v>76</v>
      </c>
      <c r="J34" s="1" t="n">
        <v>82</v>
      </c>
      <c r="K34" s="1" t="n">
        <v>94</v>
      </c>
      <c r="L34" s="16" t="n">
        <v>891</v>
      </c>
      <c r="M34" s="1"/>
      <c r="N34" s="16"/>
    </row>
    <row r="35" customFormat="false" ht="12.75" hidden="false" customHeight="false" outlineLevel="0" collapsed="false">
      <c r="A35" s="14" t="s">
        <v>46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" t="n">
        <v>1116</v>
      </c>
      <c r="J35" s="1" t="n">
        <v>2031</v>
      </c>
      <c r="K35" s="1" t="n">
        <v>2074</v>
      </c>
      <c r="L35" s="16" t="n">
        <v>18294</v>
      </c>
      <c r="M35" s="1"/>
      <c r="N35" s="16"/>
    </row>
    <row r="36" customFormat="false" ht="12.75" hidden="false" customHeight="false" outlineLevel="0" collapsed="false">
      <c r="A36" s="14" t="s">
        <v>47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" t="n">
        <v>74</v>
      </c>
      <c r="J36" s="1" t="n">
        <v>46</v>
      </c>
      <c r="K36" s="1" t="n">
        <v>120</v>
      </c>
      <c r="L36" s="16" t="n">
        <v>2264</v>
      </c>
      <c r="M36" s="1"/>
      <c r="N36" s="16"/>
    </row>
    <row r="37" customFormat="false" ht="12.75" hidden="false" customHeight="false" outlineLevel="0" collapsed="false">
      <c r="A37" s="14" t="s">
        <v>48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" t="n">
        <v>607</v>
      </c>
      <c r="J37" s="1" t="n">
        <v>1623</v>
      </c>
      <c r="K37" s="1" t="n">
        <v>1465</v>
      </c>
      <c r="L37" s="16" t="n">
        <v>13230</v>
      </c>
      <c r="M37" s="1"/>
      <c r="N37" s="16"/>
    </row>
    <row r="38" customFormat="false" ht="12.75" hidden="false" customHeight="false" outlineLevel="0" collapsed="false">
      <c r="A38" s="14" t="s">
        <v>49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" t="n">
        <v>86</v>
      </c>
      <c r="J38" s="1" t="n">
        <v>247</v>
      </c>
      <c r="K38" s="1" t="n">
        <v>269</v>
      </c>
      <c r="L38" s="16" t="n">
        <v>2329</v>
      </c>
      <c r="M38" s="1"/>
      <c r="N38" s="16"/>
    </row>
    <row r="39" customFormat="false" ht="12.75" hidden="false" customHeight="false" outlineLevel="0" collapsed="false">
      <c r="A39" s="14" t="s">
        <v>50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" t="n">
        <v>773</v>
      </c>
      <c r="J39" s="1" t="n">
        <v>1415</v>
      </c>
      <c r="K39" s="1" t="n">
        <v>1305</v>
      </c>
      <c r="L39" s="16" t="n">
        <v>12108</v>
      </c>
      <c r="M39" s="1"/>
      <c r="N39" s="16"/>
    </row>
    <row r="40" customFormat="false" ht="12.75" hidden="false" customHeight="false" outlineLevel="0" collapsed="false">
      <c r="A40" s="14" t="s">
        <v>51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" t="n">
        <v>465</v>
      </c>
      <c r="J40" s="1" t="n">
        <v>1111</v>
      </c>
      <c r="K40" s="1" t="n">
        <v>1550</v>
      </c>
      <c r="L40" s="16" t="n">
        <v>12081</v>
      </c>
      <c r="M40" s="1"/>
      <c r="N40" s="16"/>
    </row>
    <row r="41" customFormat="false" ht="12.75" hidden="false" customHeight="false" outlineLevel="0" collapsed="false">
      <c r="A41" s="14" t="s">
        <v>52</v>
      </c>
      <c r="B41" s="15"/>
      <c r="H41" s="1" t="n">
        <v>1</v>
      </c>
      <c r="L41" s="16" t="n">
        <v>1</v>
      </c>
      <c r="M41" s="1"/>
      <c r="N41" s="16"/>
    </row>
    <row r="42" customFormat="false" ht="12.75" hidden="false" customHeight="false" outlineLevel="0" collapsed="false">
      <c r="A42" s="14" t="s">
        <v>53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" t="n">
        <v>656</v>
      </c>
      <c r="J42" s="1" t="n">
        <v>1814</v>
      </c>
      <c r="K42" s="1" t="n">
        <v>1825</v>
      </c>
      <c r="L42" s="16" t="n">
        <v>16228</v>
      </c>
      <c r="M42" s="1"/>
      <c r="N42" s="16"/>
    </row>
    <row r="43" customFormat="false" ht="12.75" hidden="false" customHeight="false" outlineLevel="0" collapsed="false">
      <c r="A43" s="14" t="s">
        <v>54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" t="n">
        <v>2</v>
      </c>
      <c r="J43" s="1" t="n">
        <v>26</v>
      </c>
      <c r="K43" s="1" t="n">
        <v>82</v>
      </c>
      <c r="L43" s="16" t="n">
        <v>492</v>
      </c>
      <c r="M43" s="1"/>
      <c r="N43" s="16"/>
    </row>
    <row r="44" customFormat="false" ht="12.75" hidden="false" customHeight="false" outlineLevel="0" collapsed="false">
      <c r="A44" s="14" t="s">
        <v>55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" t="n">
        <v>1529</v>
      </c>
      <c r="J44" s="1" t="n">
        <v>2823</v>
      </c>
      <c r="K44" s="1" t="n">
        <v>2839</v>
      </c>
      <c r="L44" s="16" t="n">
        <v>24137</v>
      </c>
      <c r="M44" s="1"/>
      <c r="N44" s="16"/>
    </row>
    <row r="45" customFormat="false" ht="12.75" hidden="false" customHeight="false" outlineLevel="0" collapsed="false">
      <c r="A45" s="14" t="s">
        <v>56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" t="n">
        <v>688</v>
      </c>
      <c r="J45" s="1" t="n">
        <v>903</v>
      </c>
      <c r="K45" s="1" t="n">
        <v>680</v>
      </c>
      <c r="L45" s="16" t="n">
        <v>8964</v>
      </c>
      <c r="M45" s="1"/>
      <c r="N45" s="16"/>
    </row>
    <row r="46" customFormat="false" ht="12.75" hidden="false" customHeight="false" outlineLevel="0" collapsed="false">
      <c r="A46" s="14" t="s">
        <v>57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" t="n">
        <v>106</v>
      </c>
      <c r="J46" s="1" t="n">
        <v>374</v>
      </c>
      <c r="K46" s="1" t="n">
        <v>418</v>
      </c>
      <c r="L46" s="16" t="n">
        <v>3421</v>
      </c>
      <c r="M46" s="1"/>
      <c r="N46" s="16"/>
    </row>
    <row r="47" customFormat="false" ht="12.75" hidden="false" customHeight="false" outlineLevel="0" collapsed="false">
      <c r="A47" s="14" t="s">
        <v>58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" t="n">
        <v>350</v>
      </c>
      <c r="J47" s="1" t="n">
        <v>621</v>
      </c>
      <c r="K47" s="1" t="n">
        <v>605</v>
      </c>
      <c r="L47" s="16" t="n">
        <v>5313</v>
      </c>
      <c r="M47" s="1"/>
      <c r="N47" s="16"/>
    </row>
    <row r="48" customFormat="false" ht="12.75" hidden="false" customHeight="false" outlineLevel="0" collapsed="false">
      <c r="A48" s="14" t="s">
        <v>59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" t="n">
        <v>6</v>
      </c>
      <c r="J48" s="1" t="n">
        <v>28</v>
      </c>
      <c r="K48" s="1" t="n">
        <v>85</v>
      </c>
      <c r="L48" s="16" t="n">
        <v>512</v>
      </c>
      <c r="M48" s="1"/>
      <c r="N48" s="16"/>
    </row>
    <row r="49" customFormat="false" ht="12.75" hidden="false" customHeight="false" outlineLevel="0" collapsed="false">
      <c r="A49" s="14" t="s">
        <v>60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" t="n">
        <v>137</v>
      </c>
      <c r="J49" s="1" t="n">
        <v>261</v>
      </c>
      <c r="K49" s="1" t="n">
        <v>224</v>
      </c>
      <c r="L49" s="16" t="n">
        <v>1915</v>
      </c>
      <c r="M49" s="1"/>
      <c r="N49" s="16"/>
    </row>
    <row r="50" customFormat="false" ht="12.75" hidden="false" customHeight="false" outlineLevel="0" collapsed="false">
      <c r="A50" s="14" t="s">
        <v>61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" t="n">
        <v>410</v>
      </c>
      <c r="J50" s="1" t="n">
        <v>1102</v>
      </c>
      <c r="K50" s="1" t="n">
        <v>1226</v>
      </c>
      <c r="L50" s="16" t="n">
        <v>10711</v>
      </c>
      <c r="M50" s="1"/>
      <c r="N50" s="16"/>
    </row>
    <row r="51" customFormat="false" ht="12.75" hidden="false" customHeight="false" outlineLevel="0" collapsed="false">
      <c r="A51" s="14" t="s">
        <v>62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" t="n">
        <v>18</v>
      </c>
      <c r="J51" s="1" t="n">
        <v>62</v>
      </c>
      <c r="K51" s="1" t="n">
        <v>55</v>
      </c>
      <c r="L51" s="16" t="n">
        <v>554</v>
      </c>
      <c r="M51" s="1"/>
      <c r="N51" s="16"/>
    </row>
    <row r="52" customFormat="false" ht="12.75" hidden="false" customHeight="false" outlineLevel="0" collapsed="false">
      <c r="A52" s="14" t="s">
        <v>63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" t="n">
        <v>33</v>
      </c>
      <c r="J52" s="1" t="n">
        <v>168</v>
      </c>
      <c r="K52" s="1" t="n">
        <v>175</v>
      </c>
      <c r="L52" s="16" t="n">
        <v>1443</v>
      </c>
      <c r="M52" s="1"/>
      <c r="N52" s="16"/>
    </row>
    <row r="53" customFormat="false" ht="12.75" hidden="false" customHeight="false" outlineLevel="0" collapsed="false">
      <c r="A53" s="14" t="s">
        <v>64</v>
      </c>
      <c r="B53" s="15"/>
      <c r="L53" s="16"/>
      <c r="M53" s="1"/>
      <c r="N53" s="16"/>
    </row>
    <row r="54" customFormat="false" ht="12.75" hidden="false" customHeight="false" outlineLevel="0" collapsed="false">
      <c r="A54" s="14" t="s">
        <v>65</v>
      </c>
      <c r="B54" s="15"/>
      <c r="L54" s="16"/>
      <c r="M54" s="1"/>
      <c r="N54" s="16"/>
    </row>
    <row r="55" customFormat="false" ht="12.75" hidden="false" customHeight="false" outlineLevel="0" collapsed="false">
      <c r="A55" s="14" t="s">
        <v>66</v>
      </c>
      <c r="B55" s="15"/>
      <c r="L55" s="16"/>
      <c r="M55" s="1"/>
      <c r="N55" s="16"/>
    </row>
    <row r="56" customFormat="false" ht="12.75" hidden="false" customHeight="false" outlineLevel="0" collapsed="false">
      <c r="A56" s="14" t="s">
        <v>67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J56" s="1" t="n">
        <v>88</v>
      </c>
      <c r="K56" s="1" t="n">
        <v>117</v>
      </c>
      <c r="L56" s="16" t="n">
        <v>1027</v>
      </c>
      <c r="M56" s="1"/>
      <c r="N56" s="16"/>
    </row>
    <row r="57" customFormat="false" ht="12.75" hidden="false" customHeight="false" outlineLevel="0" collapsed="false">
      <c r="A57" s="14" t="s">
        <v>68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" t="n">
        <v>156</v>
      </c>
      <c r="J57" s="1" t="n">
        <v>374</v>
      </c>
      <c r="K57" s="1" t="n">
        <v>379</v>
      </c>
      <c r="L57" s="16" t="n">
        <v>3076</v>
      </c>
      <c r="M57" s="1"/>
      <c r="N57" s="16"/>
    </row>
    <row r="58" customFormat="false" ht="12.75" hidden="false" customHeight="false" outlineLevel="0" collapsed="false">
      <c r="A58" s="14" t="s">
        <v>69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" t="n">
        <v>460</v>
      </c>
      <c r="J58" s="1" t="n">
        <v>1433</v>
      </c>
      <c r="K58" s="1" t="n">
        <v>1322</v>
      </c>
      <c r="L58" s="16" t="n">
        <v>11763</v>
      </c>
      <c r="M58" s="1"/>
      <c r="N58" s="16"/>
    </row>
    <row r="59" customFormat="false" ht="12.75" hidden="false" customHeight="false" outlineLevel="0" collapsed="false">
      <c r="A59" s="14" t="s">
        <v>70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" t="n">
        <v>208</v>
      </c>
      <c r="J59" s="1" t="n">
        <v>440</v>
      </c>
      <c r="K59" s="1" t="n">
        <v>391</v>
      </c>
      <c r="L59" s="16" t="n">
        <v>3356</v>
      </c>
      <c r="M59" s="1"/>
      <c r="N59" s="16"/>
    </row>
    <row r="60" customFormat="false" ht="12.75" hidden="false" customHeight="false" outlineLevel="0" collapsed="false">
      <c r="A60" s="14" t="s">
        <v>71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" t="n">
        <v>123</v>
      </c>
      <c r="J60" s="1" t="n">
        <v>390</v>
      </c>
      <c r="K60" s="1" t="n">
        <v>404</v>
      </c>
      <c r="L60" s="16" t="n">
        <v>4005</v>
      </c>
      <c r="M60" s="1"/>
      <c r="N60" s="16"/>
    </row>
    <row r="61" customFormat="false" ht="12.75" hidden="false" customHeight="false" outlineLevel="0" collapsed="false">
      <c r="A61" s="14" t="s">
        <v>72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" t="n">
        <v>442</v>
      </c>
      <c r="J61" s="1" t="n">
        <v>937</v>
      </c>
      <c r="K61" s="1" t="n">
        <v>1004</v>
      </c>
      <c r="L61" s="16" t="n">
        <v>8120</v>
      </c>
      <c r="M61" s="1"/>
      <c r="N61" s="16"/>
    </row>
    <row r="62" customFormat="false" ht="12.75" hidden="false" customHeight="false" outlineLevel="0" collapsed="false">
      <c r="A62" s="14" t="s">
        <v>73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" t="n">
        <v>22</v>
      </c>
      <c r="J62" s="1" t="n">
        <v>96</v>
      </c>
      <c r="K62" s="1" t="n">
        <v>20</v>
      </c>
      <c r="L62" s="16" t="n">
        <v>3746</v>
      </c>
      <c r="M62" s="1"/>
      <c r="N62" s="16"/>
    </row>
    <row r="63" customFormat="false" ht="12.75" hidden="false" customHeight="false" outlineLevel="0" collapsed="false">
      <c r="A63" s="14" t="s">
        <v>74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" t="n">
        <v>1484</v>
      </c>
      <c r="J63" s="1" t="n">
        <v>2581</v>
      </c>
      <c r="K63" s="1" t="n">
        <v>2556</v>
      </c>
      <c r="L63" s="16" t="n">
        <v>22735</v>
      </c>
      <c r="M63" s="1"/>
      <c r="N63" s="16"/>
    </row>
    <row r="64" customFormat="false" ht="12.75" hidden="false" customHeight="false" outlineLevel="0" collapsed="false">
      <c r="A64" s="14" t="s">
        <v>75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" t="n">
        <v>317</v>
      </c>
      <c r="J64" s="1" t="n">
        <v>718</v>
      </c>
      <c r="K64" s="1" t="n">
        <v>724</v>
      </c>
      <c r="L64" s="16" t="n">
        <v>5668</v>
      </c>
      <c r="M64" s="1"/>
      <c r="N64" s="16"/>
    </row>
    <row r="65" customFormat="false" ht="12.75" hidden="false" customHeight="false" outlineLevel="0" collapsed="false">
      <c r="A65" s="14" t="s">
        <v>76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" t="n">
        <v>523</v>
      </c>
      <c r="J65" s="1" t="n">
        <v>910</v>
      </c>
      <c r="K65" s="1" t="n">
        <v>914</v>
      </c>
      <c r="L65" s="16" t="n">
        <v>7590</v>
      </c>
      <c r="M65" s="1"/>
      <c r="N65" s="16"/>
    </row>
    <row r="66" customFormat="false" ht="12.75" hidden="false" customHeight="false" outlineLevel="0" collapsed="false">
      <c r="A66" s="14" t="s">
        <v>77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" t="n">
        <v>131</v>
      </c>
      <c r="J66" s="1" t="n">
        <v>299</v>
      </c>
      <c r="K66" s="1" t="n">
        <v>302</v>
      </c>
      <c r="L66" s="16" t="n">
        <v>2616</v>
      </c>
      <c r="M66" s="1"/>
      <c r="N66" s="16"/>
    </row>
    <row r="67" customFormat="false" ht="12.75" hidden="false" customHeight="false" outlineLevel="0" collapsed="false">
      <c r="A67" s="14" t="s">
        <v>78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" t="n">
        <v>302</v>
      </c>
      <c r="J67" s="1" t="n">
        <v>450</v>
      </c>
      <c r="K67" s="1" t="n">
        <v>618</v>
      </c>
      <c r="L67" s="16" t="n">
        <v>4058</v>
      </c>
      <c r="M67" s="17"/>
      <c r="N67" s="4"/>
    </row>
    <row r="68" customFormat="false" ht="12.75" hidden="false" customHeight="false" outlineLevel="0" collapsed="false">
      <c r="A68" s="14" t="s">
        <v>79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" t="n">
        <v>143</v>
      </c>
      <c r="J68" s="1" t="n">
        <v>314</v>
      </c>
      <c r="K68" s="1" t="n">
        <v>333</v>
      </c>
      <c r="L68" s="16" t="n">
        <v>3261</v>
      </c>
    </row>
    <row r="69" customFormat="false" ht="12.75" hidden="false" customHeight="false" outlineLevel="0" collapsed="false">
      <c r="A69" s="18" t="s">
        <v>17</v>
      </c>
      <c r="B69" s="19" t="n">
        <v>42523</v>
      </c>
      <c r="C69" s="17" t="n">
        <v>36993</v>
      </c>
      <c r="D69" s="17" t="n">
        <v>40030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17" t="n">
        <v>40036</v>
      </c>
      <c r="K69" s="17" t="n">
        <v>42221</v>
      </c>
      <c r="L69" s="4" t="n">
        <v>37395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5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4" t="s">
        <v>88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3847</v>
      </c>
      <c r="J7" s="4" t="n">
        <f aca="false">Prestitoperelocale!J7+PRestitoIntebibliotecarioEntra!J7+PRestitoIntebibliotecarioEsce!J7</f>
        <v>6686</v>
      </c>
      <c r="K7" s="4" t="n">
        <f aca="false">Prestitoperelocale!K7+PRestitoIntebibliotecarioEntra!K7+PRestitoIntebibliotecarioEsce!K7</f>
        <v>6909</v>
      </c>
      <c r="L7" s="4" t="n">
        <f aca="false">Prestitoperelocale!L7+PRestitoIntebibliotecarioEntra!L7+PRestitoIntebibliotecarioEsce!L7</f>
        <v>66759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697</v>
      </c>
      <c r="J9" s="4" t="n">
        <f aca="false">Prestitoperelocale!J9+PRestitoIntebibliotecarioEntra!J9+PRestitoIntebibliotecarioEsce!J9</f>
        <v>1460</v>
      </c>
      <c r="K9" s="4" t="n">
        <f aca="false">Prestitoperelocale!K9+PRestitoIntebibliotecarioEntra!K9+PRestitoIntebibliotecarioEsce!K9</f>
        <v>1744</v>
      </c>
      <c r="L9" s="4" t="n">
        <f aca="false">Prestitoperelocale!L9+PRestitoIntebibliotecarioEntra!L9+PRestitoIntebibliotecarioEsce!L9</f>
        <v>14454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598</v>
      </c>
      <c r="J10" s="4" t="n">
        <f aca="false">Prestitoperelocale!J10+PRestitoIntebibliotecarioEntra!J10+PRestitoIntebibliotecarioEsce!J10</f>
        <v>1305</v>
      </c>
      <c r="K10" s="4" t="n">
        <f aca="false">Prestitoperelocale!K10+PRestitoIntebibliotecarioEntra!K10+PRestitoIntebibliotecarioEsce!K10</f>
        <v>1314</v>
      </c>
      <c r="L10" s="4" t="n">
        <f aca="false">Prestitoperelocale!L10+PRestitoIntebibliotecarioEntra!L10+PRestitoIntebibliotecarioEsce!L10</f>
        <v>11642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84</v>
      </c>
      <c r="J11" s="4" t="n">
        <f aca="false">Prestitoperelocale!J11+PRestitoIntebibliotecarioEntra!J11+PRestitoIntebibliotecarioEsce!J11</f>
        <v>9849</v>
      </c>
      <c r="K11" s="4" t="n">
        <f aca="false">Prestitoperelocale!K11+PRestitoIntebibliotecarioEntra!K11+PRestitoIntebibliotecarioEsce!K11</f>
        <v>10414</v>
      </c>
      <c r="L11" s="4" t="n">
        <f aca="false">Prestitoperelocale!L11+PRestitoIntebibliotecarioEntra!L11+PRestitoIntebibliotecarioEsce!L11</f>
        <v>98274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287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52</v>
      </c>
      <c r="J13" s="4" t="n">
        <f aca="false">Prestitoperelocale!J13+PRestitoIntebibliotecarioEntra!J13+PRestitoIntebibliotecarioEsce!J13</f>
        <v>2145</v>
      </c>
      <c r="K13" s="4" t="n">
        <f aca="false">Prestitoperelocale!K13+PRestitoIntebibliotecarioEntra!K13+PRestitoIntebibliotecarioEsce!K13</f>
        <v>2306</v>
      </c>
      <c r="L13" s="4" t="n">
        <f aca="false">Prestitoperelocale!L13+PRestitoIntebibliotecarioEntra!L13+PRestitoIntebibliotecarioEsce!L13</f>
        <v>19489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1</v>
      </c>
      <c r="J14" s="4" t="n">
        <f aca="false">Prestitoperelocale!J14+PRestitoIntebibliotecarioEntra!J14+PRestitoIntebibliotecarioEsce!J14</f>
        <v>33</v>
      </c>
      <c r="K14" s="4" t="n">
        <f aca="false">Prestitoperelocale!K14+PRestitoIntebibliotecarioEntra!K14+PRestitoIntebibliotecarioEsce!K14</f>
        <v>101</v>
      </c>
      <c r="L14" s="4" t="n">
        <f aca="false">Prestitoperelocale!L14+PRestitoIntebibliotecarioEntra!L14+PRestitoIntebibliotecarioEsce!L14</f>
        <v>681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189</v>
      </c>
      <c r="L15" s="4" t="n">
        <f aca="false">Prestitoperelocale!L15+PRestitoIntebibliotecarioEntra!L15+PRestitoIntebibliotecarioEsce!L15</f>
        <v>1191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13</v>
      </c>
      <c r="L16" s="4" t="n">
        <f aca="false">Prestitoperelocale!L16+PRestitoIntebibliotecarioEntra!L16+PRestitoIntebibliotecarioEsce!L16</f>
        <v>551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706</v>
      </c>
      <c r="J17" s="4" t="n">
        <f aca="false">Prestitoperelocale!J17+PRestitoIntebibliotecarioEntra!J17+PRestitoIntebibliotecarioEsce!J17</f>
        <v>4033</v>
      </c>
      <c r="K17" s="4" t="n">
        <f aca="false">Prestitoperelocale!K17+PRestitoIntebibliotecarioEntra!K17+PRestitoIntebibliotecarioEsce!K17</f>
        <v>4421</v>
      </c>
      <c r="L17" s="4" t="n">
        <f aca="false">Prestitoperelocale!L17+PRestitoIntebibliotecarioEntra!L17+PRestitoIntebibliotecarioEsce!L17</f>
        <v>38782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345</v>
      </c>
      <c r="J18" s="4" t="n">
        <f aca="false">Prestitoperelocale!J18+PRestitoIntebibliotecarioEntra!J18+PRestitoIntebibliotecarioEsce!J18</f>
        <v>2717</v>
      </c>
      <c r="K18" s="4" t="n">
        <f aca="false">Prestitoperelocale!K18+PRestitoIntebibliotecarioEntra!K18+PRestitoIntebibliotecarioEsce!K18</f>
        <v>3011</v>
      </c>
      <c r="L18" s="4" t="n">
        <f aca="false">Prestitoperelocale!L18+PRestitoIntebibliotecarioEntra!L18+PRestitoIntebibliotecarioEsce!L18</f>
        <v>29890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156</v>
      </c>
      <c r="J19" s="4" t="n">
        <f aca="false">Prestitoperelocale!J19+PRestitoIntebibliotecarioEntra!J19+PRestitoIntebibliotecarioEsce!J19</f>
        <v>1891</v>
      </c>
      <c r="K19" s="4" t="n">
        <f aca="false">Prestitoperelocale!K19+PRestitoIntebibliotecarioEntra!K19+PRestitoIntebibliotecarioEsce!K19</f>
        <v>1872</v>
      </c>
      <c r="L19" s="4" t="n">
        <f aca="false">Prestitoperelocale!L19+PRestitoIntebibliotecarioEntra!L19+PRestitoIntebibliotecarioEsce!L19</f>
        <v>18864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244</v>
      </c>
      <c r="J21" s="4" t="n">
        <f aca="false">Prestitoperelocale!J21+PRestitoIntebibliotecarioEntra!J21+PRestitoIntebibliotecarioEsce!J21</f>
        <v>1037</v>
      </c>
      <c r="K21" s="4" t="n">
        <f aca="false">Prestitoperelocale!K21+PRestitoIntebibliotecarioEntra!K21+PRestitoIntebibliotecarioEsce!K21</f>
        <v>1238</v>
      </c>
      <c r="L21" s="4" t="n">
        <f aca="false">Prestitoperelocale!L21+PRestitoIntebibliotecarioEntra!L21+PRestitoIntebibliotecarioEsce!L21</f>
        <v>9995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1877</v>
      </c>
      <c r="J22" s="4" t="n">
        <f aca="false">Prestitoperelocale!J22+PRestitoIntebibliotecarioEntra!J22+PRestitoIntebibliotecarioEsce!J22</f>
        <v>3020</v>
      </c>
      <c r="K22" s="4" t="n">
        <f aca="false">Prestitoperelocale!K22+PRestitoIntebibliotecarioEntra!K22+PRestitoIntebibliotecarioEsce!K22</f>
        <v>3067</v>
      </c>
      <c r="L22" s="4" t="n">
        <f aca="false">Prestitoperelocale!L22+PRestitoIntebibliotecarioEntra!L22+PRestitoIntebibliotecarioEsce!L22</f>
        <v>29173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8796</v>
      </c>
      <c r="J23" s="4" t="n">
        <f aca="false">Prestitoperelocale!J23+PRestitoIntebibliotecarioEntra!J23+PRestitoIntebibliotecarioEsce!J23</f>
        <v>24451</v>
      </c>
      <c r="K23" s="4" t="n">
        <f aca="false">Prestitoperelocale!K23+PRestitoIntebibliotecarioEntra!K23+PRestitoIntebibliotecarioEsce!K23</f>
        <v>25897</v>
      </c>
      <c r="L23" s="4" t="n">
        <f aca="false">Prestitoperelocale!L23+PRestitoIntebibliotecarioEntra!L23+PRestitoIntebibliotecarioEsce!L23</f>
        <v>239030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6</v>
      </c>
      <c r="L24" s="4" t="n">
        <f aca="false">Prestitoperelocale!L24+PRestitoIntebibliotecarioEntra!L24+PRestitoIntebibliotecarioEsce!L24</f>
        <v>8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2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2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405</v>
      </c>
      <c r="J26" s="4" t="n">
        <f aca="false">Prestitoperelocale!J26+PRestitoIntebibliotecarioEntra!J26+PRestitoIntebibliotecarioEsce!J26</f>
        <v>978</v>
      </c>
      <c r="K26" s="4" t="n">
        <f aca="false">Prestitoperelocale!K26+PRestitoIntebibliotecarioEntra!K26+PRestitoIntebibliotecarioEsce!K26</f>
        <v>1082</v>
      </c>
      <c r="L26" s="4" t="n">
        <f aca="false">Prestitoperelocale!L26+PRestitoIntebibliotecarioEntra!L26+PRestitoIntebibliotecarioEsce!L26</f>
        <v>1386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2792</v>
      </c>
      <c r="J27" s="4" t="n">
        <f aca="false">Prestitoperelocale!J27+PRestitoIntebibliotecarioEntra!J27+PRestitoIntebibliotecarioEsce!J27</f>
        <v>4257</v>
      </c>
      <c r="K27" s="4" t="n">
        <f aca="false">Prestitoperelocale!K27+PRestitoIntebibliotecarioEntra!K27+PRestitoIntebibliotecarioEsce!K27</f>
        <v>5072</v>
      </c>
      <c r="L27" s="4" t="n">
        <f aca="false">Prestitoperelocale!L27+PRestitoIntebibliotecarioEntra!L27+PRestitoIntebibliotecarioEsce!L27</f>
        <v>43867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1</v>
      </c>
      <c r="K28" s="4" t="n">
        <f aca="false">Prestitoperelocale!K28+PRestitoIntebibliotecarioEntra!K28+PRestitoIntebibliotecarioEsce!K28</f>
        <v>10</v>
      </c>
      <c r="L28" s="4" t="n">
        <f aca="false">Prestitoperelocale!L28+PRestitoIntebibliotecarioEntra!L28+PRestitoIntebibliotecarioEsce!L28</f>
        <v>77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754</v>
      </c>
      <c r="J29" s="4" t="n">
        <f aca="false">Prestitoperelocale!J29+PRestitoIntebibliotecarioEntra!J29+PRestitoIntebibliotecarioEsce!J29</f>
        <v>2611</v>
      </c>
      <c r="K29" s="4" t="n">
        <f aca="false">Prestitoperelocale!K29+PRestitoIntebibliotecarioEntra!K29+PRestitoIntebibliotecarioEsce!K29</f>
        <v>2807</v>
      </c>
      <c r="L29" s="4" t="n">
        <f aca="false">Prestitoperelocale!L29+PRestitoIntebibliotecarioEntra!L29+PRestitoIntebibliotecarioEsce!L29</f>
        <v>26364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15</v>
      </c>
      <c r="J30" s="4" t="n">
        <f aca="false">Prestitoperelocale!J30+PRestitoIntebibliotecarioEntra!J30+PRestitoIntebibliotecarioEsce!J30</f>
        <v>52</v>
      </c>
      <c r="K30" s="4" t="n">
        <f aca="false">Prestitoperelocale!K30+PRestitoIntebibliotecarioEntra!K30+PRestitoIntebibliotecarioEsce!K30</f>
        <v>41</v>
      </c>
      <c r="L30" s="4" t="n">
        <f aca="false">Prestitoperelocale!L30+PRestitoIntebibliotecarioEntra!L30+PRestitoIntebibliotecarioEsce!L30</f>
        <v>403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5</v>
      </c>
      <c r="K31" s="4" t="n">
        <f aca="false">Prestitoperelocale!K31+PRestitoIntebibliotecarioEntra!K31+PRestitoIntebibliotecarioEsce!K31</f>
        <v>4</v>
      </c>
      <c r="L31" s="4" t="n">
        <f aca="false">Prestitoperelocale!L31+PRestitoIntebibliotecarioEntra!L31+PRestitoIntebibliotecarioEsce!L31</f>
        <v>49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29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525</v>
      </c>
      <c r="J33" s="4" t="n">
        <f aca="false">Prestitoperelocale!J33+PRestitoIntebibliotecarioEntra!J33+PRestitoIntebibliotecarioEsce!J33</f>
        <v>5074</v>
      </c>
      <c r="K33" s="4" t="n">
        <f aca="false">Prestitoperelocale!K33+PRestitoIntebibliotecarioEntra!K33+PRestitoIntebibliotecarioEsce!K33</f>
        <v>5670</v>
      </c>
      <c r="L33" s="4" t="n">
        <f aca="false">Prestitoperelocale!L33+PRestitoIntebibliotecarioEntra!L33+PRestitoIntebibliotecarioEsce!L33</f>
        <v>51246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79</v>
      </c>
      <c r="J34" s="4" t="n">
        <f aca="false">Prestitoperelocale!J34+PRestitoIntebibliotecarioEntra!J34+PRestitoIntebibliotecarioEsce!J34</f>
        <v>711</v>
      </c>
      <c r="K34" s="4" t="n">
        <f aca="false">Prestitoperelocale!K34+PRestitoIntebibliotecarioEntra!K34+PRestitoIntebibliotecarioEsce!K34</f>
        <v>741</v>
      </c>
      <c r="L34" s="4" t="n">
        <f aca="false">Prestitoperelocale!L34+PRestitoIntebibliotecarioEntra!L34+PRestitoIntebibliotecarioEsce!L34</f>
        <v>7995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3948</v>
      </c>
      <c r="J35" s="4" t="n">
        <f aca="false">Prestitoperelocale!J35+PRestitoIntebibliotecarioEntra!J35+PRestitoIntebibliotecarioEsce!J35</f>
        <v>6545</v>
      </c>
      <c r="K35" s="4" t="n">
        <f aca="false">Prestitoperelocale!K35+PRestitoIntebibliotecarioEntra!K35+PRestitoIntebibliotecarioEsce!K35</f>
        <v>6724</v>
      </c>
      <c r="L35" s="4" t="n">
        <f aca="false">Prestitoperelocale!L35+PRestitoIntebibliotecarioEntra!L35+PRestitoIntebibliotecarioEsce!L35</f>
        <v>59384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136</v>
      </c>
      <c r="J36" s="4" t="n">
        <f aca="false">Prestitoperelocale!J36+PRestitoIntebibliotecarioEntra!J36+PRestitoIntebibliotecarioEsce!J36</f>
        <v>171</v>
      </c>
      <c r="K36" s="4" t="n">
        <f aca="false">Prestitoperelocale!K36+PRestitoIntebibliotecarioEntra!K36+PRestitoIntebibliotecarioEsce!K36</f>
        <v>318</v>
      </c>
      <c r="L36" s="4" t="n">
        <f aca="false">Prestitoperelocale!L36+PRestitoIntebibliotecarioEntra!L36+PRestitoIntebibliotecarioEsce!L36</f>
        <v>5301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482</v>
      </c>
      <c r="J37" s="4" t="n">
        <f aca="false">Prestitoperelocale!J37+PRestitoIntebibliotecarioEntra!J37+PRestitoIntebibliotecarioEsce!J37</f>
        <v>7602</v>
      </c>
      <c r="K37" s="4" t="n">
        <f aca="false">Prestitoperelocale!K37+PRestitoIntebibliotecarioEntra!K37+PRestitoIntebibliotecarioEsce!K37</f>
        <v>8047</v>
      </c>
      <c r="L37" s="4" t="n">
        <f aca="false">Prestitoperelocale!L37+PRestitoIntebibliotecarioEntra!L37+PRestitoIntebibliotecarioEsce!L37</f>
        <v>69904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105</v>
      </c>
      <c r="J38" s="4" t="n">
        <f aca="false">Prestitoperelocale!J38+PRestitoIntebibliotecarioEntra!J38+PRestitoIntebibliotecarioEsce!J38</f>
        <v>807</v>
      </c>
      <c r="K38" s="4" t="n">
        <f aca="false">Prestitoperelocale!K38+PRestitoIntebibliotecarioEntra!K38+PRestitoIntebibliotecarioEsce!K38</f>
        <v>1001</v>
      </c>
      <c r="L38" s="4" t="n">
        <f aca="false">Prestitoperelocale!L38+PRestitoIntebibliotecarioEntra!L38+PRestitoIntebibliotecarioEsce!L38</f>
        <v>8165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995</v>
      </c>
      <c r="J39" s="4" t="n">
        <f aca="false">Prestitoperelocale!J39+PRestitoIntebibliotecarioEntra!J39+PRestitoIntebibliotecarioEsce!J39</f>
        <v>8119</v>
      </c>
      <c r="K39" s="4" t="n">
        <f aca="false">Prestitoperelocale!K39+PRestitoIntebibliotecarioEntra!K39+PRestitoIntebibliotecarioEsce!K39</f>
        <v>8311</v>
      </c>
      <c r="L39" s="4" t="n">
        <f aca="false">Prestitoperelocale!L39+PRestitoIntebibliotecarioEntra!L39+PRestitoIntebibliotecarioEsce!L39</f>
        <v>80401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619</v>
      </c>
      <c r="J40" s="4" t="n">
        <f aca="false">Prestitoperelocale!J40+PRestitoIntebibliotecarioEntra!J40+PRestitoIntebibliotecarioEsce!J40</f>
        <v>4550</v>
      </c>
      <c r="K40" s="4" t="n">
        <f aca="false">Prestitoperelocale!K40+PRestitoIntebibliotecarioEntra!K40+PRestitoIntebibliotecarioEsce!K40</f>
        <v>5227</v>
      </c>
      <c r="L40" s="4" t="n">
        <f aca="false">Prestitoperelocale!L40+PRestitoIntebibliotecarioEntra!L40+PRestitoIntebibliotecarioEsce!L40</f>
        <v>51411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4032</v>
      </c>
      <c r="J42" s="4" t="n">
        <f aca="false">Prestitoperelocale!J42+PRestitoIntebibliotecarioEntra!J42+PRestitoIntebibliotecarioEsce!J42</f>
        <v>7189</v>
      </c>
      <c r="K42" s="4" t="n">
        <f aca="false">Prestitoperelocale!K42+PRestitoIntebibliotecarioEntra!K42+PRestitoIntebibliotecarioEsce!K42</f>
        <v>7788</v>
      </c>
      <c r="L42" s="4" t="n">
        <f aca="false">Prestitoperelocale!L42+PRestitoIntebibliotecarioEntra!L42+PRestitoIntebibliotecarioEsce!L42</f>
        <v>75773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2</v>
      </c>
      <c r="J43" s="4" t="n">
        <f aca="false">Prestitoperelocale!J43+PRestitoIntebibliotecarioEntra!J43+PRestitoIntebibliotecarioEsce!J43</f>
        <v>31</v>
      </c>
      <c r="K43" s="4" t="n">
        <f aca="false">Prestitoperelocale!K43+PRestitoIntebibliotecarioEntra!K43+PRestitoIntebibliotecarioEsce!K43</f>
        <v>87</v>
      </c>
      <c r="L43" s="4" t="n">
        <f aca="false">Prestitoperelocale!L43+PRestitoIntebibliotecarioEntra!L43+PRestitoIntebibliotecarioEsce!L43</f>
        <v>664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9131</v>
      </c>
      <c r="J44" s="4" t="n">
        <f aca="false">Prestitoperelocale!J44+PRestitoIntebibliotecarioEntra!J44+PRestitoIntebibliotecarioEsce!J44</f>
        <v>12235</v>
      </c>
      <c r="K44" s="4" t="n">
        <f aca="false">Prestitoperelocale!K44+PRestitoIntebibliotecarioEntra!K44+PRestitoIntebibliotecarioEsce!K44</f>
        <v>12958</v>
      </c>
      <c r="L44" s="4" t="n">
        <f aca="false">Prestitoperelocale!L44+PRestitoIntebibliotecarioEntra!L44+PRestitoIntebibliotecarioEsce!L44</f>
        <v>119669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849</v>
      </c>
      <c r="J45" s="4" t="n">
        <f aca="false">Prestitoperelocale!J45+PRestitoIntebibliotecarioEntra!J45+PRestitoIntebibliotecarioEsce!J45</f>
        <v>3690</v>
      </c>
      <c r="K45" s="4" t="n">
        <f aca="false">Prestitoperelocale!K45+PRestitoIntebibliotecarioEntra!K45+PRestitoIntebibliotecarioEsce!K45</f>
        <v>4153</v>
      </c>
      <c r="L45" s="4" t="n">
        <f aca="false">Prestitoperelocale!L45+PRestitoIntebibliotecarioEntra!L45+PRestitoIntebibliotecarioEsce!L45</f>
        <v>40502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302</v>
      </c>
      <c r="J46" s="4" t="n">
        <f aca="false">Prestitoperelocale!J46+PRestitoIntebibliotecarioEntra!J46+PRestitoIntebibliotecarioEsce!J46</f>
        <v>771</v>
      </c>
      <c r="K46" s="4" t="n">
        <f aca="false">Prestitoperelocale!K46+PRestitoIntebibliotecarioEntra!K46+PRestitoIntebibliotecarioEsce!K46</f>
        <v>795</v>
      </c>
      <c r="L46" s="4" t="n">
        <f aca="false">Prestitoperelocale!L46+PRestitoIntebibliotecarioEntra!L46+PRestitoIntebibliotecarioEsce!L46</f>
        <v>7961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570</v>
      </c>
      <c r="J47" s="4" t="n">
        <f aca="false">Prestitoperelocale!J47+PRestitoIntebibliotecarioEntra!J47+PRestitoIntebibliotecarioEsce!J47</f>
        <v>2551</v>
      </c>
      <c r="K47" s="4" t="n">
        <f aca="false">Prestitoperelocale!K47+PRestitoIntebibliotecarioEntra!K47+PRestitoIntebibliotecarioEsce!K47</f>
        <v>2882</v>
      </c>
      <c r="L47" s="4" t="n">
        <f aca="false">Prestitoperelocale!L47+PRestitoIntebibliotecarioEntra!L47+PRestitoIntebibliotecarioEsce!L47</f>
        <v>25421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3</v>
      </c>
      <c r="J48" s="4" t="n">
        <f aca="false">Prestitoperelocale!J48+PRestitoIntebibliotecarioEntra!J48+PRestitoIntebibliotecarioEsce!J48</f>
        <v>418</v>
      </c>
      <c r="K48" s="4" t="n">
        <f aca="false">Prestitoperelocale!K48+PRestitoIntebibliotecarioEntra!K48+PRestitoIntebibliotecarioEsce!K48</f>
        <v>446</v>
      </c>
      <c r="L48" s="4" t="n">
        <f aca="false">Prestitoperelocale!L48+PRestitoIntebibliotecarioEntra!L48+PRestitoIntebibliotecarioEsce!L48</f>
        <v>4129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610</v>
      </c>
      <c r="J49" s="4" t="n">
        <f aca="false">Prestitoperelocale!J49+PRestitoIntebibliotecarioEntra!J49+PRestitoIntebibliotecarioEsce!J49</f>
        <v>879</v>
      </c>
      <c r="K49" s="4" t="n">
        <f aca="false">Prestitoperelocale!K49+PRestitoIntebibliotecarioEntra!K49+PRestitoIntebibliotecarioEsce!K49</f>
        <v>950</v>
      </c>
      <c r="L49" s="4" t="n">
        <f aca="false">Prestitoperelocale!L49+PRestitoIntebibliotecarioEntra!L49+PRestitoIntebibliotecarioEsce!L49</f>
        <v>8400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1682</v>
      </c>
      <c r="J50" s="4" t="n">
        <f aca="false">Prestitoperelocale!J50+PRestitoIntebibliotecarioEntra!J50+PRestitoIntebibliotecarioEsce!J50</f>
        <v>3502</v>
      </c>
      <c r="K50" s="4" t="n">
        <f aca="false">Prestitoperelocale!K50+PRestitoIntebibliotecarioEntra!K50+PRestitoIntebibliotecarioEsce!K50</f>
        <v>4007</v>
      </c>
      <c r="L50" s="4" t="n">
        <f aca="false">Prestitoperelocale!L50+PRestitoIntebibliotecarioEntra!L50+PRestitoIntebibliotecarioEsce!L50</f>
        <v>36348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18</v>
      </c>
      <c r="J51" s="4" t="n">
        <f aca="false">Prestitoperelocale!J51+PRestitoIntebibliotecarioEntra!J51+PRestitoIntebibliotecarioEsce!J51</f>
        <v>68</v>
      </c>
      <c r="K51" s="4" t="n">
        <f aca="false">Prestitoperelocale!K51+PRestitoIntebibliotecarioEntra!K51+PRestitoIntebibliotecarioEsce!K51</f>
        <v>64</v>
      </c>
      <c r="L51" s="4" t="n">
        <f aca="false">Prestitoperelocale!L51+PRestitoIntebibliotecarioEntra!L51+PRestitoIntebibliotecarioEsce!L51</f>
        <v>632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112</v>
      </c>
      <c r="J52" s="4" t="n">
        <f aca="false">Prestitoperelocale!J52+PRestitoIntebibliotecarioEntra!J52+PRestitoIntebibliotecarioEsce!J52</f>
        <v>660</v>
      </c>
      <c r="K52" s="4" t="n">
        <f aca="false">Prestitoperelocale!K52+PRestitoIntebibliotecarioEntra!K52+PRestitoIntebibliotecarioEsce!K52</f>
        <v>708</v>
      </c>
      <c r="L52" s="4" t="n">
        <f aca="false">Prestitoperelocale!L52+PRestitoIntebibliotecarioEntra!L52+PRestitoIntebibliotecarioEsce!L52</f>
        <v>5888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182</v>
      </c>
      <c r="K56" s="4" t="n">
        <f aca="false">Prestitoperelocale!K56+PRestitoIntebibliotecarioEntra!K56+PRestitoIntebibliotecarioEsce!K56</f>
        <v>959</v>
      </c>
      <c r="L56" s="4" t="n">
        <f aca="false">Prestitoperelocale!L56+PRestitoIntebibliotecarioEntra!L56+PRestitoIntebibliotecarioEsce!L56</f>
        <v>6719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650</v>
      </c>
      <c r="J57" s="4" t="n">
        <f aca="false">Prestitoperelocale!J57+PRestitoIntebibliotecarioEntra!J57+PRestitoIntebibliotecarioEsce!J57</f>
        <v>1777</v>
      </c>
      <c r="K57" s="4" t="n">
        <f aca="false">Prestitoperelocale!K57+PRestitoIntebibliotecarioEntra!K57+PRestitoIntebibliotecarioEsce!K57</f>
        <v>1886</v>
      </c>
      <c r="L57" s="4" t="n">
        <f aca="false">Prestitoperelocale!L57+PRestitoIntebibliotecarioEntra!L57+PRestitoIntebibliotecarioEsce!L57</f>
        <v>16044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3890</v>
      </c>
      <c r="J58" s="4" t="n">
        <f aca="false">Prestitoperelocale!J58+PRestitoIntebibliotecarioEntra!J58+PRestitoIntebibliotecarioEsce!J58</f>
        <v>6826</v>
      </c>
      <c r="K58" s="4" t="n">
        <f aca="false">Prestitoperelocale!K58+PRestitoIntebibliotecarioEntra!K58+PRestitoIntebibliotecarioEsce!K58</f>
        <v>7474</v>
      </c>
      <c r="L58" s="4" t="n">
        <f aca="false">Prestitoperelocale!L58+PRestitoIntebibliotecarioEntra!L58+PRestitoIntebibliotecarioEsce!L58</f>
        <v>69810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514</v>
      </c>
      <c r="J59" s="4" t="n">
        <f aca="false">Prestitoperelocale!J59+PRestitoIntebibliotecarioEntra!J59+PRestitoIntebibliotecarioEsce!J59</f>
        <v>1908</v>
      </c>
      <c r="K59" s="4" t="n">
        <f aca="false">Prestitoperelocale!K59+PRestitoIntebibliotecarioEntra!K59+PRestitoIntebibliotecarioEsce!K59</f>
        <v>2154</v>
      </c>
      <c r="L59" s="4" t="n">
        <f aca="false">Prestitoperelocale!L59+PRestitoIntebibliotecarioEntra!L59+PRestitoIntebibliotecarioEsce!L59</f>
        <v>19506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679</v>
      </c>
      <c r="J60" s="4" t="n">
        <f aca="false">Prestitoperelocale!J60+PRestitoIntebibliotecarioEntra!J60+PRestitoIntebibliotecarioEsce!J60</f>
        <v>1854</v>
      </c>
      <c r="K60" s="4" t="n">
        <f aca="false">Prestitoperelocale!K60+PRestitoIntebibliotecarioEntra!K60+PRestitoIntebibliotecarioEsce!K60</f>
        <v>1753</v>
      </c>
      <c r="L60" s="4" t="n">
        <f aca="false">Prestitoperelocale!L60+PRestitoIntebibliotecarioEntra!L60+PRestitoIntebibliotecarioEsce!L60</f>
        <v>16797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325</v>
      </c>
      <c r="J61" s="4" t="n">
        <f aca="false">Prestitoperelocale!J61+PRestitoIntebibliotecarioEntra!J61+PRestitoIntebibliotecarioEsce!J61</f>
        <v>3346</v>
      </c>
      <c r="K61" s="4" t="n">
        <f aca="false">Prestitoperelocale!K61+PRestitoIntebibliotecarioEntra!K61+PRestitoIntebibliotecarioEsce!K61</f>
        <v>3833</v>
      </c>
      <c r="L61" s="4" t="n">
        <f aca="false">Prestitoperelocale!L61+PRestitoIntebibliotecarioEntra!L61+PRestitoIntebibliotecarioEsce!L61</f>
        <v>36883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52</v>
      </c>
      <c r="J62" s="4" t="n">
        <f aca="false">Prestitoperelocale!J62+PRestitoIntebibliotecarioEntra!J62+PRestitoIntebibliotecarioEsce!J62</f>
        <v>188</v>
      </c>
      <c r="K62" s="4" t="n">
        <f aca="false">Prestitoperelocale!K62+PRestitoIntebibliotecarioEntra!K62+PRestitoIntebibliotecarioEsce!K62</f>
        <v>40</v>
      </c>
      <c r="L62" s="4" t="n">
        <f aca="false">Prestitoperelocale!L62+PRestitoIntebibliotecarioEntra!L62+PRestitoIntebibliotecarioEsce!L62</f>
        <v>32007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8691</v>
      </c>
      <c r="J63" s="4" t="n">
        <f aca="false">Prestitoperelocale!J63+PRestitoIntebibliotecarioEntra!J63+PRestitoIntebibliotecarioEsce!J63</f>
        <v>12240</v>
      </c>
      <c r="K63" s="4" t="n">
        <f aca="false">Prestitoperelocale!K63+PRestitoIntebibliotecarioEntra!K63+PRestitoIntebibliotecarioEsce!K63</f>
        <v>13084</v>
      </c>
      <c r="L63" s="4" t="n">
        <f aca="false">Prestitoperelocale!L63+PRestitoIntebibliotecarioEntra!L63+PRestitoIntebibliotecarioEsce!L63</f>
        <v>108627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802</v>
      </c>
      <c r="J64" s="4" t="n">
        <f aca="false">Prestitoperelocale!J64+PRestitoIntebibliotecarioEntra!J64+PRestitoIntebibliotecarioEsce!J64</f>
        <v>2331</v>
      </c>
      <c r="K64" s="4" t="n">
        <f aca="false">Prestitoperelocale!K64+PRestitoIntebibliotecarioEntra!K64+PRestitoIntebibliotecarioEsce!K64</f>
        <v>2525</v>
      </c>
      <c r="L64" s="4" t="n">
        <f aca="false">Prestitoperelocale!L64+PRestitoIntebibliotecarioEntra!L64+PRestitoIntebibliotecarioEsce!L64</f>
        <v>22070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614</v>
      </c>
      <c r="J65" s="4" t="n">
        <f aca="false">Prestitoperelocale!J65+PRestitoIntebibliotecarioEntra!J65+PRestitoIntebibliotecarioEsce!J65</f>
        <v>3987</v>
      </c>
      <c r="K65" s="4" t="n">
        <f aca="false">Prestitoperelocale!K65+PRestitoIntebibliotecarioEntra!K65+PRestitoIntebibliotecarioEsce!K65</f>
        <v>4073</v>
      </c>
      <c r="L65" s="4" t="n">
        <f aca="false">Prestitoperelocale!L65+PRestitoIntebibliotecarioEntra!L65+PRestitoIntebibliotecarioEsce!L65</f>
        <v>39665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4" t="n">
        <f aca="false">Prestitoperelocale!I66+PRestitoIntebibliotecarioEntra!I66+PRestitoIntebibliotecarioEsce!I66</f>
        <v>1192</v>
      </c>
      <c r="J66" s="4" t="n">
        <f aca="false">Prestitoperelocale!J66+PRestitoIntebibliotecarioEntra!J66+PRestitoIntebibliotecarioEsce!J66</f>
        <v>1931</v>
      </c>
      <c r="K66" s="4" t="n">
        <f aca="false">Prestitoperelocale!K66+PRestitoIntebibliotecarioEntra!K66+PRestitoIntebibliotecarioEsce!K66</f>
        <v>1801</v>
      </c>
      <c r="L66" s="4" t="n">
        <f aca="false">Prestitoperelocale!L66+PRestitoIntebibliotecarioEntra!L66+PRestitoIntebibliotecarioEsce!L66</f>
        <v>17598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402</v>
      </c>
      <c r="J67" s="4" t="n">
        <f aca="false">Prestitoperelocale!J67+PRestitoIntebibliotecarioEntra!J67+PRestitoIntebibliotecarioEsce!J67</f>
        <v>1968</v>
      </c>
      <c r="K67" s="4" t="n">
        <f aca="false">Prestitoperelocale!K67+PRestitoIntebibliotecarioEntra!K67+PRestitoIntebibliotecarioEsce!K67</f>
        <v>2490</v>
      </c>
      <c r="L67" s="4" t="n">
        <f aca="false">Prestitoperelocale!L67+PRestitoIntebibliotecarioEntra!L67+PRestitoIntebibliotecarioEsce!L67</f>
        <v>18187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683</v>
      </c>
      <c r="J68" s="4" t="n">
        <f aca="false">Prestitoperelocale!J68+PRestitoIntebibliotecarioEntra!J68+PRestitoIntebibliotecarioEsce!J68</f>
        <v>1159</v>
      </c>
      <c r="K68" s="4" t="n">
        <f aca="false">Prestitoperelocale!K68+PRestitoIntebibliotecarioEntra!K68+PRestitoIntebibliotecarioEsce!K68</f>
        <v>1188</v>
      </c>
      <c r="L68" s="4" t="n">
        <f aca="false">Prestitoperelocale!L68+PRestitoIntebibliotecarioEntra!L68+PRestitoIntebibliotecarioEsce!L68</f>
        <v>13336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09695</v>
      </c>
      <c r="J69" s="4" t="n">
        <f aca="false">Prestitoperelocale!J69+PRestitoIntebibliotecarioEntra!J69+PRestitoIntebibliotecarioEsce!J69</f>
        <v>171801</v>
      </c>
      <c r="K69" s="4" t="n">
        <f aca="false">Prestitoperelocale!K69+PRestitoIntebibliotecarioEntra!K69+PRestitoIntebibliotecarioEsce!K69</f>
        <v>185755</v>
      </c>
      <c r="L69" s="4" t="n">
        <f aca="false">Prestitoperelocale!L69+PRestitoIntebibliotecarioEntra!L69+PRestitoIntebibliotecarioEsce!L69</f>
        <v>1740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11-07T18:38:12Z</dcterms:modified>
  <cp:revision>0</cp:revision>
  <dc:subject/>
  <dc:title/>
</cp:coreProperties>
</file>