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4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  <si>
    <t xml:space="preserve">Bollate - I.T.C. Levi_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531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0" activeCellId="0" sqref="A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/>
      <c r="J6" s="8"/>
      <c r="K6" s="8"/>
      <c r="L6" s="8"/>
      <c r="M6" s="8"/>
      <c r="N6" s="9"/>
      <c r="O6" s="10"/>
    </row>
    <row r="7" customFormat="false" ht="12.75" hidden="false" customHeight="false" outlineLevel="0" collapsed="false">
      <c r="A7" s="5" t="s">
        <v>14</v>
      </c>
      <c r="B7" s="11" t="n">
        <v>6242</v>
      </c>
      <c r="C7" s="12" t="n">
        <v>5837</v>
      </c>
      <c r="D7" s="12" t="n">
        <v>6695</v>
      </c>
      <c r="E7" s="12" t="n">
        <v>5616</v>
      </c>
      <c r="F7" s="12" t="n">
        <v>5087</v>
      </c>
      <c r="G7" s="12" t="n">
        <v>2060</v>
      </c>
      <c r="H7" s="13" t="n">
        <v>31537</v>
      </c>
      <c r="I7" s="12"/>
      <c r="J7" s="12"/>
      <c r="K7" s="12"/>
      <c r="L7" s="12"/>
      <c r="M7" s="12"/>
      <c r="N7" s="13"/>
      <c r="O7" s="10"/>
    </row>
    <row r="8" customFormat="false" ht="12.75" hidden="false" customHeight="false" outlineLevel="0" collapsed="false">
      <c r="A8" s="14" t="s">
        <v>15</v>
      </c>
      <c r="B8" s="15"/>
      <c r="H8" s="16"/>
      <c r="M8" s="1"/>
      <c r="N8" s="16"/>
      <c r="O8" s="10"/>
    </row>
    <row r="9" customFormat="false" ht="12.75" hidden="false" customHeight="false" outlineLevel="0" collapsed="false">
      <c r="A9" s="14" t="s">
        <v>16</v>
      </c>
      <c r="B9" s="15" t="n">
        <v>1293</v>
      </c>
      <c r="C9" s="1" t="n">
        <v>1039</v>
      </c>
      <c r="D9" s="1" t="n">
        <v>1119</v>
      </c>
      <c r="E9" s="1" t="n">
        <v>1053</v>
      </c>
      <c r="F9" s="1" t="n">
        <v>1112</v>
      </c>
      <c r="G9" s="1" t="n">
        <v>431</v>
      </c>
      <c r="H9" s="16" t="n">
        <v>6047</v>
      </c>
      <c r="M9" s="1"/>
      <c r="N9" s="16"/>
      <c r="O9" s="10"/>
    </row>
    <row r="10" customFormat="false" ht="12.75" hidden="false" customHeight="false" outlineLevel="0" collapsed="false">
      <c r="A10" s="14" t="s">
        <v>17</v>
      </c>
      <c r="B10" s="15" t="n">
        <v>838</v>
      </c>
      <c r="C10" s="1" t="n">
        <v>672</v>
      </c>
      <c r="D10" s="1" t="n">
        <v>733</v>
      </c>
      <c r="E10" s="1" t="n">
        <v>658</v>
      </c>
      <c r="F10" s="1" t="n">
        <v>628</v>
      </c>
      <c r="G10" s="1" t="n">
        <v>284</v>
      </c>
      <c r="H10" s="16" t="n">
        <v>3813</v>
      </c>
      <c r="M10" s="1"/>
      <c r="N10" s="16"/>
      <c r="O10" s="10"/>
    </row>
    <row r="11" customFormat="false" ht="12.75" hidden="false" customHeight="false" outlineLevel="0" collapsed="false">
      <c r="A11" s="14" t="s">
        <v>18</v>
      </c>
      <c r="B11" s="15" t="n">
        <v>9224</v>
      </c>
      <c r="C11" s="1" t="n">
        <v>7741</v>
      </c>
      <c r="D11" s="1" t="n">
        <v>8478</v>
      </c>
      <c r="E11" s="1" t="n">
        <v>7475</v>
      </c>
      <c r="F11" s="1" t="n">
        <v>7764</v>
      </c>
      <c r="G11" s="1" t="n">
        <v>3149</v>
      </c>
      <c r="H11" s="16" t="n">
        <v>43831</v>
      </c>
      <c r="M11" s="1"/>
      <c r="N11" s="16"/>
      <c r="O11" s="10"/>
    </row>
    <row r="12" customFormat="false" ht="12.75" hidden="false" customHeight="false" outlineLevel="0" collapsed="false">
      <c r="A12" s="14" t="s">
        <v>19</v>
      </c>
      <c r="B12" s="15" t="n">
        <v>27</v>
      </c>
      <c r="C12" s="1" t="n">
        <v>96</v>
      </c>
      <c r="D12" s="1" t="n">
        <v>34</v>
      </c>
      <c r="E12" s="1" t="n">
        <v>14</v>
      </c>
      <c r="F12" s="1" t="n">
        <v>3</v>
      </c>
      <c r="H12" s="16" t="n">
        <v>174</v>
      </c>
      <c r="M12" s="1"/>
      <c r="N12" s="16"/>
      <c r="O12" s="10"/>
    </row>
    <row r="13" customFormat="false" ht="12.75" hidden="false" customHeight="false" outlineLevel="0" collapsed="false">
      <c r="A13" s="14" t="s">
        <v>20</v>
      </c>
      <c r="B13" s="15" t="n">
        <v>1829</v>
      </c>
      <c r="C13" s="1" t="n">
        <v>1677</v>
      </c>
      <c r="D13" s="1" t="n">
        <v>1731</v>
      </c>
      <c r="E13" s="1" t="n">
        <v>1573</v>
      </c>
      <c r="F13" s="1" t="n">
        <v>1642</v>
      </c>
      <c r="G13" s="1" t="n">
        <v>620</v>
      </c>
      <c r="H13" s="16" t="n">
        <v>9072</v>
      </c>
      <c r="M13" s="1"/>
      <c r="N13" s="16"/>
      <c r="O13" s="10"/>
    </row>
    <row r="14" customFormat="false" ht="12.75" hidden="false" customHeight="false" outlineLevel="0" collapsed="false">
      <c r="A14" s="14" t="s">
        <v>21</v>
      </c>
      <c r="B14" s="15" t="n">
        <v>75</v>
      </c>
      <c r="C14" s="1" t="n">
        <v>75</v>
      </c>
      <c r="D14" s="1" t="n">
        <v>71</v>
      </c>
      <c r="E14" s="1" t="n">
        <v>90</v>
      </c>
      <c r="F14" s="1" t="n">
        <v>61</v>
      </c>
      <c r="G14" s="1" t="n">
        <v>18</v>
      </c>
      <c r="H14" s="16" t="n">
        <v>390</v>
      </c>
      <c r="M14" s="1"/>
      <c r="N14" s="16"/>
      <c r="O14" s="10"/>
    </row>
    <row r="15" customFormat="false" ht="12.75" hidden="false" customHeight="false" outlineLevel="0" collapsed="false">
      <c r="A15" s="14" t="s">
        <v>22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H15" s="16" t="n">
        <v>1002</v>
      </c>
      <c r="M15" s="1"/>
      <c r="N15" s="16"/>
      <c r="O15" s="10"/>
    </row>
    <row r="16" customFormat="false" ht="12.75" hidden="false" customHeight="false" outlineLevel="0" collapsed="false">
      <c r="A16" s="14" t="s">
        <v>23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H16" s="16" t="n">
        <v>434</v>
      </c>
      <c r="M16" s="1"/>
      <c r="N16" s="16"/>
      <c r="O16" s="10"/>
    </row>
    <row r="17" customFormat="false" ht="12.75" hidden="false" customHeight="false" outlineLevel="0" collapsed="false">
      <c r="A17" s="14" t="s">
        <v>24</v>
      </c>
      <c r="B17" s="15" t="n">
        <v>3970</v>
      </c>
      <c r="C17" s="1" t="n">
        <v>3902</v>
      </c>
      <c r="D17" s="1" t="n">
        <v>4231</v>
      </c>
      <c r="E17" s="1" t="n">
        <v>3412</v>
      </c>
      <c r="F17" s="1" t="n">
        <v>3814</v>
      </c>
      <c r="G17" s="1" t="n">
        <v>1315</v>
      </c>
      <c r="H17" s="16" t="n">
        <v>20644</v>
      </c>
      <c r="M17" s="1"/>
      <c r="N17" s="16"/>
      <c r="O17" s="10"/>
    </row>
    <row r="18" customFormat="false" ht="12.75" hidden="false" customHeight="false" outlineLevel="0" collapsed="false">
      <c r="A18" s="14" t="s">
        <v>25</v>
      </c>
      <c r="B18" s="15" t="n">
        <v>2423</v>
      </c>
      <c r="C18" s="1" t="n">
        <v>2007</v>
      </c>
      <c r="D18" s="1" t="n">
        <v>2559</v>
      </c>
      <c r="E18" s="1" t="n">
        <v>2476</v>
      </c>
      <c r="F18" s="1" t="n">
        <v>2354</v>
      </c>
      <c r="G18" s="1" t="n">
        <v>982</v>
      </c>
      <c r="H18" s="16" t="n">
        <v>12801</v>
      </c>
      <c r="M18" s="1"/>
      <c r="N18" s="16"/>
      <c r="O18" s="10"/>
    </row>
    <row r="19" customFormat="false" ht="12.75" hidden="false" customHeight="false" outlineLevel="0" collapsed="false">
      <c r="A19" s="14" t="s">
        <v>26</v>
      </c>
      <c r="B19" s="15" t="n">
        <v>1355</v>
      </c>
      <c r="C19" s="1" t="n">
        <v>1203</v>
      </c>
      <c r="D19" s="1" t="n">
        <v>1444</v>
      </c>
      <c r="E19" s="1" t="n">
        <v>1591</v>
      </c>
      <c r="F19" s="1" t="n">
        <v>1709</v>
      </c>
      <c r="G19" s="1" t="n">
        <v>569</v>
      </c>
      <c r="H19" s="16" t="n">
        <v>7871</v>
      </c>
      <c r="M19" s="1"/>
      <c r="N19" s="16"/>
      <c r="O19" s="10"/>
    </row>
    <row r="20" customFormat="false" ht="12.75" hidden="false" customHeight="false" outlineLevel="0" collapsed="false">
      <c r="A20" s="14" t="s">
        <v>27</v>
      </c>
      <c r="B20" s="15"/>
      <c r="H20" s="16"/>
      <c r="M20" s="1"/>
      <c r="N20" s="16"/>
      <c r="O20" s="10"/>
    </row>
    <row r="21" customFormat="false" ht="12.75" hidden="false" customHeight="false" outlineLevel="0" collapsed="false">
      <c r="A21" s="14" t="s">
        <v>28</v>
      </c>
      <c r="B21" s="15" t="n">
        <v>965</v>
      </c>
      <c r="C21" s="1" t="n">
        <v>827</v>
      </c>
      <c r="D21" s="1" t="n">
        <v>887</v>
      </c>
      <c r="E21" s="1" t="n">
        <v>904</v>
      </c>
      <c r="F21" s="1" t="n">
        <v>851</v>
      </c>
      <c r="G21" s="1" t="n">
        <v>380</v>
      </c>
      <c r="H21" s="16" t="n">
        <v>4814</v>
      </c>
      <c r="M21" s="1"/>
      <c r="N21" s="16"/>
      <c r="O21" s="10"/>
    </row>
    <row r="22" customFormat="false" ht="12.75" hidden="false" customHeight="false" outlineLevel="0" collapsed="false">
      <c r="A22" s="14" t="s">
        <v>29</v>
      </c>
      <c r="B22" s="15" t="n">
        <v>2262</v>
      </c>
      <c r="C22" s="1" t="n">
        <v>2372</v>
      </c>
      <c r="D22" s="1" t="n">
        <v>2639</v>
      </c>
      <c r="E22" s="1" t="n">
        <v>2270</v>
      </c>
      <c r="F22" s="1" t="n">
        <v>2207</v>
      </c>
      <c r="G22" s="1" t="n">
        <v>761</v>
      </c>
      <c r="H22" s="16" t="n">
        <v>12511</v>
      </c>
      <c r="M22" s="1"/>
      <c r="N22" s="16"/>
      <c r="O22" s="10"/>
    </row>
    <row r="23" customFormat="false" ht="12.75" hidden="false" customHeight="false" outlineLevel="0" collapsed="false">
      <c r="A23" s="14" t="s">
        <v>30</v>
      </c>
      <c r="B23" s="15" t="n">
        <v>22083</v>
      </c>
      <c r="C23" s="1" t="n">
        <v>20577</v>
      </c>
      <c r="D23" s="1" t="n">
        <v>22592</v>
      </c>
      <c r="E23" s="1" t="n">
        <v>20447</v>
      </c>
      <c r="F23" s="1" t="n">
        <v>20569</v>
      </c>
      <c r="G23" s="1" t="n">
        <v>7614</v>
      </c>
      <c r="H23" s="16" t="n">
        <v>113882</v>
      </c>
      <c r="M23" s="1"/>
      <c r="N23" s="16"/>
      <c r="O23" s="10"/>
    </row>
    <row r="24" customFormat="false" ht="12.75" hidden="false" customHeight="false" outlineLevel="0" collapsed="false">
      <c r="A24" s="14" t="s">
        <v>31</v>
      </c>
      <c r="B24" s="15"/>
      <c r="E24" s="1" t="n">
        <v>1</v>
      </c>
      <c r="F24" s="1" t="n">
        <v>1</v>
      </c>
      <c r="H24" s="16" t="n">
        <v>2</v>
      </c>
      <c r="M24" s="1"/>
      <c r="N24" s="16"/>
      <c r="O24" s="10"/>
    </row>
    <row r="25" customFormat="false" ht="12.75" hidden="false" customHeight="false" outlineLevel="0" collapsed="false">
      <c r="A25" s="14" t="s">
        <v>32</v>
      </c>
      <c r="B25" s="15"/>
      <c r="H25" s="16"/>
      <c r="M25" s="1"/>
      <c r="N25" s="16"/>
      <c r="O25" s="10"/>
    </row>
    <row r="26" customFormat="false" ht="12.75" hidden="false" customHeight="false" outlineLevel="0" collapsed="false">
      <c r="A26" s="14" t="s">
        <v>33</v>
      </c>
      <c r="B26" s="15" t="n">
        <v>3411</v>
      </c>
      <c r="C26" s="1" t="n">
        <v>2978</v>
      </c>
      <c r="D26" s="1" t="n">
        <v>3234</v>
      </c>
      <c r="E26" s="1" t="n">
        <v>3241</v>
      </c>
      <c r="F26" s="1" t="n">
        <v>3314</v>
      </c>
      <c r="G26" s="1" t="n">
        <v>1259</v>
      </c>
      <c r="H26" s="16" t="n">
        <v>17437</v>
      </c>
      <c r="M26" s="1"/>
      <c r="N26" s="16"/>
      <c r="O26" s="10"/>
    </row>
    <row r="27" customFormat="false" ht="12.75" hidden="false" customHeight="false" outlineLevel="0" collapsed="false">
      <c r="A27" s="14" t="s">
        <v>34</v>
      </c>
      <c r="B27" s="15" t="n">
        <v>1443</v>
      </c>
      <c r="C27" s="1" t="n">
        <v>868</v>
      </c>
      <c r="D27" s="1" t="n">
        <v>1277</v>
      </c>
      <c r="E27" s="1" t="n">
        <v>1014</v>
      </c>
      <c r="F27" s="1" t="n">
        <v>2192</v>
      </c>
      <c r="G27" s="1" t="n">
        <v>739</v>
      </c>
      <c r="H27" s="16" t="n">
        <v>7533</v>
      </c>
      <c r="M27" s="1"/>
      <c r="N27" s="16"/>
      <c r="O27" s="10"/>
    </row>
    <row r="28" customFormat="false" ht="12.75" hidden="false" customHeight="false" outlineLevel="0" collapsed="false">
      <c r="A28" s="14" t="s">
        <v>35</v>
      </c>
      <c r="B28" s="15" t="n">
        <v>2289</v>
      </c>
      <c r="C28" s="1" t="n">
        <v>1791</v>
      </c>
      <c r="D28" s="1" t="n">
        <v>2232</v>
      </c>
      <c r="E28" s="1" t="n">
        <v>1879</v>
      </c>
      <c r="F28" s="1" t="n">
        <v>1954</v>
      </c>
      <c r="G28" s="1" t="n">
        <v>746</v>
      </c>
      <c r="H28" s="16" t="n">
        <v>10891</v>
      </c>
      <c r="M28" s="1"/>
      <c r="N28" s="16"/>
      <c r="O28" s="10"/>
    </row>
    <row r="29" customFormat="false" ht="12.75" hidden="false" customHeight="false" outlineLevel="0" collapsed="false">
      <c r="A29" s="14" t="s">
        <v>36</v>
      </c>
      <c r="B29" s="15" t="n">
        <v>822</v>
      </c>
      <c r="C29" s="1" t="n">
        <v>931</v>
      </c>
      <c r="D29" s="1" t="n">
        <v>851</v>
      </c>
      <c r="E29" s="1" t="n">
        <v>843</v>
      </c>
      <c r="F29" s="1" t="n">
        <v>944</v>
      </c>
      <c r="G29" s="1" t="n">
        <v>386</v>
      </c>
      <c r="H29" s="16" t="n">
        <v>4777</v>
      </c>
      <c r="M29" s="1"/>
      <c r="N29" s="16"/>
      <c r="O29" s="10"/>
    </row>
    <row r="30" customFormat="false" ht="12.75" hidden="false" customHeight="false" outlineLevel="0" collapsed="false">
      <c r="A30" s="14" t="s">
        <v>37</v>
      </c>
      <c r="B30" s="15" t="n">
        <v>32</v>
      </c>
      <c r="C30" s="1" t="n">
        <v>25</v>
      </c>
      <c r="D30" s="1" t="n">
        <v>32</v>
      </c>
      <c r="E30" s="1" t="n">
        <v>29</v>
      </c>
      <c r="F30" s="1" t="n">
        <v>21</v>
      </c>
      <c r="G30" s="1" t="n">
        <v>7</v>
      </c>
      <c r="H30" s="16" t="n">
        <v>146</v>
      </c>
      <c r="M30" s="1"/>
      <c r="N30" s="16"/>
      <c r="O30" s="10"/>
    </row>
    <row r="31" customFormat="false" ht="12.75" hidden="false" customHeight="false" outlineLevel="0" collapsed="false">
      <c r="A31" s="14" t="s">
        <v>38</v>
      </c>
      <c r="B31" s="15" t="n">
        <v>9</v>
      </c>
      <c r="C31" s="1" t="n">
        <v>7</v>
      </c>
      <c r="D31" s="1" t="n">
        <v>6</v>
      </c>
      <c r="E31" s="1" t="n">
        <v>8</v>
      </c>
      <c r="F31" s="1" t="n">
        <v>3</v>
      </c>
      <c r="G31" s="1" t="n">
        <v>3</v>
      </c>
      <c r="H31" s="16" t="n">
        <v>36</v>
      </c>
      <c r="M31" s="1"/>
      <c r="N31" s="16"/>
      <c r="O31" s="10"/>
    </row>
    <row r="32" customFormat="false" ht="12.75" hidden="false" customHeight="false" outlineLevel="0" collapsed="false">
      <c r="A32" s="14" t="s">
        <v>39</v>
      </c>
      <c r="B32" s="15" t="n">
        <v>2</v>
      </c>
      <c r="C32" s="1" t="n">
        <v>1</v>
      </c>
      <c r="E32" s="1" t="n">
        <v>10</v>
      </c>
      <c r="H32" s="16" t="n">
        <v>13</v>
      </c>
      <c r="M32" s="1"/>
      <c r="N32" s="16"/>
      <c r="O32" s="10"/>
    </row>
    <row r="33" customFormat="false" ht="12.75" hidden="false" customHeight="false" outlineLevel="0" collapsed="false">
      <c r="A33" s="14" t="s">
        <v>40</v>
      </c>
      <c r="B33" s="15" t="n">
        <v>4433</v>
      </c>
      <c r="C33" s="1" t="n">
        <v>3828</v>
      </c>
      <c r="D33" s="1" t="n">
        <v>4049</v>
      </c>
      <c r="E33" s="1" t="n">
        <v>4113</v>
      </c>
      <c r="F33" s="1" t="n">
        <v>3988</v>
      </c>
      <c r="G33" s="1" t="n">
        <v>1595</v>
      </c>
      <c r="H33" s="16" t="n">
        <v>22006</v>
      </c>
      <c r="M33" s="1"/>
      <c r="N33" s="16"/>
      <c r="O33" s="10"/>
    </row>
    <row r="34" customFormat="false" ht="12.75" hidden="false" customHeight="false" outlineLevel="0" collapsed="false">
      <c r="A34" s="14" t="s">
        <v>41</v>
      </c>
      <c r="B34" s="15" t="n">
        <v>500</v>
      </c>
      <c r="C34" s="1" t="n">
        <v>435</v>
      </c>
      <c r="D34" s="1" t="n">
        <v>350</v>
      </c>
      <c r="E34" s="1" t="n">
        <v>1000</v>
      </c>
      <c r="F34" s="1" t="n">
        <v>878</v>
      </c>
      <c r="G34" s="1" t="n">
        <v>180</v>
      </c>
      <c r="H34" s="16" t="n">
        <v>3343</v>
      </c>
      <c r="M34" s="1"/>
      <c r="N34" s="16"/>
      <c r="O34" s="10"/>
    </row>
    <row r="35" customFormat="false" ht="12.75" hidden="false" customHeight="false" outlineLevel="0" collapsed="false">
      <c r="A35" s="14" t="s">
        <v>42</v>
      </c>
      <c r="B35" s="15" t="n">
        <v>5478</v>
      </c>
      <c r="C35" s="1" t="n">
        <v>5077</v>
      </c>
      <c r="D35" s="1" t="n">
        <v>4516</v>
      </c>
      <c r="E35" s="1" t="n">
        <v>4064</v>
      </c>
      <c r="F35" s="1" t="n">
        <v>4601</v>
      </c>
      <c r="G35" s="1" t="n">
        <v>1926</v>
      </c>
      <c r="H35" s="16" t="n">
        <v>25662</v>
      </c>
      <c r="M35" s="1"/>
      <c r="N35" s="16"/>
      <c r="O35" s="10"/>
    </row>
    <row r="36" customFormat="false" ht="12.75" hidden="false" customHeight="false" outlineLevel="0" collapsed="false">
      <c r="A36" s="14" t="s">
        <v>43</v>
      </c>
      <c r="B36" s="15" t="n">
        <v>661</v>
      </c>
      <c r="C36" s="1" t="n">
        <v>533</v>
      </c>
      <c r="D36" s="1" t="n">
        <v>587</v>
      </c>
      <c r="E36" s="1" t="n">
        <v>477</v>
      </c>
      <c r="F36" s="1" t="n">
        <v>542</v>
      </c>
      <c r="G36" s="1" t="n">
        <v>145</v>
      </c>
      <c r="H36" s="16" t="n">
        <v>2945</v>
      </c>
      <c r="M36" s="1"/>
      <c r="N36" s="16"/>
      <c r="O36" s="10"/>
    </row>
    <row r="37" customFormat="false" ht="12.75" hidden="false" customHeight="false" outlineLevel="0" collapsed="false">
      <c r="A37" s="14" t="s">
        <v>44</v>
      </c>
      <c r="B37" s="15" t="n">
        <v>3025</v>
      </c>
      <c r="C37" s="1" t="n">
        <v>5604</v>
      </c>
      <c r="D37" s="1" t="n">
        <v>7596</v>
      </c>
      <c r="E37" s="1" t="n">
        <v>6165</v>
      </c>
      <c r="F37" s="1" t="n">
        <v>6318</v>
      </c>
      <c r="G37" s="1" t="n">
        <v>2534</v>
      </c>
      <c r="H37" s="16" t="n">
        <v>31242</v>
      </c>
      <c r="M37" s="1"/>
      <c r="N37" s="16"/>
      <c r="O37" s="10"/>
    </row>
    <row r="38" customFormat="false" ht="12.75" hidden="false" customHeight="false" outlineLevel="0" collapsed="false">
      <c r="A38" s="14" t="s">
        <v>45</v>
      </c>
      <c r="B38" s="15" t="n">
        <v>5922</v>
      </c>
      <c r="C38" s="1" t="n">
        <v>5420</v>
      </c>
      <c r="D38" s="1" t="n">
        <v>6447</v>
      </c>
      <c r="E38" s="1" t="n">
        <v>5895</v>
      </c>
      <c r="F38" s="1" t="n">
        <v>5733</v>
      </c>
      <c r="G38" s="1" t="n">
        <v>2336</v>
      </c>
      <c r="H38" s="16" t="n">
        <v>31753</v>
      </c>
      <c r="M38" s="1"/>
      <c r="N38" s="16"/>
      <c r="O38" s="10"/>
    </row>
    <row r="39" customFormat="false" ht="12.75" hidden="false" customHeight="false" outlineLevel="0" collapsed="false">
      <c r="A39" s="14" t="s">
        <v>46</v>
      </c>
      <c r="B39" s="15" t="n">
        <v>4780</v>
      </c>
      <c r="C39" s="1" t="n">
        <v>5114</v>
      </c>
      <c r="D39" s="1" t="n">
        <v>5429</v>
      </c>
      <c r="E39" s="1" t="n">
        <v>4484</v>
      </c>
      <c r="F39" s="1" t="n">
        <v>4425</v>
      </c>
      <c r="G39" s="1" t="n">
        <v>1515</v>
      </c>
      <c r="H39" s="16" t="n">
        <v>25747</v>
      </c>
      <c r="M39" s="1"/>
      <c r="N39" s="16"/>
      <c r="O39" s="10"/>
    </row>
    <row r="40" customFormat="false" ht="12.75" hidden="false" customHeight="false" outlineLevel="0" collapsed="false">
      <c r="A40" s="14" t="s">
        <v>47</v>
      </c>
      <c r="B40" s="15"/>
      <c r="H40" s="16"/>
      <c r="M40" s="1"/>
      <c r="N40" s="16"/>
      <c r="O40" s="10"/>
    </row>
    <row r="41" customFormat="false" ht="12.75" hidden="false" customHeight="false" outlineLevel="0" collapsed="false">
      <c r="A41" s="14" t="s">
        <v>48</v>
      </c>
      <c r="B41" s="15" t="n">
        <v>7002</v>
      </c>
      <c r="C41" s="1" t="n">
        <v>7274</v>
      </c>
      <c r="D41" s="1" t="n">
        <v>7899</v>
      </c>
      <c r="E41" s="1" t="n">
        <v>6838</v>
      </c>
      <c r="F41" s="1" t="n">
        <v>5796</v>
      </c>
      <c r="G41" s="1" t="n">
        <v>2390</v>
      </c>
      <c r="H41" s="16" t="n">
        <v>37199</v>
      </c>
      <c r="M41" s="1"/>
      <c r="N41" s="16"/>
      <c r="O41" s="10"/>
    </row>
    <row r="42" customFormat="false" ht="12.75" hidden="false" customHeight="false" outlineLevel="0" collapsed="false">
      <c r="A42" s="14" t="s">
        <v>49</v>
      </c>
      <c r="B42" s="15" t="n">
        <v>86</v>
      </c>
      <c r="C42" s="1" t="n">
        <v>93</v>
      </c>
      <c r="D42" s="1" t="n">
        <v>50</v>
      </c>
      <c r="E42" s="1" t="n">
        <v>62</v>
      </c>
      <c r="F42" s="1" t="n">
        <v>66</v>
      </c>
      <c r="G42" s="1" t="n">
        <v>17</v>
      </c>
      <c r="H42" s="16" t="n">
        <v>374</v>
      </c>
      <c r="M42" s="1"/>
      <c r="N42" s="16"/>
      <c r="O42" s="10"/>
    </row>
    <row r="43" customFormat="false" ht="12.75" hidden="false" customHeight="false" outlineLevel="0" collapsed="false">
      <c r="A43" s="14" t="s">
        <v>50</v>
      </c>
      <c r="B43" s="15" t="n">
        <v>10112</v>
      </c>
      <c r="C43" s="1" t="n">
        <v>9087</v>
      </c>
      <c r="D43" s="1" t="n">
        <v>9554</v>
      </c>
      <c r="E43" s="1" t="n">
        <v>9004</v>
      </c>
      <c r="F43" s="1" t="n">
        <v>9152</v>
      </c>
      <c r="G43" s="1" t="n">
        <v>3524</v>
      </c>
      <c r="H43" s="16" t="n">
        <v>50433</v>
      </c>
      <c r="M43" s="1"/>
      <c r="N43" s="16"/>
      <c r="O43" s="10"/>
    </row>
    <row r="44" customFormat="false" ht="12.75" hidden="false" customHeight="false" outlineLevel="0" collapsed="false">
      <c r="A44" s="14" t="s">
        <v>51</v>
      </c>
      <c r="B44" s="15" t="n">
        <v>3078</v>
      </c>
      <c r="C44" s="1" t="n">
        <v>3355</v>
      </c>
      <c r="D44" s="1" t="n">
        <v>3500</v>
      </c>
      <c r="E44" s="1" t="n">
        <v>3188</v>
      </c>
      <c r="F44" s="1" t="n">
        <v>2838</v>
      </c>
      <c r="G44" s="1" t="n">
        <v>1226</v>
      </c>
      <c r="H44" s="16" t="n">
        <v>17185</v>
      </c>
      <c r="M44" s="1"/>
      <c r="N44" s="16"/>
      <c r="O44" s="10"/>
    </row>
    <row r="45" customFormat="false" ht="12.75" hidden="false" customHeight="false" outlineLevel="0" collapsed="false">
      <c r="A45" s="14" t="s">
        <v>52</v>
      </c>
      <c r="B45" s="15" t="n">
        <v>727</v>
      </c>
      <c r="C45" s="1" t="n">
        <v>773</v>
      </c>
      <c r="D45" s="1" t="n">
        <v>863</v>
      </c>
      <c r="E45" s="1" t="n">
        <v>878</v>
      </c>
      <c r="F45" s="1" t="n">
        <v>862</v>
      </c>
      <c r="G45" s="1" t="n">
        <v>298</v>
      </c>
      <c r="H45" s="16" t="n">
        <v>4401</v>
      </c>
      <c r="M45" s="1"/>
      <c r="N45" s="16"/>
      <c r="O45" s="10"/>
    </row>
    <row r="46" customFormat="false" ht="12.75" hidden="false" customHeight="false" outlineLevel="0" collapsed="false">
      <c r="A46" s="14" t="s">
        <v>53</v>
      </c>
      <c r="B46" s="15" t="n">
        <v>2145</v>
      </c>
      <c r="C46" s="1" t="n">
        <v>1752</v>
      </c>
      <c r="D46" s="1" t="n">
        <v>2653</v>
      </c>
      <c r="E46" s="1" t="n">
        <v>2083</v>
      </c>
      <c r="F46" s="1" t="n">
        <v>1941</v>
      </c>
      <c r="G46" s="1" t="n">
        <v>555</v>
      </c>
      <c r="H46" s="16" t="n">
        <v>11129</v>
      </c>
      <c r="M46" s="1"/>
      <c r="N46" s="16"/>
      <c r="O46" s="10"/>
    </row>
    <row r="47" customFormat="false" ht="12.75" hidden="false" customHeight="false" outlineLevel="0" collapsed="false">
      <c r="A47" s="14" t="s">
        <v>54</v>
      </c>
      <c r="B47" s="15" t="n">
        <v>469</v>
      </c>
      <c r="C47" s="1" t="n">
        <v>347</v>
      </c>
      <c r="D47" s="1" t="n">
        <v>318</v>
      </c>
      <c r="E47" s="1" t="n">
        <v>316</v>
      </c>
      <c r="F47" s="1" t="n">
        <v>346</v>
      </c>
      <c r="G47" s="1" t="n">
        <v>160</v>
      </c>
      <c r="H47" s="16" t="n">
        <v>1956</v>
      </c>
      <c r="M47" s="1"/>
      <c r="N47" s="16"/>
      <c r="O47" s="10"/>
    </row>
    <row r="48" customFormat="false" ht="12.75" hidden="false" customHeight="false" outlineLevel="0" collapsed="false">
      <c r="A48" s="14" t="s">
        <v>55</v>
      </c>
      <c r="B48" s="15" t="n">
        <v>725</v>
      </c>
      <c r="C48" s="1" t="n">
        <v>527</v>
      </c>
      <c r="D48" s="1" t="n">
        <v>610</v>
      </c>
      <c r="E48" s="1" t="n">
        <v>585</v>
      </c>
      <c r="F48" s="1" t="n">
        <v>592</v>
      </c>
      <c r="G48" s="1" t="n">
        <v>204</v>
      </c>
      <c r="H48" s="16" t="n">
        <v>3243</v>
      </c>
      <c r="M48" s="1"/>
      <c r="N48" s="16"/>
      <c r="O48" s="10"/>
    </row>
    <row r="49" customFormat="false" ht="12.75" hidden="false" customHeight="false" outlineLevel="0" collapsed="false">
      <c r="A49" s="14" t="s">
        <v>56</v>
      </c>
      <c r="B49" s="15" t="n">
        <v>3105</v>
      </c>
      <c r="C49" s="1" t="n">
        <v>3266</v>
      </c>
      <c r="D49" s="1" t="n">
        <v>3440</v>
      </c>
      <c r="E49" s="1" t="n">
        <v>3048</v>
      </c>
      <c r="F49" s="1" t="n">
        <v>3027</v>
      </c>
      <c r="G49" s="1" t="n">
        <v>1164</v>
      </c>
      <c r="H49" s="16" t="n">
        <v>17050</v>
      </c>
      <c r="M49" s="1"/>
      <c r="N49" s="16"/>
      <c r="O49" s="10"/>
    </row>
    <row r="50" customFormat="false" ht="12.75" hidden="false" customHeight="false" outlineLevel="0" collapsed="false">
      <c r="A50" s="14" t="s">
        <v>57</v>
      </c>
      <c r="B50" s="15" t="n">
        <v>67</v>
      </c>
      <c r="C50" s="1" t="n">
        <v>87</v>
      </c>
      <c r="D50" s="1" t="n">
        <v>62</v>
      </c>
      <c r="E50" s="1" t="n">
        <v>38</v>
      </c>
      <c r="F50" s="1" t="n">
        <v>48</v>
      </c>
      <c r="G50" s="1" t="n">
        <v>20</v>
      </c>
      <c r="H50" s="16" t="n">
        <v>322</v>
      </c>
      <c r="M50" s="1"/>
      <c r="N50" s="16"/>
      <c r="O50" s="10"/>
    </row>
    <row r="51" customFormat="false" ht="12.75" hidden="false" customHeight="false" outlineLevel="0" collapsed="false">
      <c r="A51" s="14" t="s">
        <v>58</v>
      </c>
      <c r="B51" s="15" t="n">
        <v>254</v>
      </c>
      <c r="C51" s="1" t="n">
        <v>231</v>
      </c>
      <c r="D51" s="1" t="n">
        <v>219</v>
      </c>
      <c r="E51" s="1" t="n">
        <v>213</v>
      </c>
      <c r="F51" s="1" t="n">
        <v>265</v>
      </c>
      <c r="G51" s="1" t="n">
        <v>76</v>
      </c>
      <c r="H51" s="16" t="n">
        <v>1258</v>
      </c>
      <c r="M51" s="1"/>
      <c r="N51" s="16"/>
      <c r="O51" s="10"/>
    </row>
    <row r="52" customFormat="false" ht="12.75" hidden="false" customHeight="false" outlineLevel="0" collapsed="false">
      <c r="A52" s="14" t="s">
        <v>59</v>
      </c>
      <c r="B52" s="15"/>
      <c r="H52" s="16"/>
      <c r="M52" s="1"/>
      <c r="N52" s="16"/>
      <c r="O52" s="10"/>
    </row>
    <row r="53" customFormat="false" ht="12.75" hidden="false" customHeight="false" outlineLevel="0" collapsed="false">
      <c r="A53" s="14" t="s">
        <v>60</v>
      </c>
      <c r="B53" s="15"/>
      <c r="H53" s="16"/>
      <c r="M53" s="1"/>
      <c r="N53" s="16"/>
      <c r="O53" s="10"/>
    </row>
    <row r="54" customFormat="false" ht="12.75" hidden="false" customHeight="false" outlineLevel="0" collapsed="false">
      <c r="A54" s="14" t="s">
        <v>61</v>
      </c>
      <c r="B54" s="15" t="n">
        <v>1245</v>
      </c>
      <c r="C54" s="1" t="n">
        <v>1048</v>
      </c>
      <c r="D54" s="1" t="n">
        <v>1266</v>
      </c>
      <c r="E54" s="1" t="n">
        <v>1041</v>
      </c>
      <c r="F54" s="1" t="n">
        <v>1158</v>
      </c>
      <c r="G54" s="1" t="n">
        <v>639</v>
      </c>
      <c r="H54" s="16" t="n">
        <v>6397</v>
      </c>
      <c r="M54" s="1"/>
      <c r="N54" s="16"/>
      <c r="O54" s="10"/>
    </row>
    <row r="55" customFormat="false" ht="12.75" hidden="false" customHeight="false" outlineLevel="0" collapsed="false">
      <c r="A55" s="14" t="s">
        <v>62</v>
      </c>
      <c r="B55" s="15" t="n">
        <v>769</v>
      </c>
      <c r="C55" s="1" t="n">
        <v>671</v>
      </c>
      <c r="D55" s="1" t="n">
        <v>1117</v>
      </c>
      <c r="E55" s="1" t="n">
        <v>1224</v>
      </c>
      <c r="F55" s="1" t="n">
        <v>1000</v>
      </c>
      <c r="G55" s="1" t="n">
        <v>258</v>
      </c>
      <c r="H55" s="16" t="n">
        <v>5039</v>
      </c>
      <c r="M55" s="1"/>
      <c r="N55" s="16"/>
      <c r="O55" s="10"/>
    </row>
    <row r="56" customFormat="false" ht="12.75" hidden="false" customHeight="false" outlineLevel="0" collapsed="false">
      <c r="A56" s="14" t="s">
        <v>63</v>
      </c>
      <c r="B56" s="15" t="n">
        <v>6705</v>
      </c>
      <c r="C56" s="1" t="n">
        <v>5980</v>
      </c>
      <c r="D56" s="1" t="n">
        <v>6239</v>
      </c>
      <c r="E56" s="1" t="n">
        <v>6185</v>
      </c>
      <c r="F56" s="1" t="n">
        <v>5625</v>
      </c>
      <c r="G56" s="1" t="n">
        <v>2388</v>
      </c>
      <c r="H56" s="16" t="n">
        <v>33122</v>
      </c>
      <c r="M56" s="1"/>
      <c r="N56" s="16"/>
      <c r="O56" s="10"/>
    </row>
    <row r="57" customFormat="false" ht="12.75" hidden="false" customHeight="false" outlineLevel="0" collapsed="false">
      <c r="A57" s="14" t="s">
        <v>64</v>
      </c>
      <c r="B57" s="15" t="n">
        <v>1528</v>
      </c>
      <c r="C57" s="1" t="n">
        <v>1325</v>
      </c>
      <c r="D57" s="1" t="n">
        <v>1895</v>
      </c>
      <c r="E57" s="1" t="n">
        <v>1525</v>
      </c>
      <c r="F57" s="1" t="n">
        <v>1522</v>
      </c>
      <c r="G57" s="1" t="n">
        <v>496</v>
      </c>
      <c r="H57" s="16" t="n">
        <v>8291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4" t="s">
        <v>65</v>
      </c>
      <c r="B58" s="15" t="n">
        <v>1413</v>
      </c>
      <c r="C58" s="1" t="n">
        <v>1137</v>
      </c>
      <c r="D58" s="1" t="n">
        <v>1482</v>
      </c>
      <c r="E58" s="1" t="n">
        <v>1233</v>
      </c>
      <c r="F58" s="1" t="n">
        <v>1278</v>
      </c>
      <c r="G58" s="1" t="n">
        <v>522</v>
      </c>
      <c r="H58" s="16" t="n">
        <v>7065</v>
      </c>
      <c r="M58" s="1"/>
      <c r="N58" s="16"/>
      <c r="O58" s="10"/>
    </row>
    <row r="59" customFormat="false" ht="12.75" hidden="false" customHeight="false" outlineLevel="0" collapsed="false">
      <c r="A59" s="14" t="s">
        <v>66</v>
      </c>
      <c r="B59" s="15" t="n">
        <v>3380</v>
      </c>
      <c r="C59" s="1" t="n">
        <v>3520</v>
      </c>
      <c r="D59" s="1" t="n">
        <v>3464</v>
      </c>
      <c r="E59" s="1" t="n">
        <v>2894</v>
      </c>
      <c r="F59" s="1" t="n">
        <v>2983</v>
      </c>
      <c r="G59" s="1" t="n">
        <v>1145</v>
      </c>
      <c r="H59" s="16" t="n">
        <v>17386</v>
      </c>
      <c r="M59" s="1"/>
      <c r="N59" s="16"/>
      <c r="O59" s="10"/>
    </row>
    <row r="60" customFormat="false" ht="12.75" hidden="false" customHeight="false" outlineLevel="0" collapsed="false">
      <c r="A60" s="14" t="s">
        <v>67</v>
      </c>
      <c r="B60" s="15" t="n">
        <v>8088</v>
      </c>
      <c r="C60" s="1" t="n">
        <v>7197</v>
      </c>
      <c r="D60" s="1" t="n">
        <v>7619</v>
      </c>
      <c r="E60" s="1" t="n">
        <v>6947</v>
      </c>
      <c r="F60" s="1" t="n">
        <v>7307</v>
      </c>
      <c r="G60" s="1" t="n">
        <v>2817</v>
      </c>
      <c r="H60" s="16" t="n">
        <v>39975</v>
      </c>
      <c r="M60" s="1"/>
      <c r="N60" s="16"/>
      <c r="O60" s="10"/>
    </row>
    <row r="61" customFormat="false" ht="12.75" hidden="false" customHeight="false" outlineLevel="0" collapsed="false">
      <c r="A61" s="14" t="s">
        <v>68</v>
      </c>
      <c r="B61" s="15" t="n">
        <v>1734</v>
      </c>
      <c r="C61" s="1" t="n">
        <v>1961</v>
      </c>
      <c r="D61" s="1" t="n">
        <v>1882</v>
      </c>
      <c r="E61" s="1" t="n">
        <v>1552</v>
      </c>
      <c r="F61" s="1" t="n">
        <v>1669</v>
      </c>
      <c r="G61" s="1" t="n">
        <v>516</v>
      </c>
      <c r="H61" s="16" t="n">
        <v>9314</v>
      </c>
      <c r="M61" s="1"/>
      <c r="N61" s="16"/>
      <c r="O61" s="10"/>
    </row>
    <row r="62" customFormat="false" ht="12.75" hidden="false" customHeight="false" outlineLevel="0" collapsed="false">
      <c r="A62" s="14" t="s">
        <v>69</v>
      </c>
      <c r="B62" s="15" t="n">
        <v>4291</v>
      </c>
      <c r="C62" s="1" t="n">
        <v>4698</v>
      </c>
      <c r="D62" s="1" t="n">
        <v>4853</v>
      </c>
      <c r="E62" s="1" t="n">
        <v>3648</v>
      </c>
      <c r="F62" s="1" t="n">
        <v>3337</v>
      </c>
      <c r="G62" s="1" t="n">
        <v>1224</v>
      </c>
      <c r="H62" s="16" t="n">
        <v>22051</v>
      </c>
      <c r="M62" s="1"/>
      <c r="N62" s="16"/>
      <c r="O62" s="10"/>
    </row>
    <row r="63" customFormat="false" ht="12.75" hidden="false" customHeight="false" outlineLevel="0" collapsed="false">
      <c r="A63" s="14" t="s">
        <v>70</v>
      </c>
      <c r="B63" s="15" t="n">
        <v>3262</v>
      </c>
      <c r="C63" s="1" t="n">
        <v>3031</v>
      </c>
      <c r="D63" s="1" t="n">
        <v>3279</v>
      </c>
      <c r="E63" s="1" t="n">
        <v>2816</v>
      </c>
      <c r="F63" s="1" t="n">
        <v>2806</v>
      </c>
      <c r="G63" s="1" t="n">
        <v>1148</v>
      </c>
      <c r="H63" s="16" t="n">
        <v>16342</v>
      </c>
      <c r="M63" s="1"/>
      <c r="N63" s="16"/>
      <c r="O63" s="10"/>
    </row>
    <row r="64" customFormat="false" ht="12.75" hidden="false" customHeight="false" outlineLevel="0" collapsed="false">
      <c r="A64" s="14" t="s">
        <v>71</v>
      </c>
      <c r="B64" s="15" t="n">
        <v>1466</v>
      </c>
      <c r="C64" s="1" t="n">
        <v>1213</v>
      </c>
      <c r="D64" s="1" t="n">
        <v>1246</v>
      </c>
      <c r="E64" s="1" t="n">
        <v>1317</v>
      </c>
      <c r="F64" s="1" t="n">
        <v>1224</v>
      </c>
      <c r="G64" s="1" t="n">
        <v>581</v>
      </c>
      <c r="H64" s="16" t="n">
        <v>7047</v>
      </c>
      <c r="M64" s="1"/>
      <c r="N64" s="16"/>
      <c r="O64" s="10"/>
    </row>
    <row r="65" customFormat="false" ht="12.75" hidden="false" customHeight="false" outlineLevel="0" collapsed="false">
      <c r="A65" s="14" t="s">
        <v>72</v>
      </c>
      <c r="B65" s="15" t="n">
        <v>1269</v>
      </c>
      <c r="C65" s="1" t="n">
        <v>1048</v>
      </c>
      <c r="D65" s="1" t="n">
        <v>1085</v>
      </c>
      <c r="E65" s="1" t="n">
        <v>1061</v>
      </c>
      <c r="F65" s="1" t="n">
        <v>1184</v>
      </c>
      <c r="G65" s="1" t="n">
        <v>368</v>
      </c>
      <c r="H65" s="16" t="n">
        <v>6015</v>
      </c>
      <c r="M65" s="1"/>
      <c r="N65" s="16"/>
      <c r="O65" s="10"/>
    </row>
    <row r="66" customFormat="false" ht="12.75" hidden="false" customHeight="false" outlineLevel="0" collapsed="false">
      <c r="A66" s="14" t="s">
        <v>73</v>
      </c>
      <c r="B66" s="15" t="n">
        <v>1046</v>
      </c>
      <c r="C66" s="1" t="n">
        <v>1254</v>
      </c>
      <c r="D66" s="1" t="n">
        <v>1201</v>
      </c>
      <c r="E66" s="1" t="n">
        <v>1304</v>
      </c>
      <c r="F66" s="1" t="n">
        <v>980</v>
      </c>
      <c r="G66" s="1" t="n">
        <v>338</v>
      </c>
      <c r="H66" s="16" t="n">
        <v>6123</v>
      </c>
      <c r="M66" s="1"/>
      <c r="N66" s="16"/>
      <c r="O66" s="10"/>
    </row>
    <row r="67" customFormat="false" ht="12.75" hidden="false" customHeight="false" outlineLevel="0" collapsed="false">
      <c r="A67" s="17" t="s">
        <v>13</v>
      </c>
      <c r="B67" s="18" t="n">
        <v>149660</v>
      </c>
      <c r="C67" s="19" t="n">
        <v>141742</v>
      </c>
      <c r="D67" s="19" t="n">
        <v>156006</v>
      </c>
      <c r="E67" s="19" t="n">
        <v>140091</v>
      </c>
      <c r="F67" s="19" t="n">
        <v>139946</v>
      </c>
      <c r="G67" s="19" t="n">
        <v>53628</v>
      </c>
      <c r="H67" s="4" t="n">
        <v>781073</v>
      </c>
      <c r="I67" s="19"/>
      <c r="J67" s="19"/>
      <c r="K67" s="19"/>
      <c r="L67" s="19"/>
      <c r="M67" s="19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H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7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5" t="s">
        <v>14</v>
      </c>
      <c r="B7" s="11" t="n">
        <v>5866</v>
      </c>
      <c r="C7" s="12" t="n">
        <v>5560</v>
      </c>
      <c r="D7" s="12" t="n">
        <v>5995</v>
      </c>
      <c r="E7" s="12" t="n">
        <v>5448</v>
      </c>
      <c r="F7" s="12" t="n">
        <v>4862</v>
      </c>
      <c r="G7" s="12" t="n">
        <v>1939</v>
      </c>
      <c r="H7" s="13" t="n">
        <v>29670</v>
      </c>
      <c r="I7" s="12"/>
      <c r="J7" s="12"/>
      <c r="K7" s="12"/>
      <c r="L7" s="12"/>
      <c r="M7" s="12"/>
      <c r="N7" s="13"/>
    </row>
    <row r="8" customFormat="false" ht="12.75" hidden="false" customHeight="false" outlineLevel="0" collapsed="false">
      <c r="A8" s="14" t="s">
        <v>15</v>
      </c>
      <c r="B8" s="15"/>
      <c r="H8" s="16"/>
      <c r="M8" s="1"/>
      <c r="N8" s="16"/>
    </row>
    <row r="9" customFormat="false" ht="12.75" hidden="false" customHeight="false" outlineLevel="0" collapsed="false">
      <c r="A9" s="14" t="s">
        <v>16</v>
      </c>
      <c r="B9" s="15" t="n">
        <v>1394</v>
      </c>
      <c r="C9" s="1" t="n">
        <v>1001</v>
      </c>
      <c r="D9" s="1" t="n">
        <v>1146</v>
      </c>
      <c r="E9" s="1" t="n">
        <v>1012</v>
      </c>
      <c r="F9" s="1" t="n">
        <v>1083</v>
      </c>
      <c r="G9" s="1" t="n">
        <v>373</v>
      </c>
      <c r="H9" s="16" t="n">
        <v>6009</v>
      </c>
      <c r="M9" s="1"/>
      <c r="N9" s="16"/>
    </row>
    <row r="10" customFormat="false" ht="12.75" hidden="false" customHeight="false" outlineLevel="0" collapsed="false">
      <c r="A10" s="14" t="s">
        <v>17</v>
      </c>
      <c r="B10" s="15" t="n">
        <v>803</v>
      </c>
      <c r="C10" s="1" t="n">
        <v>635</v>
      </c>
      <c r="D10" s="1" t="n">
        <v>690</v>
      </c>
      <c r="E10" s="1" t="n">
        <v>643</v>
      </c>
      <c r="F10" s="1" t="n">
        <v>620</v>
      </c>
      <c r="G10" s="1" t="n">
        <v>284</v>
      </c>
      <c r="H10" s="16" t="n">
        <v>3675</v>
      </c>
      <c r="M10" s="1"/>
      <c r="N10" s="16"/>
    </row>
    <row r="11" customFormat="false" ht="12.75" hidden="false" customHeight="false" outlineLevel="0" collapsed="false">
      <c r="A11" s="14" t="s">
        <v>18</v>
      </c>
      <c r="B11" s="15" t="n">
        <v>7704</v>
      </c>
      <c r="C11" s="1" t="n">
        <v>6617</v>
      </c>
      <c r="D11" s="1" t="n">
        <v>7409</v>
      </c>
      <c r="E11" s="1" t="n">
        <v>6541</v>
      </c>
      <c r="F11" s="1" t="n">
        <v>6438</v>
      </c>
      <c r="G11" s="1" t="n">
        <v>2829</v>
      </c>
      <c r="H11" s="16" t="n">
        <v>37538</v>
      </c>
      <c r="M11" s="1"/>
      <c r="N11" s="16"/>
    </row>
    <row r="12" customFormat="false" ht="12.75" hidden="false" customHeight="false" outlineLevel="0" collapsed="false">
      <c r="A12" s="14" t="s">
        <v>19</v>
      </c>
      <c r="B12" s="15" t="n">
        <v>26</v>
      </c>
      <c r="C12" s="1" t="n">
        <v>97</v>
      </c>
      <c r="D12" s="1" t="n">
        <v>34</v>
      </c>
      <c r="E12" s="1" t="n">
        <v>14</v>
      </c>
      <c r="F12" s="1" t="n">
        <v>3</v>
      </c>
      <c r="H12" s="16" t="n">
        <v>174</v>
      </c>
      <c r="M12" s="1"/>
      <c r="N12" s="16"/>
    </row>
    <row r="13" customFormat="false" ht="12.75" hidden="false" customHeight="false" outlineLevel="0" collapsed="false">
      <c r="A13" s="14" t="s">
        <v>20</v>
      </c>
      <c r="B13" s="15" t="n">
        <v>1533</v>
      </c>
      <c r="C13" s="1" t="n">
        <v>1331</v>
      </c>
      <c r="D13" s="1" t="n">
        <v>1362</v>
      </c>
      <c r="E13" s="1" t="n">
        <v>1330</v>
      </c>
      <c r="F13" s="1" t="n">
        <v>1341</v>
      </c>
      <c r="G13" s="1" t="n">
        <v>490</v>
      </c>
      <c r="H13" s="16" t="n">
        <v>7387</v>
      </c>
      <c r="M13" s="1"/>
      <c r="N13" s="16"/>
    </row>
    <row r="14" customFormat="false" ht="12.75" hidden="false" customHeight="false" outlineLevel="0" collapsed="false">
      <c r="A14" s="14" t="s">
        <v>21</v>
      </c>
      <c r="B14" s="15" t="n">
        <v>81</v>
      </c>
      <c r="C14" s="1" t="n">
        <v>68</v>
      </c>
      <c r="D14" s="1" t="n">
        <v>69</v>
      </c>
      <c r="E14" s="1" t="n">
        <v>88</v>
      </c>
      <c r="F14" s="1" t="n">
        <v>65</v>
      </c>
      <c r="G14" s="1" t="n">
        <v>16</v>
      </c>
      <c r="H14" s="16" t="n">
        <v>387</v>
      </c>
      <c r="M14" s="1"/>
      <c r="N14" s="16"/>
    </row>
    <row r="15" customFormat="false" ht="12.75" hidden="false" customHeight="false" outlineLevel="0" collapsed="false">
      <c r="A15" s="14" t="s">
        <v>22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H15" s="16" t="n">
        <v>1002</v>
      </c>
      <c r="M15" s="1"/>
      <c r="N15" s="16"/>
    </row>
    <row r="16" customFormat="false" ht="12.75" hidden="false" customHeight="false" outlineLevel="0" collapsed="false">
      <c r="A16" s="14" t="s">
        <v>23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H16" s="16" t="n">
        <v>434</v>
      </c>
      <c r="M16" s="1"/>
      <c r="N16" s="16"/>
    </row>
    <row r="17" customFormat="false" ht="12.75" hidden="false" customHeight="false" outlineLevel="0" collapsed="false">
      <c r="A17" s="14" t="s">
        <v>24</v>
      </c>
      <c r="B17" s="15" t="n">
        <v>3820</v>
      </c>
      <c r="C17" s="1" t="n">
        <v>3534</v>
      </c>
      <c r="D17" s="1" t="n">
        <v>3851</v>
      </c>
      <c r="E17" s="1" t="n">
        <v>2978</v>
      </c>
      <c r="F17" s="1" t="n">
        <v>3685</v>
      </c>
      <c r="G17" s="1" t="n">
        <v>1254</v>
      </c>
      <c r="H17" s="16" t="n">
        <v>19122</v>
      </c>
      <c r="M17" s="1"/>
      <c r="N17" s="16"/>
    </row>
    <row r="18" customFormat="false" ht="12.75" hidden="false" customHeight="false" outlineLevel="0" collapsed="false">
      <c r="A18" s="14" t="s">
        <v>25</v>
      </c>
      <c r="B18" s="15" t="n">
        <v>2705</v>
      </c>
      <c r="C18" s="1" t="n">
        <v>2255</v>
      </c>
      <c r="D18" s="1" t="n">
        <v>2806</v>
      </c>
      <c r="E18" s="1" t="n">
        <v>2772</v>
      </c>
      <c r="F18" s="1" t="n">
        <v>2680</v>
      </c>
      <c r="G18" s="1" t="n">
        <v>1083</v>
      </c>
      <c r="H18" s="16" t="n">
        <v>14301</v>
      </c>
      <c r="M18" s="1"/>
      <c r="N18" s="16"/>
    </row>
    <row r="19" customFormat="false" ht="12.75" hidden="false" customHeight="false" outlineLevel="0" collapsed="false">
      <c r="A19" s="14" t="s">
        <v>26</v>
      </c>
      <c r="B19" s="15" t="n">
        <v>1490</v>
      </c>
      <c r="C19" s="1" t="n">
        <v>1298</v>
      </c>
      <c r="D19" s="1" t="n">
        <v>1621</v>
      </c>
      <c r="E19" s="1" t="n">
        <v>1733</v>
      </c>
      <c r="F19" s="1" t="n">
        <v>1796</v>
      </c>
      <c r="G19" s="1" t="n">
        <v>557</v>
      </c>
      <c r="H19" s="16" t="n">
        <v>8495</v>
      </c>
      <c r="M19" s="1"/>
      <c r="N19" s="16"/>
    </row>
    <row r="20" customFormat="false" ht="12.75" hidden="false" customHeight="false" outlineLevel="0" collapsed="false">
      <c r="A20" s="14" t="s">
        <v>27</v>
      </c>
      <c r="B20" s="15"/>
      <c r="H20" s="16"/>
      <c r="M20" s="1"/>
      <c r="N20" s="16"/>
    </row>
    <row r="21" customFormat="false" ht="12.75" hidden="false" customHeight="false" outlineLevel="0" collapsed="false">
      <c r="A21" s="14" t="s">
        <v>28</v>
      </c>
      <c r="B21" s="15" t="n">
        <v>779</v>
      </c>
      <c r="C21" s="1" t="n">
        <v>772</v>
      </c>
      <c r="D21" s="1" t="n">
        <v>761</v>
      </c>
      <c r="E21" s="1" t="n">
        <v>782</v>
      </c>
      <c r="F21" s="1" t="n">
        <v>722</v>
      </c>
      <c r="G21" s="1" t="n">
        <v>338</v>
      </c>
      <c r="H21" s="16" t="n">
        <v>4154</v>
      </c>
      <c r="M21" s="1"/>
      <c r="N21" s="16"/>
    </row>
    <row r="22" customFormat="false" ht="12.75" hidden="false" customHeight="false" outlineLevel="0" collapsed="false">
      <c r="A22" s="14" t="s">
        <v>29</v>
      </c>
      <c r="B22" s="15" t="n">
        <v>2221</v>
      </c>
      <c r="C22" s="1" t="n">
        <v>2378</v>
      </c>
      <c r="D22" s="1" t="n">
        <v>2707</v>
      </c>
      <c r="E22" s="1" t="n">
        <v>2298</v>
      </c>
      <c r="F22" s="1" t="n">
        <v>2209</v>
      </c>
      <c r="G22" s="1" t="n">
        <v>752</v>
      </c>
      <c r="H22" s="16" t="n">
        <v>12565</v>
      </c>
      <c r="M22" s="1"/>
      <c r="N22" s="16"/>
    </row>
    <row r="23" customFormat="false" ht="12.75" hidden="false" customHeight="false" outlineLevel="0" collapsed="false">
      <c r="A23" s="14" t="s">
        <v>30</v>
      </c>
      <c r="B23" s="15" t="n">
        <v>22194</v>
      </c>
      <c r="C23" s="1" t="n">
        <v>20474</v>
      </c>
      <c r="D23" s="1" t="n">
        <v>22798</v>
      </c>
      <c r="E23" s="1" t="n">
        <v>20424</v>
      </c>
      <c r="F23" s="1" t="n">
        <v>20553</v>
      </c>
      <c r="G23" s="1" t="n">
        <v>7677</v>
      </c>
      <c r="H23" s="16" t="n">
        <v>114120</v>
      </c>
      <c r="M23" s="1"/>
      <c r="N23" s="16"/>
    </row>
    <row r="24" customFormat="false" ht="12.75" hidden="false" customHeight="false" outlineLevel="0" collapsed="false">
      <c r="A24" s="14" t="s">
        <v>31</v>
      </c>
      <c r="B24" s="15"/>
      <c r="E24" s="1" t="n">
        <v>1</v>
      </c>
      <c r="F24" s="1" t="n">
        <v>1</v>
      </c>
      <c r="H24" s="16" t="n">
        <v>2</v>
      </c>
      <c r="M24" s="1"/>
      <c r="N24" s="16"/>
    </row>
    <row r="25" customFormat="false" ht="12.75" hidden="false" customHeight="false" outlineLevel="0" collapsed="false">
      <c r="A25" s="14" t="s">
        <v>32</v>
      </c>
      <c r="B25" s="15"/>
      <c r="H25" s="16"/>
      <c r="M25" s="1"/>
      <c r="N25" s="16"/>
    </row>
    <row r="26" customFormat="false" ht="12.75" hidden="false" customHeight="false" outlineLevel="0" collapsed="false">
      <c r="A26" s="14" t="s">
        <v>33</v>
      </c>
      <c r="B26" s="15" t="n">
        <v>2899</v>
      </c>
      <c r="C26" s="1" t="n">
        <v>2601</v>
      </c>
      <c r="D26" s="1" t="n">
        <v>2725</v>
      </c>
      <c r="E26" s="1" t="n">
        <v>2735</v>
      </c>
      <c r="F26" s="1" t="n">
        <v>2750</v>
      </c>
      <c r="G26" s="1" t="n">
        <v>972</v>
      </c>
      <c r="H26" s="16" t="n">
        <v>14682</v>
      </c>
      <c r="M26" s="1"/>
      <c r="N26" s="16"/>
    </row>
    <row r="27" customFormat="false" ht="12.75" hidden="false" customHeight="false" outlineLevel="0" collapsed="false">
      <c r="A27" s="14" t="s">
        <v>34</v>
      </c>
      <c r="B27" s="15" t="n">
        <v>1169</v>
      </c>
      <c r="C27" s="1" t="n">
        <v>723</v>
      </c>
      <c r="D27" s="1" t="n">
        <v>1160</v>
      </c>
      <c r="E27" s="1" t="n">
        <v>875</v>
      </c>
      <c r="F27" s="1" t="n">
        <v>2180</v>
      </c>
      <c r="G27" s="1" t="n">
        <v>719</v>
      </c>
      <c r="H27" s="16" t="n">
        <v>6826</v>
      </c>
      <c r="M27" s="1"/>
      <c r="N27" s="16"/>
    </row>
    <row r="28" customFormat="false" ht="12.75" hidden="false" customHeight="false" outlineLevel="0" collapsed="false">
      <c r="A28" s="14" t="s">
        <v>35</v>
      </c>
      <c r="B28" s="15" t="n">
        <v>2333</v>
      </c>
      <c r="C28" s="1" t="n">
        <v>1935</v>
      </c>
      <c r="D28" s="1" t="n">
        <v>2369</v>
      </c>
      <c r="E28" s="1" t="n">
        <v>1836</v>
      </c>
      <c r="F28" s="1" t="n">
        <v>2061</v>
      </c>
      <c r="G28" s="1" t="n">
        <v>795</v>
      </c>
      <c r="H28" s="16" t="n">
        <v>11329</v>
      </c>
      <c r="M28" s="1"/>
      <c r="N28" s="16"/>
    </row>
    <row r="29" customFormat="false" ht="12.75" hidden="false" customHeight="false" outlineLevel="0" collapsed="false">
      <c r="A29" s="14" t="s">
        <v>36</v>
      </c>
      <c r="B29" s="15" t="n">
        <v>752</v>
      </c>
      <c r="C29" s="1" t="n">
        <v>821</v>
      </c>
      <c r="D29" s="1" t="n">
        <v>714</v>
      </c>
      <c r="E29" s="1" t="n">
        <v>682</v>
      </c>
      <c r="F29" s="1" t="n">
        <v>823</v>
      </c>
      <c r="G29" s="1" t="n">
        <v>392</v>
      </c>
      <c r="H29" s="16" t="n">
        <v>4184</v>
      </c>
      <c r="M29" s="1"/>
      <c r="N29" s="16"/>
    </row>
    <row r="30" customFormat="false" ht="12.75" hidden="false" customHeight="false" outlineLevel="0" collapsed="false">
      <c r="A30" s="14" t="s">
        <v>37</v>
      </c>
      <c r="B30" s="15" t="n">
        <v>14</v>
      </c>
      <c r="C30" s="1" t="n">
        <v>13</v>
      </c>
      <c r="D30" s="1" t="n">
        <v>22</v>
      </c>
      <c r="E30" s="1" t="n">
        <v>12</v>
      </c>
      <c r="F30" s="1" t="n">
        <v>8</v>
      </c>
      <c r="G30" s="1" t="n">
        <v>6</v>
      </c>
      <c r="H30" s="16" t="n">
        <v>75</v>
      </c>
      <c r="M30" s="1"/>
      <c r="N30" s="16"/>
    </row>
    <row r="31" customFormat="false" ht="12.75" hidden="false" customHeight="false" outlineLevel="0" collapsed="false">
      <c r="A31" s="14" t="s">
        <v>38</v>
      </c>
      <c r="B31" s="15"/>
      <c r="D31" s="1" t="n">
        <v>1</v>
      </c>
      <c r="H31" s="16" t="n">
        <v>1</v>
      </c>
      <c r="M31" s="1"/>
      <c r="N31" s="16"/>
    </row>
    <row r="32" customFormat="false" ht="12.75" hidden="false" customHeight="false" outlineLevel="0" collapsed="false">
      <c r="A32" s="14" t="s">
        <v>39</v>
      </c>
      <c r="B32" s="15" t="n">
        <v>2</v>
      </c>
      <c r="C32" s="1" t="n">
        <v>1</v>
      </c>
      <c r="E32" s="1" t="n">
        <v>10</v>
      </c>
      <c r="H32" s="16" t="n">
        <v>13</v>
      </c>
      <c r="M32" s="1"/>
      <c r="N32" s="16"/>
    </row>
    <row r="33" customFormat="false" ht="12.75" hidden="false" customHeight="false" outlineLevel="0" collapsed="false">
      <c r="A33" s="14" t="s">
        <v>40</v>
      </c>
      <c r="B33" s="15" t="n">
        <v>4564</v>
      </c>
      <c r="C33" s="1" t="n">
        <v>3860</v>
      </c>
      <c r="D33" s="1" t="n">
        <v>4243</v>
      </c>
      <c r="E33" s="1" t="n">
        <v>4374</v>
      </c>
      <c r="F33" s="1" t="n">
        <v>4283</v>
      </c>
      <c r="G33" s="1" t="n">
        <v>1684</v>
      </c>
      <c r="H33" s="16" t="n">
        <v>23008</v>
      </c>
      <c r="M33" s="1"/>
      <c r="N33" s="16"/>
    </row>
    <row r="34" customFormat="false" ht="12.75" hidden="false" customHeight="false" outlineLevel="0" collapsed="false">
      <c r="A34" s="14" t="s">
        <v>41</v>
      </c>
      <c r="B34" s="15" t="n">
        <v>639</v>
      </c>
      <c r="C34" s="1" t="n">
        <v>591</v>
      </c>
      <c r="D34" s="1" t="n">
        <v>504</v>
      </c>
      <c r="E34" s="1" t="n">
        <v>1148</v>
      </c>
      <c r="F34" s="1" t="n">
        <v>1061</v>
      </c>
      <c r="G34" s="1" t="n">
        <v>250</v>
      </c>
      <c r="H34" s="16" t="n">
        <v>4193</v>
      </c>
      <c r="M34" s="1"/>
      <c r="N34" s="16"/>
    </row>
    <row r="35" customFormat="false" ht="12.75" hidden="false" customHeight="false" outlineLevel="0" collapsed="false">
      <c r="A35" s="14" t="s">
        <v>42</v>
      </c>
      <c r="B35" s="15" t="n">
        <v>4835</v>
      </c>
      <c r="C35" s="1" t="n">
        <v>4482</v>
      </c>
      <c r="D35" s="1" t="n">
        <v>3800</v>
      </c>
      <c r="E35" s="1" t="n">
        <v>3498</v>
      </c>
      <c r="F35" s="1" t="n">
        <v>3818</v>
      </c>
      <c r="G35" s="1" t="n">
        <v>1542</v>
      </c>
      <c r="H35" s="16" t="n">
        <v>21975</v>
      </c>
      <c r="M35" s="1"/>
      <c r="N35" s="16"/>
    </row>
    <row r="36" customFormat="false" ht="12.75" hidden="false" customHeight="false" outlineLevel="0" collapsed="false">
      <c r="A36" s="14" t="s">
        <v>43</v>
      </c>
      <c r="B36" s="15" t="n">
        <v>498</v>
      </c>
      <c r="C36" s="1" t="n">
        <v>359</v>
      </c>
      <c r="D36" s="1" t="n">
        <v>460</v>
      </c>
      <c r="E36" s="1" t="n">
        <v>397</v>
      </c>
      <c r="F36" s="1" t="n">
        <v>370</v>
      </c>
      <c r="G36" s="1" t="n">
        <v>104</v>
      </c>
      <c r="H36" s="16" t="n">
        <v>2188</v>
      </c>
      <c r="M36" s="1"/>
      <c r="N36" s="16"/>
    </row>
    <row r="37" customFormat="false" ht="12.75" hidden="false" customHeight="false" outlineLevel="0" collapsed="false">
      <c r="A37" s="14" t="s">
        <v>44</v>
      </c>
      <c r="B37" s="15" t="n">
        <v>2982</v>
      </c>
      <c r="C37" s="1" t="n">
        <v>5929</v>
      </c>
      <c r="D37" s="1" t="n">
        <v>7221</v>
      </c>
      <c r="E37" s="1" t="n">
        <v>5803</v>
      </c>
      <c r="F37" s="1" t="n">
        <v>5821</v>
      </c>
      <c r="G37" s="1" t="n">
        <v>2369</v>
      </c>
      <c r="H37" s="16" t="n">
        <v>30125</v>
      </c>
      <c r="M37" s="1"/>
      <c r="N37" s="16"/>
    </row>
    <row r="38" customFormat="false" ht="12.75" hidden="false" customHeight="false" outlineLevel="0" collapsed="false">
      <c r="A38" s="14" t="s">
        <v>45</v>
      </c>
      <c r="B38" s="15" t="n">
        <v>7178</v>
      </c>
      <c r="C38" s="1" t="n">
        <v>6295</v>
      </c>
      <c r="D38" s="1" t="n">
        <v>7614</v>
      </c>
      <c r="E38" s="1" t="n">
        <v>7168</v>
      </c>
      <c r="F38" s="1" t="n">
        <v>6920</v>
      </c>
      <c r="G38" s="1" t="n">
        <v>2653</v>
      </c>
      <c r="H38" s="16" t="n">
        <v>37828</v>
      </c>
      <c r="M38" s="1"/>
      <c r="N38" s="16"/>
    </row>
    <row r="39" customFormat="false" ht="12.75" hidden="false" customHeight="false" outlineLevel="0" collapsed="false">
      <c r="A39" s="14" t="s">
        <v>46</v>
      </c>
      <c r="B39" s="15" t="n">
        <v>4322</v>
      </c>
      <c r="C39" s="1" t="n">
        <v>4505</v>
      </c>
      <c r="D39" s="1" t="n">
        <v>4882</v>
      </c>
      <c r="E39" s="1" t="n">
        <v>4162</v>
      </c>
      <c r="F39" s="1" t="n">
        <v>3747</v>
      </c>
      <c r="G39" s="1" t="n">
        <v>1423</v>
      </c>
      <c r="H39" s="16" t="n">
        <v>23041</v>
      </c>
      <c r="M39" s="1"/>
      <c r="N39" s="16"/>
    </row>
    <row r="40" customFormat="false" ht="12.75" hidden="false" customHeight="false" outlineLevel="0" collapsed="false">
      <c r="A40" s="14" t="s">
        <v>47</v>
      </c>
      <c r="B40" s="15"/>
      <c r="H40" s="16"/>
      <c r="M40" s="1"/>
      <c r="N40" s="16"/>
    </row>
    <row r="41" customFormat="false" ht="12.75" hidden="false" customHeight="false" outlineLevel="0" collapsed="false">
      <c r="A41" s="14" t="s">
        <v>48</v>
      </c>
      <c r="B41" s="15" t="n">
        <v>6551</v>
      </c>
      <c r="C41" s="1" t="n">
        <v>7001</v>
      </c>
      <c r="D41" s="1" t="n">
        <v>7627</v>
      </c>
      <c r="E41" s="1" t="n">
        <v>6550</v>
      </c>
      <c r="F41" s="1" t="n">
        <v>5553</v>
      </c>
      <c r="G41" s="1" t="n">
        <v>2279</v>
      </c>
      <c r="H41" s="16" t="n">
        <v>35561</v>
      </c>
      <c r="M41" s="1"/>
      <c r="N41" s="16"/>
    </row>
    <row r="42" customFormat="false" ht="12.75" hidden="false" customHeight="false" outlineLevel="0" collapsed="false">
      <c r="A42" s="14" t="s">
        <v>49</v>
      </c>
      <c r="B42" s="15" t="n">
        <v>49</v>
      </c>
      <c r="C42" s="1" t="n">
        <v>51</v>
      </c>
      <c r="D42" s="1" t="n">
        <v>20</v>
      </c>
      <c r="E42" s="1" t="n">
        <v>13</v>
      </c>
      <c r="F42" s="1" t="n">
        <v>18</v>
      </c>
      <c r="G42" s="1" t="n">
        <v>8</v>
      </c>
      <c r="H42" s="16" t="n">
        <v>159</v>
      </c>
      <c r="M42" s="1"/>
      <c r="N42" s="16"/>
    </row>
    <row r="43" customFormat="false" ht="12.75" hidden="false" customHeight="false" outlineLevel="0" collapsed="false">
      <c r="A43" s="14" t="s">
        <v>50</v>
      </c>
      <c r="B43" s="15" t="n">
        <v>10563</v>
      </c>
      <c r="C43" s="1" t="n">
        <v>9598</v>
      </c>
      <c r="D43" s="1" t="n">
        <v>9972</v>
      </c>
      <c r="E43" s="1" t="n">
        <v>9358</v>
      </c>
      <c r="F43" s="1" t="n">
        <v>9291</v>
      </c>
      <c r="G43" s="1" t="n">
        <v>3629</v>
      </c>
      <c r="H43" s="16" t="n">
        <v>52411</v>
      </c>
      <c r="M43" s="1"/>
      <c r="N43" s="16"/>
    </row>
    <row r="44" customFormat="false" ht="12.75" hidden="false" customHeight="false" outlineLevel="0" collapsed="false">
      <c r="A44" s="14" t="s">
        <v>51</v>
      </c>
      <c r="B44" s="15" t="n">
        <v>3363</v>
      </c>
      <c r="C44" s="1" t="n">
        <v>3368</v>
      </c>
      <c r="D44" s="1" t="n">
        <v>3516</v>
      </c>
      <c r="E44" s="1" t="n">
        <v>3330</v>
      </c>
      <c r="F44" s="1" t="n">
        <v>3077</v>
      </c>
      <c r="G44" s="1" t="n">
        <v>1285</v>
      </c>
      <c r="H44" s="16" t="n">
        <v>17939</v>
      </c>
      <c r="M44" s="1"/>
      <c r="N44" s="16"/>
    </row>
    <row r="45" customFormat="false" ht="12.75" hidden="false" customHeight="false" outlineLevel="0" collapsed="false">
      <c r="A45" s="14" t="s">
        <v>52</v>
      </c>
      <c r="B45" s="15" t="n">
        <v>419</v>
      </c>
      <c r="C45" s="1" t="n">
        <v>449</v>
      </c>
      <c r="D45" s="1" t="n">
        <v>605</v>
      </c>
      <c r="E45" s="1" t="n">
        <v>682</v>
      </c>
      <c r="F45" s="1" t="n">
        <v>632</v>
      </c>
      <c r="G45" s="1" t="n">
        <v>205</v>
      </c>
      <c r="H45" s="16" t="n">
        <v>2992</v>
      </c>
      <c r="M45" s="1"/>
      <c r="N45" s="16"/>
    </row>
    <row r="46" customFormat="false" ht="12.75" hidden="false" customHeight="false" outlineLevel="0" collapsed="false">
      <c r="A46" s="14" t="s">
        <v>53</v>
      </c>
      <c r="B46" s="15" t="n">
        <v>2011</v>
      </c>
      <c r="C46" s="1" t="n">
        <v>1865</v>
      </c>
      <c r="D46" s="1" t="n">
        <v>2747</v>
      </c>
      <c r="E46" s="1" t="n">
        <v>2238</v>
      </c>
      <c r="F46" s="1" t="n">
        <v>2134</v>
      </c>
      <c r="G46" s="1" t="n">
        <v>676</v>
      </c>
      <c r="H46" s="16" t="n">
        <v>11671</v>
      </c>
      <c r="M46" s="1"/>
      <c r="N46" s="16"/>
    </row>
    <row r="47" customFormat="false" ht="12.75" hidden="false" customHeight="false" outlineLevel="0" collapsed="false">
      <c r="A47" s="14" t="s">
        <v>54</v>
      </c>
      <c r="B47" s="15" t="n">
        <v>544</v>
      </c>
      <c r="C47" s="1" t="n">
        <v>441</v>
      </c>
      <c r="D47" s="1" t="n">
        <v>367</v>
      </c>
      <c r="E47" s="1" t="n">
        <v>344</v>
      </c>
      <c r="F47" s="1" t="n">
        <v>355</v>
      </c>
      <c r="G47" s="1" t="n">
        <v>150</v>
      </c>
      <c r="H47" s="16" t="n">
        <v>2201</v>
      </c>
      <c r="M47" s="1"/>
      <c r="N47" s="16"/>
    </row>
    <row r="48" customFormat="false" ht="12.75" hidden="false" customHeight="false" outlineLevel="0" collapsed="false">
      <c r="A48" s="14" t="s">
        <v>55</v>
      </c>
      <c r="B48" s="15" t="n">
        <v>802</v>
      </c>
      <c r="C48" s="1" t="n">
        <v>580</v>
      </c>
      <c r="D48" s="1" t="n">
        <v>727</v>
      </c>
      <c r="E48" s="1" t="n">
        <v>642</v>
      </c>
      <c r="F48" s="1" t="n">
        <v>672</v>
      </c>
      <c r="G48" s="1" t="n">
        <v>218</v>
      </c>
      <c r="H48" s="16" t="n">
        <v>3641</v>
      </c>
      <c r="M48" s="1"/>
      <c r="N48" s="16"/>
    </row>
    <row r="49" customFormat="false" ht="12.75" hidden="false" customHeight="false" outlineLevel="0" collapsed="false">
      <c r="A49" s="14" t="s">
        <v>56</v>
      </c>
      <c r="B49" s="15" t="n">
        <v>2781</v>
      </c>
      <c r="C49" s="1" t="n">
        <v>2945</v>
      </c>
      <c r="D49" s="1" t="n">
        <v>3100</v>
      </c>
      <c r="E49" s="1" t="n">
        <v>2745</v>
      </c>
      <c r="F49" s="1" t="n">
        <v>2546</v>
      </c>
      <c r="G49" s="1" t="n">
        <v>1014</v>
      </c>
      <c r="H49" s="16" t="n">
        <v>15131</v>
      </c>
      <c r="M49" s="1"/>
      <c r="N49" s="16"/>
    </row>
    <row r="50" customFormat="false" ht="12.75" hidden="false" customHeight="false" outlineLevel="0" collapsed="false">
      <c r="A50" s="14" t="s">
        <v>57</v>
      </c>
      <c r="B50" s="15" t="n">
        <v>20</v>
      </c>
      <c r="C50" s="1" t="n">
        <v>13</v>
      </c>
      <c r="D50" s="1" t="n">
        <v>2</v>
      </c>
      <c r="E50" s="1" t="n">
        <v>5</v>
      </c>
      <c r="F50" s="1" t="n">
        <v>6</v>
      </c>
      <c r="G50" s="1" t="n">
        <v>10</v>
      </c>
      <c r="H50" s="16" t="n">
        <v>56</v>
      </c>
      <c r="M50" s="1"/>
      <c r="N50" s="16"/>
    </row>
    <row r="51" customFormat="false" ht="12.75" hidden="false" customHeight="false" outlineLevel="0" collapsed="false">
      <c r="A51" s="14" t="s">
        <v>58</v>
      </c>
      <c r="B51" s="15" t="n">
        <v>580</v>
      </c>
      <c r="C51" s="1" t="n">
        <v>469</v>
      </c>
      <c r="D51" s="1" t="n">
        <v>476</v>
      </c>
      <c r="E51" s="1" t="n">
        <v>353</v>
      </c>
      <c r="F51" s="1" t="n">
        <v>478</v>
      </c>
      <c r="G51" s="1" t="n">
        <v>173</v>
      </c>
      <c r="H51" s="16" t="n">
        <v>2529</v>
      </c>
      <c r="M51" s="1"/>
      <c r="N51" s="16"/>
    </row>
    <row r="52" customFormat="false" ht="12.75" hidden="false" customHeight="false" outlineLevel="0" collapsed="false">
      <c r="A52" s="14" t="s">
        <v>59</v>
      </c>
      <c r="B52" s="15"/>
      <c r="H52" s="16"/>
      <c r="M52" s="1"/>
      <c r="N52" s="16"/>
    </row>
    <row r="53" customFormat="false" ht="12.75" hidden="false" customHeight="false" outlineLevel="0" collapsed="false">
      <c r="A53" s="14" t="s">
        <v>60</v>
      </c>
      <c r="B53" s="15" t="n">
        <v>4</v>
      </c>
      <c r="H53" s="16" t="n">
        <v>4</v>
      </c>
      <c r="M53" s="1"/>
      <c r="N53" s="16"/>
    </row>
    <row r="54" customFormat="false" ht="12.75" hidden="false" customHeight="false" outlineLevel="0" collapsed="false">
      <c r="A54" s="14" t="s">
        <v>61</v>
      </c>
      <c r="B54" s="15" t="n">
        <v>1459</v>
      </c>
      <c r="C54" s="1" t="n">
        <v>1196</v>
      </c>
      <c r="D54" s="1" t="n">
        <v>1412</v>
      </c>
      <c r="E54" s="1" t="n">
        <v>1212</v>
      </c>
      <c r="F54" s="1" t="n">
        <v>1442</v>
      </c>
      <c r="G54" s="1" t="n">
        <v>699</v>
      </c>
      <c r="H54" s="16" t="n">
        <v>7420</v>
      </c>
      <c r="M54" s="1"/>
      <c r="N54" s="16"/>
    </row>
    <row r="55" customFormat="false" ht="12.75" hidden="false" customHeight="false" outlineLevel="0" collapsed="false">
      <c r="A55" s="14" t="s">
        <v>62</v>
      </c>
      <c r="B55" s="15" t="n">
        <v>715</v>
      </c>
      <c r="C55" s="1" t="n">
        <v>577</v>
      </c>
      <c r="D55" s="1" t="n">
        <v>1049</v>
      </c>
      <c r="E55" s="1" t="n">
        <v>1178</v>
      </c>
      <c r="F55" s="1" t="n">
        <v>985</v>
      </c>
      <c r="G55" s="1" t="n">
        <v>235</v>
      </c>
      <c r="H55" s="16" t="n">
        <v>4739</v>
      </c>
      <c r="M55" s="1"/>
      <c r="N55" s="16"/>
    </row>
    <row r="56" customFormat="false" ht="12.75" hidden="false" customHeight="false" outlineLevel="0" collapsed="false">
      <c r="A56" s="14" t="s">
        <v>63</v>
      </c>
      <c r="B56" s="15" t="n">
        <v>6745</v>
      </c>
      <c r="C56" s="1" t="n">
        <v>5875</v>
      </c>
      <c r="D56" s="1" t="n">
        <v>6251</v>
      </c>
      <c r="E56" s="1" t="n">
        <v>6324</v>
      </c>
      <c r="F56" s="1" t="n">
        <v>5807</v>
      </c>
      <c r="G56" s="1" t="n">
        <v>2490</v>
      </c>
      <c r="H56" s="16" t="n">
        <v>33492</v>
      </c>
      <c r="M56" s="1"/>
      <c r="N56" s="16"/>
    </row>
    <row r="57" customFormat="false" ht="12.75" hidden="false" customHeight="false" outlineLevel="0" collapsed="false">
      <c r="A57" s="14" t="s">
        <v>64</v>
      </c>
      <c r="B57" s="15" t="n">
        <v>1633</v>
      </c>
      <c r="C57" s="1" t="n">
        <v>1449</v>
      </c>
      <c r="D57" s="1" t="n">
        <v>2008</v>
      </c>
      <c r="E57" s="1" t="n">
        <v>1637</v>
      </c>
      <c r="F57" s="1" t="n">
        <v>1721</v>
      </c>
      <c r="G57" s="1" t="n">
        <v>555</v>
      </c>
      <c r="H57" s="16" t="n">
        <v>9003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4" t="s">
        <v>65</v>
      </c>
      <c r="B58" s="15" t="n">
        <v>1338</v>
      </c>
      <c r="C58" s="1" t="n">
        <v>1219</v>
      </c>
      <c r="D58" s="1" t="n">
        <v>1506</v>
      </c>
      <c r="E58" s="1" t="n">
        <v>1222</v>
      </c>
      <c r="F58" s="1" t="n">
        <v>1333</v>
      </c>
      <c r="G58" s="1" t="n">
        <v>486</v>
      </c>
      <c r="H58" s="16" t="n">
        <v>7104</v>
      </c>
      <c r="M58" s="1"/>
      <c r="N58" s="16"/>
    </row>
    <row r="59" customFormat="false" ht="12.75" hidden="false" customHeight="false" outlineLevel="0" collapsed="false">
      <c r="A59" s="14" t="s">
        <v>66</v>
      </c>
      <c r="B59" s="15" t="n">
        <v>3451</v>
      </c>
      <c r="C59" s="1" t="n">
        <v>3475</v>
      </c>
      <c r="D59" s="1" t="n">
        <v>3489</v>
      </c>
      <c r="E59" s="1" t="n">
        <v>2804</v>
      </c>
      <c r="F59" s="1" t="n">
        <v>2818</v>
      </c>
      <c r="G59" s="1" t="n">
        <v>1088</v>
      </c>
      <c r="H59" s="16" t="n">
        <v>17125</v>
      </c>
      <c r="M59" s="1"/>
      <c r="N59" s="16"/>
    </row>
    <row r="60" customFormat="false" ht="12.75" hidden="false" customHeight="false" outlineLevel="0" collapsed="false">
      <c r="A60" s="14" t="s">
        <v>67</v>
      </c>
      <c r="B60" s="15" t="n">
        <v>8927</v>
      </c>
      <c r="C60" s="1" t="n">
        <v>8026</v>
      </c>
      <c r="D60" s="1" t="n">
        <v>8733</v>
      </c>
      <c r="E60" s="1" t="n">
        <v>7569</v>
      </c>
      <c r="F60" s="1" t="n">
        <v>8352</v>
      </c>
      <c r="G60" s="1" t="n">
        <v>3180</v>
      </c>
      <c r="H60" s="16" t="n">
        <v>44787</v>
      </c>
      <c r="M60" s="1"/>
      <c r="N60" s="16"/>
    </row>
    <row r="61" customFormat="false" ht="12.75" hidden="false" customHeight="false" outlineLevel="0" collapsed="false">
      <c r="A61" s="14" t="s">
        <v>68</v>
      </c>
      <c r="B61" s="15" t="n">
        <v>1919</v>
      </c>
      <c r="C61" s="1" t="n">
        <v>2101</v>
      </c>
      <c r="D61" s="1" t="n">
        <v>2040</v>
      </c>
      <c r="E61" s="1" t="n">
        <v>1492</v>
      </c>
      <c r="F61" s="1" t="n">
        <v>1807</v>
      </c>
      <c r="G61" s="1" t="n">
        <v>548</v>
      </c>
      <c r="H61" s="16" t="n">
        <v>9907</v>
      </c>
      <c r="M61" s="1"/>
      <c r="N61" s="16"/>
    </row>
    <row r="62" customFormat="false" ht="12.75" hidden="false" customHeight="false" outlineLevel="0" collapsed="false">
      <c r="A62" s="14" t="s">
        <v>69</v>
      </c>
      <c r="B62" s="15" t="n">
        <v>4732</v>
      </c>
      <c r="C62" s="1" t="n">
        <v>5258</v>
      </c>
      <c r="D62" s="1" t="n">
        <v>5231</v>
      </c>
      <c r="E62" s="1" t="n">
        <v>4162</v>
      </c>
      <c r="F62" s="1" t="n">
        <v>3751</v>
      </c>
      <c r="G62" s="1" t="n">
        <v>1398</v>
      </c>
      <c r="H62" s="16" t="n">
        <v>24532</v>
      </c>
      <c r="M62" s="1"/>
      <c r="N62" s="16"/>
    </row>
    <row r="63" customFormat="false" ht="12.75" hidden="false" customHeight="false" outlineLevel="0" collapsed="false">
      <c r="A63" s="14" t="s">
        <v>70</v>
      </c>
      <c r="B63" s="15" t="n">
        <v>3795</v>
      </c>
      <c r="C63" s="1" t="n">
        <v>3474</v>
      </c>
      <c r="D63" s="1" t="n">
        <v>3795</v>
      </c>
      <c r="E63" s="1" t="n">
        <v>3136</v>
      </c>
      <c r="F63" s="1" t="n">
        <v>3159</v>
      </c>
      <c r="G63" s="1" t="n">
        <v>1333</v>
      </c>
      <c r="H63" s="16" t="n">
        <v>18692</v>
      </c>
      <c r="M63" s="1"/>
      <c r="N63" s="16"/>
    </row>
    <row r="64" customFormat="false" ht="12.75" hidden="false" customHeight="false" outlineLevel="0" collapsed="false">
      <c r="A64" s="14" t="s">
        <v>71</v>
      </c>
      <c r="B64" s="15" t="n">
        <v>1665</v>
      </c>
      <c r="C64" s="1" t="n">
        <v>1388</v>
      </c>
      <c r="D64" s="1" t="n">
        <v>1377</v>
      </c>
      <c r="E64" s="1" t="n">
        <v>1520</v>
      </c>
      <c r="F64" s="1" t="n">
        <v>1403</v>
      </c>
      <c r="G64" s="1" t="n">
        <v>613</v>
      </c>
      <c r="H64" s="16" t="n">
        <v>7966</v>
      </c>
      <c r="M64" s="1"/>
      <c r="N64" s="16"/>
    </row>
    <row r="65" customFormat="false" ht="12.75" hidden="false" customHeight="false" outlineLevel="0" collapsed="false">
      <c r="A65" s="14" t="s">
        <v>72</v>
      </c>
      <c r="B65" s="15" t="n">
        <v>1456</v>
      </c>
      <c r="C65" s="1" t="n">
        <v>1256</v>
      </c>
      <c r="D65" s="1" t="n">
        <v>1396</v>
      </c>
      <c r="E65" s="1" t="n">
        <v>1193</v>
      </c>
      <c r="F65" s="1" t="n">
        <v>1469</v>
      </c>
      <c r="G65" s="1" t="n">
        <v>498</v>
      </c>
      <c r="H65" s="16" t="n">
        <v>7268</v>
      </c>
      <c r="M65" s="1"/>
      <c r="N65" s="16"/>
    </row>
    <row r="66" customFormat="false" ht="12.75" hidden="false" customHeight="false" outlineLevel="0" collapsed="false">
      <c r="A66" s="14" t="s">
        <v>73</v>
      </c>
      <c r="B66" s="15" t="n">
        <v>1034</v>
      </c>
      <c r="C66" s="1" t="n">
        <v>1303</v>
      </c>
      <c r="D66" s="1" t="n">
        <v>1204</v>
      </c>
      <c r="E66" s="1" t="n">
        <v>1322</v>
      </c>
      <c r="F66" s="1" t="n">
        <v>1010</v>
      </c>
      <c r="G66" s="1" t="n">
        <v>357</v>
      </c>
      <c r="H66" s="16" t="n">
        <v>6230</v>
      </c>
      <c r="M66" s="1"/>
      <c r="N66" s="16"/>
    </row>
    <row r="67" customFormat="false" ht="12.75" hidden="false" customHeight="false" outlineLevel="0" collapsed="false">
      <c r="A67" s="17" t="s">
        <v>13</v>
      </c>
      <c r="B67" s="18" t="n">
        <v>149660</v>
      </c>
      <c r="C67" s="19" t="n">
        <v>141742</v>
      </c>
      <c r="D67" s="19" t="n">
        <v>156005</v>
      </c>
      <c r="E67" s="19" t="n">
        <v>140084</v>
      </c>
      <c r="F67" s="19" t="n">
        <v>139944</v>
      </c>
      <c r="G67" s="19" t="n">
        <v>53628</v>
      </c>
      <c r="H67" s="4" t="n">
        <v>781063</v>
      </c>
      <c r="I67" s="19"/>
      <c r="J67" s="19"/>
      <c r="K67" s="19"/>
      <c r="L67" s="19"/>
      <c r="M67" s="19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68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3" min="13" style="2" width="18.28"/>
    <col collapsed="false" customWidth="false" hidden="false" outlineLevel="0" max="257" min="14" style="2" width="55.7"/>
  </cols>
  <sheetData>
    <row r="1" customFormat="false" ht="15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6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5" t="s">
        <v>14</v>
      </c>
      <c r="B7" s="11" t="n">
        <v>4331</v>
      </c>
      <c r="C7" s="12" t="n">
        <v>4199</v>
      </c>
      <c r="D7" s="12" t="n">
        <v>4571</v>
      </c>
      <c r="E7" s="12" t="n">
        <v>4140</v>
      </c>
      <c r="F7" s="12" t="n">
        <v>3475</v>
      </c>
      <c r="G7" s="12" t="n">
        <v>1462</v>
      </c>
      <c r="H7" s="13" t="n">
        <v>22178</v>
      </c>
      <c r="I7" s="12"/>
      <c r="J7" s="12"/>
      <c r="K7" s="12"/>
      <c r="L7" s="12"/>
      <c r="M7" s="12"/>
      <c r="N7" s="13"/>
    </row>
    <row r="8" customFormat="false" ht="12.75" hidden="false" customHeight="false" outlineLevel="0" collapsed="false">
      <c r="A8" s="14" t="s">
        <v>15</v>
      </c>
      <c r="B8" s="15"/>
      <c r="H8" s="16"/>
      <c r="L8" s="1"/>
      <c r="M8" s="1"/>
      <c r="N8" s="16"/>
    </row>
    <row r="9" customFormat="false" ht="12.75" hidden="false" customHeight="false" outlineLevel="0" collapsed="false">
      <c r="A9" s="14" t="s">
        <v>16</v>
      </c>
      <c r="B9" s="15" t="n">
        <v>917</v>
      </c>
      <c r="C9" s="1" t="n">
        <v>648</v>
      </c>
      <c r="D9" s="1" t="n">
        <v>722</v>
      </c>
      <c r="E9" s="1" t="n">
        <v>661</v>
      </c>
      <c r="F9" s="1" t="n">
        <v>715</v>
      </c>
      <c r="G9" s="1" t="n">
        <v>273</v>
      </c>
      <c r="H9" s="16" t="n">
        <v>3936</v>
      </c>
      <c r="L9" s="1"/>
      <c r="M9" s="1"/>
      <c r="N9" s="16"/>
    </row>
    <row r="10" customFormat="false" ht="12.75" hidden="false" customHeight="false" outlineLevel="0" collapsed="false">
      <c r="A10" s="14" t="s">
        <v>17</v>
      </c>
      <c r="B10" s="15" t="n">
        <v>578</v>
      </c>
      <c r="C10" s="1" t="n">
        <v>422</v>
      </c>
      <c r="D10" s="1" t="n">
        <v>493</v>
      </c>
      <c r="E10" s="1" t="n">
        <v>434</v>
      </c>
      <c r="F10" s="1" t="n">
        <v>430</v>
      </c>
      <c r="G10" s="1" t="n">
        <v>209</v>
      </c>
      <c r="H10" s="16" t="n">
        <v>2566</v>
      </c>
      <c r="L10" s="1"/>
      <c r="M10" s="1"/>
      <c r="N10" s="16"/>
    </row>
    <row r="11" customFormat="false" ht="12.75" hidden="false" customHeight="false" outlineLevel="0" collapsed="false">
      <c r="A11" s="14" t="s">
        <v>18</v>
      </c>
      <c r="B11" s="15" t="n">
        <v>5446</v>
      </c>
      <c r="C11" s="1" t="n">
        <v>5021</v>
      </c>
      <c r="D11" s="1" t="n">
        <v>5337</v>
      </c>
      <c r="E11" s="1" t="n">
        <v>4752</v>
      </c>
      <c r="F11" s="1" t="n">
        <v>4833</v>
      </c>
      <c r="G11" s="1" t="n">
        <v>1971</v>
      </c>
      <c r="H11" s="16" t="n">
        <v>27360</v>
      </c>
      <c r="L11" s="1"/>
      <c r="M11" s="1"/>
      <c r="N11" s="16"/>
    </row>
    <row r="12" customFormat="false" ht="12.75" hidden="false" customHeight="false" outlineLevel="0" collapsed="false">
      <c r="A12" s="14" t="s">
        <v>19</v>
      </c>
      <c r="B12" s="15" t="n">
        <v>18</v>
      </c>
      <c r="C12" s="1" t="n">
        <v>79</v>
      </c>
      <c r="D12" s="1" t="n">
        <v>19</v>
      </c>
      <c r="H12" s="16" t="n">
        <v>116</v>
      </c>
      <c r="L12" s="1"/>
      <c r="M12" s="1"/>
      <c r="N12" s="16"/>
    </row>
    <row r="13" customFormat="false" ht="12.75" hidden="false" customHeight="false" outlineLevel="0" collapsed="false">
      <c r="A13" s="14" t="s">
        <v>20</v>
      </c>
      <c r="B13" s="15" t="n">
        <v>1107</v>
      </c>
      <c r="C13" s="1" t="n">
        <v>963</v>
      </c>
      <c r="D13" s="1" t="n">
        <v>1008</v>
      </c>
      <c r="E13" s="1" t="n">
        <v>1013</v>
      </c>
      <c r="F13" s="1" t="n">
        <v>966</v>
      </c>
      <c r="G13" s="1" t="n">
        <v>363</v>
      </c>
      <c r="H13" s="16" t="n">
        <v>5420</v>
      </c>
      <c r="L13" s="1"/>
      <c r="M13" s="1"/>
      <c r="N13" s="16"/>
    </row>
    <row r="14" customFormat="false" ht="12.75" hidden="false" customHeight="false" outlineLevel="0" collapsed="false">
      <c r="A14" s="14" t="s">
        <v>21</v>
      </c>
      <c r="B14" s="15" t="n">
        <v>54</v>
      </c>
      <c r="C14" s="1" t="n">
        <v>37</v>
      </c>
      <c r="D14" s="1" t="n">
        <v>33</v>
      </c>
      <c r="E14" s="1" t="n">
        <v>68</v>
      </c>
      <c r="F14" s="1" t="n">
        <v>43</v>
      </c>
      <c r="G14" s="1" t="n">
        <v>13</v>
      </c>
      <c r="H14" s="16" t="n">
        <v>248</v>
      </c>
      <c r="L14" s="1"/>
      <c r="M14" s="1"/>
      <c r="N14" s="16"/>
    </row>
    <row r="15" customFormat="false" ht="12.75" hidden="false" customHeight="false" outlineLevel="0" collapsed="false">
      <c r="A15" s="14" t="s">
        <v>22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H15" s="16" t="n">
        <v>1002</v>
      </c>
      <c r="L15" s="1"/>
      <c r="M15" s="1"/>
      <c r="N15" s="16"/>
    </row>
    <row r="16" customFormat="false" ht="12.75" hidden="false" customHeight="false" outlineLevel="0" collapsed="false">
      <c r="A16" s="14" t="s">
        <v>23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H16" s="16" t="n">
        <v>434</v>
      </c>
      <c r="L16" s="1"/>
      <c r="M16" s="1"/>
      <c r="N16" s="16"/>
    </row>
    <row r="17" customFormat="false" ht="12.75" hidden="false" customHeight="false" outlineLevel="0" collapsed="false">
      <c r="A17" s="14" t="s">
        <v>24</v>
      </c>
      <c r="B17" s="15" t="n">
        <v>3335</v>
      </c>
      <c r="C17" s="1" t="n">
        <v>3119</v>
      </c>
      <c r="D17" s="1" t="n">
        <v>3404</v>
      </c>
      <c r="E17" s="1" t="n">
        <v>2661</v>
      </c>
      <c r="F17" s="1" t="n">
        <v>3262</v>
      </c>
      <c r="G17" s="1" t="n">
        <v>1142</v>
      </c>
      <c r="H17" s="16" t="n">
        <v>16923</v>
      </c>
      <c r="L17" s="1"/>
      <c r="M17" s="1"/>
      <c r="N17" s="16"/>
    </row>
    <row r="18" customFormat="false" ht="12.75" hidden="false" customHeight="false" outlineLevel="0" collapsed="false">
      <c r="A18" s="14" t="s">
        <v>25</v>
      </c>
      <c r="B18" s="15" t="n">
        <v>1767</v>
      </c>
      <c r="C18" s="1" t="n">
        <v>1479</v>
      </c>
      <c r="D18" s="1" t="n">
        <v>1952</v>
      </c>
      <c r="E18" s="1" t="n">
        <v>1970</v>
      </c>
      <c r="F18" s="1" t="n">
        <v>1876</v>
      </c>
      <c r="G18" s="1" t="n">
        <v>820</v>
      </c>
      <c r="H18" s="16" t="n">
        <v>9864</v>
      </c>
      <c r="L18" s="1"/>
      <c r="M18" s="1"/>
      <c r="N18" s="16"/>
    </row>
    <row r="19" customFormat="false" ht="12.75" hidden="false" customHeight="false" outlineLevel="0" collapsed="false">
      <c r="A19" s="14" t="s">
        <v>26</v>
      </c>
      <c r="B19" s="15" t="n">
        <v>962</v>
      </c>
      <c r="C19" s="1" t="n">
        <v>847</v>
      </c>
      <c r="D19" s="1" t="n">
        <v>1073</v>
      </c>
      <c r="E19" s="1" t="n">
        <v>1133</v>
      </c>
      <c r="F19" s="1" t="n">
        <v>1194</v>
      </c>
      <c r="G19" s="1" t="n">
        <v>396</v>
      </c>
      <c r="H19" s="16" t="n">
        <v>5605</v>
      </c>
      <c r="L19" s="1"/>
      <c r="M19" s="1"/>
      <c r="N19" s="16"/>
    </row>
    <row r="20" customFormat="false" ht="12.75" hidden="false" customHeight="false" outlineLevel="0" collapsed="false">
      <c r="A20" s="14" t="s">
        <v>27</v>
      </c>
      <c r="B20" s="15"/>
      <c r="H20" s="16"/>
      <c r="L20" s="1"/>
      <c r="M20" s="1"/>
      <c r="N20" s="16"/>
    </row>
    <row r="21" customFormat="false" ht="12.75" hidden="false" customHeight="false" outlineLevel="0" collapsed="false">
      <c r="A21" s="14" t="s">
        <v>28</v>
      </c>
      <c r="B21" s="15" t="n">
        <v>664</v>
      </c>
      <c r="C21" s="1" t="n">
        <v>619</v>
      </c>
      <c r="D21" s="1" t="n">
        <v>609</v>
      </c>
      <c r="E21" s="1" t="n">
        <v>659</v>
      </c>
      <c r="F21" s="1" t="n">
        <v>593</v>
      </c>
      <c r="G21" s="1" t="n">
        <v>306</v>
      </c>
      <c r="H21" s="16" t="n">
        <v>3450</v>
      </c>
      <c r="L21" s="1"/>
      <c r="M21" s="1"/>
      <c r="N21" s="16"/>
    </row>
    <row r="22" customFormat="false" ht="12.75" hidden="false" customHeight="false" outlineLevel="0" collapsed="false">
      <c r="A22" s="14" t="s">
        <v>29</v>
      </c>
      <c r="B22" s="15" t="n">
        <v>1380</v>
      </c>
      <c r="C22" s="1" t="n">
        <v>1620</v>
      </c>
      <c r="D22" s="1" t="n">
        <v>1897</v>
      </c>
      <c r="E22" s="1" t="n">
        <v>1570</v>
      </c>
      <c r="F22" s="1" t="n">
        <v>1439</v>
      </c>
      <c r="G22" s="1" t="n">
        <v>468</v>
      </c>
      <c r="H22" s="16" t="n">
        <v>8374</v>
      </c>
      <c r="L22" s="1"/>
      <c r="M22" s="1"/>
      <c r="N22" s="16"/>
    </row>
    <row r="23" customFormat="false" ht="12.75" hidden="false" customHeight="false" outlineLevel="0" collapsed="false">
      <c r="A23" s="14" t="s">
        <v>30</v>
      </c>
      <c r="B23" s="15" t="n">
        <v>18428</v>
      </c>
      <c r="C23" s="1" t="n">
        <v>17087</v>
      </c>
      <c r="D23" s="1" t="n">
        <v>19042</v>
      </c>
      <c r="E23" s="1" t="n">
        <v>17227</v>
      </c>
      <c r="F23" s="1" t="n">
        <v>17014</v>
      </c>
      <c r="G23" s="1" t="n">
        <v>6395</v>
      </c>
      <c r="H23" s="16" t="n">
        <v>95193</v>
      </c>
      <c r="L23" s="1"/>
      <c r="M23" s="1"/>
      <c r="N23" s="16"/>
    </row>
    <row r="24" customFormat="false" ht="12.75" hidden="false" customHeight="false" outlineLevel="0" collapsed="false">
      <c r="A24" s="14" t="s">
        <v>31</v>
      </c>
      <c r="B24" s="15"/>
      <c r="E24" s="1" t="n">
        <v>1</v>
      </c>
      <c r="F24" s="1" t="n">
        <v>1</v>
      </c>
      <c r="H24" s="16" t="n">
        <v>2</v>
      </c>
      <c r="L24" s="1"/>
      <c r="M24" s="1"/>
      <c r="N24" s="16"/>
    </row>
    <row r="25" customFormat="false" ht="12.75" hidden="false" customHeight="false" outlineLevel="0" collapsed="false">
      <c r="A25" s="14" t="s">
        <v>32</v>
      </c>
      <c r="B25" s="15"/>
      <c r="H25" s="16"/>
      <c r="L25" s="1"/>
      <c r="M25" s="1"/>
      <c r="N25" s="16"/>
    </row>
    <row r="26" customFormat="false" ht="12.75" hidden="false" customHeight="false" outlineLevel="0" collapsed="false">
      <c r="A26" s="14" t="s">
        <v>33</v>
      </c>
      <c r="B26" s="15" t="n">
        <v>1501</v>
      </c>
      <c r="C26" s="1" t="n">
        <v>1345</v>
      </c>
      <c r="D26" s="1" t="n">
        <v>1359</v>
      </c>
      <c r="E26" s="1" t="n">
        <v>1543</v>
      </c>
      <c r="F26" s="1" t="n">
        <v>1438</v>
      </c>
      <c r="G26" s="1" t="n">
        <v>552</v>
      </c>
      <c r="H26" s="16" t="n">
        <v>7738</v>
      </c>
      <c r="L26" s="1"/>
      <c r="M26" s="1"/>
      <c r="N26" s="16"/>
    </row>
    <row r="27" customFormat="false" ht="12.75" hidden="false" customHeight="false" outlineLevel="0" collapsed="false">
      <c r="A27" s="14" t="s">
        <v>34</v>
      </c>
      <c r="B27" s="15" t="n">
        <v>1075</v>
      </c>
      <c r="C27" s="1" t="n">
        <v>604</v>
      </c>
      <c r="D27" s="1" t="n">
        <v>1010</v>
      </c>
      <c r="E27" s="1" t="n">
        <v>749</v>
      </c>
      <c r="F27" s="1" t="n">
        <v>1345</v>
      </c>
      <c r="G27" s="1" t="n">
        <v>382</v>
      </c>
      <c r="H27" s="16" t="n">
        <v>5165</v>
      </c>
      <c r="L27" s="1"/>
      <c r="M27" s="1"/>
      <c r="N27" s="16"/>
    </row>
    <row r="28" customFormat="false" ht="12.75" hidden="false" customHeight="false" outlineLevel="0" collapsed="false">
      <c r="A28" s="14" t="s">
        <v>35</v>
      </c>
      <c r="B28" s="15" t="n">
        <v>1614</v>
      </c>
      <c r="C28" s="1" t="n">
        <v>1259</v>
      </c>
      <c r="D28" s="1" t="n">
        <v>1669</v>
      </c>
      <c r="E28" s="1" t="n">
        <v>1271</v>
      </c>
      <c r="F28" s="1" t="n">
        <v>1388</v>
      </c>
      <c r="G28" s="1" t="n">
        <v>521</v>
      </c>
      <c r="H28" s="16" t="n">
        <v>7722</v>
      </c>
      <c r="L28" s="1"/>
      <c r="M28" s="1"/>
      <c r="N28" s="16"/>
    </row>
    <row r="29" customFormat="false" ht="12.75" hidden="false" customHeight="false" outlineLevel="0" collapsed="false">
      <c r="A29" s="14" t="s">
        <v>36</v>
      </c>
      <c r="B29" s="15" t="n">
        <v>453</v>
      </c>
      <c r="C29" s="1" t="n">
        <v>476</v>
      </c>
      <c r="D29" s="1" t="n">
        <v>399</v>
      </c>
      <c r="E29" s="1" t="n">
        <v>436</v>
      </c>
      <c r="F29" s="1" t="n">
        <v>483</v>
      </c>
      <c r="G29" s="1" t="n">
        <v>240</v>
      </c>
      <c r="H29" s="16" t="n">
        <v>2487</v>
      </c>
      <c r="L29" s="1"/>
      <c r="M29" s="1"/>
      <c r="N29" s="16"/>
    </row>
    <row r="30" customFormat="false" ht="12.75" hidden="false" customHeight="false" outlineLevel="0" collapsed="false">
      <c r="A30" s="14" t="s">
        <v>37</v>
      </c>
      <c r="B30" s="15"/>
      <c r="D30" s="1" t="n">
        <v>1</v>
      </c>
      <c r="H30" s="16" t="n">
        <v>1</v>
      </c>
      <c r="L30" s="1"/>
      <c r="M30" s="1"/>
      <c r="N30" s="16"/>
    </row>
    <row r="31" customFormat="false" ht="12.75" hidden="false" customHeight="false" outlineLevel="0" collapsed="false">
      <c r="A31" s="14" t="s">
        <v>38</v>
      </c>
      <c r="B31" s="15"/>
      <c r="D31" s="1" t="n">
        <v>1</v>
      </c>
      <c r="H31" s="16" t="n">
        <v>1</v>
      </c>
      <c r="L31" s="1"/>
      <c r="M31" s="1"/>
      <c r="N31" s="16"/>
    </row>
    <row r="32" customFormat="false" ht="12.75" hidden="false" customHeight="false" outlineLevel="0" collapsed="false">
      <c r="A32" s="14" t="s">
        <v>39</v>
      </c>
      <c r="B32" s="15"/>
      <c r="H32" s="16"/>
      <c r="L32" s="1"/>
      <c r="M32" s="1"/>
      <c r="N32" s="16"/>
    </row>
    <row r="33" customFormat="false" ht="12.75" hidden="false" customHeight="false" outlineLevel="0" collapsed="false">
      <c r="A33" s="14" t="s">
        <v>40</v>
      </c>
      <c r="B33" s="15" t="n">
        <v>3324</v>
      </c>
      <c r="C33" s="1" t="n">
        <v>2801</v>
      </c>
      <c r="D33" s="1" t="n">
        <v>3080</v>
      </c>
      <c r="E33" s="1" t="n">
        <v>3208</v>
      </c>
      <c r="F33" s="1" t="n">
        <v>3029</v>
      </c>
      <c r="G33" s="1" t="n">
        <v>1209</v>
      </c>
      <c r="H33" s="16" t="n">
        <v>16651</v>
      </c>
      <c r="L33" s="1"/>
      <c r="M33" s="1"/>
      <c r="N33" s="16"/>
    </row>
    <row r="34" customFormat="false" ht="12.75" hidden="false" customHeight="false" outlineLevel="0" collapsed="false">
      <c r="A34" s="14" t="s">
        <v>41</v>
      </c>
      <c r="B34" s="15" t="n">
        <v>329</v>
      </c>
      <c r="C34" s="1" t="n">
        <v>336</v>
      </c>
      <c r="D34" s="1" t="n">
        <v>287</v>
      </c>
      <c r="E34" s="1" t="n">
        <v>935</v>
      </c>
      <c r="F34" s="1" t="n">
        <v>837</v>
      </c>
      <c r="G34" s="1" t="n">
        <v>154</v>
      </c>
      <c r="H34" s="16" t="n">
        <v>2878</v>
      </c>
      <c r="L34" s="1"/>
      <c r="M34" s="1"/>
      <c r="N34" s="16"/>
    </row>
    <row r="35" customFormat="false" ht="12.75" hidden="false" customHeight="false" outlineLevel="0" collapsed="false">
      <c r="A35" s="14" t="s">
        <v>42</v>
      </c>
      <c r="B35" s="15" t="n">
        <v>3395</v>
      </c>
      <c r="C35" s="1" t="n">
        <v>3191</v>
      </c>
      <c r="D35" s="1" t="n">
        <v>2609</v>
      </c>
      <c r="E35" s="1" t="n">
        <v>2508</v>
      </c>
      <c r="F35" s="1" t="n">
        <v>2792</v>
      </c>
      <c r="G35" s="1" t="n">
        <v>1220</v>
      </c>
      <c r="H35" s="16" t="n">
        <v>15715</v>
      </c>
      <c r="L35" s="1"/>
      <c r="M35" s="1"/>
      <c r="N35" s="16"/>
    </row>
    <row r="36" customFormat="false" ht="12.75" hidden="false" customHeight="false" outlineLevel="0" collapsed="false">
      <c r="A36" s="14" t="s">
        <v>43</v>
      </c>
      <c r="B36" s="15" t="n">
        <v>274</v>
      </c>
      <c r="C36" s="1" t="n">
        <v>213</v>
      </c>
      <c r="D36" s="1" t="n">
        <v>268</v>
      </c>
      <c r="E36" s="1" t="n">
        <v>216</v>
      </c>
      <c r="F36" s="1" t="n">
        <v>231</v>
      </c>
      <c r="G36" s="1" t="n">
        <v>37</v>
      </c>
      <c r="H36" s="16" t="n">
        <v>1239</v>
      </c>
      <c r="L36" s="1"/>
      <c r="M36" s="1"/>
      <c r="N36" s="16"/>
    </row>
    <row r="37" customFormat="false" ht="12.75" hidden="false" customHeight="false" outlineLevel="0" collapsed="false">
      <c r="A37" s="14" t="s">
        <v>44</v>
      </c>
      <c r="B37" s="15" t="n">
        <v>1896</v>
      </c>
      <c r="C37" s="1" t="n">
        <v>4965</v>
      </c>
      <c r="D37" s="1" t="n">
        <v>5995</v>
      </c>
      <c r="E37" s="1" t="n">
        <v>4894</v>
      </c>
      <c r="F37" s="1" t="n">
        <v>4743</v>
      </c>
      <c r="G37" s="1" t="n">
        <v>1955</v>
      </c>
      <c r="H37" s="16" t="n">
        <v>24448</v>
      </c>
      <c r="L37" s="1"/>
      <c r="M37" s="1"/>
      <c r="N37" s="16"/>
    </row>
    <row r="38" customFormat="false" ht="12.75" hidden="false" customHeight="false" outlineLevel="0" collapsed="false">
      <c r="A38" s="14" t="s">
        <v>45</v>
      </c>
      <c r="B38" s="15" t="n">
        <v>4527</v>
      </c>
      <c r="C38" s="1" t="n">
        <v>4167</v>
      </c>
      <c r="D38" s="1" t="n">
        <v>5311</v>
      </c>
      <c r="E38" s="1" t="n">
        <v>5003</v>
      </c>
      <c r="F38" s="1" t="n">
        <v>4556</v>
      </c>
      <c r="G38" s="1" t="n">
        <v>1845</v>
      </c>
      <c r="H38" s="16" t="n">
        <v>25409</v>
      </c>
      <c r="L38" s="1"/>
      <c r="M38" s="1"/>
      <c r="N38" s="16"/>
    </row>
    <row r="39" customFormat="false" ht="12.75" hidden="false" customHeight="false" outlineLevel="0" collapsed="false">
      <c r="A39" s="14" t="s">
        <v>46</v>
      </c>
      <c r="B39" s="15" t="n">
        <v>3472</v>
      </c>
      <c r="C39" s="1" t="n">
        <v>3790</v>
      </c>
      <c r="D39" s="1" t="n">
        <v>4065</v>
      </c>
      <c r="E39" s="1" t="n">
        <v>3462</v>
      </c>
      <c r="F39" s="1" t="n">
        <v>3098</v>
      </c>
      <c r="G39" s="1" t="n">
        <v>1123</v>
      </c>
      <c r="H39" s="16" t="n">
        <v>19010</v>
      </c>
      <c r="L39" s="1"/>
      <c r="M39" s="1"/>
      <c r="N39" s="16"/>
    </row>
    <row r="40" customFormat="false" ht="12.75" hidden="false" customHeight="false" outlineLevel="0" collapsed="false">
      <c r="A40" s="14" t="s">
        <v>47</v>
      </c>
      <c r="B40" s="15"/>
      <c r="H40" s="16"/>
      <c r="L40" s="1"/>
      <c r="M40" s="1"/>
      <c r="N40" s="16"/>
    </row>
    <row r="41" customFormat="false" ht="12.75" hidden="false" customHeight="false" outlineLevel="0" collapsed="false">
      <c r="A41" s="14" t="s">
        <v>48</v>
      </c>
      <c r="B41" s="15" t="n">
        <v>5099</v>
      </c>
      <c r="C41" s="1" t="n">
        <v>5549</v>
      </c>
      <c r="D41" s="1" t="n">
        <v>6058</v>
      </c>
      <c r="E41" s="1" t="n">
        <v>5113</v>
      </c>
      <c r="F41" s="1" t="n">
        <v>4310</v>
      </c>
      <c r="G41" s="1" t="n">
        <v>1825</v>
      </c>
      <c r="H41" s="16" t="n">
        <v>27954</v>
      </c>
      <c r="L41" s="1"/>
      <c r="M41" s="1"/>
      <c r="N41" s="16"/>
    </row>
    <row r="42" customFormat="false" ht="12.75" hidden="false" customHeight="false" outlineLevel="0" collapsed="false">
      <c r="A42" s="14" t="s">
        <v>49</v>
      </c>
      <c r="B42" s="15" t="n">
        <v>9</v>
      </c>
      <c r="C42" s="1" t="n">
        <v>5</v>
      </c>
      <c r="D42" s="1" t="n">
        <v>4</v>
      </c>
      <c r="E42" s="1" t="n">
        <v>4</v>
      </c>
      <c r="F42" s="1" t="n">
        <v>5</v>
      </c>
      <c r="G42" s="1" t="n">
        <v>1</v>
      </c>
      <c r="H42" s="16" t="n">
        <v>28</v>
      </c>
      <c r="L42" s="1"/>
      <c r="M42" s="1"/>
      <c r="N42" s="16"/>
    </row>
    <row r="43" customFormat="false" ht="12.75" hidden="false" customHeight="false" outlineLevel="0" collapsed="false">
      <c r="A43" s="14" t="s">
        <v>50</v>
      </c>
      <c r="B43" s="15" t="n">
        <v>7381</v>
      </c>
      <c r="C43" s="1" t="n">
        <v>6880</v>
      </c>
      <c r="D43" s="1" t="n">
        <v>7155</v>
      </c>
      <c r="E43" s="1" t="n">
        <v>6787</v>
      </c>
      <c r="F43" s="1" t="n">
        <v>6623</v>
      </c>
      <c r="G43" s="1" t="n">
        <v>2669</v>
      </c>
      <c r="H43" s="16" t="n">
        <v>37495</v>
      </c>
      <c r="L43" s="1"/>
      <c r="M43" s="1"/>
      <c r="N43" s="16"/>
    </row>
    <row r="44" customFormat="false" ht="12.75" hidden="false" customHeight="false" outlineLevel="0" collapsed="false">
      <c r="A44" s="14" t="s">
        <v>51</v>
      </c>
      <c r="B44" s="15" t="n">
        <v>2120</v>
      </c>
      <c r="C44" s="1" t="n">
        <v>2224</v>
      </c>
      <c r="D44" s="1" t="n">
        <v>2351</v>
      </c>
      <c r="E44" s="1" t="n">
        <v>2304</v>
      </c>
      <c r="F44" s="1" t="n">
        <v>2086</v>
      </c>
      <c r="G44" s="1" t="n">
        <v>883</v>
      </c>
      <c r="H44" s="16" t="n">
        <v>11968</v>
      </c>
      <c r="L44" s="1"/>
      <c r="M44" s="1"/>
      <c r="N44" s="16"/>
    </row>
    <row r="45" customFormat="false" ht="12.75" hidden="false" customHeight="false" outlineLevel="0" collapsed="false">
      <c r="A45" s="14" t="s">
        <v>52</v>
      </c>
      <c r="B45" s="15" t="n">
        <v>357</v>
      </c>
      <c r="C45" s="1" t="n">
        <v>361</v>
      </c>
      <c r="D45" s="1" t="n">
        <v>505</v>
      </c>
      <c r="E45" s="1" t="n">
        <v>608</v>
      </c>
      <c r="F45" s="1" t="n">
        <v>533</v>
      </c>
      <c r="G45" s="1" t="n">
        <v>169</v>
      </c>
      <c r="H45" s="16" t="n">
        <v>2533</v>
      </c>
      <c r="L45" s="1"/>
      <c r="M45" s="1"/>
      <c r="N45" s="16"/>
    </row>
    <row r="46" customFormat="false" ht="12.75" hidden="false" customHeight="false" outlineLevel="0" collapsed="false">
      <c r="A46" s="14" t="s">
        <v>53</v>
      </c>
      <c r="B46" s="15" t="n">
        <v>1362</v>
      </c>
      <c r="C46" s="1" t="n">
        <v>1247</v>
      </c>
      <c r="D46" s="1" t="n">
        <v>2069</v>
      </c>
      <c r="E46" s="1" t="n">
        <v>1678</v>
      </c>
      <c r="F46" s="1" t="n">
        <v>1519</v>
      </c>
      <c r="G46" s="1" t="n">
        <v>424</v>
      </c>
      <c r="H46" s="16" t="n">
        <v>8299</v>
      </c>
      <c r="L46" s="1"/>
      <c r="M46" s="1"/>
      <c r="N46" s="16"/>
    </row>
    <row r="47" customFormat="false" ht="12.75" hidden="false" customHeight="false" outlineLevel="0" collapsed="false">
      <c r="A47" s="14" t="s">
        <v>54</v>
      </c>
      <c r="B47" s="15" t="n">
        <v>400</v>
      </c>
      <c r="C47" s="1" t="n">
        <v>294</v>
      </c>
      <c r="D47" s="1" t="n">
        <v>291</v>
      </c>
      <c r="E47" s="1" t="n">
        <v>262</v>
      </c>
      <c r="F47" s="1" t="n">
        <v>281</v>
      </c>
      <c r="G47" s="1" t="n">
        <v>136</v>
      </c>
      <c r="H47" s="16" t="n">
        <v>1664</v>
      </c>
      <c r="L47" s="1"/>
      <c r="M47" s="1"/>
      <c r="N47" s="16"/>
    </row>
    <row r="48" customFormat="false" ht="12.75" hidden="false" customHeight="false" outlineLevel="0" collapsed="false">
      <c r="A48" s="14" t="s">
        <v>55</v>
      </c>
      <c r="B48" s="15" t="n">
        <v>506</v>
      </c>
      <c r="C48" s="1" t="n">
        <v>371</v>
      </c>
      <c r="D48" s="1" t="n">
        <v>436</v>
      </c>
      <c r="E48" s="1" t="n">
        <v>417</v>
      </c>
      <c r="F48" s="1" t="n">
        <v>424</v>
      </c>
      <c r="G48" s="1" t="n">
        <v>142</v>
      </c>
      <c r="H48" s="16" t="n">
        <v>2296</v>
      </c>
      <c r="L48" s="1"/>
      <c r="M48" s="1"/>
      <c r="N48" s="16"/>
    </row>
    <row r="49" customFormat="false" ht="12.75" hidden="false" customHeight="false" outlineLevel="0" collapsed="false">
      <c r="A49" s="14" t="s">
        <v>56</v>
      </c>
      <c r="B49" s="15" t="n">
        <v>2048</v>
      </c>
      <c r="C49" s="1" t="n">
        <v>2263</v>
      </c>
      <c r="D49" s="1" t="n">
        <v>2296</v>
      </c>
      <c r="E49" s="1" t="n">
        <v>2030</v>
      </c>
      <c r="F49" s="1" t="n">
        <v>1927</v>
      </c>
      <c r="G49" s="1" t="n">
        <v>741</v>
      </c>
      <c r="H49" s="16" t="n">
        <v>11305</v>
      </c>
      <c r="L49" s="1"/>
      <c r="M49" s="1"/>
      <c r="N49" s="16"/>
    </row>
    <row r="50" customFormat="false" ht="12.75" hidden="false" customHeight="false" outlineLevel="0" collapsed="false">
      <c r="A50" s="14" t="s">
        <v>57</v>
      </c>
      <c r="B50" s="15" t="n">
        <v>12</v>
      </c>
      <c r="C50" s="1" t="n">
        <v>9</v>
      </c>
      <c r="D50" s="1" t="n">
        <v>1</v>
      </c>
      <c r="E50" s="1" t="n">
        <v>3</v>
      </c>
      <c r="F50" s="1" t="n">
        <v>3</v>
      </c>
      <c r="G50" s="1" t="n">
        <v>8</v>
      </c>
      <c r="H50" s="16" t="n">
        <v>36</v>
      </c>
      <c r="L50" s="1"/>
      <c r="M50" s="1"/>
      <c r="N50" s="16"/>
    </row>
    <row r="51" customFormat="false" ht="12.75" hidden="false" customHeight="false" outlineLevel="0" collapsed="false">
      <c r="A51" s="14" t="s">
        <v>58</v>
      </c>
      <c r="B51" s="15" t="n">
        <v>108</v>
      </c>
      <c r="C51" s="1" t="n">
        <v>84</v>
      </c>
      <c r="D51" s="1" t="n">
        <v>85</v>
      </c>
      <c r="E51" s="1" t="n">
        <v>80</v>
      </c>
      <c r="F51" s="1" t="n">
        <v>102</v>
      </c>
      <c r="G51" s="1" t="n">
        <v>15</v>
      </c>
      <c r="H51" s="16" t="n">
        <v>474</v>
      </c>
      <c r="L51" s="1"/>
      <c r="M51" s="1"/>
      <c r="N51" s="16"/>
    </row>
    <row r="52" customFormat="false" ht="12.75" hidden="false" customHeight="false" outlineLevel="0" collapsed="false">
      <c r="A52" s="14" t="s">
        <v>59</v>
      </c>
      <c r="B52" s="15"/>
      <c r="H52" s="16"/>
      <c r="L52" s="1"/>
      <c r="M52" s="1"/>
      <c r="N52" s="16"/>
    </row>
    <row r="53" customFormat="false" ht="12.75" hidden="false" customHeight="false" outlineLevel="0" collapsed="false">
      <c r="A53" s="14" t="s">
        <v>60</v>
      </c>
      <c r="B53" s="15"/>
      <c r="H53" s="16"/>
      <c r="L53" s="1"/>
      <c r="M53" s="1"/>
      <c r="N53" s="16"/>
    </row>
    <row r="54" customFormat="false" ht="12.75" hidden="false" customHeight="false" outlineLevel="0" collapsed="false">
      <c r="A54" s="14" t="s">
        <v>61</v>
      </c>
      <c r="B54" s="15" t="n">
        <v>932</v>
      </c>
      <c r="C54" s="1" t="n">
        <v>772</v>
      </c>
      <c r="D54" s="1" t="n">
        <v>972</v>
      </c>
      <c r="E54" s="1" t="n">
        <v>804</v>
      </c>
      <c r="F54" s="1" t="n">
        <v>950</v>
      </c>
      <c r="G54" s="1" t="n">
        <v>495</v>
      </c>
      <c r="H54" s="16" t="n">
        <v>4925</v>
      </c>
      <c r="L54" s="1"/>
      <c r="M54" s="1"/>
      <c r="N54" s="16"/>
    </row>
    <row r="55" customFormat="false" ht="12.75" hidden="false" customHeight="false" outlineLevel="0" collapsed="false">
      <c r="A55" s="14" t="s">
        <v>62</v>
      </c>
      <c r="B55" s="15" t="n">
        <v>651</v>
      </c>
      <c r="C55" s="1" t="n">
        <v>507</v>
      </c>
      <c r="D55" s="1" t="n">
        <v>974</v>
      </c>
      <c r="E55" s="1" t="n">
        <v>1081</v>
      </c>
      <c r="F55" s="1" t="n">
        <v>829</v>
      </c>
      <c r="G55" s="1" t="n">
        <v>223</v>
      </c>
      <c r="H55" s="16" t="n">
        <v>4265</v>
      </c>
      <c r="L55" s="1"/>
      <c r="M55" s="1"/>
      <c r="N55" s="16"/>
    </row>
    <row r="56" customFormat="false" ht="12.75" hidden="false" customHeight="false" outlineLevel="0" collapsed="false">
      <c r="A56" s="14" t="s">
        <v>63</v>
      </c>
      <c r="B56" s="15" t="n">
        <v>5152</v>
      </c>
      <c r="C56" s="1" t="n">
        <v>4647</v>
      </c>
      <c r="D56" s="1" t="n">
        <v>4981</v>
      </c>
      <c r="E56" s="1" t="n">
        <v>5059</v>
      </c>
      <c r="F56" s="1" t="n">
        <v>4522</v>
      </c>
      <c r="G56" s="1" t="n">
        <v>1944</v>
      </c>
      <c r="H56" s="16" t="n">
        <v>26305</v>
      </c>
      <c r="L56" s="1"/>
      <c r="M56" s="1"/>
      <c r="N56" s="16"/>
    </row>
    <row r="57" customFormat="false" ht="12.75" hidden="false" customHeight="false" outlineLevel="0" collapsed="false">
      <c r="A57" s="14" t="s">
        <v>64</v>
      </c>
      <c r="B57" s="15" t="n">
        <v>1099</v>
      </c>
      <c r="C57" s="1" t="n">
        <v>987</v>
      </c>
      <c r="D57" s="1" t="n">
        <v>1483</v>
      </c>
      <c r="E57" s="1" t="n">
        <v>1251</v>
      </c>
      <c r="F57" s="1" t="n">
        <v>1230</v>
      </c>
      <c r="G57" s="1" t="n">
        <v>380</v>
      </c>
      <c r="H57" s="16" t="n">
        <v>6430</v>
      </c>
      <c r="L57" s="1"/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4" t="s">
        <v>65</v>
      </c>
      <c r="B58" s="15" t="n">
        <v>804</v>
      </c>
      <c r="C58" s="1" t="n">
        <v>756</v>
      </c>
      <c r="D58" s="1" t="n">
        <v>978</v>
      </c>
      <c r="E58" s="1" t="n">
        <v>827</v>
      </c>
      <c r="F58" s="1" t="n">
        <v>915</v>
      </c>
      <c r="G58" s="1" t="n">
        <v>350</v>
      </c>
      <c r="H58" s="16" t="n">
        <v>4630</v>
      </c>
      <c r="L58" s="1"/>
      <c r="M58" s="1"/>
      <c r="N58" s="16"/>
    </row>
    <row r="59" customFormat="false" ht="12.75" hidden="false" customHeight="false" outlineLevel="0" collapsed="false">
      <c r="A59" s="14" t="s">
        <v>66</v>
      </c>
      <c r="B59" s="15" t="n">
        <v>2634</v>
      </c>
      <c r="C59" s="1" t="n">
        <v>2731</v>
      </c>
      <c r="D59" s="1" t="n">
        <v>2712</v>
      </c>
      <c r="E59" s="1" t="n">
        <v>2201</v>
      </c>
      <c r="F59" s="1" t="n">
        <v>2187</v>
      </c>
      <c r="G59" s="1" t="n">
        <v>845</v>
      </c>
      <c r="H59" s="16" t="n">
        <v>13310</v>
      </c>
      <c r="L59" s="1"/>
      <c r="M59" s="1"/>
      <c r="N59" s="16"/>
    </row>
    <row r="60" customFormat="false" ht="12.75" hidden="false" customHeight="false" outlineLevel="0" collapsed="false">
      <c r="A60" s="14" t="s">
        <v>67</v>
      </c>
      <c r="B60" s="15" t="n">
        <v>5364</v>
      </c>
      <c r="C60" s="1" t="n">
        <v>4913</v>
      </c>
      <c r="D60" s="1" t="n">
        <v>5307</v>
      </c>
      <c r="E60" s="1" t="n">
        <v>4689</v>
      </c>
      <c r="F60" s="1" t="n">
        <v>5018</v>
      </c>
      <c r="G60" s="1" t="n">
        <v>1947</v>
      </c>
      <c r="H60" s="16" t="n">
        <v>27238</v>
      </c>
      <c r="L60" s="1"/>
      <c r="M60" s="1"/>
      <c r="N60" s="16"/>
    </row>
    <row r="61" customFormat="false" ht="12.75" hidden="false" customHeight="false" outlineLevel="0" collapsed="false">
      <c r="A61" s="14" t="s">
        <v>68</v>
      </c>
      <c r="B61" s="15" t="n">
        <v>1176</v>
      </c>
      <c r="C61" s="1" t="n">
        <v>1413</v>
      </c>
      <c r="D61" s="1" t="n">
        <v>1344</v>
      </c>
      <c r="E61" s="1" t="n">
        <v>962</v>
      </c>
      <c r="F61" s="1" t="n">
        <v>1180</v>
      </c>
      <c r="G61" s="1" t="n">
        <v>345</v>
      </c>
      <c r="H61" s="16" t="n">
        <v>6420</v>
      </c>
      <c r="L61" s="1"/>
      <c r="M61" s="1"/>
      <c r="N61" s="16"/>
    </row>
    <row r="62" customFormat="false" ht="12.75" hidden="false" customHeight="false" outlineLevel="0" collapsed="false">
      <c r="A62" s="14" t="s">
        <v>69</v>
      </c>
      <c r="B62" s="15" t="n">
        <v>3656</v>
      </c>
      <c r="C62" s="1" t="n">
        <v>4190</v>
      </c>
      <c r="D62" s="1" t="n">
        <v>4201</v>
      </c>
      <c r="E62" s="1" t="n">
        <v>3176</v>
      </c>
      <c r="F62" s="1" t="n">
        <v>2836</v>
      </c>
      <c r="G62" s="1" t="n">
        <v>1078</v>
      </c>
      <c r="H62" s="16" t="n">
        <v>19137</v>
      </c>
      <c r="L62" s="1"/>
      <c r="M62" s="1"/>
      <c r="N62" s="16"/>
    </row>
    <row r="63" customFormat="false" ht="12.75" hidden="false" customHeight="false" outlineLevel="0" collapsed="false">
      <c r="A63" s="14" t="s">
        <v>70</v>
      </c>
      <c r="B63" s="15" t="n">
        <v>2406</v>
      </c>
      <c r="C63" s="1" t="n">
        <v>2276</v>
      </c>
      <c r="D63" s="1" t="n">
        <v>2457</v>
      </c>
      <c r="E63" s="1" t="n">
        <v>2140</v>
      </c>
      <c r="F63" s="1" t="n">
        <v>2093</v>
      </c>
      <c r="G63" s="1" t="n">
        <v>870</v>
      </c>
      <c r="H63" s="16" t="n">
        <v>12242</v>
      </c>
      <c r="L63" s="1"/>
      <c r="M63" s="1"/>
      <c r="N63" s="16"/>
    </row>
    <row r="64" customFormat="false" ht="12.75" hidden="false" customHeight="false" outlineLevel="0" collapsed="false">
      <c r="A64" s="14" t="s">
        <v>71</v>
      </c>
      <c r="B64" s="15" t="n">
        <v>1144</v>
      </c>
      <c r="C64" s="1" t="n">
        <v>978</v>
      </c>
      <c r="D64" s="1" t="n">
        <v>962</v>
      </c>
      <c r="E64" s="1" t="n">
        <v>1079</v>
      </c>
      <c r="F64" s="1" t="n">
        <v>964</v>
      </c>
      <c r="G64" s="1" t="n">
        <v>464</v>
      </c>
      <c r="H64" s="16" t="n">
        <v>5591</v>
      </c>
      <c r="L64" s="1"/>
      <c r="M64" s="1"/>
      <c r="N64" s="16"/>
    </row>
    <row r="65" customFormat="false" ht="12.75" hidden="false" customHeight="false" outlineLevel="0" collapsed="false">
      <c r="A65" s="14" t="s">
        <v>72</v>
      </c>
      <c r="B65" s="15" t="n">
        <v>810</v>
      </c>
      <c r="C65" s="1" t="n">
        <v>687</v>
      </c>
      <c r="D65" s="1" t="n">
        <v>721</v>
      </c>
      <c r="E65" s="1" t="n">
        <v>703</v>
      </c>
      <c r="F65" s="1" t="n">
        <v>887</v>
      </c>
      <c r="G65" s="1" t="n">
        <v>252</v>
      </c>
      <c r="H65" s="16" t="n">
        <v>4060</v>
      </c>
      <c r="L65" s="1"/>
      <c r="M65" s="1"/>
      <c r="N65" s="16"/>
    </row>
    <row r="66" customFormat="false" ht="12.75" hidden="false" customHeight="false" outlineLevel="0" collapsed="false">
      <c r="A66" s="14" t="s">
        <v>73</v>
      </c>
      <c r="B66" s="15" t="n">
        <v>622</v>
      </c>
      <c r="C66" s="1" t="n">
        <v>938</v>
      </c>
      <c r="D66" s="1" t="n">
        <v>893</v>
      </c>
      <c r="E66" s="1" t="n">
        <v>997</v>
      </c>
      <c r="F66" s="1" t="n">
        <v>626</v>
      </c>
      <c r="G66" s="1" t="n">
        <v>193</v>
      </c>
      <c r="H66" s="16" t="n">
        <v>4269</v>
      </c>
      <c r="L66" s="1"/>
      <c r="M66" s="1"/>
      <c r="N66" s="16"/>
    </row>
    <row r="67" customFormat="false" ht="12.75" hidden="false" customHeight="false" outlineLevel="0" collapsed="false">
      <c r="A67" s="17" t="s">
        <v>13</v>
      </c>
      <c r="B67" s="18" t="n">
        <v>107000</v>
      </c>
      <c r="C67" s="19" t="n">
        <v>104599</v>
      </c>
      <c r="D67" s="19" t="n">
        <v>115841</v>
      </c>
      <c r="E67" s="19" t="n">
        <v>105058</v>
      </c>
      <c r="F67" s="19" t="n">
        <v>102056</v>
      </c>
      <c r="G67" s="19" t="n">
        <v>39455</v>
      </c>
      <c r="H67" s="4" t="n">
        <v>574009</v>
      </c>
      <c r="I67" s="19"/>
      <c r="J67" s="19"/>
      <c r="K67" s="19"/>
      <c r="L67" s="19"/>
      <c r="M67" s="19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" activeCellId="0" sqref="A6:I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7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8</v>
      </c>
    </row>
    <row r="5" customFormat="false" ht="12.75" hidden="false" customHeight="false" outlineLevel="0" collapsed="false">
      <c r="A5" s="11" t="s">
        <v>79</v>
      </c>
      <c r="B5" s="11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0"/>
      <c r="J6" s="8"/>
      <c r="K6" s="8"/>
      <c r="L6" s="8"/>
      <c r="M6" s="8"/>
      <c r="N6" s="9"/>
    </row>
    <row r="7" customFormat="false" ht="12.75" hidden="false" customHeight="false" outlineLevel="0" collapsed="false">
      <c r="A7" s="5" t="s">
        <v>14</v>
      </c>
      <c r="B7" s="11" t="n">
        <v>1531</v>
      </c>
      <c r="C7" s="12" t="n">
        <v>1361</v>
      </c>
      <c r="D7" s="12" t="n">
        <v>1424</v>
      </c>
      <c r="E7" s="12" t="n">
        <v>1307</v>
      </c>
      <c r="F7" s="12" t="n">
        <v>1387</v>
      </c>
      <c r="G7" s="12" t="n">
        <v>477</v>
      </c>
      <c r="H7" s="13" t="n">
        <v>7487</v>
      </c>
      <c r="I7" s="0"/>
      <c r="J7" s="12"/>
      <c r="K7" s="12"/>
      <c r="L7" s="12"/>
      <c r="M7" s="12"/>
      <c r="N7" s="13"/>
    </row>
    <row r="8" customFormat="false" ht="12.75" hidden="false" customHeight="false" outlineLevel="0" collapsed="false">
      <c r="A8" s="14" t="s">
        <v>15</v>
      </c>
      <c r="B8" s="15"/>
      <c r="H8" s="16"/>
      <c r="I8" s="0"/>
      <c r="L8" s="1"/>
      <c r="M8" s="1"/>
      <c r="N8" s="16"/>
    </row>
    <row r="9" customFormat="false" ht="12.75" hidden="false" customHeight="false" outlineLevel="0" collapsed="false">
      <c r="A9" s="14" t="s">
        <v>16</v>
      </c>
      <c r="B9" s="15" t="n">
        <v>477</v>
      </c>
      <c r="C9" s="1" t="n">
        <v>353</v>
      </c>
      <c r="D9" s="1" t="n">
        <v>424</v>
      </c>
      <c r="E9" s="1" t="n">
        <v>351</v>
      </c>
      <c r="F9" s="1" t="n">
        <v>368</v>
      </c>
      <c r="G9" s="1" t="n">
        <v>100</v>
      </c>
      <c r="H9" s="16" t="n">
        <v>2073</v>
      </c>
      <c r="I9" s="0"/>
      <c r="L9" s="1"/>
      <c r="M9" s="1"/>
      <c r="N9" s="16"/>
    </row>
    <row r="10" customFormat="false" ht="12.75" hidden="false" customHeight="false" outlineLevel="0" collapsed="false">
      <c r="A10" s="14" t="s">
        <v>17</v>
      </c>
      <c r="B10" s="15" t="n">
        <v>224</v>
      </c>
      <c r="C10" s="1" t="n">
        <v>213</v>
      </c>
      <c r="D10" s="1" t="n">
        <v>196</v>
      </c>
      <c r="E10" s="1" t="n">
        <v>209</v>
      </c>
      <c r="F10" s="1" t="n">
        <v>190</v>
      </c>
      <c r="G10" s="1" t="n">
        <v>75</v>
      </c>
      <c r="H10" s="16" t="n">
        <v>1107</v>
      </c>
      <c r="I10" s="0"/>
      <c r="L10" s="1"/>
      <c r="M10" s="1"/>
      <c r="N10" s="16"/>
    </row>
    <row r="11" customFormat="false" ht="12.75" hidden="false" customHeight="false" outlineLevel="0" collapsed="false">
      <c r="A11" s="14" t="s">
        <v>18</v>
      </c>
      <c r="B11" s="15" t="n">
        <v>2257</v>
      </c>
      <c r="C11" s="1" t="n">
        <v>1593</v>
      </c>
      <c r="D11" s="1" t="n">
        <v>2065</v>
      </c>
      <c r="E11" s="1" t="n">
        <v>1785</v>
      </c>
      <c r="F11" s="1" t="n">
        <v>1600</v>
      </c>
      <c r="G11" s="1" t="n">
        <v>857</v>
      </c>
      <c r="H11" s="16" t="n">
        <v>10157</v>
      </c>
      <c r="I11" s="0"/>
      <c r="L11" s="1"/>
      <c r="M11" s="1"/>
      <c r="N11" s="16"/>
    </row>
    <row r="12" customFormat="false" ht="12.75" hidden="false" customHeight="false" outlineLevel="0" collapsed="false">
      <c r="A12" s="14" t="s">
        <v>19</v>
      </c>
      <c r="B12" s="15" t="n">
        <v>8</v>
      </c>
      <c r="C12" s="1" t="n">
        <v>18</v>
      </c>
      <c r="D12" s="1" t="n">
        <v>15</v>
      </c>
      <c r="E12" s="1" t="n">
        <v>14</v>
      </c>
      <c r="F12" s="1" t="n">
        <v>3</v>
      </c>
      <c r="H12" s="16" t="n">
        <v>58</v>
      </c>
      <c r="I12" s="0"/>
      <c r="L12" s="1"/>
      <c r="M12" s="1"/>
      <c r="N12" s="16"/>
    </row>
    <row r="13" customFormat="false" ht="12.75" hidden="false" customHeight="false" outlineLevel="0" collapsed="false">
      <c r="A13" s="14" t="s">
        <v>20</v>
      </c>
      <c r="B13" s="15" t="n">
        <v>425</v>
      </c>
      <c r="C13" s="1" t="n">
        <v>367</v>
      </c>
      <c r="D13" s="1" t="n">
        <v>352</v>
      </c>
      <c r="E13" s="1" t="n">
        <v>317</v>
      </c>
      <c r="F13" s="1" t="n">
        <v>373</v>
      </c>
      <c r="G13" s="1" t="n">
        <v>127</v>
      </c>
      <c r="H13" s="16" t="n">
        <v>1961</v>
      </c>
      <c r="I13" s="0"/>
      <c r="L13" s="1"/>
      <c r="M13" s="1"/>
      <c r="N13" s="16"/>
    </row>
    <row r="14" customFormat="false" ht="12.75" hidden="false" customHeight="false" outlineLevel="0" collapsed="false">
      <c r="A14" s="14" t="s">
        <v>21</v>
      </c>
      <c r="B14" s="15" t="n">
        <v>27</v>
      </c>
      <c r="C14" s="1" t="n">
        <v>31</v>
      </c>
      <c r="D14" s="1" t="n">
        <v>36</v>
      </c>
      <c r="E14" s="1" t="n">
        <v>20</v>
      </c>
      <c r="F14" s="1" t="n">
        <v>22</v>
      </c>
      <c r="G14" s="1" t="n">
        <v>3</v>
      </c>
      <c r="H14" s="16" t="n">
        <v>139</v>
      </c>
      <c r="I14" s="0"/>
      <c r="L14" s="1"/>
      <c r="M14" s="1"/>
      <c r="N14" s="16"/>
    </row>
    <row r="15" customFormat="false" ht="12.75" hidden="false" customHeight="false" outlineLevel="0" collapsed="false">
      <c r="A15" s="14" t="s">
        <v>22</v>
      </c>
      <c r="B15" s="15"/>
      <c r="H15" s="16"/>
      <c r="I15" s="0"/>
      <c r="L15" s="1"/>
      <c r="M15" s="1"/>
      <c r="N15" s="16"/>
    </row>
    <row r="16" customFormat="false" ht="12.75" hidden="false" customHeight="false" outlineLevel="0" collapsed="false">
      <c r="A16" s="14" t="s">
        <v>23</v>
      </c>
      <c r="B16" s="15"/>
      <c r="H16" s="16"/>
      <c r="I16" s="0"/>
      <c r="L16" s="1"/>
      <c r="M16" s="1"/>
      <c r="N16" s="16"/>
    </row>
    <row r="17" customFormat="false" ht="12.75" hidden="false" customHeight="false" outlineLevel="0" collapsed="false">
      <c r="A17" s="14" t="s">
        <v>24</v>
      </c>
      <c r="B17" s="15" t="n">
        <v>482</v>
      </c>
      <c r="C17" s="1" t="n">
        <v>412</v>
      </c>
      <c r="D17" s="1" t="n">
        <v>444</v>
      </c>
      <c r="E17" s="1" t="n">
        <v>314</v>
      </c>
      <c r="F17" s="1" t="n">
        <v>419</v>
      </c>
      <c r="G17" s="1" t="n">
        <v>111</v>
      </c>
      <c r="H17" s="16" t="n">
        <v>2182</v>
      </c>
      <c r="I17" s="0"/>
      <c r="L17" s="1"/>
      <c r="M17" s="1"/>
      <c r="N17" s="16"/>
    </row>
    <row r="18" customFormat="false" ht="12.75" hidden="false" customHeight="false" outlineLevel="0" collapsed="false">
      <c r="A18" s="14" t="s">
        <v>25</v>
      </c>
      <c r="B18" s="15" t="n">
        <v>932</v>
      </c>
      <c r="C18" s="1" t="n">
        <v>775</v>
      </c>
      <c r="D18" s="1" t="n">
        <v>851</v>
      </c>
      <c r="E18" s="1" t="n">
        <v>799</v>
      </c>
      <c r="F18" s="1" t="n">
        <v>798</v>
      </c>
      <c r="G18" s="1" t="n">
        <v>259</v>
      </c>
      <c r="H18" s="16" t="n">
        <v>4414</v>
      </c>
      <c r="I18" s="0"/>
      <c r="L18" s="1"/>
      <c r="M18" s="1"/>
      <c r="N18" s="16"/>
    </row>
    <row r="19" customFormat="false" ht="12.75" hidden="false" customHeight="false" outlineLevel="0" collapsed="false">
      <c r="A19" s="14" t="s">
        <v>26</v>
      </c>
      <c r="B19" s="15" t="n">
        <v>523</v>
      </c>
      <c r="C19" s="1" t="n">
        <v>448</v>
      </c>
      <c r="D19" s="1" t="n">
        <v>546</v>
      </c>
      <c r="E19" s="1" t="n">
        <v>599</v>
      </c>
      <c r="F19" s="1" t="n">
        <v>601</v>
      </c>
      <c r="G19" s="1" t="n">
        <v>161</v>
      </c>
      <c r="H19" s="16" t="n">
        <v>2878</v>
      </c>
      <c r="I19" s="0"/>
      <c r="L19" s="1"/>
      <c r="M19" s="1"/>
      <c r="N19" s="16"/>
    </row>
    <row r="20" customFormat="false" ht="12.75" hidden="false" customHeight="false" outlineLevel="0" collapsed="false">
      <c r="A20" s="14" t="s">
        <v>27</v>
      </c>
      <c r="B20" s="15"/>
      <c r="H20" s="16"/>
      <c r="I20" s="0"/>
      <c r="L20" s="1"/>
      <c r="M20" s="1"/>
      <c r="N20" s="16"/>
    </row>
    <row r="21" customFormat="false" ht="12.75" hidden="false" customHeight="false" outlineLevel="0" collapsed="false">
      <c r="A21" s="14" t="s">
        <v>28</v>
      </c>
      <c r="B21" s="15" t="n">
        <v>115</v>
      </c>
      <c r="C21" s="1" t="n">
        <v>152</v>
      </c>
      <c r="D21" s="1" t="n">
        <v>152</v>
      </c>
      <c r="E21" s="1" t="n">
        <v>123</v>
      </c>
      <c r="F21" s="1" t="n">
        <v>129</v>
      </c>
      <c r="G21" s="1" t="n">
        <v>32</v>
      </c>
      <c r="H21" s="16" t="n">
        <v>703</v>
      </c>
      <c r="I21" s="0"/>
      <c r="L21" s="1"/>
      <c r="M21" s="1"/>
      <c r="N21" s="16"/>
    </row>
    <row r="22" customFormat="false" ht="12.75" hidden="false" customHeight="false" outlineLevel="0" collapsed="false">
      <c r="A22" s="14" t="s">
        <v>29</v>
      </c>
      <c r="B22" s="15" t="n">
        <v>834</v>
      </c>
      <c r="C22" s="1" t="n">
        <v>749</v>
      </c>
      <c r="D22" s="1" t="n">
        <v>798</v>
      </c>
      <c r="E22" s="1" t="n">
        <v>715</v>
      </c>
      <c r="F22" s="1" t="n">
        <v>763</v>
      </c>
      <c r="G22" s="1" t="n">
        <v>283</v>
      </c>
      <c r="H22" s="16" t="n">
        <v>4142</v>
      </c>
      <c r="I22" s="0"/>
      <c r="L22" s="1"/>
      <c r="M22" s="1"/>
      <c r="N22" s="16"/>
    </row>
    <row r="23" customFormat="false" ht="12.75" hidden="false" customHeight="false" outlineLevel="0" collapsed="false">
      <c r="A23" s="14" t="s">
        <v>30</v>
      </c>
      <c r="B23" s="15" t="n">
        <v>3755</v>
      </c>
      <c r="C23" s="1" t="n">
        <v>3373</v>
      </c>
      <c r="D23" s="1" t="n">
        <v>3745</v>
      </c>
      <c r="E23" s="1" t="n">
        <v>3192</v>
      </c>
      <c r="F23" s="1" t="n">
        <v>3534</v>
      </c>
      <c r="G23" s="1" t="n">
        <v>1274</v>
      </c>
      <c r="H23" s="16" t="n">
        <v>18873</v>
      </c>
      <c r="I23" s="0"/>
      <c r="L23" s="1"/>
      <c r="M23" s="1"/>
      <c r="N23" s="16"/>
    </row>
    <row r="24" customFormat="false" ht="12.75" hidden="false" customHeight="false" outlineLevel="0" collapsed="false">
      <c r="A24" s="14" t="s">
        <v>31</v>
      </c>
      <c r="B24" s="15"/>
      <c r="H24" s="16"/>
      <c r="I24" s="0"/>
      <c r="L24" s="1"/>
      <c r="M24" s="1"/>
      <c r="N24" s="16"/>
    </row>
    <row r="25" customFormat="false" ht="12.75" hidden="false" customHeight="false" outlineLevel="0" collapsed="false">
      <c r="A25" s="14" t="s">
        <v>32</v>
      </c>
      <c r="B25" s="15"/>
      <c r="H25" s="16"/>
      <c r="I25" s="0"/>
      <c r="L25" s="1"/>
      <c r="M25" s="1"/>
      <c r="N25" s="16"/>
    </row>
    <row r="26" customFormat="false" ht="12.75" hidden="false" customHeight="false" outlineLevel="0" collapsed="false">
      <c r="A26" s="14" t="s">
        <v>33</v>
      </c>
      <c r="B26" s="15" t="n">
        <v>1396</v>
      </c>
      <c r="C26" s="1" t="n">
        <v>1251</v>
      </c>
      <c r="D26" s="1" t="n">
        <v>1362</v>
      </c>
      <c r="E26" s="1" t="n">
        <v>1192</v>
      </c>
      <c r="F26" s="1" t="n">
        <v>1310</v>
      </c>
      <c r="G26" s="1" t="n">
        <v>419</v>
      </c>
      <c r="H26" s="16" t="n">
        <v>6930</v>
      </c>
      <c r="I26" s="0"/>
      <c r="L26" s="1"/>
      <c r="M26" s="1"/>
      <c r="N26" s="16"/>
    </row>
    <row r="27" customFormat="false" ht="12.75" hidden="false" customHeight="false" outlineLevel="0" collapsed="false">
      <c r="A27" s="14" t="s">
        <v>34</v>
      </c>
      <c r="B27" s="15" t="n">
        <v>93</v>
      </c>
      <c r="C27" s="1" t="n">
        <v>118</v>
      </c>
      <c r="D27" s="1" t="n">
        <v>150</v>
      </c>
      <c r="E27" s="1" t="n">
        <v>126</v>
      </c>
      <c r="F27" s="1" t="n">
        <v>835</v>
      </c>
      <c r="G27" s="1" t="n">
        <v>337</v>
      </c>
      <c r="H27" s="16" t="n">
        <v>1659</v>
      </c>
      <c r="I27" s="0"/>
      <c r="L27" s="1"/>
      <c r="M27" s="1"/>
      <c r="N27" s="16"/>
    </row>
    <row r="28" customFormat="false" ht="12.75" hidden="false" customHeight="false" outlineLevel="0" collapsed="false">
      <c r="A28" s="14" t="s">
        <v>35</v>
      </c>
      <c r="B28" s="15" t="n">
        <v>714</v>
      </c>
      <c r="C28" s="1" t="n">
        <v>674</v>
      </c>
      <c r="D28" s="1" t="n">
        <v>694</v>
      </c>
      <c r="E28" s="1" t="n">
        <v>563</v>
      </c>
      <c r="F28" s="1" t="n">
        <v>665</v>
      </c>
      <c r="G28" s="1" t="n">
        <v>271</v>
      </c>
      <c r="H28" s="16" t="n">
        <v>3581</v>
      </c>
      <c r="I28" s="0"/>
      <c r="L28" s="1"/>
      <c r="M28" s="1"/>
      <c r="N28" s="16"/>
    </row>
    <row r="29" customFormat="false" ht="12.75" hidden="false" customHeight="false" outlineLevel="0" collapsed="false">
      <c r="A29" s="14" t="s">
        <v>36</v>
      </c>
      <c r="B29" s="15" t="n">
        <v>299</v>
      </c>
      <c r="C29" s="1" t="n">
        <v>344</v>
      </c>
      <c r="D29" s="1" t="n">
        <v>313</v>
      </c>
      <c r="E29" s="1" t="n">
        <v>242</v>
      </c>
      <c r="F29" s="1" t="n">
        <v>339</v>
      </c>
      <c r="G29" s="1" t="n">
        <v>151</v>
      </c>
      <c r="H29" s="16" t="n">
        <v>1688</v>
      </c>
      <c r="I29" s="0"/>
      <c r="L29" s="1"/>
      <c r="M29" s="1"/>
      <c r="N29" s="16"/>
    </row>
    <row r="30" customFormat="false" ht="12.75" hidden="false" customHeight="false" outlineLevel="0" collapsed="false">
      <c r="A30" s="14" t="s">
        <v>37</v>
      </c>
      <c r="B30" s="15" t="n">
        <v>14</v>
      </c>
      <c r="C30" s="1" t="n">
        <v>13</v>
      </c>
      <c r="D30" s="1" t="n">
        <v>21</v>
      </c>
      <c r="E30" s="1" t="n">
        <v>12</v>
      </c>
      <c r="F30" s="1" t="n">
        <v>8</v>
      </c>
      <c r="G30" s="1" t="n">
        <v>6</v>
      </c>
      <c r="H30" s="16" t="n">
        <v>74</v>
      </c>
      <c r="I30" s="0"/>
      <c r="L30" s="1"/>
      <c r="M30" s="1"/>
      <c r="N30" s="16"/>
    </row>
    <row r="31" customFormat="false" ht="12.75" hidden="false" customHeight="false" outlineLevel="0" collapsed="false">
      <c r="A31" s="14" t="s">
        <v>38</v>
      </c>
      <c r="B31" s="15"/>
      <c r="H31" s="16"/>
      <c r="I31" s="0"/>
      <c r="L31" s="1"/>
      <c r="M31" s="1"/>
      <c r="N31" s="16"/>
    </row>
    <row r="32" customFormat="false" ht="12.75" hidden="false" customHeight="false" outlineLevel="0" collapsed="false">
      <c r="A32" s="14" t="s">
        <v>39</v>
      </c>
      <c r="B32" s="15" t="n">
        <v>2</v>
      </c>
      <c r="C32" s="1" t="n">
        <v>1</v>
      </c>
      <c r="E32" s="1" t="n">
        <v>10</v>
      </c>
      <c r="H32" s="16" t="n">
        <v>13</v>
      </c>
      <c r="I32" s="0"/>
      <c r="L32" s="1"/>
      <c r="M32" s="1"/>
      <c r="N32" s="16"/>
    </row>
    <row r="33" customFormat="false" ht="12.75" hidden="false" customHeight="false" outlineLevel="0" collapsed="false">
      <c r="A33" s="14" t="s">
        <v>40</v>
      </c>
      <c r="B33" s="15" t="n">
        <v>1237</v>
      </c>
      <c r="C33" s="1" t="n">
        <v>1052</v>
      </c>
      <c r="D33" s="1" t="n">
        <v>1163</v>
      </c>
      <c r="E33" s="1" t="n">
        <v>1164</v>
      </c>
      <c r="F33" s="1" t="n">
        <v>1248</v>
      </c>
      <c r="G33" s="1" t="n">
        <v>472</v>
      </c>
      <c r="H33" s="16" t="n">
        <v>6336</v>
      </c>
      <c r="I33" s="0"/>
      <c r="L33" s="1"/>
      <c r="M33" s="1"/>
      <c r="N33" s="16"/>
    </row>
    <row r="34" customFormat="false" ht="12.75" hidden="false" customHeight="false" outlineLevel="0" collapsed="false">
      <c r="A34" s="14" t="s">
        <v>41</v>
      </c>
      <c r="B34" s="15" t="n">
        <v>310</v>
      </c>
      <c r="C34" s="1" t="n">
        <v>255</v>
      </c>
      <c r="D34" s="1" t="n">
        <v>217</v>
      </c>
      <c r="E34" s="1" t="n">
        <v>212</v>
      </c>
      <c r="F34" s="1" t="n">
        <v>224</v>
      </c>
      <c r="G34" s="1" t="n">
        <v>94</v>
      </c>
      <c r="H34" s="16" t="n">
        <v>1312</v>
      </c>
      <c r="I34" s="0"/>
      <c r="L34" s="1"/>
      <c r="M34" s="1"/>
      <c r="N34" s="16"/>
    </row>
    <row r="35" customFormat="false" ht="12.75" hidden="false" customHeight="false" outlineLevel="0" collapsed="false">
      <c r="A35" s="14" t="s">
        <v>42</v>
      </c>
      <c r="B35" s="15" t="n">
        <v>1436</v>
      </c>
      <c r="C35" s="1" t="n">
        <v>1290</v>
      </c>
      <c r="D35" s="1" t="n">
        <v>1190</v>
      </c>
      <c r="E35" s="1" t="n">
        <v>989</v>
      </c>
      <c r="F35" s="1" t="n">
        <v>1022</v>
      </c>
      <c r="G35" s="1" t="n">
        <v>315</v>
      </c>
      <c r="H35" s="16" t="n">
        <v>6242</v>
      </c>
      <c r="I35" s="0"/>
      <c r="L35" s="1"/>
      <c r="M35" s="1"/>
      <c r="N35" s="16"/>
    </row>
    <row r="36" customFormat="false" ht="12.75" hidden="false" customHeight="false" outlineLevel="0" collapsed="false">
      <c r="A36" s="14" t="s">
        <v>43</v>
      </c>
      <c r="B36" s="15" t="n">
        <v>224</v>
      </c>
      <c r="C36" s="1" t="n">
        <v>146</v>
      </c>
      <c r="D36" s="1" t="n">
        <v>192</v>
      </c>
      <c r="E36" s="1" t="n">
        <v>180</v>
      </c>
      <c r="F36" s="1" t="n">
        <v>139</v>
      </c>
      <c r="G36" s="1" t="n">
        <v>67</v>
      </c>
      <c r="H36" s="16" t="n">
        <v>948</v>
      </c>
      <c r="I36" s="0"/>
      <c r="L36" s="1"/>
      <c r="M36" s="1"/>
      <c r="N36" s="16"/>
    </row>
    <row r="37" customFormat="false" ht="12.75" hidden="false" customHeight="false" outlineLevel="0" collapsed="false">
      <c r="A37" s="14" t="s">
        <v>44</v>
      </c>
      <c r="B37" s="15" t="n">
        <v>1086</v>
      </c>
      <c r="C37" s="1" t="n">
        <v>962</v>
      </c>
      <c r="D37" s="1" t="n">
        <v>1220</v>
      </c>
      <c r="E37" s="1" t="n">
        <v>907</v>
      </c>
      <c r="F37" s="1" t="n">
        <v>1075</v>
      </c>
      <c r="G37" s="1" t="n">
        <v>414</v>
      </c>
      <c r="H37" s="16" t="n">
        <v>5664</v>
      </c>
      <c r="I37" s="0"/>
      <c r="L37" s="1"/>
      <c r="M37" s="1"/>
      <c r="N37" s="16"/>
    </row>
    <row r="38" customFormat="false" ht="12.75" hidden="false" customHeight="false" outlineLevel="0" collapsed="false">
      <c r="A38" s="14" t="s">
        <v>45</v>
      </c>
      <c r="B38" s="15" t="n">
        <v>2644</v>
      </c>
      <c r="C38" s="1" t="n">
        <v>2123</v>
      </c>
      <c r="D38" s="1" t="n">
        <v>2297</v>
      </c>
      <c r="E38" s="1" t="n">
        <v>2161</v>
      </c>
      <c r="F38" s="1" t="n">
        <v>2361</v>
      </c>
      <c r="G38" s="1" t="n">
        <v>806</v>
      </c>
      <c r="H38" s="16" t="n">
        <v>12392</v>
      </c>
      <c r="I38" s="0"/>
      <c r="L38" s="1"/>
      <c r="M38" s="1"/>
      <c r="N38" s="16"/>
    </row>
    <row r="39" customFormat="false" ht="12.75" hidden="false" customHeight="false" outlineLevel="0" collapsed="false">
      <c r="A39" s="14" t="s">
        <v>46</v>
      </c>
      <c r="B39" s="15" t="n">
        <v>846</v>
      </c>
      <c r="C39" s="1" t="n">
        <v>701</v>
      </c>
      <c r="D39" s="1" t="n">
        <v>812</v>
      </c>
      <c r="E39" s="1" t="n">
        <v>698</v>
      </c>
      <c r="F39" s="1" t="n">
        <v>643</v>
      </c>
      <c r="G39" s="1" t="n">
        <v>292</v>
      </c>
      <c r="H39" s="16" t="n">
        <v>3992</v>
      </c>
      <c r="I39" s="0"/>
      <c r="L39" s="1"/>
      <c r="M39" s="1"/>
      <c r="N39" s="16"/>
    </row>
    <row r="40" customFormat="false" ht="12.75" hidden="false" customHeight="false" outlineLevel="0" collapsed="false">
      <c r="A40" s="14" t="s">
        <v>47</v>
      </c>
      <c r="B40" s="15"/>
      <c r="H40" s="16"/>
      <c r="I40" s="0"/>
      <c r="L40" s="1"/>
      <c r="M40" s="1"/>
      <c r="N40" s="16"/>
    </row>
    <row r="41" customFormat="false" ht="12.75" hidden="false" customHeight="false" outlineLevel="0" collapsed="false">
      <c r="A41" s="14" t="s">
        <v>48</v>
      </c>
      <c r="B41" s="15" t="n">
        <v>1437</v>
      </c>
      <c r="C41" s="1" t="n">
        <v>1442</v>
      </c>
      <c r="D41" s="1" t="n">
        <v>1548</v>
      </c>
      <c r="E41" s="1" t="n">
        <v>1422</v>
      </c>
      <c r="F41" s="1" t="n">
        <v>1229</v>
      </c>
      <c r="G41" s="1" t="n">
        <v>448</v>
      </c>
      <c r="H41" s="16" t="n">
        <v>7526</v>
      </c>
      <c r="I41" s="0"/>
      <c r="L41" s="1"/>
      <c r="M41" s="1"/>
      <c r="N41" s="16"/>
    </row>
    <row r="42" customFormat="false" ht="12.75" hidden="false" customHeight="false" outlineLevel="0" collapsed="false">
      <c r="A42" s="14" t="s">
        <v>49</v>
      </c>
      <c r="B42" s="15" t="n">
        <v>40</v>
      </c>
      <c r="C42" s="1" t="n">
        <v>46</v>
      </c>
      <c r="D42" s="1" t="n">
        <v>16</v>
      </c>
      <c r="E42" s="1" t="n">
        <v>9</v>
      </c>
      <c r="F42" s="1" t="n">
        <v>13</v>
      </c>
      <c r="G42" s="1" t="n">
        <v>7</v>
      </c>
      <c r="H42" s="16" t="n">
        <v>131</v>
      </c>
      <c r="I42" s="0"/>
      <c r="L42" s="1"/>
      <c r="M42" s="1"/>
      <c r="N42" s="16"/>
    </row>
    <row r="43" customFormat="false" ht="12.75" hidden="false" customHeight="false" outlineLevel="0" collapsed="false">
      <c r="A43" s="14" t="s">
        <v>50</v>
      </c>
      <c r="B43" s="15" t="n">
        <v>3181</v>
      </c>
      <c r="C43" s="1" t="n">
        <v>2716</v>
      </c>
      <c r="D43" s="1" t="n">
        <v>2817</v>
      </c>
      <c r="E43" s="1" t="n">
        <v>2569</v>
      </c>
      <c r="F43" s="1" t="n">
        <v>2664</v>
      </c>
      <c r="G43" s="1" t="n">
        <v>958</v>
      </c>
      <c r="H43" s="16" t="n">
        <v>14905</v>
      </c>
      <c r="I43" s="0"/>
      <c r="L43" s="1"/>
      <c r="M43" s="1"/>
      <c r="N43" s="16"/>
    </row>
    <row r="44" customFormat="false" ht="12.75" hidden="false" customHeight="false" outlineLevel="0" collapsed="false">
      <c r="A44" s="14" t="s">
        <v>51</v>
      </c>
      <c r="B44" s="15" t="n">
        <v>1238</v>
      </c>
      <c r="C44" s="1" t="n">
        <v>1138</v>
      </c>
      <c r="D44" s="1" t="n">
        <v>1157</v>
      </c>
      <c r="E44" s="1" t="n">
        <v>1023</v>
      </c>
      <c r="F44" s="1" t="n">
        <v>988</v>
      </c>
      <c r="G44" s="1" t="n">
        <v>401</v>
      </c>
      <c r="H44" s="16" t="n">
        <v>5945</v>
      </c>
      <c r="I44" s="0"/>
      <c r="L44" s="1"/>
      <c r="M44" s="1"/>
      <c r="N44" s="16"/>
    </row>
    <row r="45" customFormat="false" ht="12.75" hidden="false" customHeight="false" outlineLevel="0" collapsed="false">
      <c r="A45" s="14" t="s">
        <v>52</v>
      </c>
      <c r="B45" s="15" t="n">
        <v>61</v>
      </c>
      <c r="C45" s="1" t="n">
        <v>88</v>
      </c>
      <c r="D45" s="1" t="n">
        <v>99</v>
      </c>
      <c r="E45" s="1" t="n">
        <v>73</v>
      </c>
      <c r="F45" s="1" t="n">
        <v>98</v>
      </c>
      <c r="G45" s="1" t="n">
        <v>36</v>
      </c>
      <c r="H45" s="16" t="n">
        <v>455</v>
      </c>
      <c r="I45" s="0"/>
      <c r="L45" s="1"/>
      <c r="M45" s="1"/>
      <c r="N45" s="16"/>
    </row>
    <row r="46" customFormat="false" ht="12.75" hidden="false" customHeight="false" outlineLevel="0" collapsed="false">
      <c r="A46" s="14" t="s">
        <v>53</v>
      </c>
      <c r="B46" s="15" t="n">
        <v>648</v>
      </c>
      <c r="C46" s="1" t="n">
        <v>618</v>
      </c>
      <c r="D46" s="1" t="n">
        <v>678</v>
      </c>
      <c r="E46" s="1" t="n">
        <v>560</v>
      </c>
      <c r="F46" s="1" t="n">
        <v>615</v>
      </c>
      <c r="G46" s="1" t="n">
        <v>252</v>
      </c>
      <c r="H46" s="16" t="n">
        <v>3371</v>
      </c>
      <c r="I46" s="0"/>
      <c r="L46" s="1"/>
      <c r="M46" s="1"/>
      <c r="N46" s="16"/>
    </row>
    <row r="47" customFormat="false" ht="12.75" hidden="false" customHeight="false" outlineLevel="0" collapsed="false">
      <c r="A47" s="14" t="s">
        <v>54</v>
      </c>
      <c r="B47" s="15" t="n">
        <v>144</v>
      </c>
      <c r="C47" s="1" t="n">
        <v>147</v>
      </c>
      <c r="D47" s="1" t="n">
        <v>76</v>
      </c>
      <c r="E47" s="1" t="n">
        <v>82</v>
      </c>
      <c r="F47" s="1" t="n">
        <v>74</v>
      </c>
      <c r="G47" s="1" t="n">
        <v>14</v>
      </c>
      <c r="H47" s="16" t="n">
        <v>537</v>
      </c>
      <c r="I47" s="0"/>
      <c r="L47" s="1"/>
      <c r="M47" s="1"/>
      <c r="N47" s="16"/>
    </row>
    <row r="48" customFormat="false" ht="12.75" hidden="false" customHeight="false" outlineLevel="0" collapsed="false">
      <c r="A48" s="14" t="s">
        <v>55</v>
      </c>
      <c r="B48" s="15" t="n">
        <v>296</v>
      </c>
      <c r="C48" s="1" t="n">
        <v>209</v>
      </c>
      <c r="D48" s="1" t="n">
        <v>290</v>
      </c>
      <c r="E48" s="1" t="n">
        <v>225</v>
      </c>
      <c r="F48" s="1" t="n">
        <v>248</v>
      </c>
      <c r="G48" s="1" t="n">
        <v>76</v>
      </c>
      <c r="H48" s="16" t="n">
        <v>1344</v>
      </c>
      <c r="I48" s="0"/>
      <c r="L48" s="1"/>
      <c r="M48" s="1"/>
      <c r="N48" s="16"/>
    </row>
    <row r="49" customFormat="false" ht="12.75" hidden="false" customHeight="false" outlineLevel="0" collapsed="false">
      <c r="A49" s="14" t="s">
        <v>56</v>
      </c>
      <c r="B49" s="15" t="n">
        <v>732</v>
      </c>
      <c r="C49" s="1" t="n">
        <v>681</v>
      </c>
      <c r="D49" s="1" t="n">
        <v>800</v>
      </c>
      <c r="E49" s="1" t="n">
        <v>715</v>
      </c>
      <c r="F49" s="1" t="n">
        <v>613</v>
      </c>
      <c r="G49" s="1" t="n">
        <v>272</v>
      </c>
      <c r="H49" s="16" t="n">
        <v>3813</v>
      </c>
      <c r="I49" s="0"/>
      <c r="L49" s="1"/>
      <c r="M49" s="1"/>
      <c r="N49" s="16"/>
    </row>
    <row r="50" customFormat="false" ht="12.75" hidden="false" customHeight="false" outlineLevel="0" collapsed="false">
      <c r="A50" s="14" t="s">
        <v>57</v>
      </c>
      <c r="B50" s="15" t="n">
        <v>8</v>
      </c>
      <c r="C50" s="1" t="n">
        <v>4</v>
      </c>
      <c r="D50" s="1" t="n">
        <v>1</v>
      </c>
      <c r="E50" s="1" t="n">
        <v>2</v>
      </c>
      <c r="F50" s="1" t="n">
        <v>3</v>
      </c>
      <c r="G50" s="1" t="n">
        <v>2</v>
      </c>
      <c r="H50" s="16" t="n">
        <v>20</v>
      </c>
      <c r="I50" s="0"/>
      <c r="L50" s="1"/>
      <c r="M50" s="1"/>
      <c r="N50" s="16"/>
    </row>
    <row r="51" customFormat="false" ht="12.75" hidden="false" customHeight="false" outlineLevel="0" collapsed="false">
      <c r="A51" s="14" t="s">
        <v>58</v>
      </c>
      <c r="B51" s="15" t="n">
        <v>472</v>
      </c>
      <c r="C51" s="1" t="n">
        <v>385</v>
      </c>
      <c r="D51" s="1" t="n">
        <v>391</v>
      </c>
      <c r="E51" s="1" t="n">
        <v>273</v>
      </c>
      <c r="F51" s="1" t="n">
        <v>376</v>
      </c>
      <c r="G51" s="1" t="n">
        <v>158</v>
      </c>
      <c r="H51" s="16" t="n">
        <v>2055</v>
      </c>
      <c r="I51" s="0"/>
      <c r="L51" s="1"/>
      <c r="M51" s="1"/>
      <c r="N51" s="16"/>
    </row>
    <row r="52" customFormat="false" ht="12.75" hidden="false" customHeight="false" outlineLevel="0" collapsed="false">
      <c r="A52" s="14" t="s">
        <v>59</v>
      </c>
      <c r="B52" s="15"/>
      <c r="H52" s="16"/>
      <c r="I52" s="0"/>
      <c r="L52" s="1"/>
      <c r="M52" s="1"/>
      <c r="N52" s="16"/>
    </row>
    <row r="53" customFormat="false" ht="12.75" hidden="false" customHeight="false" outlineLevel="0" collapsed="false">
      <c r="A53" s="14" t="s">
        <v>60</v>
      </c>
      <c r="B53" s="15" t="n">
        <v>4</v>
      </c>
      <c r="H53" s="16" t="n">
        <v>4</v>
      </c>
      <c r="I53" s="0"/>
      <c r="L53" s="1"/>
      <c r="M53" s="1"/>
      <c r="N53" s="16"/>
    </row>
    <row r="54" customFormat="false" ht="12.75" hidden="false" customHeight="false" outlineLevel="0" collapsed="false">
      <c r="A54" s="14" t="s">
        <v>61</v>
      </c>
      <c r="B54" s="15" t="n">
        <v>527</v>
      </c>
      <c r="C54" s="1" t="n">
        <v>424</v>
      </c>
      <c r="D54" s="1" t="n">
        <v>440</v>
      </c>
      <c r="E54" s="1" t="n">
        <v>408</v>
      </c>
      <c r="F54" s="1" t="n">
        <v>492</v>
      </c>
      <c r="G54" s="1" t="n">
        <v>203</v>
      </c>
      <c r="H54" s="16" t="n">
        <v>2494</v>
      </c>
      <c r="I54" s="0"/>
      <c r="L54" s="1"/>
      <c r="M54" s="1"/>
      <c r="N54" s="16"/>
    </row>
    <row r="55" customFormat="false" ht="12.75" hidden="false" customHeight="false" outlineLevel="0" collapsed="false">
      <c r="A55" s="14" t="s">
        <v>62</v>
      </c>
      <c r="B55" s="15" t="n">
        <v>64</v>
      </c>
      <c r="C55" s="1" t="n">
        <v>70</v>
      </c>
      <c r="D55" s="1" t="n">
        <v>73</v>
      </c>
      <c r="E55" s="1" t="n">
        <v>95</v>
      </c>
      <c r="F55" s="1" t="n">
        <v>155</v>
      </c>
      <c r="G55" s="1" t="n">
        <v>12</v>
      </c>
      <c r="H55" s="16" t="n">
        <v>469</v>
      </c>
      <c r="I55" s="0"/>
      <c r="L55" s="1"/>
      <c r="M55" s="1"/>
      <c r="N55" s="16"/>
    </row>
    <row r="56" customFormat="false" ht="12.75" hidden="false" customHeight="false" outlineLevel="0" collapsed="false">
      <c r="A56" s="14" t="s">
        <v>63</v>
      </c>
      <c r="B56" s="15" t="n">
        <v>1589</v>
      </c>
      <c r="C56" s="1" t="n">
        <v>1221</v>
      </c>
      <c r="D56" s="1" t="n">
        <v>1266</v>
      </c>
      <c r="E56" s="1" t="n">
        <v>1262</v>
      </c>
      <c r="F56" s="1" t="n">
        <v>1280</v>
      </c>
      <c r="G56" s="1" t="n">
        <v>532</v>
      </c>
      <c r="H56" s="16" t="n">
        <v>7150</v>
      </c>
      <c r="I56" s="0"/>
      <c r="L56" s="1"/>
      <c r="M56" s="1"/>
      <c r="N56" s="16"/>
    </row>
    <row r="57" customFormat="false" ht="12.75" hidden="false" customHeight="false" outlineLevel="0" collapsed="false">
      <c r="A57" s="14" t="s">
        <v>64</v>
      </c>
      <c r="B57" s="15" t="n">
        <v>532</v>
      </c>
      <c r="C57" s="1" t="n">
        <v>456</v>
      </c>
      <c r="D57" s="1" t="n">
        <v>521</v>
      </c>
      <c r="E57" s="1" t="n">
        <v>384</v>
      </c>
      <c r="F57" s="1" t="n">
        <v>489</v>
      </c>
      <c r="G57" s="1" t="n">
        <v>175</v>
      </c>
      <c r="H57" s="16" t="n">
        <v>2557</v>
      </c>
      <c r="I57" s="0"/>
      <c r="L57" s="1"/>
      <c r="M57" s="1"/>
      <c r="N57" s="16"/>
    </row>
    <row r="58" customFormat="false" ht="12.75" hidden="false" customHeight="false" outlineLevel="0" collapsed="false">
      <c r="A58" s="14" t="s">
        <v>65</v>
      </c>
      <c r="B58" s="15" t="n">
        <v>534</v>
      </c>
      <c r="C58" s="1" t="n">
        <v>463</v>
      </c>
      <c r="D58" s="1" t="n">
        <v>528</v>
      </c>
      <c r="E58" s="1" t="n">
        <v>394</v>
      </c>
      <c r="F58" s="1" t="n">
        <v>417</v>
      </c>
      <c r="G58" s="1" t="n">
        <v>135</v>
      </c>
      <c r="H58" s="16" t="n">
        <v>2471</v>
      </c>
      <c r="I58" s="0"/>
      <c r="L58" s="1"/>
      <c r="M58" s="1"/>
      <c r="N58" s="16"/>
    </row>
    <row r="59" customFormat="false" ht="12.75" hidden="false" customHeight="false" outlineLevel="0" collapsed="false">
      <c r="A59" s="14" t="s">
        <v>66</v>
      </c>
      <c r="B59" s="15" t="n">
        <v>810</v>
      </c>
      <c r="C59" s="1" t="n">
        <v>738</v>
      </c>
      <c r="D59" s="1" t="n">
        <v>775</v>
      </c>
      <c r="E59" s="1" t="n">
        <v>602</v>
      </c>
      <c r="F59" s="1" t="n">
        <v>619</v>
      </c>
      <c r="G59" s="1" t="n">
        <v>242</v>
      </c>
      <c r="H59" s="16" t="n">
        <v>3786</v>
      </c>
      <c r="I59" s="0"/>
      <c r="L59" s="1"/>
      <c r="M59" s="1"/>
      <c r="N59" s="16"/>
    </row>
    <row r="60" customFormat="false" ht="12.75" hidden="false" customHeight="false" outlineLevel="0" collapsed="false">
      <c r="A60" s="14" t="s">
        <v>67</v>
      </c>
      <c r="B60" s="15" t="n">
        <v>3561</v>
      </c>
      <c r="C60" s="1" t="n">
        <v>3106</v>
      </c>
      <c r="D60" s="1" t="n">
        <v>3426</v>
      </c>
      <c r="E60" s="1" t="n">
        <v>2873</v>
      </c>
      <c r="F60" s="1" t="n">
        <v>3330</v>
      </c>
      <c r="G60" s="1" t="n">
        <v>1232</v>
      </c>
      <c r="H60" s="16" t="n">
        <v>17528</v>
      </c>
      <c r="I60" s="0"/>
      <c r="L60" s="1"/>
      <c r="M60" s="1"/>
      <c r="N60" s="16"/>
    </row>
    <row r="61" customFormat="false" ht="12.75" hidden="false" customHeight="false" outlineLevel="0" collapsed="false">
      <c r="A61" s="14" t="s">
        <v>68</v>
      </c>
      <c r="B61" s="15" t="n">
        <v>740</v>
      </c>
      <c r="C61" s="1" t="n">
        <v>681</v>
      </c>
      <c r="D61" s="1" t="n">
        <v>694</v>
      </c>
      <c r="E61" s="1" t="n">
        <v>527</v>
      </c>
      <c r="F61" s="1" t="n">
        <v>625</v>
      </c>
      <c r="G61" s="1" t="n">
        <v>202</v>
      </c>
      <c r="H61" s="16" t="n">
        <v>3469</v>
      </c>
      <c r="I61" s="0"/>
      <c r="L61" s="1"/>
      <c r="M61" s="1"/>
      <c r="N61" s="16"/>
    </row>
    <row r="62" customFormat="false" ht="12.75" hidden="false" customHeight="false" outlineLevel="0" collapsed="false">
      <c r="A62" s="14" t="s">
        <v>69</v>
      </c>
      <c r="B62" s="15" t="n">
        <v>1066</v>
      </c>
      <c r="C62" s="1" t="n">
        <v>1050</v>
      </c>
      <c r="D62" s="1" t="n">
        <v>1020</v>
      </c>
      <c r="E62" s="1" t="n">
        <v>981</v>
      </c>
      <c r="F62" s="1" t="n">
        <v>910</v>
      </c>
      <c r="G62" s="1" t="n">
        <v>320</v>
      </c>
      <c r="H62" s="16" t="n">
        <v>5347</v>
      </c>
      <c r="I62" s="0"/>
      <c r="L62" s="1"/>
      <c r="M62" s="1"/>
      <c r="N62" s="16"/>
    </row>
    <row r="63" customFormat="false" ht="12.75" hidden="false" customHeight="false" outlineLevel="0" collapsed="false">
      <c r="A63" s="14" t="s">
        <v>70</v>
      </c>
      <c r="B63" s="15" t="n">
        <v>1371</v>
      </c>
      <c r="C63" s="1" t="n">
        <v>1190</v>
      </c>
      <c r="D63" s="1" t="n">
        <v>1325</v>
      </c>
      <c r="E63" s="1" t="n">
        <v>985</v>
      </c>
      <c r="F63" s="1" t="n">
        <v>1057</v>
      </c>
      <c r="G63" s="1" t="n">
        <v>462</v>
      </c>
      <c r="H63" s="16" t="n">
        <v>6390</v>
      </c>
      <c r="I63" s="0"/>
      <c r="L63" s="1"/>
      <c r="M63" s="1"/>
      <c r="N63" s="16"/>
    </row>
    <row r="64" customFormat="false" ht="12.75" hidden="false" customHeight="false" outlineLevel="0" collapsed="false">
      <c r="A64" s="14" t="s">
        <v>71</v>
      </c>
      <c r="B64" s="15" t="n">
        <v>520</v>
      </c>
      <c r="C64" s="1" t="n">
        <v>410</v>
      </c>
      <c r="D64" s="1" t="n">
        <v>415</v>
      </c>
      <c r="E64" s="1" t="n">
        <v>441</v>
      </c>
      <c r="F64" s="1" t="n">
        <v>438</v>
      </c>
      <c r="G64" s="1" t="n">
        <v>147</v>
      </c>
      <c r="H64" s="16" t="n">
        <v>2371</v>
      </c>
      <c r="I64" s="0"/>
      <c r="L64" s="1"/>
      <c r="M64" s="1"/>
      <c r="N64" s="16"/>
    </row>
    <row r="65" customFormat="false" ht="12.75" hidden="false" customHeight="false" outlineLevel="0" collapsed="false">
      <c r="A65" s="14" t="s">
        <v>72</v>
      </c>
      <c r="B65" s="15" t="n">
        <v>645</v>
      </c>
      <c r="C65" s="1" t="n">
        <v>569</v>
      </c>
      <c r="D65" s="1" t="n">
        <v>675</v>
      </c>
      <c r="E65" s="1" t="n">
        <v>489</v>
      </c>
      <c r="F65" s="1" t="n">
        <v>582</v>
      </c>
      <c r="G65" s="1" t="n">
        <v>245</v>
      </c>
      <c r="H65" s="16" t="n">
        <v>3205</v>
      </c>
      <c r="I65" s="0"/>
      <c r="L65" s="1"/>
      <c r="M65" s="1"/>
      <c r="N65" s="16"/>
    </row>
    <row r="66" customFormat="false" ht="12.75" hidden="false" customHeight="false" outlineLevel="0" collapsed="false">
      <c r="A66" s="14" t="s">
        <v>73</v>
      </c>
      <c r="B66" s="15" t="n">
        <v>412</v>
      </c>
      <c r="C66" s="1" t="n">
        <v>365</v>
      </c>
      <c r="D66" s="1" t="n">
        <v>311</v>
      </c>
      <c r="E66" s="1" t="n">
        <v>325</v>
      </c>
      <c r="F66" s="1" t="n">
        <v>383</v>
      </c>
      <c r="G66" s="1" t="n">
        <v>164</v>
      </c>
      <c r="H66" s="16" t="n">
        <v>1960</v>
      </c>
      <c r="I66" s="0"/>
      <c r="L66" s="1"/>
      <c r="M66" s="1"/>
      <c r="N66" s="16"/>
    </row>
    <row r="67" customFormat="false" ht="12.75" hidden="false" customHeight="false" outlineLevel="0" collapsed="false">
      <c r="A67" s="17" t="s">
        <v>13</v>
      </c>
      <c r="B67" s="18" t="n">
        <v>42523</v>
      </c>
      <c r="C67" s="19" t="n">
        <v>36992</v>
      </c>
      <c r="D67" s="19" t="n">
        <v>40021</v>
      </c>
      <c r="E67" s="19" t="n">
        <v>34920</v>
      </c>
      <c r="F67" s="19" t="n">
        <v>37754</v>
      </c>
      <c r="G67" s="19" t="n">
        <v>14098</v>
      </c>
      <c r="H67" s="4" t="n">
        <v>206308</v>
      </c>
      <c r="I67" s="0"/>
      <c r="J67" s="19"/>
      <c r="K67" s="19"/>
      <c r="L67" s="19"/>
      <c r="M67" s="19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" activeCellId="0" sqref="A6:H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8</v>
      </c>
    </row>
    <row r="5" customFormat="false" ht="12.75" hidden="false" customHeight="false" outlineLevel="0" collapsed="false">
      <c r="A5" s="11" t="s">
        <v>79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5" t="s">
        <v>14</v>
      </c>
      <c r="B7" s="11" t="n">
        <v>1907</v>
      </c>
      <c r="C7" s="12" t="n">
        <v>1638</v>
      </c>
      <c r="D7" s="12" t="n">
        <v>2124</v>
      </c>
      <c r="E7" s="12" t="n">
        <v>1475</v>
      </c>
      <c r="F7" s="12" t="n">
        <v>1612</v>
      </c>
      <c r="G7" s="12" t="n">
        <v>598</v>
      </c>
      <c r="H7" s="13" t="n">
        <v>9354</v>
      </c>
      <c r="I7" s="12"/>
      <c r="J7" s="12"/>
      <c r="K7" s="12"/>
      <c r="L7" s="12"/>
      <c r="M7" s="12"/>
      <c r="N7" s="13"/>
    </row>
    <row r="8" customFormat="false" ht="12.75" hidden="false" customHeight="false" outlineLevel="0" collapsed="false">
      <c r="A8" s="14" t="s">
        <v>15</v>
      </c>
      <c r="B8" s="15"/>
      <c r="H8" s="16"/>
      <c r="L8" s="1"/>
      <c r="M8" s="1"/>
      <c r="N8" s="16"/>
    </row>
    <row r="9" customFormat="false" ht="12.75" hidden="false" customHeight="false" outlineLevel="0" collapsed="false">
      <c r="A9" s="14" t="s">
        <v>16</v>
      </c>
      <c r="B9" s="15" t="n">
        <v>376</v>
      </c>
      <c r="C9" s="1" t="n">
        <v>391</v>
      </c>
      <c r="D9" s="1" t="n">
        <v>397</v>
      </c>
      <c r="E9" s="1" t="n">
        <v>392</v>
      </c>
      <c r="F9" s="1" t="n">
        <v>397</v>
      </c>
      <c r="G9" s="1" t="n">
        <v>158</v>
      </c>
      <c r="H9" s="16" t="n">
        <v>2111</v>
      </c>
      <c r="L9" s="1"/>
      <c r="M9" s="1"/>
      <c r="N9" s="16"/>
    </row>
    <row r="10" customFormat="false" ht="12.75" hidden="false" customHeight="false" outlineLevel="0" collapsed="false">
      <c r="A10" s="14" t="s">
        <v>17</v>
      </c>
      <c r="B10" s="15" t="n">
        <v>259</v>
      </c>
      <c r="C10" s="1" t="n">
        <v>250</v>
      </c>
      <c r="D10" s="1" t="n">
        <v>239</v>
      </c>
      <c r="E10" s="1" t="n">
        <v>224</v>
      </c>
      <c r="F10" s="1" t="n">
        <v>198</v>
      </c>
      <c r="G10" s="1" t="n">
        <v>75</v>
      </c>
      <c r="H10" s="16" t="n">
        <v>1245</v>
      </c>
      <c r="L10" s="1"/>
      <c r="M10" s="1"/>
      <c r="N10" s="16"/>
    </row>
    <row r="11" customFormat="false" ht="12.75" hidden="false" customHeight="false" outlineLevel="0" collapsed="false">
      <c r="A11" s="14" t="s">
        <v>18</v>
      </c>
      <c r="B11" s="15" t="n">
        <v>3777</v>
      </c>
      <c r="C11" s="1" t="n">
        <v>2717</v>
      </c>
      <c r="D11" s="1" t="n">
        <v>3134</v>
      </c>
      <c r="E11" s="1" t="n">
        <v>2719</v>
      </c>
      <c r="F11" s="1" t="n">
        <v>2926</v>
      </c>
      <c r="G11" s="1" t="n">
        <v>1177</v>
      </c>
      <c r="H11" s="16" t="n">
        <v>16450</v>
      </c>
      <c r="L11" s="1"/>
      <c r="M11" s="1"/>
      <c r="N11" s="16"/>
    </row>
    <row r="12" customFormat="false" ht="12.75" hidden="false" customHeight="false" outlineLevel="0" collapsed="false">
      <c r="A12" s="14" t="s">
        <v>19</v>
      </c>
      <c r="B12" s="15" t="n">
        <v>9</v>
      </c>
      <c r="C12" s="1" t="n">
        <v>17</v>
      </c>
      <c r="D12" s="1" t="n">
        <v>15</v>
      </c>
      <c r="E12" s="1" t="n">
        <v>14</v>
      </c>
      <c r="F12" s="1" t="n">
        <v>3</v>
      </c>
      <c r="H12" s="16" t="n">
        <v>58</v>
      </c>
      <c r="L12" s="1"/>
      <c r="M12" s="1"/>
      <c r="N12" s="16"/>
    </row>
    <row r="13" customFormat="false" ht="12.75" hidden="false" customHeight="false" outlineLevel="0" collapsed="false">
      <c r="A13" s="14" t="s">
        <v>20</v>
      </c>
      <c r="B13" s="15" t="n">
        <v>721</v>
      </c>
      <c r="C13" s="1" t="n">
        <v>713</v>
      </c>
      <c r="D13" s="1" t="n">
        <v>721</v>
      </c>
      <c r="E13" s="1" t="n">
        <v>560</v>
      </c>
      <c r="F13" s="1" t="n">
        <v>674</v>
      </c>
      <c r="G13" s="1" t="n">
        <v>257</v>
      </c>
      <c r="H13" s="16" t="n">
        <v>3646</v>
      </c>
      <c r="L13" s="1"/>
      <c r="M13" s="1"/>
      <c r="N13" s="16"/>
    </row>
    <row r="14" customFormat="false" ht="12.75" hidden="false" customHeight="false" outlineLevel="0" collapsed="false">
      <c r="A14" s="14" t="s">
        <v>21</v>
      </c>
      <c r="B14" s="15" t="n">
        <v>21</v>
      </c>
      <c r="C14" s="1" t="n">
        <v>38</v>
      </c>
      <c r="D14" s="1" t="n">
        <v>38</v>
      </c>
      <c r="E14" s="1" t="n">
        <v>22</v>
      </c>
      <c r="F14" s="1" t="n">
        <v>18</v>
      </c>
      <c r="G14" s="1" t="n">
        <v>5</v>
      </c>
      <c r="H14" s="16" t="n">
        <v>142</v>
      </c>
      <c r="L14" s="1"/>
      <c r="M14" s="1"/>
      <c r="N14" s="16"/>
    </row>
    <row r="15" customFormat="false" ht="12.75" hidden="false" customHeight="false" outlineLevel="0" collapsed="false">
      <c r="A15" s="14" t="s">
        <v>22</v>
      </c>
      <c r="B15" s="15"/>
      <c r="H15" s="16"/>
      <c r="L15" s="1"/>
      <c r="M15" s="1"/>
      <c r="N15" s="16"/>
    </row>
    <row r="16" customFormat="false" ht="12.75" hidden="false" customHeight="false" outlineLevel="0" collapsed="false">
      <c r="A16" s="14" t="s">
        <v>23</v>
      </c>
      <c r="B16" s="15"/>
      <c r="H16" s="16"/>
      <c r="L16" s="1"/>
      <c r="M16" s="1"/>
      <c r="N16" s="16"/>
    </row>
    <row r="17" customFormat="false" ht="12.75" hidden="false" customHeight="false" outlineLevel="0" collapsed="false">
      <c r="A17" s="14" t="s">
        <v>24</v>
      </c>
      <c r="B17" s="15" t="n">
        <v>632</v>
      </c>
      <c r="C17" s="1" t="n">
        <v>780</v>
      </c>
      <c r="D17" s="1" t="n">
        <v>824</v>
      </c>
      <c r="E17" s="1" t="n">
        <v>748</v>
      </c>
      <c r="F17" s="1" t="n">
        <v>548</v>
      </c>
      <c r="G17" s="1" t="n">
        <v>172</v>
      </c>
      <c r="H17" s="16" t="n">
        <v>3704</v>
      </c>
      <c r="L17" s="1"/>
      <c r="M17" s="1"/>
      <c r="N17" s="16"/>
    </row>
    <row r="18" customFormat="false" ht="12.75" hidden="false" customHeight="false" outlineLevel="0" collapsed="false">
      <c r="A18" s="14" t="s">
        <v>25</v>
      </c>
      <c r="B18" s="15" t="n">
        <v>650</v>
      </c>
      <c r="C18" s="1" t="n">
        <v>527</v>
      </c>
      <c r="D18" s="1" t="n">
        <v>604</v>
      </c>
      <c r="E18" s="1" t="n">
        <v>503</v>
      </c>
      <c r="F18" s="1" t="n">
        <v>472</v>
      </c>
      <c r="G18" s="1" t="n">
        <v>158</v>
      </c>
      <c r="H18" s="16" t="n">
        <v>2914</v>
      </c>
      <c r="L18" s="1"/>
      <c r="M18" s="1"/>
      <c r="N18" s="16"/>
    </row>
    <row r="19" customFormat="false" ht="12.75" hidden="false" customHeight="false" outlineLevel="0" collapsed="false">
      <c r="A19" s="14" t="s">
        <v>26</v>
      </c>
      <c r="B19" s="15" t="n">
        <v>388</v>
      </c>
      <c r="C19" s="1" t="n">
        <v>353</v>
      </c>
      <c r="D19" s="1" t="n">
        <v>369</v>
      </c>
      <c r="E19" s="1" t="n">
        <v>457</v>
      </c>
      <c r="F19" s="1" t="n">
        <v>514</v>
      </c>
      <c r="G19" s="1" t="n">
        <v>173</v>
      </c>
      <c r="H19" s="16" t="n">
        <v>2254</v>
      </c>
      <c r="L19" s="1"/>
      <c r="M19" s="1"/>
      <c r="N19" s="16"/>
    </row>
    <row r="20" customFormat="false" ht="12.75" hidden="false" customHeight="false" outlineLevel="0" collapsed="false">
      <c r="A20" s="14" t="s">
        <v>27</v>
      </c>
      <c r="B20" s="15"/>
      <c r="H20" s="16"/>
      <c r="L20" s="1"/>
      <c r="M20" s="1"/>
      <c r="N20" s="16"/>
    </row>
    <row r="21" customFormat="false" ht="12.75" hidden="false" customHeight="false" outlineLevel="0" collapsed="false">
      <c r="A21" s="14" t="s">
        <v>28</v>
      </c>
      <c r="B21" s="15" t="n">
        <v>301</v>
      </c>
      <c r="C21" s="1" t="n">
        <v>207</v>
      </c>
      <c r="D21" s="1" t="n">
        <v>278</v>
      </c>
      <c r="E21" s="1" t="n">
        <v>245</v>
      </c>
      <c r="F21" s="1" t="n">
        <v>258</v>
      </c>
      <c r="G21" s="1" t="n">
        <v>74</v>
      </c>
      <c r="H21" s="16" t="n">
        <v>1363</v>
      </c>
      <c r="L21" s="1"/>
      <c r="M21" s="1"/>
      <c r="N21" s="16"/>
    </row>
    <row r="22" customFormat="false" ht="12.75" hidden="false" customHeight="false" outlineLevel="0" collapsed="false">
      <c r="A22" s="14" t="s">
        <v>29</v>
      </c>
      <c r="B22" s="15" t="n">
        <v>875</v>
      </c>
      <c r="C22" s="1" t="n">
        <v>743</v>
      </c>
      <c r="D22" s="1" t="n">
        <v>730</v>
      </c>
      <c r="E22" s="1" t="n">
        <v>687</v>
      </c>
      <c r="F22" s="1" t="n">
        <v>761</v>
      </c>
      <c r="G22" s="1" t="n">
        <v>292</v>
      </c>
      <c r="H22" s="16" t="n">
        <v>4088</v>
      </c>
      <c r="L22" s="1"/>
      <c r="M22" s="1"/>
      <c r="N22" s="16"/>
    </row>
    <row r="23" customFormat="false" ht="12.75" hidden="false" customHeight="false" outlineLevel="0" collapsed="false">
      <c r="A23" s="14" t="s">
        <v>30</v>
      </c>
      <c r="B23" s="15" t="n">
        <v>3644</v>
      </c>
      <c r="C23" s="1" t="n">
        <v>3476</v>
      </c>
      <c r="D23" s="1" t="n">
        <v>3539</v>
      </c>
      <c r="E23" s="1" t="n">
        <v>3215</v>
      </c>
      <c r="F23" s="1" t="n">
        <v>3550</v>
      </c>
      <c r="G23" s="1" t="n">
        <v>1211</v>
      </c>
      <c r="H23" s="16" t="n">
        <v>18635</v>
      </c>
      <c r="L23" s="1"/>
      <c r="M23" s="1"/>
      <c r="N23" s="16"/>
    </row>
    <row r="24" customFormat="false" ht="12.75" hidden="false" customHeight="false" outlineLevel="0" collapsed="false">
      <c r="A24" s="14" t="s">
        <v>31</v>
      </c>
      <c r="B24" s="15"/>
      <c r="H24" s="16"/>
      <c r="L24" s="1"/>
      <c r="M24" s="1"/>
      <c r="N24" s="16"/>
    </row>
    <row r="25" customFormat="false" ht="12.75" hidden="false" customHeight="false" outlineLevel="0" collapsed="false">
      <c r="A25" s="14" t="s">
        <v>32</v>
      </c>
      <c r="B25" s="15"/>
      <c r="H25" s="16"/>
      <c r="L25" s="1"/>
      <c r="M25" s="1"/>
      <c r="N25" s="16"/>
    </row>
    <row r="26" customFormat="false" ht="12.75" hidden="false" customHeight="false" outlineLevel="0" collapsed="false">
      <c r="A26" s="14" t="s">
        <v>33</v>
      </c>
      <c r="B26" s="15" t="n">
        <v>1908</v>
      </c>
      <c r="C26" s="1" t="n">
        <v>1628</v>
      </c>
      <c r="D26" s="1" t="n">
        <v>1871</v>
      </c>
      <c r="E26" s="1" t="n">
        <v>1698</v>
      </c>
      <c r="F26" s="1" t="n">
        <v>1874</v>
      </c>
      <c r="G26" s="1" t="n">
        <v>706</v>
      </c>
      <c r="H26" s="16" t="n">
        <v>9685</v>
      </c>
      <c r="L26" s="1"/>
      <c r="M26" s="1"/>
      <c r="N26" s="16"/>
    </row>
    <row r="27" customFormat="false" ht="12.75" hidden="false" customHeight="false" outlineLevel="0" collapsed="false">
      <c r="A27" s="14" t="s">
        <v>34</v>
      </c>
      <c r="B27" s="15" t="n">
        <v>367</v>
      </c>
      <c r="C27" s="1" t="n">
        <v>263</v>
      </c>
      <c r="D27" s="1" t="n">
        <v>267</v>
      </c>
      <c r="E27" s="1" t="n">
        <v>265</v>
      </c>
      <c r="F27" s="1" t="n">
        <v>847</v>
      </c>
      <c r="G27" s="1" t="n">
        <v>357</v>
      </c>
      <c r="H27" s="16" t="n">
        <v>2366</v>
      </c>
      <c r="L27" s="1"/>
      <c r="M27" s="1"/>
      <c r="N27" s="16"/>
    </row>
    <row r="28" customFormat="false" ht="12.75" hidden="false" customHeight="false" outlineLevel="0" collapsed="false">
      <c r="A28" s="14" t="s">
        <v>35</v>
      </c>
      <c r="B28" s="15" t="n">
        <v>670</v>
      </c>
      <c r="C28" s="1" t="n">
        <v>530</v>
      </c>
      <c r="D28" s="1" t="n">
        <v>557</v>
      </c>
      <c r="E28" s="1" t="n">
        <v>606</v>
      </c>
      <c r="F28" s="1" t="n">
        <v>558</v>
      </c>
      <c r="G28" s="1" t="n">
        <v>222</v>
      </c>
      <c r="H28" s="16" t="n">
        <v>3143</v>
      </c>
      <c r="L28" s="1"/>
      <c r="M28" s="1"/>
      <c r="N28" s="16"/>
    </row>
    <row r="29" customFormat="false" ht="12.75" hidden="false" customHeight="false" outlineLevel="0" collapsed="false">
      <c r="A29" s="14" t="s">
        <v>36</v>
      </c>
      <c r="B29" s="15" t="n">
        <v>369</v>
      </c>
      <c r="C29" s="1" t="n">
        <v>454</v>
      </c>
      <c r="D29" s="1" t="n">
        <v>450</v>
      </c>
      <c r="E29" s="1" t="n">
        <v>403</v>
      </c>
      <c r="F29" s="1" t="n">
        <v>460</v>
      </c>
      <c r="G29" s="1" t="n">
        <v>145</v>
      </c>
      <c r="H29" s="16" t="n">
        <v>2281</v>
      </c>
      <c r="L29" s="1"/>
      <c r="M29" s="1"/>
      <c r="N29" s="16"/>
    </row>
    <row r="30" customFormat="false" ht="12.75" hidden="false" customHeight="false" outlineLevel="0" collapsed="false">
      <c r="A30" s="14" t="s">
        <v>37</v>
      </c>
      <c r="B30" s="15" t="n">
        <v>32</v>
      </c>
      <c r="C30" s="1" t="n">
        <v>25</v>
      </c>
      <c r="D30" s="1" t="n">
        <v>31</v>
      </c>
      <c r="E30" s="1" t="n">
        <v>29</v>
      </c>
      <c r="F30" s="1" t="n">
        <v>21</v>
      </c>
      <c r="G30" s="1" t="n">
        <v>7</v>
      </c>
      <c r="H30" s="16" t="n">
        <v>145</v>
      </c>
      <c r="L30" s="1"/>
      <c r="M30" s="1"/>
      <c r="N30" s="16"/>
    </row>
    <row r="31" customFormat="false" ht="12.75" hidden="false" customHeight="false" outlineLevel="0" collapsed="false">
      <c r="A31" s="14" t="s">
        <v>38</v>
      </c>
      <c r="B31" s="15" t="n">
        <v>9</v>
      </c>
      <c r="C31" s="1" t="n">
        <v>7</v>
      </c>
      <c r="D31" s="1" t="n">
        <v>5</v>
      </c>
      <c r="E31" s="1" t="n">
        <v>8</v>
      </c>
      <c r="F31" s="1" t="n">
        <v>3</v>
      </c>
      <c r="G31" s="1" t="n">
        <v>3</v>
      </c>
      <c r="H31" s="16" t="n">
        <v>35</v>
      </c>
      <c r="L31" s="1"/>
      <c r="M31" s="1"/>
      <c r="N31" s="16"/>
    </row>
    <row r="32" customFormat="false" ht="12.75" hidden="false" customHeight="false" outlineLevel="0" collapsed="false">
      <c r="A32" s="14" t="s">
        <v>39</v>
      </c>
      <c r="B32" s="15" t="n">
        <v>2</v>
      </c>
      <c r="C32" s="1" t="n">
        <v>1</v>
      </c>
      <c r="E32" s="1" t="n">
        <v>10</v>
      </c>
      <c r="H32" s="16" t="n">
        <v>13</v>
      </c>
      <c r="L32" s="1"/>
      <c r="M32" s="1"/>
      <c r="N32" s="16"/>
    </row>
    <row r="33" customFormat="false" ht="12.75" hidden="false" customHeight="false" outlineLevel="0" collapsed="false">
      <c r="A33" s="14" t="s">
        <v>40</v>
      </c>
      <c r="B33" s="15" t="n">
        <v>1106</v>
      </c>
      <c r="C33" s="1" t="n">
        <v>1020</v>
      </c>
      <c r="D33" s="1" t="n">
        <v>969</v>
      </c>
      <c r="E33" s="1" t="n">
        <v>903</v>
      </c>
      <c r="F33" s="1" t="n">
        <v>953</v>
      </c>
      <c r="G33" s="1" t="n">
        <v>383</v>
      </c>
      <c r="H33" s="16" t="n">
        <v>5334</v>
      </c>
      <c r="L33" s="1"/>
      <c r="M33" s="1"/>
      <c r="N33" s="16"/>
    </row>
    <row r="34" customFormat="false" ht="12.75" hidden="false" customHeight="false" outlineLevel="0" collapsed="false">
      <c r="A34" s="14" t="s">
        <v>41</v>
      </c>
      <c r="B34" s="15" t="n">
        <v>171</v>
      </c>
      <c r="C34" s="1" t="n">
        <v>99</v>
      </c>
      <c r="D34" s="1" t="n">
        <v>63</v>
      </c>
      <c r="E34" s="1" t="n">
        <v>64</v>
      </c>
      <c r="F34" s="1" t="n">
        <v>41</v>
      </c>
      <c r="G34" s="1" t="n">
        <v>24</v>
      </c>
      <c r="H34" s="16" t="n">
        <v>462</v>
      </c>
      <c r="L34" s="1"/>
      <c r="M34" s="1"/>
      <c r="N34" s="16"/>
    </row>
    <row r="35" customFormat="false" ht="12.75" hidden="false" customHeight="false" outlineLevel="0" collapsed="false">
      <c r="A35" s="14" t="s">
        <v>42</v>
      </c>
      <c r="B35" s="15" t="n">
        <v>2079</v>
      </c>
      <c r="C35" s="1" t="n">
        <v>1885</v>
      </c>
      <c r="D35" s="1" t="n">
        <v>1906</v>
      </c>
      <c r="E35" s="1" t="n">
        <v>1555</v>
      </c>
      <c r="F35" s="1" t="n">
        <v>1805</v>
      </c>
      <c r="G35" s="1" t="n">
        <v>699</v>
      </c>
      <c r="H35" s="16" t="n">
        <v>9929</v>
      </c>
      <c r="L35" s="1"/>
      <c r="M35" s="1"/>
      <c r="N35" s="16"/>
    </row>
    <row r="36" customFormat="false" ht="12.75" hidden="false" customHeight="false" outlineLevel="0" collapsed="false">
      <c r="A36" s="14" t="s">
        <v>43</v>
      </c>
      <c r="B36" s="15" t="n">
        <v>387</v>
      </c>
      <c r="C36" s="1" t="n">
        <v>320</v>
      </c>
      <c r="D36" s="1" t="n">
        <v>319</v>
      </c>
      <c r="E36" s="1" t="n">
        <v>260</v>
      </c>
      <c r="F36" s="1" t="n">
        <v>311</v>
      </c>
      <c r="G36" s="1" t="n">
        <v>108</v>
      </c>
      <c r="H36" s="16" t="n">
        <v>1705</v>
      </c>
      <c r="L36" s="1"/>
      <c r="M36" s="1"/>
      <c r="N36" s="16"/>
    </row>
    <row r="37" customFormat="false" ht="12.75" hidden="false" customHeight="false" outlineLevel="0" collapsed="false">
      <c r="A37" s="14" t="s">
        <v>44</v>
      </c>
      <c r="B37" s="15" t="n">
        <v>1129</v>
      </c>
      <c r="C37" s="1" t="n">
        <v>637</v>
      </c>
      <c r="D37" s="1" t="n">
        <v>1595</v>
      </c>
      <c r="E37" s="1" t="n">
        <v>1269</v>
      </c>
      <c r="F37" s="1" t="n">
        <v>1572</v>
      </c>
      <c r="G37" s="1" t="n">
        <v>579</v>
      </c>
      <c r="H37" s="16" t="n">
        <v>6781</v>
      </c>
      <c r="L37" s="1"/>
      <c r="M37" s="1"/>
      <c r="N37" s="16"/>
    </row>
    <row r="38" customFormat="false" ht="12.75" hidden="false" customHeight="false" outlineLevel="0" collapsed="false">
      <c r="A38" s="14" t="s">
        <v>45</v>
      </c>
      <c r="B38" s="15" t="n">
        <v>1388</v>
      </c>
      <c r="C38" s="1" t="n">
        <v>1248</v>
      </c>
      <c r="D38" s="1" t="n">
        <v>1130</v>
      </c>
      <c r="E38" s="1" t="n">
        <v>888</v>
      </c>
      <c r="F38" s="1" t="n">
        <v>1174</v>
      </c>
      <c r="G38" s="1" t="n">
        <v>489</v>
      </c>
      <c r="H38" s="16" t="n">
        <v>6317</v>
      </c>
      <c r="L38" s="1"/>
      <c r="M38" s="1"/>
      <c r="N38" s="16"/>
    </row>
    <row r="39" customFormat="false" ht="12.75" hidden="false" customHeight="false" outlineLevel="0" collapsed="false">
      <c r="A39" s="14" t="s">
        <v>46</v>
      </c>
      <c r="B39" s="15" t="n">
        <v>1304</v>
      </c>
      <c r="C39" s="1" t="n">
        <v>1310</v>
      </c>
      <c r="D39" s="1" t="n">
        <v>1359</v>
      </c>
      <c r="E39" s="1" t="n">
        <v>1020</v>
      </c>
      <c r="F39" s="1" t="n">
        <v>1321</v>
      </c>
      <c r="G39" s="1" t="n">
        <v>384</v>
      </c>
      <c r="H39" s="16" t="n">
        <v>6698</v>
      </c>
      <c r="L39" s="1"/>
      <c r="M39" s="1"/>
      <c r="N39" s="16"/>
    </row>
    <row r="40" customFormat="false" ht="12.75" hidden="false" customHeight="false" outlineLevel="0" collapsed="false">
      <c r="A40" s="14" t="s">
        <v>47</v>
      </c>
      <c r="B40" s="15"/>
      <c r="H40" s="16"/>
      <c r="L40" s="1"/>
      <c r="M40" s="1"/>
      <c r="N40" s="16"/>
    </row>
    <row r="41" customFormat="false" ht="12.75" hidden="false" customHeight="false" outlineLevel="0" collapsed="false">
      <c r="A41" s="14" t="s">
        <v>48</v>
      </c>
      <c r="B41" s="15" t="n">
        <v>1888</v>
      </c>
      <c r="C41" s="1" t="n">
        <v>1715</v>
      </c>
      <c r="D41" s="1" t="n">
        <v>1820</v>
      </c>
      <c r="E41" s="1" t="n">
        <v>1710</v>
      </c>
      <c r="F41" s="1" t="n">
        <v>1472</v>
      </c>
      <c r="G41" s="1" t="n">
        <v>559</v>
      </c>
      <c r="H41" s="16" t="n">
        <v>9164</v>
      </c>
      <c r="L41" s="1"/>
      <c r="M41" s="1"/>
      <c r="N41" s="16"/>
    </row>
    <row r="42" customFormat="false" ht="12.75" hidden="false" customHeight="false" outlineLevel="0" collapsed="false">
      <c r="A42" s="14" t="s">
        <v>49</v>
      </c>
      <c r="B42" s="15" t="n">
        <v>77</v>
      </c>
      <c r="C42" s="1" t="n">
        <v>88</v>
      </c>
      <c r="D42" s="1" t="n">
        <v>46</v>
      </c>
      <c r="E42" s="1" t="n">
        <v>58</v>
      </c>
      <c r="F42" s="1" t="n">
        <v>61</v>
      </c>
      <c r="G42" s="1" t="n">
        <v>16</v>
      </c>
      <c r="H42" s="16" t="n">
        <v>346</v>
      </c>
      <c r="L42" s="1"/>
      <c r="M42" s="1"/>
      <c r="N42" s="16"/>
    </row>
    <row r="43" customFormat="false" ht="12.75" hidden="false" customHeight="false" outlineLevel="0" collapsed="false">
      <c r="A43" s="14" t="s">
        <v>50</v>
      </c>
      <c r="B43" s="15" t="n">
        <v>2730</v>
      </c>
      <c r="C43" s="1" t="n">
        <v>2205</v>
      </c>
      <c r="D43" s="1" t="n">
        <v>2399</v>
      </c>
      <c r="E43" s="1" t="n">
        <v>2215</v>
      </c>
      <c r="F43" s="1" t="n">
        <v>2525</v>
      </c>
      <c r="G43" s="1" t="n">
        <v>853</v>
      </c>
      <c r="H43" s="16" t="n">
        <v>12927</v>
      </c>
      <c r="L43" s="1"/>
      <c r="M43" s="1"/>
      <c r="N43" s="16"/>
    </row>
    <row r="44" customFormat="false" ht="12.75" hidden="false" customHeight="false" outlineLevel="0" collapsed="false">
      <c r="A44" s="14" t="s">
        <v>51</v>
      </c>
      <c r="B44" s="15" t="n">
        <v>953</v>
      </c>
      <c r="C44" s="1" t="n">
        <v>1125</v>
      </c>
      <c r="D44" s="1" t="n">
        <v>1141</v>
      </c>
      <c r="E44" s="1" t="n">
        <v>881</v>
      </c>
      <c r="F44" s="1" t="n">
        <v>749</v>
      </c>
      <c r="G44" s="1" t="n">
        <v>342</v>
      </c>
      <c r="H44" s="16" t="n">
        <v>5191</v>
      </c>
      <c r="L44" s="1"/>
      <c r="M44" s="1"/>
      <c r="N44" s="16"/>
    </row>
    <row r="45" customFormat="false" ht="12.75" hidden="false" customHeight="false" outlineLevel="0" collapsed="false">
      <c r="A45" s="14" t="s">
        <v>52</v>
      </c>
      <c r="B45" s="15" t="n">
        <v>369</v>
      </c>
      <c r="C45" s="1" t="n">
        <v>412</v>
      </c>
      <c r="D45" s="1" t="n">
        <v>357</v>
      </c>
      <c r="E45" s="1" t="n">
        <v>269</v>
      </c>
      <c r="F45" s="1" t="n">
        <v>328</v>
      </c>
      <c r="G45" s="1" t="n">
        <v>129</v>
      </c>
      <c r="H45" s="16" t="n">
        <v>1864</v>
      </c>
      <c r="L45" s="1"/>
      <c r="M45" s="1"/>
      <c r="N45" s="16"/>
    </row>
    <row r="46" customFormat="false" ht="12.75" hidden="false" customHeight="false" outlineLevel="0" collapsed="false">
      <c r="A46" s="14" t="s">
        <v>53</v>
      </c>
      <c r="B46" s="15" t="n">
        <v>782</v>
      </c>
      <c r="C46" s="1" t="n">
        <v>505</v>
      </c>
      <c r="D46" s="1" t="n">
        <v>584</v>
      </c>
      <c r="E46" s="1" t="n">
        <v>405</v>
      </c>
      <c r="F46" s="1" t="n">
        <v>422</v>
      </c>
      <c r="G46" s="1" t="n">
        <v>131</v>
      </c>
      <c r="H46" s="16" t="n">
        <v>2829</v>
      </c>
      <c r="L46" s="1"/>
      <c r="M46" s="1"/>
      <c r="N46" s="16"/>
    </row>
    <row r="47" customFormat="false" ht="12.75" hidden="false" customHeight="false" outlineLevel="0" collapsed="false">
      <c r="A47" s="14" t="s">
        <v>54</v>
      </c>
      <c r="B47" s="15" t="n">
        <v>69</v>
      </c>
      <c r="C47" s="1" t="n">
        <v>53</v>
      </c>
      <c r="D47" s="1" t="n">
        <v>27</v>
      </c>
      <c r="E47" s="1" t="n">
        <v>54</v>
      </c>
      <c r="F47" s="1" t="n">
        <v>65</v>
      </c>
      <c r="G47" s="1" t="n">
        <v>24</v>
      </c>
      <c r="H47" s="16" t="n">
        <v>292</v>
      </c>
      <c r="L47" s="1"/>
      <c r="M47" s="1"/>
      <c r="N47" s="16"/>
    </row>
    <row r="48" customFormat="false" ht="12.75" hidden="false" customHeight="false" outlineLevel="0" collapsed="false">
      <c r="A48" s="14" t="s">
        <v>55</v>
      </c>
      <c r="B48" s="15" t="n">
        <v>219</v>
      </c>
      <c r="C48" s="1" t="n">
        <v>156</v>
      </c>
      <c r="D48" s="1" t="n">
        <v>173</v>
      </c>
      <c r="E48" s="1" t="n">
        <v>168</v>
      </c>
      <c r="F48" s="1" t="n">
        <v>168</v>
      </c>
      <c r="G48" s="1" t="n">
        <v>62</v>
      </c>
      <c r="H48" s="16" t="n">
        <v>946</v>
      </c>
      <c r="L48" s="1"/>
      <c r="M48" s="1"/>
      <c r="N48" s="16"/>
    </row>
    <row r="49" customFormat="false" ht="12.75" hidden="false" customHeight="false" outlineLevel="0" collapsed="false">
      <c r="A49" s="14" t="s">
        <v>56</v>
      </c>
      <c r="B49" s="15" t="n">
        <v>1056</v>
      </c>
      <c r="C49" s="1" t="n">
        <v>1002</v>
      </c>
      <c r="D49" s="1" t="n">
        <v>1140</v>
      </c>
      <c r="E49" s="1" t="n">
        <v>1018</v>
      </c>
      <c r="F49" s="1" t="n">
        <v>1094</v>
      </c>
      <c r="G49" s="1" t="n">
        <v>422</v>
      </c>
      <c r="H49" s="16" t="n">
        <v>5732</v>
      </c>
      <c r="L49" s="1"/>
      <c r="M49" s="1"/>
      <c r="N49" s="16"/>
    </row>
    <row r="50" customFormat="false" ht="12.75" hidden="false" customHeight="false" outlineLevel="0" collapsed="false">
      <c r="A50" s="14" t="s">
        <v>57</v>
      </c>
      <c r="B50" s="15" t="n">
        <v>55</v>
      </c>
      <c r="C50" s="1" t="n">
        <v>78</v>
      </c>
      <c r="D50" s="1" t="n">
        <v>61</v>
      </c>
      <c r="E50" s="1" t="n">
        <v>35</v>
      </c>
      <c r="F50" s="1" t="n">
        <v>45</v>
      </c>
      <c r="G50" s="1" t="n">
        <v>12</v>
      </c>
      <c r="H50" s="16" t="n">
        <v>286</v>
      </c>
      <c r="L50" s="1"/>
      <c r="M50" s="1"/>
      <c r="N50" s="16"/>
    </row>
    <row r="51" customFormat="false" ht="12.75" hidden="false" customHeight="false" outlineLevel="0" collapsed="false">
      <c r="A51" s="14" t="s">
        <v>58</v>
      </c>
      <c r="B51" s="15" t="n">
        <v>146</v>
      </c>
      <c r="C51" s="1" t="n">
        <v>147</v>
      </c>
      <c r="D51" s="1" t="n">
        <v>134</v>
      </c>
      <c r="E51" s="1" t="n">
        <v>133</v>
      </c>
      <c r="F51" s="1" t="n">
        <v>163</v>
      </c>
      <c r="G51" s="1" t="n">
        <v>61</v>
      </c>
      <c r="H51" s="16" t="n">
        <v>784</v>
      </c>
      <c r="L51" s="1"/>
      <c r="M51" s="1"/>
      <c r="N51" s="16"/>
    </row>
    <row r="52" customFormat="false" ht="12.75" hidden="false" customHeight="false" outlineLevel="0" collapsed="false">
      <c r="A52" s="14" t="s">
        <v>59</v>
      </c>
      <c r="B52" s="15"/>
      <c r="H52" s="16"/>
      <c r="L52" s="1"/>
      <c r="M52" s="1"/>
      <c r="N52" s="16"/>
    </row>
    <row r="53" customFormat="false" ht="12.75" hidden="false" customHeight="false" outlineLevel="0" collapsed="false">
      <c r="A53" s="14" t="s">
        <v>60</v>
      </c>
      <c r="B53" s="15"/>
      <c r="H53" s="16"/>
      <c r="L53" s="1"/>
      <c r="M53" s="1"/>
      <c r="N53" s="16"/>
    </row>
    <row r="54" customFormat="false" ht="12.75" hidden="false" customHeight="false" outlineLevel="0" collapsed="false">
      <c r="A54" s="14" t="s">
        <v>61</v>
      </c>
      <c r="B54" s="15" t="n">
        <v>313</v>
      </c>
      <c r="C54" s="1" t="n">
        <v>276</v>
      </c>
      <c r="D54" s="1" t="n">
        <v>294</v>
      </c>
      <c r="E54" s="1" t="n">
        <v>237</v>
      </c>
      <c r="F54" s="1" t="n">
        <v>208</v>
      </c>
      <c r="G54" s="1" t="n">
        <v>143</v>
      </c>
      <c r="H54" s="16" t="n">
        <v>1471</v>
      </c>
      <c r="L54" s="1"/>
      <c r="M54" s="1"/>
      <c r="N54" s="16"/>
    </row>
    <row r="55" customFormat="false" ht="12.75" hidden="false" customHeight="false" outlineLevel="0" collapsed="false">
      <c r="A55" s="14" t="s">
        <v>62</v>
      </c>
      <c r="B55" s="15" t="n">
        <v>118</v>
      </c>
      <c r="C55" s="1" t="n">
        <v>164</v>
      </c>
      <c r="D55" s="1" t="n">
        <v>141</v>
      </c>
      <c r="E55" s="1" t="n">
        <v>141</v>
      </c>
      <c r="F55" s="1" t="n">
        <v>170</v>
      </c>
      <c r="G55" s="1" t="n">
        <v>35</v>
      </c>
      <c r="H55" s="16" t="n">
        <v>769</v>
      </c>
      <c r="L55" s="1"/>
      <c r="M55" s="1"/>
      <c r="N55" s="16"/>
    </row>
    <row r="56" customFormat="false" ht="12.75" hidden="false" customHeight="false" outlineLevel="0" collapsed="false">
      <c r="A56" s="14" t="s">
        <v>63</v>
      </c>
      <c r="B56" s="15" t="n">
        <v>1549</v>
      </c>
      <c r="C56" s="1" t="n">
        <v>1326</v>
      </c>
      <c r="D56" s="1" t="n">
        <v>1254</v>
      </c>
      <c r="E56" s="1" t="n">
        <v>1123</v>
      </c>
      <c r="F56" s="1" t="n">
        <v>1098</v>
      </c>
      <c r="G56" s="1" t="n">
        <v>430</v>
      </c>
      <c r="H56" s="16" t="n">
        <v>6780</v>
      </c>
      <c r="L56" s="1"/>
      <c r="M56" s="1"/>
      <c r="N56" s="16"/>
    </row>
    <row r="57" customFormat="false" ht="12.75" hidden="false" customHeight="false" outlineLevel="0" collapsed="false">
      <c r="A57" s="14" t="s">
        <v>64</v>
      </c>
      <c r="B57" s="15" t="n">
        <v>427</v>
      </c>
      <c r="C57" s="1" t="n">
        <v>332</v>
      </c>
      <c r="D57" s="1" t="n">
        <v>408</v>
      </c>
      <c r="E57" s="1" t="n">
        <v>272</v>
      </c>
      <c r="F57" s="1" t="n">
        <v>290</v>
      </c>
      <c r="G57" s="1" t="n">
        <v>116</v>
      </c>
      <c r="H57" s="16" t="n">
        <v>1845</v>
      </c>
      <c r="L57" s="1"/>
      <c r="M57" s="1"/>
      <c r="N57" s="16"/>
    </row>
    <row r="58" customFormat="false" ht="12.75" hidden="false" customHeight="false" outlineLevel="0" collapsed="false">
      <c r="A58" s="14" t="s">
        <v>65</v>
      </c>
      <c r="B58" s="15" t="n">
        <v>609</v>
      </c>
      <c r="C58" s="1" t="n">
        <v>381</v>
      </c>
      <c r="D58" s="1" t="n">
        <v>504</v>
      </c>
      <c r="E58" s="1" t="n">
        <v>405</v>
      </c>
      <c r="F58" s="1" t="n">
        <v>362</v>
      </c>
      <c r="G58" s="1" t="n">
        <v>171</v>
      </c>
      <c r="H58" s="16" t="n">
        <v>2432</v>
      </c>
      <c r="L58" s="1"/>
      <c r="M58" s="1"/>
      <c r="N58" s="16"/>
    </row>
    <row r="59" customFormat="false" ht="12.75" hidden="false" customHeight="false" outlineLevel="0" collapsed="false">
      <c r="A59" s="14" t="s">
        <v>66</v>
      </c>
      <c r="B59" s="15" t="n">
        <v>739</v>
      </c>
      <c r="C59" s="1" t="n">
        <v>783</v>
      </c>
      <c r="D59" s="1" t="n">
        <v>750</v>
      </c>
      <c r="E59" s="1" t="n">
        <v>692</v>
      </c>
      <c r="F59" s="1" t="n">
        <v>784</v>
      </c>
      <c r="G59" s="1" t="n">
        <v>299</v>
      </c>
      <c r="H59" s="16" t="n">
        <v>4047</v>
      </c>
      <c r="L59" s="1"/>
      <c r="M59" s="1"/>
      <c r="N59" s="16"/>
    </row>
    <row r="60" customFormat="false" ht="12.75" hidden="false" customHeight="false" outlineLevel="0" collapsed="false">
      <c r="A60" s="14" t="s">
        <v>67</v>
      </c>
      <c r="B60" s="15" t="n">
        <v>2722</v>
      </c>
      <c r="C60" s="1" t="n">
        <v>2277</v>
      </c>
      <c r="D60" s="1" t="n">
        <v>2312</v>
      </c>
      <c r="E60" s="1" t="n">
        <v>2251</v>
      </c>
      <c r="F60" s="1" t="n">
        <v>2285</v>
      </c>
      <c r="G60" s="1" t="n">
        <v>869</v>
      </c>
      <c r="H60" s="16" t="n">
        <v>12716</v>
      </c>
      <c r="L60" s="1"/>
      <c r="M60" s="1"/>
      <c r="N60" s="16"/>
    </row>
    <row r="61" customFormat="false" ht="12.75" hidden="false" customHeight="false" outlineLevel="0" collapsed="false">
      <c r="A61" s="14" t="s">
        <v>68</v>
      </c>
      <c r="B61" s="15" t="n">
        <v>555</v>
      </c>
      <c r="C61" s="1" t="n">
        <v>541</v>
      </c>
      <c r="D61" s="1" t="n">
        <v>536</v>
      </c>
      <c r="E61" s="1" t="n">
        <v>587</v>
      </c>
      <c r="F61" s="1" t="n">
        <v>487</v>
      </c>
      <c r="G61" s="1" t="n">
        <v>170</v>
      </c>
      <c r="H61" s="16" t="n">
        <v>2876</v>
      </c>
      <c r="L61" s="1"/>
      <c r="M61" s="1"/>
      <c r="N61" s="16"/>
    </row>
    <row r="62" customFormat="false" ht="12.75" hidden="false" customHeight="false" outlineLevel="0" collapsed="false">
      <c r="A62" s="14" t="s">
        <v>69</v>
      </c>
      <c r="B62" s="15" t="n">
        <v>625</v>
      </c>
      <c r="C62" s="1" t="n">
        <v>490</v>
      </c>
      <c r="D62" s="1" t="n">
        <v>642</v>
      </c>
      <c r="E62" s="1" t="n">
        <v>467</v>
      </c>
      <c r="F62" s="1" t="n">
        <v>496</v>
      </c>
      <c r="G62" s="1" t="n">
        <v>146</v>
      </c>
      <c r="H62" s="16" t="n">
        <v>2866</v>
      </c>
      <c r="L62" s="1"/>
      <c r="M62" s="1"/>
      <c r="N62" s="16"/>
    </row>
    <row r="63" customFormat="false" ht="12.75" hidden="false" customHeight="false" outlineLevel="0" collapsed="false">
      <c r="A63" s="14" t="s">
        <v>70</v>
      </c>
      <c r="B63" s="15" t="n">
        <v>838</v>
      </c>
      <c r="C63" s="1" t="n">
        <v>747</v>
      </c>
      <c r="D63" s="1" t="n">
        <v>809</v>
      </c>
      <c r="E63" s="1" t="n">
        <v>665</v>
      </c>
      <c r="F63" s="1" t="n">
        <v>704</v>
      </c>
      <c r="G63" s="1" t="n">
        <v>277</v>
      </c>
      <c r="H63" s="16" t="n">
        <v>4040</v>
      </c>
      <c r="L63" s="1"/>
      <c r="M63" s="1"/>
      <c r="N63" s="16"/>
    </row>
    <row r="64" customFormat="false" ht="12.75" hidden="false" customHeight="false" outlineLevel="0" collapsed="false">
      <c r="A64" s="14" t="s">
        <v>71</v>
      </c>
      <c r="B64" s="15" t="n">
        <v>321</v>
      </c>
      <c r="C64" s="1" t="n">
        <v>235</v>
      </c>
      <c r="D64" s="1" t="n">
        <v>284</v>
      </c>
      <c r="E64" s="1" t="n">
        <v>238</v>
      </c>
      <c r="F64" s="1" t="n">
        <v>259</v>
      </c>
      <c r="G64" s="1" t="n">
        <v>115</v>
      </c>
      <c r="H64" s="16" t="n">
        <v>1452</v>
      </c>
      <c r="L64" s="1"/>
      <c r="M64" s="1"/>
      <c r="N64" s="16"/>
    </row>
    <row r="65" customFormat="false" ht="12.75" hidden="false" customHeight="false" outlineLevel="0" collapsed="false">
      <c r="A65" s="14" t="s">
        <v>72</v>
      </c>
      <c r="B65" s="15" t="n">
        <v>458</v>
      </c>
      <c r="C65" s="1" t="n">
        <v>361</v>
      </c>
      <c r="D65" s="1" t="n">
        <v>364</v>
      </c>
      <c r="E65" s="1" t="n">
        <v>357</v>
      </c>
      <c r="F65" s="1" t="n">
        <v>297</v>
      </c>
      <c r="G65" s="1" t="n">
        <v>115</v>
      </c>
      <c r="H65" s="16" t="n">
        <v>1952</v>
      </c>
      <c r="L65" s="1"/>
      <c r="M65" s="1"/>
      <c r="N65" s="16"/>
    </row>
    <row r="66" customFormat="false" ht="12.75" hidden="false" customHeight="false" outlineLevel="0" collapsed="false">
      <c r="A66" s="14" t="s">
        <v>73</v>
      </c>
      <c r="B66" s="15" t="n">
        <v>424</v>
      </c>
      <c r="C66" s="1" t="n">
        <v>316</v>
      </c>
      <c r="D66" s="1" t="n">
        <v>308</v>
      </c>
      <c r="E66" s="1" t="n">
        <v>307</v>
      </c>
      <c r="F66" s="1" t="n">
        <v>353</v>
      </c>
      <c r="G66" s="1" t="n">
        <v>145</v>
      </c>
      <c r="H66" s="16" t="n">
        <v>1853</v>
      </c>
      <c r="L66" s="1"/>
      <c r="M66" s="1"/>
      <c r="N66" s="16"/>
    </row>
    <row r="67" customFormat="false" ht="12.75" hidden="false" customHeight="false" outlineLevel="0" collapsed="false">
      <c r="A67" s="17" t="s">
        <v>13</v>
      </c>
      <c r="B67" s="18" t="n">
        <v>42523</v>
      </c>
      <c r="C67" s="19" t="n">
        <v>36992</v>
      </c>
      <c r="D67" s="19" t="n">
        <v>40022</v>
      </c>
      <c r="E67" s="19" t="n">
        <v>34927</v>
      </c>
      <c r="F67" s="19" t="n">
        <v>37756</v>
      </c>
      <c r="G67" s="19" t="n">
        <v>14098</v>
      </c>
      <c r="H67" s="4" t="n">
        <v>206318</v>
      </c>
      <c r="I67" s="19"/>
      <c r="J67" s="19"/>
      <c r="K67" s="19"/>
      <c r="L67" s="19"/>
      <c r="M67" s="19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0" activeCellId="0" sqref="F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1" t="s">
        <v>79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20" t="s">
        <v>12</v>
      </c>
      <c r="H6" s="4" t="s">
        <v>82</v>
      </c>
    </row>
    <row r="7" customFormat="false" ht="12.75" hidden="false" customHeight="false" outlineLevel="0" collapsed="false">
      <c r="A7" s="5" t="s">
        <v>14</v>
      </c>
      <c r="B7" s="4" t="n">
        <f aca="false">Prestitoperelocale!B7+PRestitoIntebibliotecarioEntra!B7+PRestitoIntebibliotecarioEsce!B7</f>
        <v>7769</v>
      </c>
      <c r="C7" s="4" t="n">
        <f aca="false">Prestitoperelocale!C7+PRestitoIntebibliotecarioEntra!C7+PRestitoIntebibliotecarioEsce!C7</f>
        <v>7198</v>
      </c>
      <c r="D7" s="4" t="n">
        <f aca="false">Prestitoperelocale!D7+PRestitoIntebibliotecarioEntra!D7+PRestitoIntebibliotecarioEsce!D7</f>
        <v>8119</v>
      </c>
      <c r="E7" s="4" t="n">
        <f aca="false">Prestitoperelocale!E7+PRestitoIntebibliotecarioEntra!E7+PRestitoIntebibliotecarioEsce!E7</f>
        <v>6922</v>
      </c>
      <c r="F7" s="4" t="n">
        <f aca="false">Prestitoperelocale!F7+PRestitoIntebibliotecarioEntra!F7+PRestitoIntebibliotecarioEsce!F7</f>
        <v>6474</v>
      </c>
      <c r="G7" s="4" t="n">
        <f aca="false">Prestitoperelocale!G7+PRestitoIntebibliotecarioEntra!G7+PRestitoIntebibliotecarioEsce!G7</f>
        <v>2537</v>
      </c>
      <c r="H7" s="4" t="n">
        <f aca="false">Prestitoperelocale!H7+PRestitoIntebibliotecarioEntra!H7+PRestitoIntebibliotecarioEsce!H7</f>
        <v>39019</v>
      </c>
    </row>
    <row r="8" customFormat="false" ht="12.75" hidden="false" customHeight="false" outlineLevel="0" collapsed="false">
      <c r="A8" s="14" t="s">
        <v>15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</row>
    <row r="9" customFormat="false" ht="12.75" hidden="false" customHeight="false" outlineLevel="0" collapsed="false">
      <c r="A9" s="14" t="s">
        <v>16</v>
      </c>
      <c r="B9" s="4" t="n">
        <f aca="false">Prestitoperelocale!B9+PRestitoIntebibliotecarioEntra!B9+PRestitoIntebibliotecarioEsce!B9</f>
        <v>1770</v>
      </c>
      <c r="C9" s="4" t="n">
        <f aca="false">Prestitoperelocale!C9+PRestitoIntebibliotecarioEntra!C9+PRestitoIntebibliotecarioEsce!C9</f>
        <v>1392</v>
      </c>
      <c r="D9" s="4" t="n">
        <f aca="false">Prestitoperelocale!D9+PRestitoIntebibliotecarioEntra!D9+PRestitoIntebibliotecarioEsce!D9</f>
        <v>1543</v>
      </c>
      <c r="E9" s="4" t="n">
        <f aca="false">Prestitoperelocale!E9+PRestitoIntebibliotecarioEntra!E9+PRestitoIntebibliotecarioEsce!E9</f>
        <v>1404</v>
      </c>
      <c r="F9" s="4" t="n">
        <f aca="false">Prestitoperelocale!F9+PRestitoIntebibliotecarioEntra!F9+PRestitoIntebibliotecarioEsce!F9</f>
        <v>1480</v>
      </c>
      <c r="G9" s="4" t="n">
        <f aca="false">Prestitoperelocale!G9+PRestitoIntebibliotecarioEntra!G9+PRestitoIntebibliotecarioEsce!G9</f>
        <v>531</v>
      </c>
      <c r="H9" s="4" t="n">
        <f aca="false">Prestitoperelocale!H9+PRestitoIntebibliotecarioEntra!H9+PRestitoIntebibliotecarioEsce!H9</f>
        <v>8120</v>
      </c>
    </row>
    <row r="10" customFormat="false" ht="12.75" hidden="false" customHeight="false" outlineLevel="0" collapsed="false">
      <c r="A10" s="14" t="s">
        <v>17</v>
      </c>
      <c r="B10" s="4" t="n">
        <f aca="false">Prestitoperelocale!B10+PRestitoIntebibliotecarioEntra!B10+PRestitoIntebibliotecarioEsce!B10</f>
        <v>1061</v>
      </c>
      <c r="C10" s="4" t="n">
        <f aca="false">Prestitoperelocale!C10+PRestitoIntebibliotecarioEntra!C10+PRestitoIntebibliotecarioEsce!C10</f>
        <v>885</v>
      </c>
      <c r="D10" s="4" t="n">
        <f aca="false">Prestitoperelocale!D10+PRestitoIntebibliotecarioEntra!D10+PRestitoIntebibliotecarioEsce!D10</f>
        <v>928</v>
      </c>
      <c r="E10" s="4" t="n">
        <f aca="false">Prestitoperelocale!E10+PRestitoIntebibliotecarioEntra!E10+PRestitoIntebibliotecarioEsce!E10</f>
        <v>867</v>
      </c>
      <c r="F10" s="4" t="n">
        <f aca="false">Prestitoperelocale!F10+PRestitoIntebibliotecarioEntra!F10+PRestitoIntebibliotecarioEsce!F10</f>
        <v>818</v>
      </c>
      <c r="G10" s="4" t="n">
        <f aca="false">Prestitoperelocale!G10+PRestitoIntebibliotecarioEntra!G10+PRestitoIntebibliotecarioEsce!G10</f>
        <v>359</v>
      </c>
      <c r="H10" s="4" t="n">
        <f aca="false">Prestitoperelocale!H10+PRestitoIntebibliotecarioEntra!H10+PRestitoIntebibliotecarioEsce!H10</f>
        <v>4918</v>
      </c>
    </row>
    <row r="11" customFormat="false" ht="12.75" hidden="false" customHeight="false" outlineLevel="0" collapsed="false">
      <c r="A11" s="14" t="s">
        <v>18</v>
      </c>
      <c r="B11" s="4" t="n">
        <f aca="false">Prestitoperelocale!B11+PRestitoIntebibliotecarioEntra!B11+PRestitoIntebibliotecarioEsce!B11</f>
        <v>11480</v>
      </c>
      <c r="C11" s="4" t="n">
        <f aca="false">Prestitoperelocale!C11+PRestitoIntebibliotecarioEntra!C11+PRestitoIntebibliotecarioEsce!C11</f>
        <v>9331</v>
      </c>
      <c r="D11" s="4" t="n">
        <f aca="false">Prestitoperelocale!D11+PRestitoIntebibliotecarioEntra!D11+PRestitoIntebibliotecarioEsce!D11</f>
        <v>10536</v>
      </c>
      <c r="E11" s="4" t="n">
        <f aca="false">Prestitoperelocale!E11+PRestitoIntebibliotecarioEntra!E11+PRestitoIntebibliotecarioEsce!E11</f>
        <v>9256</v>
      </c>
      <c r="F11" s="4" t="n">
        <f aca="false">Prestitoperelocale!F11+PRestitoIntebibliotecarioEntra!F11+PRestitoIntebibliotecarioEsce!F11</f>
        <v>9359</v>
      </c>
      <c r="G11" s="4" t="n">
        <f aca="false">Prestitoperelocale!G11+PRestitoIntebibliotecarioEntra!G11+PRestitoIntebibliotecarioEsce!G11</f>
        <v>4005</v>
      </c>
      <c r="H11" s="4" t="n">
        <f aca="false">Prestitoperelocale!H11+PRestitoIntebibliotecarioEntra!H11+PRestitoIntebibliotecarioEsce!H11</f>
        <v>53967</v>
      </c>
    </row>
    <row r="12" customFormat="false" ht="12.75" hidden="false" customHeight="false" outlineLevel="0" collapsed="false">
      <c r="A12" s="14" t="s">
        <v>19</v>
      </c>
      <c r="B12" s="4" t="n">
        <f aca="false">Prestitoperelocale!B12+PRestitoIntebibliotecarioEntra!B12+PRestitoIntebibliotecarioEsce!B12</f>
        <v>35</v>
      </c>
      <c r="C12" s="4" t="n">
        <f aca="false">Prestitoperelocale!C12+PRestitoIntebibliotecarioEntra!C12+PRestitoIntebibliotecarioEsce!C12</f>
        <v>114</v>
      </c>
      <c r="D12" s="4" t="n">
        <f aca="false">Prestitoperelocale!D12+PRestitoIntebibliotecarioEntra!D12+PRestitoIntebibliotecarioEsce!D12</f>
        <v>49</v>
      </c>
      <c r="E12" s="4" t="n">
        <f aca="false">Prestitoperelocale!E12+PRestitoIntebibliotecarioEntra!E12+PRestitoIntebibliotecarioEsce!E12</f>
        <v>28</v>
      </c>
      <c r="F12" s="4" t="n">
        <f aca="false">Prestitoperelocale!F12+PRestitoIntebibliotecarioEntra!F12+PRestitoIntebibliotecarioEsce!F12</f>
        <v>6</v>
      </c>
      <c r="G12" s="4" t="n">
        <f aca="false">Prestitoperelocale!G12+PRestitoIntebibliotecarioEntra!G12+PRestitoIntebibliotecarioEsce!G12</f>
        <v>0</v>
      </c>
      <c r="H12" s="4" t="n">
        <f aca="false">Prestitoperelocale!H12+PRestitoIntebibliotecarioEntra!H12+PRestitoIntebibliotecarioEsce!H12</f>
        <v>232</v>
      </c>
    </row>
    <row r="13" customFormat="false" ht="12.75" hidden="false" customHeight="false" outlineLevel="0" collapsed="false">
      <c r="A13" s="14" t="s">
        <v>20</v>
      </c>
      <c r="B13" s="4" t="n">
        <f aca="false">Prestitoperelocale!B13+PRestitoIntebibliotecarioEntra!B13+PRestitoIntebibliotecarioEsce!B13</f>
        <v>2253</v>
      </c>
      <c r="C13" s="4" t="n">
        <f aca="false">Prestitoperelocale!C13+PRestitoIntebibliotecarioEntra!C13+PRestitoIntebibliotecarioEsce!C13</f>
        <v>2043</v>
      </c>
      <c r="D13" s="4" t="n">
        <f aca="false">Prestitoperelocale!D13+PRestitoIntebibliotecarioEntra!D13+PRestitoIntebibliotecarioEsce!D13</f>
        <v>2081</v>
      </c>
      <c r="E13" s="4" t="n">
        <f aca="false">Prestitoperelocale!E13+PRestitoIntebibliotecarioEntra!E13+PRestitoIntebibliotecarioEsce!E13</f>
        <v>1890</v>
      </c>
      <c r="F13" s="4" t="n">
        <f aca="false">Prestitoperelocale!F13+PRestitoIntebibliotecarioEntra!F13+PRestitoIntebibliotecarioEsce!F13</f>
        <v>2013</v>
      </c>
      <c r="G13" s="4" t="n">
        <f aca="false">Prestitoperelocale!G13+PRestitoIntebibliotecarioEntra!G13+PRestitoIntebibliotecarioEsce!G13</f>
        <v>747</v>
      </c>
      <c r="H13" s="4" t="n">
        <f aca="false">Prestitoperelocale!H13+PRestitoIntebibliotecarioEntra!H13+PRestitoIntebibliotecarioEsce!H13</f>
        <v>11027</v>
      </c>
    </row>
    <row r="14" customFormat="false" ht="12.75" hidden="false" customHeight="false" outlineLevel="0" collapsed="false">
      <c r="A14" s="14" t="s">
        <v>83</v>
      </c>
      <c r="B14" s="4" t="n">
        <f aca="false">Prestitoperelocale!B14+PRestitoIntebibliotecarioEntra!B14+PRestitoIntebibliotecarioEsce!B14</f>
        <v>102</v>
      </c>
      <c r="C14" s="4" t="n">
        <f aca="false">Prestitoperelocale!C14+PRestitoIntebibliotecarioEntra!C14+PRestitoIntebibliotecarioEsce!C14</f>
        <v>106</v>
      </c>
      <c r="D14" s="4" t="n">
        <f aca="false">Prestitoperelocale!D14+PRestitoIntebibliotecarioEntra!D14+PRestitoIntebibliotecarioEsce!D14</f>
        <v>107</v>
      </c>
      <c r="E14" s="4" t="n">
        <f aca="false">Prestitoperelocale!E14+PRestitoIntebibliotecarioEntra!E14+PRestitoIntebibliotecarioEsce!E14</f>
        <v>110</v>
      </c>
      <c r="F14" s="4" t="n">
        <f aca="false">Prestitoperelocale!F14+PRestitoIntebibliotecarioEntra!F14+PRestitoIntebibliotecarioEsce!F14</f>
        <v>83</v>
      </c>
      <c r="G14" s="4" t="n">
        <f aca="false">Prestitoperelocale!G14+PRestitoIntebibliotecarioEntra!G14+PRestitoIntebibliotecarioEsce!G14</f>
        <v>21</v>
      </c>
      <c r="H14" s="4" t="n">
        <f aca="false">Prestitoperelocale!H14+PRestitoIntebibliotecarioEntra!H14+PRestitoIntebibliotecarioEsce!H14</f>
        <v>529</v>
      </c>
    </row>
    <row r="15" customFormat="false" ht="12.75" hidden="false" customHeight="false" outlineLevel="0" collapsed="false">
      <c r="A15" s="14" t="s">
        <v>22</v>
      </c>
      <c r="B15" s="4" t="n">
        <f aca="false">Prestitoperelocale!B15+PRestitoIntebibliotecarioEntra!B15+PRestitoIntebibliotecarioEsce!B15</f>
        <v>240</v>
      </c>
      <c r="C15" s="4" t="n">
        <f aca="false">Prestitoperelocale!C15+PRestitoIntebibliotecarioEntra!C15+PRestitoIntebibliotecarioEsce!C15</f>
        <v>56</v>
      </c>
      <c r="D15" s="4" t="n">
        <f aca="false">Prestitoperelocale!D15+PRestitoIntebibliotecarioEntra!D15+PRestitoIntebibliotecarioEsce!D15</f>
        <v>287</v>
      </c>
      <c r="E15" s="4" t="n">
        <f aca="false">Prestitoperelocale!E15+PRestitoIntebibliotecarioEntra!E15+PRestitoIntebibliotecarioEsce!E15</f>
        <v>247</v>
      </c>
      <c r="F15" s="4" t="n">
        <f aca="false">Prestitoperelocale!F15+PRestitoIntebibliotecarioEntra!F15+PRestitoIntebibliotecarioEsce!F15</f>
        <v>172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1002</v>
      </c>
    </row>
    <row r="16" customFormat="false" ht="12.75" hidden="false" customHeight="false" outlineLevel="0" collapsed="false">
      <c r="A16" s="14" t="s">
        <v>23</v>
      </c>
      <c r="B16" s="4" t="n">
        <f aca="false">Prestitoperelocale!B16+PRestitoIntebibliotecarioEntra!B16+PRestitoIntebibliotecarioEsce!B16</f>
        <v>61</v>
      </c>
      <c r="C16" s="4" t="n">
        <f aca="false">Prestitoperelocale!C16+PRestitoIntebibliotecarioEntra!C16+PRestitoIntebibliotecarioEsce!C16</f>
        <v>174</v>
      </c>
      <c r="D16" s="4" t="n">
        <f aca="false">Prestitoperelocale!D16+PRestitoIntebibliotecarioEntra!D16+PRestitoIntebibliotecarioEsce!D16</f>
        <v>104</v>
      </c>
      <c r="E16" s="4" t="n">
        <f aca="false">Prestitoperelocale!E16+PRestitoIntebibliotecarioEntra!E16+PRestitoIntebibliotecarioEsce!E16</f>
        <v>42</v>
      </c>
      <c r="F16" s="4" t="n">
        <f aca="false">Prestitoperelocale!F16+PRestitoIntebibliotecarioEntra!F16+PRestitoIntebibliotecarioEsce!F16</f>
        <v>53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434</v>
      </c>
    </row>
    <row r="17" customFormat="false" ht="12.75" hidden="false" customHeight="false" outlineLevel="0" collapsed="false">
      <c r="A17" s="14" t="s">
        <v>24</v>
      </c>
      <c r="B17" s="4" t="n">
        <f aca="false">Prestitoperelocale!B17+PRestitoIntebibliotecarioEntra!B17+PRestitoIntebibliotecarioEsce!B17</f>
        <v>4449</v>
      </c>
      <c r="C17" s="4" t="n">
        <f aca="false">Prestitoperelocale!C17+PRestitoIntebibliotecarioEntra!C17+PRestitoIntebibliotecarioEsce!C17</f>
        <v>4311</v>
      </c>
      <c r="D17" s="4" t="n">
        <f aca="false">Prestitoperelocale!D17+PRestitoIntebibliotecarioEntra!D17+PRestitoIntebibliotecarioEsce!D17</f>
        <v>4672</v>
      </c>
      <c r="E17" s="4" t="n">
        <f aca="false">Prestitoperelocale!E17+PRestitoIntebibliotecarioEntra!E17+PRestitoIntebibliotecarioEsce!E17</f>
        <v>3723</v>
      </c>
      <c r="F17" s="4" t="n">
        <f aca="false">Prestitoperelocale!F17+PRestitoIntebibliotecarioEntra!F17+PRestitoIntebibliotecarioEsce!F17</f>
        <v>4229</v>
      </c>
      <c r="G17" s="4" t="n">
        <f aca="false">Prestitoperelocale!G17+PRestitoIntebibliotecarioEntra!G17+PRestitoIntebibliotecarioEsce!G17</f>
        <v>1425</v>
      </c>
      <c r="H17" s="4" t="n">
        <f aca="false">Prestitoperelocale!H17+PRestitoIntebibliotecarioEntra!H17+PRestitoIntebibliotecarioEsce!H17</f>
        <v>22809</v>
      </c>
    </row>
    <row r="18" customFormat="false" ht="12.75" hidden="false" customHeight="false" outlineLevel="0" collapsed="false">
      <c r="A18" s="14" t="s">
        <v>25</v>
      </c>
      <c r="B18" s="4" t="n">
        <f aca="false">Prestitoperelocale!B18+PRestitoIntebibliotecarioEntra!B18+PRestitoIntebibliotecarioEsce!B18</f>
        <v>3349</v>
      </c>
      <c r="C18" s="4" t="n">
        <f aca="false">Prestitoperelocale!C18+PRestitoIntebibliotecarioEntra!C18+PRestitoIntebibliotecarioEsce!C18</f>
        <v>2781</v>
      </c>
      <c r="D18" s="4" t="n">
        <f aca="false">Prestitoperelocale!D18+PRestitoIntebibliotecarioEntra!D18+PRestitoIntebibliotecarioEsce!D18</f>
        <v>3407</v>
      </c>
      <c r="E18" s="4" t="n">
        <f aca="false">Prestitoperelocale!E18+PRestitoIntebibliotecarioEntra!E18+PRestitoIntebibliotecarioEsce!E18</f>
        <v>3272</v>
      </c>
      <c r="F18" s="4" t="n">
        <f aca="false">Prestitoperelocale!F18+PRestitoIntebibliotecarioEntra!F18+PRestitoIntebibliotecarioEsce!F18</f>
        <v>3146</v>
      </c>
      <c r="G18" s="4" t="n">
        <f aca="false">Prestitoperelocale!G18+PRestitoIntebibliotecarioEntra!G18+PRestitoIntebibliotecarioEsce!G18</f>
        <v>1237</v>
      </c>
      <c r="H18" s="4" t="n">
        <f aca="false">Prestitoperelocale!H18+PRestitoIntebibliotecarioEntra!H18+PRestitoIntebibliotecarioEsce!H18</f>
        <v>17192</v>
      </c>
    </row>
    <row r="19" customFormat="false" ht="12.75" hidden="false" customHeight="false" outlineLevel="0" collapsed="false">
      <c r="A19" s="14" t="s">
        <v>26</v>
      </c>
      <c r="B19" s="4" t="n">
        <f aca="false">Prestitoperelocale!B19+PRestitoIntebibliotecarioEntra!B19+PRestitoIntebibliotecarioEsce!B19</f>
        <v>1873</v>
      </c>
      <c r="C19" s="4" t="n">
        <f aca="false">Prestitoperelocale!C19+PRestitoIntebibliotecarioEntra!C19+PRestitoIntebibliotecarioEsce!C19</f>
        <v>1648</v>
      </c>
      <c r="D19" s="4" t="n">
        <f aca="false">Prestitoperelocale!D19+PRestitoIntebibliotecarioEntra!D19+PRestitoIntebibliotecarioEsce!D19</f>
        <v>1988</v>
      </c>
      <c r="E19" s="4" t="n">
        <f aca="false">Prestitoperelocale!E19+PRestitoIntebibliotecarioEntra!E19+PRestitoIntebibliotecarioEsce!E19</f>
        <v>2189</v>
      </c>
      <c r="F19" s="4" t="n">
        <f aca="false">Prestitoperelocale!F19+PRestitoIntebibliotecarioEntra!F19+PRestitoIntebibliotecarioEsce!F19</f>
        <v>2309</v>
      </c>
      <c r="G19" s="4" t="n">
        <f aca="false">Prestitoperelocale!G19+PRestitoIntebibliotecarioEntra!G19+PRestitoIntebibliotecarioEsce!G19</f>
        <v>730</v>
      </c>
      <c r="H19" s="4" t="n">
        <f aca="false">Prestitoperelocale!H19+PRestitoIntebibliotecarioEntra!H19+PRestitoIntebibliotecarioEsce!H19</f>
        <v>10737</v>
      </c>
    </row>
    <row r="20" customFormat="false" ht="12.75" hidden="false" customHeight="false" outlineLevel="0" collapsed="false">
      <c r="A20" s="14" t="s">
        <v>27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  <c r="D20" s="4" t="n">
        <f aca="false">Prestitoperelocale!D20+PRestitoIntebibliotecarioEntra!D20+PRestitoIntebibliotecarioEsce!D20</f>
        <v>0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</row>
    <row r="21" customFormat="false" ht="12.75" hidden="false" customHeight="false" outlineLevel="0" collapsed="false">
      <c r="A21" s="14" t="s">
        <v>28</v>
      </c>
      <c r="B21" s="4" t="n">
        <f aca="false">Prestitoperelocale!B21+PRestitoIntebibliotecarioEntra!B21+PRestitoIntebibliotecarioEsce!B21</f>
        <v>1080</v>
      </c>
      <c r="C21" s="4" t="n">
        <f aca="false">Prestitoperelocale!C21+PRestitoIntebibliotecarioEntra!C21+PRestitoIntebibliotecarioEsce!C21</f>
        <v>978</v>
      </c>
      <c r="D21" s="4" t="n">
        <f aca="false">Prestitoperelocale!D21+PRestitoIntebibliotecarioEntra!D21+PRestitoIntebibliotecarioEsce!D21</f>
        <v>1039</v>
      </c>
      <c r="E21" s="4" t="n">
        <f aca="false">Prestitoperelocale!E21+PRestitoIntebibliotecarioEntra!E21+PRestitoIntebibliotecarioEsce!E21</f>
        <v>1027</v>
      </c>
      <c r="F21" s="4" t="n">
        <f aca="false">Prestitoperelocale!F21+PRestitoIntebibliotecarioEntra!F21+PRestitoIntebibliotecarioEsce!F21</f>
        <v>980</v>
      </c>
      <c r="G21" s="4" t="n">
        <f aca="false">Prestitoperelocale!G21+PRestitoIntebibliotecarioEntra!G21+PRestitoIntebibliotecarioEsce!G21</f>
        <v>412</v>
      </c>
      <c r="H21" s="4" t="n">
        <f aca="false">Prestitoperelocale!H21+PRestitoIntebibliotecarioEntra!H21+PRestitoIntebibliotecarioEsce!H21</f>
        <v>5516</v>
      </c>
    </row>
    <row r="22" customFormat="false" ht="12.75" hidden="false" customHeight="false" outlineLevel="0" collapsed="false">
      <c r="A22" s="14" t="s">
        <v>29</v>
      </c>
      <c r="B22" s="4" t="n">
        <f aca="false">Prestitoperelocale!B22+PRestitoIntebibliotecarioEntra!B22+PRestitoIntebibliotecarioEsce!B22</f>
        <v>3089</v>
      </c>
      <c r="C22" s="4" t="n">
        <f aca="false">Prestitoperelocale!C22+PRestitoIntebibliotecarioEntra!C22+PRestitoIntebibliotecarioEsce!C22</f>
        <v>3112</v>
      </c>
      <c r="D22" s="4" t="n">
        <f aca="false">Prestitoperelocale!D22+PRestitoIntebibliotecarioEntra!D22+PRestitoIntebibliotecarioEsce!D22</f>
        <v>3425</v>
      </c>
      <c r="E22" s="4" t="n">
        <f aca="false">Prestitoperelocale!E22+PRestitoIntebibliotecarioEntra!E22+PRestitoIntebibliotecarioEsce!E22</f>
        <v>2972</v>
      </c>
      <c r="F22" s="4" t="n">
        <f aca="false">Prestitoperelocale!F22+PRestitoIntebibliotecarioEntra!F22+PRestitoIntebibliotecarioEsce!F22</f>
        <v>2963</v>
      </c>
      <c r="G22" s="4" t="n">
        <f aca="false">Prestitoperelocale!G22+PRestitoIntebibliotecarioEntra!G22+PRestitoIntebibliotecarioEsce!G22</f>
        <v>1043</v>
      </c>
      <c r="H22" s="4" t="n">
        <f aca="false">Prestitoperelocale!H22+PRestitoIntebibliotecarioEntra!H22+PRestitoIntebibliotecarioEsce!H22</f>
        <v>16604</v>
      </c>
    </row>
    <row r="23" customFormat="false" ht="12.75" hidden="false" customHeight="false" outlineLevel="0" collapsed="false">
      <c r="A23" s="14" t="s">
        <v>30</v>
      </c>
      <c r="B23" s="4" t="n">
        <f aca="false">Prestitoperelocale!B23+PRestitoIntebibliotecarioEntra!B23+PRestitoIntebibliotecarioEsce!B23</f>
        <v>25827</v>
      </c>
      <c r="C23" s="4" t="n">
        <f aca="false">Prestitoperelocale!C23+PRestitoIntebibliotecarioEntra!C23+PRestitoIntebibliotecarioEsce!C23</f>
        <v>23936</v>
      </c>
      <c r="D23" s="4" t="n">
        <f aca="false">Prestitoperelocale!D23+PRestitoIntebibliotecarioEntra!D23+PRestitoIntebibliotecarioEsce!D23</f>
        <v>26326</v>
      </c>
      <c r="E23" s="4" t="n">
        <f aca="false">Prestitoperelocale!E23+PRestitoIntebibliotecarioEntra!E23+PRestitoIntebibliotecarioEsce!E23</f>
        <v>23634</v>
      </c>
      <c r="F23" s="4" t="n">
        <f aca="false">Prestitoperelocale!F23+PRestitoIntebibliotecarioEntra!F23+PRestitoIntebibliotecarioEsce!F23</f>
        <v>24098</v>
      </c>
      <c r="G23" s="4" t="n">
        <f aca="false">Prestitoperelocale!G23+PRestitoIntebibliotecarioEntra!G23+PRestitoIntebibliotecarioEsce!G23</f>
        <v>8880</v>
      </c>
      <c r="H23" s="4" t="n">
        <f aca="false">Prestitoperelocale!H23+PRestitoIntebibliotecarioEntra!H23+PRestitoIntebibliotecarioEsce!H23</f>
        <v>132701</v>
      </c>
    </row>
    <row r="24" customFormat="false" ht="12.75" hidden="false" customHeight="false" outlineLevel="0" collapsed="false">
      <c r="A24" s="14" t="s">
        <v>31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0</v>
      </c>
      <c r="D24" s="4" t="n">
        <f aca="false">Prestitoperelocale!D24+PRestitoIntebibliotecarioEntra!D24+PRestitoIntebibliotecarioEsce!D24</f>
        <v>0</v>
      </c>
      <c r="E24" s="4" t="n">
        <f aca="false">Prestitoperelocale!E24+PRestitoIntebibliotecarioEntra!E24+PRestitoIntebibliotecarioEsce!E24</f>
        <v>1</v>
      </c>
      <c r="F24" s="4" t="n">
        <f aca="false">Prestitoperelocale!F24+PRestitoIntebibliotecarioEntra!F24+PRestitoIntebibliotecarioEsce!F24</f>
        <v>1</v>
      </c>
      <c r="G24" s="4" t="n">
        <f aca="false">Prestitoperelocale!G24+PRestitoIntebibliotecarioEntra!G24+PRestitoIntebibliotecarioEsce!G24</f>
        <v>0</v>
      </c>
      <c r="H24" s="4" t="n">
        <f aca="false">Prestitoperelocale!H24+PRestitoIntebibliotecarioEntra!H24+PRestitoIntebibliotecarioEsce!H24</f>
        <v>2</v>
      </c>
    </row>
    <row r="25" customFormat="false" ht="12.75" hidden="false" customHeight="false" outlineLevel="0" collapsed="false">
      <c r="A25" s="14" t="s">
        <v>32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  <c r="D25" s="4" t="n">
        <f aca="false">Prestitoperelocale!D25+PRestitoIntebibliotecarioEntra!D25+PRestitoIntebibliotecarioEsce!D25</f>
        <v>0</v>
      </c>
      <c r="E25" s="4" t="n">
        <f aca="false">Prestitoperelocale!E25+PRestitoIntebibliotecarioEntra!E25+PRestitoIntebibliotecarioEsce!E25</f>
        <v>0</v>
      </c>
      <c r="F25" s="4" t="n">
        <f aca="false">Prestitoperelocale!F25+PRestitoIntebibliotecarioEntra!F25+PRestitoIntebibliotecarioEsce!F25</f>
        <v>0</v>
      </c>
      <c r="G25" s="4" t="n">
        <f aca="false">Prestitoperelocale!G25+PRestitoIntebibliotecarioEntra!G25+PRestitoIntebibliotecarioEsce!G25</f>
        <v>0</v>
      </c>
      <c r="H25" s="4" t="n">
        <f aca="false">Prestitoperelocale!H25+PRestitoIntebibliotecarioEntra!H25+PRestitoIntebibliotecarioEsce!H25</f>
        <v>0</v>
      </c>
    </row>
    <row r="26" customFormat="false" ht="12.75" hidden="false" customHeight="false" outlineLevel="0" collapsed="false">
      <c r="A26" s="14" t="s">
        <v>33</v>
      </c>
      <c r="B26" s="4" t="n">
        <f aca="false">Prestitoperelocale!B26+PRestitoIntebibliotecarioEntra!B26+PRestitoIntebibliotecarioEsce!B26</f>
        <v>4805</v>
      </c>
      <c r="C26" s="4" t="n">
        <f aca="false">Prestitoperelocale!C26+PRestitoIntebibliotecarioEntra!C26+PRestitoIntebibliotecarioEsce!C26</f>
        <v>4224</v>
      </c>
      <c r="D26" s="4" t="n">
        <f aca="false">Prestitoperelocale!D26+PRestitoIntebibliotecarioEntra!D26+PRestitoIntebibliotecarioEsce!D26</f>
        <v>4592</v>
      </c>
      <c r="E26" s="4" t="n">
        <f aca="false">Prestitoperelocale!E26+PRestitoIntebibliotecarioEntra!E26+PRestitoIntebibliotecarioEsce!E26</f>
        <v>4433</v>
      </c>
      <c r="F26" s="4" t="n">
        <f aca="false">Prestitoperelocale!F26+PRestitoIntebibliotecarioEntra!F26+PRestitoIntebibliotecarioEsce!F26</f>
        <v>4622</v>
      </c>
      <c r="G26" s="4" t="n">
        <f aca="false">Prestitoperelocale!G26+PRestitoIntebibliotecarioEntra!G26+PRestitoIntebibliotecarioEsce!G26</f>
        <v>1677</v>
      </c>
      <c r="H26" s="4" t="n">
        <f aca="false">Prestitoperelocale!H26+PRestitoIntebibliotecarioEntra!H26+PRestitoIntebibliotecarioEsce!H26</f>
        <v>24353</v>
      </c>
    </row>
    <row r="27" customFormat="false" ht="12.75" hidden="false" customHeight="false" outlineLevel="0" collapsed="false">
      <c r="A27" s="14" t="s">
        <v>34</v>
      </c>
      <c r="B27" s="4" t="n">
        <f aca="false">Prestitoperelocale!B27+PRestitoIntebibliotecarioEntra!B27+PRestitoIntebibliotecarioEsce!B27</f>
        <v>1535</v>
      </c>
      <c r="C27" s="4" t="n">
        <f aca="false">Prestitoperelocale!C27+PRestitoIntebibliotecarioEntra!C27+PRestitoIntebibliotecarioEsce!C27</f>
        <v>985</v>
      </c>
      <c r="D27" s="4" t="n">
        <f aca="false">Prestitoperelocale!D27+PRestitoIntebibliotecarioEntra!D27+PRestitoIntebibliotecarioEsce!D27</f>
        <v>1427</v>
      </c>
      <c r="E27" s="4" t="n">
        <f aca="false">Prestitoperelocale!E27+PRestitoIntebibliotecarioEntra!E27+PRestitoIntebibliotecarioEsce!E27</f>
        <v>1140</v>
      </c>
      <c r="F27" s="4" t="n">
        <f aca="false">Prestitoperelocale!F27+PRestitoIntebibliotecarioEntra!F27+PRestitoIntebibliotecarioEsce!F27</f>
        <v>3027</v>
      </c>
      <c r="G27" s="4" t="n">
        <f aca="false">Prestitoperelocale!G27+PRestitoIntebibliotecarioEntra!G27+PRestitoIntebibliotecarioEsce!G27</f>
        <v>1076</v>
      </c>
      <c r="H27" s="4" t="n">
        <f aca="false">Prestitoperelocale!H27+PRestitoIntebibliotecarioEntra!H27+PRestitoIntebibliotecarioEsce!H27</f>
        <v>9190</v>
      </c>
    </row>
    <row r="28" customFormat="false" ht="12.75" hidden="false" customHeight="false" outlineLevel="0" collapsed="false">
      <c r="A28" s="14" t="s">
        <v>35</v>
      </c>
      <c r="B28" s="4" t="n">
        <f aca="false">Prestitoperelocale!B28+PRestitoIntebibliotecarioEntra!B28+PRestitoIntebibliotecarioEsce!B28</f>
        <v>2998</v>
      </c>
      <c r="C28" s="4" t="n">
        <f aca="false">Prestitoperelocale!C28+PRestitoIntebibliotecarioEntra!C28+PRestitoIntebibliotecarioEsce!C28</f>
        <v>2463</v>
      </c>
      <c r="D28" s="4" t="n">
        <f aca="false">Prestitoperelocale!D28+PRestitoIntebibliotecarioEntra!D28+PRestitoIntebibliotecarioEsce!D28</f>
        <v>2920</v>
      </c>
      <c r="E28" s="4" t="n">
        <f aca="false">Prestitoperelocale!E28+PRestitoIntebibliotecarioEntra!E28+PRestitoIntebibliotecarioEsce!E28</f>
        <v>2440</v>
      </c>
      <c r="F28" s="4" t="n">
        <f aca="false">Prestitoperelocale!F28+PRestitoIntebibliotecarioEntra!F28+PRestitoIntebibliotecarioEsce!F28</f>
        <v>2611</v>
      </c>
      <c r="G28" s="4" t="n">
        <f aca="false">Prestitoperelocale!G28+PRestitoIntebibliotecarioEntra!G28+PRestitoIntebibliotecarioEsce!G28</f>
        <v>1014</v>
      </c>
      <c r="H28" s="4" t="n">
        <f aca="false">Prestitoperelocale!H28+PRestitoIntebibliotecarioEntra!H28+PRestitoIntebibliotecarioEsce!H28</f>
        <v>14446</v>
      </c>
    </row>
    <row r="29" customFormat="false" ht="12.75" hidden="false" customHeight="false" outlineLevel="0" collapsed="false">
      <c r="A29" s="14" t="s">
        <v>36</v>
      </c>
      <c r="B29" s="4" t="n">
        <f aca="false">Prestitoperelocale!B29+PRestitoIntebibliotecarioEntra!B29+PRestitoIntebibliotecarioEsce!B29</f>
        <v>1121</v>
      </c>
      <c r="C29" s="4" t="n">
        <f aca="false">Prestitoperelocale!C29+PRestitoIntebibliotecarioEntra!C29+PRestitoIntebibliotecarioEsce!C29</f>
        <v>1274</v>
      </c>
      <c r="D29" s="4" t="n">
        <f aca="false">Prestitoperelocale!D29+PRestitoIntebibliotecarioEntra!D29+PRestitoIntebibliotecarioEsce!D29</f>
        <v>1162</v>
      </c>
      <c r="E29" s="4" t="n">
        <f aca="false">Prestitoperelocale!E29+PRestitoIntebibliotecarioEntra!E29+PRestitoIntebibliotecarioEsce!E29</f>
        <v>1081</v>
      </c>
      <c r="F29" s="4" t="n">
        <f aca="false">Prestitoperelocale!F29+PRestitoIntebibliotecarioEntra!F29+PRestitoIntebibliotecarioEsce!F29</f>
        <v>1282</v>
      </c>
      <c r="G29" s="4" t="n">
        <f aca="false">Prestitoperelocale!G29+PRestitoIntebibliotecarioEntra!G29+PRestitoIntebibliotecarioEsce!G29</f>
        <v>536</v>
      </c>
      <c r="H29" s="4" t="n">
        <f aca="false">Prestitoperelocale!H29+PRestitoIntebibliotecarioEntra!H29+PRestitoIntebibliotecarioEsce!H29</f>
        <v>6456</v>
      </c>
    </row>
    <row r="30" customFormat="false" ht="12.75" hidden="false" customHeight="false" outlineLevel="0" collapsed="false">
      <c r="A30" s="14" t="s">
        <v>37</v>
      </c>
      <c r="B30" s="4" t="n">
        <f aca="false">Prestitoperelocale!B30+PRestitoIntebibliotecarioEntra!B30+PRestitoIntebibliotecarioEsce!B30</f>
        <v>46</v>
      </c>
      <c r="C30" s="4" t="n">
        <f aca="false">Prestitoperelocale!C30+PRestitoIntebibliotecarioEntra!C30+PRestitoIntebibliotecarioEsce!C30</f>
        <v>38</v>
      </c>
      <c r="D30" s="4" t="n">
        <f aca="false">Prestitoperelocale!D30+PRestitoIntebibliotecarioEntra!D30+PRestitoIntebibliotecarioEsce!D30</f>
        <v>53</v>
      </c>
      <c r="E30" s="4" t="n">
        <f aca="false">Prestitoperelocale!E30+PRestitoIntebibliotecarioEntra!E30+PRestitoIntebibliotecarioEsce!E30</f>
        <v>41</v>
      </c>
      <c r="F30" s="4" t="n">
        <f aca="false">Prestitoperelocale!F30+PRestitoIntebibliotecarioEntra!F30+PRestitoIntebibliotecarioEsce!F30</f>
        <v>29</v>
      </c>
      <c r="G30" s="4" t="n">
        <f aca="false">Prestitoperelocale!G30+PRestitoIntebibliotecarioEntra!G30+PRestitoIntebibliotecarioEsce!G30</f>
        <v>13</v>
      </c>
      <c r="H30" s="4" t="n">
        <f aca="false">Prestitoperelocale!H30+PRestitoIntebibliotecarioEntra!H30+PRestitoIntebibliotecarioEsce!H30</f>
        <v>220</v>
      </c>
    </row>
    <row r="31" customFormat="false" ht="12.75" hidden="false" customHeight="false" outlineLevel="0" collapsed="false">
      <c r="A31" s="14" t="s">
        <v>38</v>
      </c>
      <c r="B31" s="4" t="n">
        <f aca="false">Prestitoperelocale!B31+PRestitoIntebibliotecarioEntra!B31+PRestitoIntebibliotecarioEsce!B31</f>
        <v>9</v>
      </c>
      <c r="C31" s="4" t="n">
        <f aca="false">Prestitoperelocale!C31+PRestitoIntebibliotecarioEntra!C31+PRestitoIntebibliotecarioEsce!C31</f>
        <v>7</v>
      </c>
      <c r="D31" s="4" t="n">
        <f aca="false">Prestitoperelocale!D31+PRestitoIntebibliotecarioEntra!D31+PRestitoIntebibliotecarioEsce!D31</f>
        <v>6</v>
      </c>
      <c r="E31" s="4" t="n">
        <f aca="false">Prestitoperelocale!E31+PRestitoIntebibliotecarioEntra!E31+PRestitoIntebibliotecarioEsce!E31</f>
        <v>8</v>
      </c>
      <c r="F31" s="4" t="n">
        <f aca="false">Prestitoperelocale!F31+PRestitoIntebibliotecarioEntra!F31+PRestitoIntebibliotecarioEsce!F31</f>
        <v>3</v>
      </c>
      <c r="G31" s="4" t="n">
        <f aca="false">Prestitoperelocale!G31+PRestitoIntebibliotecarioEntra!G31+PRestitoIntebibliotecarioEsce!G31</f>
        <v>3</v>
      </c>
      <c r="H31" s="4" t="n">
        <f aca="false">Prestitoperelocale!H31+PRestitoIntebibliotecarioEntra!H31+PRestitoIntebibliotecarioEsce!H31</f>
        <v>36</v>
      </c>
    </row>
    <row r="32" customFormat="false" ht="12.75" hidden="false" customHeight="false" outlineLevel="0" collapsed="false">
      <c r="A32" s="14" t="s">
        <v>39</v>
      </c>
      <c r="B32" s="4" t="n">
        <f aca="false">Prestitoperelocale!B32+PRestitoIntebibliotecarioEntra!B32+PRestitoIntebibliotecarioEsce!B32</f>
        <v>4</v>
      </c>
      <c r="C32" s="4" t="n">
        <f aca="false">Prestitoperelocale!C32+PRestitoIntebibliotecarioEntra!C32+PRestitoIntebibliotecarioEsce!C32</f>
        <v>2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20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26</v>
      </c>
    </row>
    <row r="33" customFormat="false" ht="12.75" hidden="false" customHeight="false" outlineLevel="0" collapsed="false">
      <c r="A33" s="14" t="s">
        <v>40</v>
      </c>
      <c r="B33" s="4" t="n">
        <f aca="false">Prestitoperelocale!B33+PRestitoIntebibliotecarioEntra!B33+PRestitoIntebibliotecarioEsce!B33</f>
        <v>5667</v>
      </c>
      <c r="C33" s="4" t="n">
        <f aca="false">Prestitoperelocale!C33+PRestitoIntebibliotecarioEntra!C33+PRestitoIntebibliotecarioEsce!C33</f>
        <v>4873</v>
      </c>
      <c r="D33" s="4" t="n">
        <f aca="false">Prestitoperelocale!D33+PRestitoIntebibliotecarioEntra!D33+PRestitoIntebibliotecarioEsce!D33</f>
        <v>5212</v>
      </c>
      <c r="E33" s="4" t="n">
        <f aca="false">Prestitoperelocale!E33+PRestitoIntebibliotecarioEntra!E33+PRestitoIntebibliotecarioEsce!E33</f>
        <v>5275</v>
      </c>
      <c r="F33" s="4" t="n">
        <f aca="false">Prestitoperelocale!F33+PRestitoIntebibliotecarioEntra!F33+PRestitoIntebibliotecarioEsce!F33</f>
        <v>5230</v>
      </c>
      <c r="G33" s="4" t="n">
        <f aca="false">Prestitoperelocale!G33+PRestitoIntebibliotecarioEntra!G33+PRestitoIntebibliotecarioEsce!G33</f>
        <v>2064</v>
      </c>
      <c r="H33" s="4" t="n">
        <f aca="false">Prestitoperelocale!H33+PRestitoIntebibliotecarioEntra!H33+PRestitoIntebibliotecarioEsce!H33</f>
        <v>28321</v>
      </c>
    </row>
    <row r="34" customFormat="false" ht="12.75" hidden="false" customHeight="false" outlineLevel="0" collapsed="false">
      <c r="A34" s="14" t="s">
        <v>41</v>
      </c>
      <c r="B34" s="4" t="n">
        <f aca="false">Prestitoperelocale!B34+PRestitoIntebibliotecarioEntra!B34+PRestitoIntebibliotecarioEsce!B34</f>
        <v>810</v>
      </c>
      <c r="C34" s="4" t="n">
        <f aca="false">Prestitoperelocale!C34+PRestitoIntebibliotecarioEntra!C34+PRestitoIntebibliotecarioEsce!C34</f>
        <v>690</v>
      </c>
      <c r="D34" s="4" t="n">
        <f aca="false">Prestitoperelocale!D34+PRestitoIntebibliotecarioEntra!D34+PRestitoIntebibliotecarioEsce!D34</f>
        <v>567</v>
      </c>
      <c r="E34" s="4" t="n">
        <f aca="false">Prestitoperelocale!E34+PRestitoIntebibliotecarioEntra!E34+PRestitoIntebibliotecarioEsce!E34</f>
        <v>1211</v>
      </c>
      <c r="F34" s="4" t="n">
        <f aca="false">Prestitoperelocale!F34+PRestitoIntebibliotecarioEntra!F34+PRestitoIntebibliotecarioEsce!F34</f>
        <v>1102</v>
      </c>
      <c r="G34" s="4" t="n">
        <f aca="false">Prestitoperelocale!G34+PRestitoIntebibliotecarioEntra!G34+PRestitoIntebibliotecarioEsce!G34</f>
        <v>272</v>
      </c>
      <c r="H34" s="4" t="n">
        <f aca="false">Prestitoperelocale!H34+PRestitoIntebibliotecarioEntra!H34+PRestitoIntebibliotecarioEsce!H34</f>
        <v>4652</v>
      </c>
    </row>
    <row r="35" customFormat="false" ht="12.75" hidden="false" customHeight="false" outlineLevel="0" collapsed="false">
      <c r="A35" s="14" t="s">
        <v>42</v>
      </c>
      <c r="B35" s="4" t="n">
        <f aca="false">Prestitoperelocale!B35+PRestitoIntebibliotecarioEntra!B35+PRestitoIntebibliotecarioEsce!B35</f>
        <v>6910</v>
      </c>
      <c r="C35" s="4" t="n">
        <f aca="false">Prestitoperelocale!C35+PRestitoIntebibliotecarioEntra!C35+PRestitoIntebibliotecarioEsce!C35</f>
        <v>6366</v>
      </c>
      <c r="D35" s="4" t="n">
        <f aca="false">Prestitoperelocale!D35+PRestitoIntebibliotecarioEntra!D35+PRestitoIntebibliotecarioEsce!D35</f>
        <v>5705</v>
      </c>
      <c r="E35" s="4" t="n">
        <f aca="false">Prestitoperelocale!E35+PRestitoIntebibliotecarioEntra!E35+PRestitoIntebibliotecarioEsce!E35</f>
        <v>5052</v>
      </c>
      <c r="F35" s="4" t="n">
        <f aca="false">Prestitoperelocale!F35+PRestitoIntebibliotecarioEntra!F35+PRestitoIntebibliotecarioEsce!F35</f>
        <v>5619</v>
      </c>
      <c r="G35" s="4" t="n">
        <f aca="false">Prestitoperelocale!G35+PRestitoIntebibliotecarioEntra!G35+PRestitoIntebibliotecarioEsce!G35</f>
        <v>2234</v>
      </c>
      <c r="H35" s="4" t="n">
        <f aca="false">Prestitoperelocale!H35+PRestitoIntebibliotecarioEntra!H35+PRestitoIntebibliotecarioEsce!H35</f>
        <v>31886</v>
      </c>
    </row>
    <row r="36" customFormat="false" ht="12.75" hidden="false" customHeight="false" outlineLevel="0" collapsed="false">
      <c r="A36" s="14" t="s">
        <v>43</v>
      </c>
      <c r="B36" s="4" t="n">
        <f aca="false">Prestitoperelocale!B36+PRestitoIntebibliotecarioEntra!B36+PRestitoIntebibliotecarioEsce!B36</f>
        <v>885</v>
      </c>
      <c r="C36" s="4" t="n">
        <f aca="false">Prestitoperelocale!C36+PRestitoIntebibliotecarioEntra!C36+PRestitoIntebibliotecarioEsce!C36</f>
        <v>679</v>
      </c>
      <c r="D36" s="4" t="n">
        <f aca="false">Prestitoperelocale!D36+PRestitoIntebibliotecarioEntra!D36+PRestitoIntebibliotecarioEsce!D36</f>
        <v>779</v>
      </c>
      <c r="E36" s="4" t="n">
        <f aca="false">Prestitoperelocale!E36+PRestitoIntebibliotecarioEntra!E36+PRestitoIntebibliotecarioEsce!E36</f>
        <v>656</v>
      </c>
      <c r="F36" s="4" t="n">
        <f aca="false">Prestitoperelocale!F36+PRestitoIntebibliotecarioEntra!F36+PRestitoIntebibliotecarioEsce!F36</f>
        <v>681</v>
      </c>
      <c r="G36" s="4" t="n">
        <f aca="false">Prestitoperelocale!G36+PRestitoIntebibliotecarioEntra!G36+PRestitoIntebibliotecarioEsce!G36</f>
        <v>212</v>
      </c>
      <c r="H36" s="4" t="n">
        <f aca="false">Prestitoperelocale!H36+PRestitoIntebibliotecarioEntra!H36+PRestitoIntebibliotecarioEsce!H36</f>
        <v>3892</v>
      </c>
    </row>
    <row r="37" customFormat="false" ht="12.75" hidden="false" customHeight="false" outlineLevel="0" collapsed="false">
      <c r="A37" s="14" t="s">
        <v>44</v>
      </c>
      <c r="B37" s="4" t="n">
        <f aca="false">Prestitoperelocale!B37+PRestitoIntebibliotecarioEntra!B37+PRestitoIntebibliotecarioEsce!B37</f>
        <v>4111</v>
      </c>
      <c r="C37" s="4" t="n">
        <f aca="false">Prestitoperelocale!C37+PRestitoIntebibliotecarioEntra!C37+PRestitoIntebibliotecarioEsce!C37</f>
        <v>6564</v>
      </c>
      <c r="D37" s="4" t="n">
        <f aca="false">Prestitoperelocale!D37+PRestitoIntebibliotecarioEntra!D37+PRestitoIntebibliotecarioEsce!D37</f>
        <v>8810</v>
      </c>
      <c r="E37" s="4" t="n">
        <f aca="false">Prestitoperelocale!E37+PRestitoIntebibliotecarioEntra!E37+PRestitoIntebibliotecarioEsce!E37</f>
        <v>7070</v>
      </c>
      <c r="F37" s="4" t="n">
        <f aca="false">Prestitoperelocale!F37+PRestitoIntebibliotecarioEntra!F37+PRestitoIntebibliotecarioEsce!F37</f>
        <v>7390</v>
      </c>
      <c r="G37" s="4" t="n">
        <f aca="false">Prestitoperelocale!G37+PRestitoIntebibliotecarioEntra!G37+PRestitoIntebibliotecarioEsce!G37</f>
        <v>2948</v>
      </c>
      <c r="H37" s="4" t="n">
        <f aca="false">Prestitoperelocale!H37+PRestitoIntebibliotecarioEntra!H37+PRestitoIntebibliotecarioEsce!H37</f>
        <v>36893</v>
      </c>
    </row>
    <row r="38" customFormat="false" ht="12.75" hidden="false" customHeight="false" outlineLevel="0" collapsed="false">
      <c r="A38" s="14" t="s">
        <v>45</v>
      </c>
      <c r="B38" s="4" t="n">
        <f aca="false">Prestitoperelocale!B38+PRestitoIntebibliotecarioEntra!B38+PRestitoIntebibliotecarioEsce!B38</f>
        <v>8559</v>
      </c>
      <c r="C38" s="4" t="n">
        <f aca="false">Prestitoperelocale!C38+PRestitoIntebibliotecarioEntra!C38+PRestitoIntebibliotecarioEsce!C38</f>
        <v>7538</v>
      </c>
      <c r="D38" s="4" t="n">
        <f aca="false">Prestitoperelocale!D38+PRestitoIntebibliotecarioEntra!D38+PRestitoIntebibliotecarioEsce!D38</f>
        <v>8738</v>
      </c>
      <c r="E38" s="4" t="n">
        <f aca="false">Prestitoperelocale!E38+PRestitoIntebibliotecarioEntra!E38+PRestitoIntebibliotecarioEsce!E38</f>
        <v>8052</v>
      </c>
      <c r="F38" s="4" t="n">
        <f aca="false">Prestitoperelocale!F38+PRestitoIntebibliotecarioEntra!F38+PRestitoIntebibliotecarioEsce!F38</f>
        <v>8091</v>
      </c>
      <c r="G38" s="4" t="n">
        <f aca="false">Prestitoperelocale!G38+PRestitoIntebibliotecarioEntra!G38+PRestitoIntebibliotecarioEsce!G38</f>
        <v>3140</v>
      </c>
      <c r="H38" s="4" t="n">
        <f aca="false">Prestitoperelocale!H38+PRestitoIntebibliotecarioEntra!H38+PRestitoIntebibliotecarioEsce!H38</f>
        <v>44118</v>
      </c>
    </row>
    <row r="39" customFormat="false" ht="12.75" hidden="false" customHeight="false" outlineLevel="0" collapsed="false">
      <c r="A39" s="14" t="s">
        <v>46</v>
      </c>
      <c r="B39" s="4" t="n">
        <f aca="false">Prestitoperelocale!B39+PRestitoIntebibliotecarioEntra!B39+PRestitoIntebibliotecarioEsce!B39</f>
        <v>5622</v>
      </c>
      <c r="C39" s="4" t="n">
        <f aca="false">Prestitoperelocale!C39+PRestitoIntebibliotecarioEntra!C39+PRestitoIntebibliotecarioEsce!C39</f>
        <v>5801</v>
      </c>
      <c r="D39" s="4" t="n">
        <f aca="false">Prestitoperelocale!D39+PRestitoIntebibliotecarioEntra!D39+PRestitoIntebibliotecarioEsce!D39</f>
        <v>6236</v>
      </c>
      <c r="E39" s="4" t="n">
        <f aca="false">Prestitoperelocale!E39+PRestitoIntebibliotecarioEntra!E39+PRestitoIntebibliotecarioEsce!E39</f>
        <v>5180</v>
      </c>
      <c r="F39" s="4" t="n">
        <f aca="false">Prestitoperelocale!F39+PRestitoIntebibliotecarioEntra!F39+PRestitoIntebibliotecarioEsce!F39</f>
        <v>5062</v>
      </c>
      <c r="G39" s="4" t="n">
        <f aca="false">Prestitoperelocale!G39+PRestitoIntebibliotecarioEntra!G39+PRestitoIntebibliotecarioEsce!G39</f>
        <v>1799</v>
      </c>
      <c r="H39" s="4" t="n">
        <f aca="false">Prestitoperelocale!H39+PRestitoIntebibliotecarioEntra!H39+PRestitoIntebibliotecarioEsce!H39</f>
        <v>29700</v>
      </c>
    </row>
    <row r="40" customFormat="false" ht="12.75" hidden="false" customHeight="false" outlineLevel="0" collapsed="false">
      <c r="A40" s="14" t="s">
        <v>47</v>
      </c>
      <c r="B40" s="4" t="n">
        <f aca="false">Prestitoperelocale!B40+PRestitoIntebibliotecarioEntra!B40+PRestitoIntebibliotecarioEsce!B40</f>
        <v>0</v>
      </c>
      <c r="C40" s="4" t="n">
        <f aca="false">Prestitoperelocale!C40+PRestitoIntebibliotecarioEntra!C40+PRestitoIntebibliotecarioEsce!C40</f>
        <v>0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0</v>
      </c>
      <c r="F40" s="4" t="n">
        <f aca="false">Prestitoperelocale!F40+PRestitoIntebibliotecarioEntra!F40+PRestitoIntebibliotecarioEsce!F40</f>
        <v>0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0</v>
      </c>
    </row>
    <row r="41" customFormat="false" ht="12.75" hidden="false" customHeight="false" outlineLevel="0" collapsed="false">
      <c r="A41" s="14" t="s">
        <v>48</v>
      </c>
      <c r="B41" s="4" t="n">
        <f aca="false">Prestitoperelocale!B41+PRestitoIntebibliotecarioEntra!B41+PRestitoIntebibliotecarioEsce!B41</f>
        <v>8424</v>
      </c>
      <c r="C41" s="4" t="n">
        <f aca="false">Prestitoperelocale!C41+PRestitoIntebibliotecarioEntra!C41+PRestitoIntebibliotecarioEsce!C41</f>
        <v>8706</v>
      </c>
      <c r="D41" s="4" t="n">
        <f aca="false">Prestitoperelocale!D41+PRestitoIntebibliotecarioEntra!D41+PRestitoIntebibliotecarioEsce!D41</f>
        <v>9426</v>
      </c>
      <c r="E41" s="4" t="n">
        <f aca="false">Prestitoperelocale!E41+PRestitoIntebibliotecarioEntra!E41+PRestitoIntebibliotecarioEsce!E41</f>
        <v>8245</v>
      </c>
      <c r="F41" s="4" t="n">
        <f aca="false">Prestitoperelocale!F41+PRestitoIntebibliotecarioEntra!F41+PRestitoIntebibliotecarioEsce!F41</f>
        <v>7011</v>
      </c>
      <c r="G41" s="4" t="n">
        <f aca="false">Prestitoperelocale!G41+PRestitoIntebibliotecarioEntra!G41+PRestitoIntebibliotecarioEsce!G41</f>
        <v>2832</v>
      </c>
      <c r="H41" s="4" t="n">
        <f aca="false">Prestitoperelocale!H41+PRestitoIntebibliotecarioEntra!H41+PRestitoIntebibliotecarioEsce!H41</f>
        <v>44644</v>
      </c>
    </row>
    <row r="42" customFormat="false" ht="12.75" hidden="false" customHeight="false" outlineLevel="0" collapsed="false">
      <c r="A42" s="14" t="s">
        <v>49</v>
      </c>
      <c r="B42" s="4" t="n">
        <f aca="false">Prestitoperelocale!B42+PRestitoIntebibliotecarioEntra!B42+PRestitoIntebibliotecarioEsce!B42</f>
        <v>126</v>
      </c>
      <c r="C42" s="4" t="n">
        <f aca="false">Prestitoperelocale!C42+PRestitoIntebibliotecarioEntra!C42+PRestitoIntebibliotecarioEsce!C42</f>
        <v>139</v>
      </c>
      <c r="D42" s="4" t="n">
        <f aca="false">Prestitoperelocale!D42+PRestitoIntebibliotecarioEntra!D42+PRestitoIntebibliotecarioEsce!D42</f>
        <v>66</v>
      </c>
      <c r="E42" s="4" t="n">
        <f aca="false">Prestitoperelocale!E42+PRestitoIntebibliotecarioEntra!E42+PRestitoIntebibliotecarioEsce!E42</f>
        <v>71</v>
      </c>
      <c r="F42" s="4" t="n">
        <f aca="false">Prestitoperelocale!F42+PRestitoIntebibliotecarioEntra!F42+PRestitoIntebibliotecarioEsce!F42</f>
        <v>79</v>
      </c>
      <c r="G42" s="4" t="n">
        <f aca="false">Prestitoperelocale!G42+PRestitoIntebibliotecarioEntra!G42+PRestitoIntebibliotecarioEsce!G42</f>
        <v>24</v>
      </c>
      <c r="H42" s="4" t="n">
        <f aca="false">Prestitoperelocale!H42+PRestitoIntebibliotecarioEntra!H42+PRestitoIntebibliotecarioEsce!H42</f>
        <v>505</v>
      </c>
    </row>
    <row r="43" customFormat="false" ht="12.75" hidden="false" customHeight="false" outlineLevel="0" collapsed="false">
      <c r="A43" s="14" t="s">
        <v>50</v>
      </c>
      <c r="B43" s="4" t="n">
        <f aca="false">Prestitoperelocale!B43+PRestitoIntebibliotecarioEntra!B43+PRestitoIntebibliotecarioEsce!B43</f>
        <v>13292</v>
      </c>
      <c r="C43" s="4" t="n">
        <f aca="false">Prestitoperelocale!C43+PRestitoIntebibliotecarioEntra!C43+PRestitoIntebibliotecarioEsce!C43</f>
        <v>11801</v>
      </c>
      <c r="D43" s="4" t="n">
        <f aca="false">Prestitoperelocale!D43+PRestitoIntebibliotecarioEntra!D43+PRestitoIntebibliotecarioEsce!D43</f>
        <v>12371</v>
      </c>
      <c r="E43" s="4" t="n">
        <f aca="false">Prestitoperelocale!E43+PRestitoIntebibliotecarioEntra!E43+PRestitoIntebibliotecarioEsce!E43</f>
        <v>11571</v>
      </c>
      <c r="F43" s="4" t="n">
        <f aca="false">Prestitoperelocale!F43+PRestitoIntebibliotecarioEntra!F43+PRestitoIntebibliotecarioEsce!F43</f>
        <v>11812</v>
      </c>
      <c r="G43" s="4" t="n">
        <f aca="false">Prestitoperelocale!G43+PRestitoIntebibliotecarioEntra!G43+PRestitoIntebibliotecarioEsce!G43</f>
        <v>4480</v>
      </c>
      <c r="H43" s="4" t="n">
        <f aca="false">Prestitoperelocale!H43+PRestitoIntebibliotecarioEntra!H43+PRestitoIntebibliotecarioEsce!H43</f>
        <v>65327</v>
      </c>
    </row>
    <row r="44" customFormat="false" ht="12.75" hidden="false" customHeight="false" outlineLevel="0" collapsed="false">
      <c r="A44" s="14" t="s">
        <v>51</v>
      </c>
      <c r="B44" s="4" t="n">
        <f aca="false">Prestitoperelocale!B44+PRestitoIntebibliotecarioEntra!B44+PRestitoIntebibliotecarioEsce!B44</f>
        <v>4311</v>
      </c>
      <c r="C44" s="4" t="n">
        <f aca="false">Prestitoperelocale!C44+PRestitoIntebibliotecarioEntra!C44+PRestitoIntebibliotecarioEsce!C44</f>
        <v>4487</v>
      </c>
      <c r="D44" s="4" t="n">
        <f aca="false">Prestitoperelocale!D44+PRestitoIntebibliotecarioEntra!D44+PRestitoIntebibliotecarioEsce!D44</f>
        <v>4649</v>
      </c>
      <c r="E44" s="4" t="n">
        <f aca="false">Prestitoperelocale!E44+PRestitoIntebibliotecarioEntra!E44+PRestitoIntebibliotecarioEsce!E44</f>
        <v>4208</v>
      </c>
      <c r="F44" s="4" t="n">
        <f aca="false">Prestitoperelocale!F44+PRestitoIntebibliotecarioEntra!F44+PRestitoIntebibliotecarioEsce!F44</f>
        <v>3823</v>
      </c>
      <c r="G44" s="4" t="n">
        <f aca="false">Prestitoperelocale!G44+PRestitoIntebibliotecarioEntra!G44+PRestitoIntebibliotecarioEsce!G44</f>
        <v>1626</v>
      </c>
      <c r="H44" s="4" t="n">
        <f aca="false">Prestitoperelocale!H44+PRestitoIntebibliotecarioEntra!H44+PRestitoIntebibliotecarioEsce!H44</f>
        <v>23104</v>
      </c>
    </row>
    <row r="45" customFormat="false" ht="12.75" hidden="false" customHeight="false" outlineLevel="0" collapsed="false">
      <c r="A45" s="14" t="s">
        <v>52</v>
      </c>
      <c r="B45" s="4" t="n">
        <f aca="false">Prestitoperelocale!B45+PRestitoIntebibliotecarioEntra!B45+PRestitoIntebibliotecarioEsce!B45</f>
        <v>787</v>
      </c>
      <c r="C45" s="4" t="n">
        <f aca="false">Prestitoperelocale!C45+PRestitoIntebibliotecarioEntra!C45+PRestitoIntebibliotecarioEsce!C45</f>
        <v>861</v>
      </c>
      <c r="D45" s="4" t="n">
        <f aca="false">Prestitoperelocale!D45+PRestitoIntebibliotecarioEntra!D45+PRestitoIntebibliotecarioEsce!D45</f>
        <v>961</v>
      </c>
      <c r="E45" s="4" t="n">
        <f aca="false">Prestitoperelocale!E45+PRestitoIntebibliotecarioEntra!E45+PRestitoIntebibliotecarioEsce!E45</f>
        <v>950</v>
      </c>
      <c r="F45" s="4" t="n">
        <f aca="false">Prestitoperelocale!F45+PRestitoIntebibliotecarioEntra!F45+PRestitoIntebibliotecarioEsce!F45</f>
        <v>959</v>
      </c>
      <c r="G45" s="4" t="n">
        <f aca="false">Prestitoperelocale!G45+PRestitoIntebibliotecarioEntra!G45+PRestitoIntebibliotecarioEsce!G45</f>
        <v>334</v>
      </c>
      <c r="H45" s="4" t="n">
        <f aca="false">Prestitoperelocale!H45+PRestitoIntebibliotecarioEntra!H45+PRestitoIntebibliotecarioEsce!H45</f>
        <v>4852</v>
      </c>
    </row>
    <row r="46" customFormat="false" ht="12.75" hidden="false" customHeight="false" outlineLevel="0" collapsed="false">
      <c r="A46" s="14" t="s">
        <v>53</v>
      </c>
      <c r="B46" s="4" t="n">
        <f aca="false">Prestitoperelocale!B46+PRestitoIntebibliotecarioEntra!B46+PRestitoIntebibliotecarioEsce!B46</f>
        <v>2792</v>
      </c>
      <c r="C46" s="4" t="n">
        <f aca="false">Prestitoperelocale!C46+PRestitoIntebibliotecarioEntra!C46+PRestitoIntebibliotecarioEsce!C46</f>
        <v>2370</v>
      </c>
      <c r="D46" s="4" t="n">
        <f aca="false">Prestitoperelocale!D46+PRestitoIntebibliotecarioEntra!D46+PRestitoIntebibliotecarioEsce!D46</f>
        <v>3331</v>
      </c>
      <c r="E46" s="4" t="n">
        <f aca="false">Prestitoperelocale!E46+PRestitoIntebibliotecarioEntra!E46+PRestitoIntebibliotecarioEsce!E46</f>
        <v>2643</v>
      </c>
      <c r="F46" s="4" t="n">
        <f aca="false">Prestitoperelocale!F46+PRestitoIntebibliotecarioEntra!F46+PRestitoIntebibliotecarioEsce!F46</f>
        <v>2556</v>
      </c>
      <c r="G46" s="4" t="n">
        <f aca="false">Prestitoperelocale!G46+PRestitoIntebibliotecarioEntra!G46+PRestitoIntebibliotecarioEsce!G46</f>
        <v>807</v>
      </c>
      <c r="H46" s="4" t="n">
        <f aca="false">Prestitoperelocale!H46+PRestitoIntebibliotecarioEntra!H46+PRestitoIntebibliotecarioEsce!H46</f>
        <v>14499</v>
      </c>
    </row>
    <row r="47" customFormat="false" ht="12.75" hidden="false" customHeight="false" outlineLevel="0" collapsed="false">
      <c r="A47" s="14" t="s">
        <v>54</v>
      </c>
      <c r="B47" s="4" t="n">
        <f aca="false">Prestitoperelocale!B47+PRestitoIntebibliotecarioEntra!B47+PRestitoIntebibliotecarioEsce!B47</f>
        <v>613</v>
      </c>
      <c r="C47" s="4" t="n">
        <f aca="false">Prestitoperelocale!C47+PRestitoIntebibliotecarioEntra!C47+PRestitoIntebibliotecarioEsce!C47</f>
        <v>494</v>
      </c>
      <c r="D47" s="4" t="n">
        <f aca="false">Prestitoperelocale!D47+PRestitoIntebibliotecarioEntra!D47+PRestitoIntebibliotecarioEsce!D47</f>
        <v>394</v>
      </c>
      <c r="E47" s="4" t="n">
        <f aca="false">Prestitoperelocale!E47+PRestitoIntebibliotecarioEntra!E47+PRestitoIntebibliotecarioEsce!E47</f>
        <v>398</v>
      </c>
      <c r="F47" s="4" t="n">
        <f aca="false">Prestitoperelocale!F47+PRestitoIntebibliotecarioEntra!F47+PRestitoIntebibliotecarioEsce!F47</f>
        <v>420</v>
      </c>
      <c r="G47" s="4" t="n">
        <f aca="false">Prestitoperelocale!G47+PRestitoIntebibliotecarioEntra!G47+PRestitoIntebibliotecarioEsce!G47</f>
        <v>174</v>
      </c>
      <c r="H47" s="4" t="n">
        <f aca="false">Prestitoperelocale!H47+PRestitoIntebibliotecarioEntra!H47+PRestitoIntebibliotecarioEsce!H47</f>
        <v>2493</v>
      </c>
    </row>
    <row r="48" customFormat="false" ht="12.75" hidden="false" customHeight="false" outlineLevel="0" collapsed="false">
      <c r="A48" s="14" t="s">
        <v>55</v>
      </c>
      <c r="B48" s="4" t="n">
        <f aca="false">Prestitoperelocale!B48+PRestitoIntebibliotecarioEntra!B48+PRestitoIntebibliotecarioEsce!B48</f>
        <v>1021</v>
      </c>
      <c r="C48" s="4" t="n">
        <f aca="false">Prestitoperelocale!C48+PRestitoIntebibliotecarioEntra!C48+PRestitoIntebibliotecarioEsce!C48</f>
        <v>736</v>
      </c>
      <c r="D48" s="4" t="n">
        <f aca="false">Prestitoperelocale!D48+PRestitoIntebibliotecarioEntra!D48+PRestitoIntebibliotecarioEsce!D48</f>
        <v>899</v>
      </c>
      <c r="E48" s="4" t="n">
        <f aca="false">Prestitoperelocale!E48+PRestitoIntebibliotecarioEntra!E48+PRestitoIntebibliotecarioEsce!E48</f>
        <v>810</v>
      </c>
      <c r="F48" s="4" t="n">
        <f aca="false">Prestitoperelocale!F48+PRestitoIntebibliotecarioEntra!F48+PRestitoIntebibliotecarioEsce!F48</f>
        <v>840</v>
      </c>
      <c r="G48" s="4" t="n">
        <f aca="false">Prestitoperelocale!G48+PRestitoIntebibliotecarioEntra!G48+PRestitoIntebibliotecarioEsce!G48</f>
        <v>280</v>
      </c>
      <c r="H48" s="4" t="n">
        <f aca="false">Prestitoperelocale!H48+PRestitoIntebibliotecarioEntra!H48+PRestitoIntebibliotecarioEsce!H48</f>
        <v>4586</v>
      </c>
    </row>
    <row r="49" customFormat="false" ht="12.75" hidden="false" customHeight="false" outlineLevel="0" collapsed="false">
      <c r="A49" s="14" t="s">
        <v>56</v>
      </c>
      <c r="B49" s="4" t="n">
        <f aca="false">Prestitoperelocale!B49+PRestitoIntebibliotecarioEntra!B49+PRestitoIntebibliotecarioEsce!B49</f>
        <v>3836</v>
      </c>
      <c r="C49" s="4" t="n">
        <f aca="false">Prestitoperelocale!C49+PRestitoIntebibliotecarioEntra!C49+PRestitoIntebibliotecarioEsce!C49</f>
        <v>3946</v>
      </c>
      <c r="D49" s="4" t="n">
        <f aca="false">Prestitoperelocale!D49+PRestitoIntebibliotecarioEntra!D49+PRestitoIntebibliotecarioEsce!D49</f>
        <v>4236</v>
      </c>
      <c r="E49" s="4" t="n">
        <f aca="false">Prestitoperelocale!E49+PRestitoIntebibliotecarioEntra!E49+PRestitoIntebibliotecarioEsce!E49</f>
        <v>3763</v>
      </c>
      <c r="F49" s="4" t="n">
        <f aca="false">Prestitoperelocale!F49+PRestitoIntebibliotecarioEntra!F49+PRestitoIntebibliotecarioEsce!F49</f>
        <v>3634</v>
      </c>
      <c r="G49" s="4" t="n">
        <f aca="false">Prestitoperelocale!G49+PRestitoIntebibliotecarioEntra!G49+PRestitoIntebibliotecarioEsce!G49</f>
        <v>1435</v>
      </c>
      <c r="H49" s="4" t="n">
        <f aca="false">Prestitoperelocale!H49+PRestitoIntebibliotecarioEntra!H49+PRestitoIntebibliotecarioEsce!H49</f>
        <v>20850</v>
      </c>
    </row>
    <row r="50" customFormat="false" ht="12.75" hidden="false" customHeight="false" outlineLevel="0" collapsed="false">
      <c r="A50" s="14" t="s">
        <v>57</v>
      </c>
      <c r="B50" s="4" t="n">
        <f aca="false">Prestitoperelocale!B50+PRestitoIntebibliotecarioEntra!B50+PRestitoIntebibliotecarioEsce!B50</f>
        <v>75</v>
      </c>
      <c r="C50" s="4" t="n">
        <f aca="false">Prestitoperelocale!C50+PRestitoIntebibliotecarioEntra!C50+PRestitoIntebibliotecarioEsce!C50</f>
        <v>91</v>
      </c>
      <c r="D50" s="4" t="n">
        <f aca="false">Prestitoperelocale!D50+PRestitoIntebibliotecarioEntra!D50+PRestitoIntebibliotecarioEsce!D50</f>
        <v>63</v>
      </c>
      <c r="E50" s="4" t="n">
        <f aca="false">Prestitoperelocale!E50+PRestitoIntebibliotecarioEntra!E50+PRestitoIntebibliotecarioEsce!E50</f>
        <v>40</v>
      </c>
      <c r="F50" s="4" t="n">
        <f aca="false">Prestitoperelocale!F50+PRestitoIntebibliotecarioEntra!F50+PRestitoIntebibliotecarioEsce!F50</f>
        <v>51</v>
      </c>
      <c r="G50" s="4" t="n">
        <f aca="false">Prestitoperelocale!G50+PRestitoIntebibliotecarioEntra!G50+PRestitoIntebibliotecarioEsce!G50</f>
        <v>22</v>
      </c>
      <c r="H50" s="4" t="n">
        <f aca="false">Prestitoperelocale!H50+PRestitoIntebibliotecarioEntra!H50+PRestitoIntebibliotecarioEsce!H50</f>
        <v>342</v>
      </c>
    </row>
    <row r="51" customFormat="false" ht="12.75" hidden="false" customHeight="false" outlineLevel="0" collapsed="false">
      <c r="A51" s="14" t="s">
        <v>58</v>
      </c>
      <c r="B51" s="4" t="n">
        <f aca="false">Prestitoperelocale!B51+PRestitoIntebibliotecarioEntra!B51+PRestitoIntebibliotecarioEsce!B51</f>
        <v>726</v>
      </c>
      <c r="C51" s="4" t="n">
        <f aca="false">Prestitoperelocale!C51+PRestitoIntebibliotecarioEntra!C51+PRestitoIntebibliotecarioEsce!C51</f>
        <v>616</v>
      </c>
      <c r="D51" s="4" t="n">
        <f aca="false">Prestitoperelocale!D51+PRestitoIntebibliotecarioEntra!D51+PRestitoIntebibliotecarioEsce!D51</f>
        <v>610</v>
      </c>
      <c r="E51" s="4" t="n">
        <f aca="false">Prestitoperelocale!E51+PRestitoIntebibliotecarioEntra!E51+PRestitoIntebibliotecarioEsce!E51</f>
        <v>486</v>
      </c>
      <c r="F51" s="4" t="n">
        <f aca="false">Prestitoperelocale!F51+PRestitoIntebibliotecarioEntra!F51+PRestitoIntebibliotecarioEsce!F51</f>
        <v>641</v>
      </c>
      <c r="G51" s="4" t="n">
        <f aca="false">Prestitoperelocale!G51+PRestitoIntebibliotecarioEntra!G51+PRestitoIntebibliotecarioEsce!G51</f>
        <v>234</v>
      </c>
      <c r="H51" s="4" t="n">
        <f aca="false">Prestitoperelocale!H51+PRestitoIntebibliotecarioEntra!H51+PRestitoIntebibliotecarioEsce!H51</f>
        <v>3313</v>
      </c>
    </row>
    <row r="52" customFormat="false" ht="12.75" hidden="false" customHeight="false" outlineLevel="0" collapsed="false">
      <c r="A52" s="14" t="s">
        <v>59</v>
      </c>
      <c r="B52" s="4" t="n">
        <f aca="false">Prestitoperelocale!B52+PRestitoIntebibliotecarioEntra!B52+PRestitoIntebibliotecarioEsce!B52</f>
        <v>0</v>
      </c>
      <c r="C52" s="4" t="n">
        <f aca="false">Prestitoperelocale!C52+PRestitoIntebibliotecarioEntra!C52+PRestitoIntebibliotecarioEsce!C52</f>
        <v>0</v>
      </c>
      <c r="D52" s="4" t="n">
        <f aca="false">Prestitoperelocale!D52+PRestitoIntebibliotecarioEntra!D52+PRestitoIntebibliotecarioEsce!D52</f>
        <v>0</v>
      </c>
      <c r="E52" s="4" t="n">
        <f aca="false">Prestitoperelocale!E52+PRestitoIntebibliotecarioEntra!E52+PRestitoIntebibliotecarioEsce!E52</f>
        <v>0</v>
      </c>
      <c r="F52" s="4" t="n">
        <f aca="false">Prestitoperelocale!F52+PRestitoIntebibliotecarioEntra!F52+PRestitoIntebibliotecarioEsce!F52</f>
        <v>0</v>
      </c>
      <c r="G52" s="4" t="n">
        <f aca="false">Prestitoperelocale!G52+PRestitoIntebibliotecarioEntra!G52+PRestitoIntebibliotecarioEsce!G52</f>
        <v>0</v>
      </c>
      <c r="H52" s="4" t="n">
        <f aca="false">Prestitoperelocale!H52+PRestitoIntebibliotecarioEntra!H52+PRestitoIntebibliotecarioEsce!H52</f>
        <v>0</v>
      </c>
    </row>
    <row r="53" customFormat="false" ht="12.75" hidden="false" customHeight="false" outlineLevel="0" collapsed="false">
      <c r="A53" s="14" t="s">
        <v>60</v>
      </c>
      <c r="B53" s="4" t="n">
        <f aca="false">Prestitoperelocale!B53+PRestitoIntebibliotecarioEntra!B53+PRestitoIntebibliotecarioEsce!B53</f>
        <v>4</v>
      </c>
      <c r="C53" s="4" t="n">
        <f aca="false">Prestitoperelocale!C53+PRestitoIntebibliotecarioEntra!C53+PRestitoIntebibliotecarioEsce!C53</f>
        <v>0</v>
      </c>
      <c r="D53" s="4" t="n">
        <f aca="false">Prestitoperelocale!D53+PRestitoIntebibliotecarioEntra!D53+PRestitoIntebibliotecarioEsce!D53</f>
        <v>0</v>
      </c>
      <c r="E53" s="4" t="n">
        <f aca="false">Prestitoperelocale!E53+PRestitoIntebibliotecarioEntra!E53+PRestitoIntebibliotecarioEsce!E53</f>
        <v>0</v>
      </c>
      <c r="F53" s="4" t="n">
        <f aca="false">Prestitoperelocale!F53+PRestitoIntebibliotecarioEntra!F53+PRestitoIntebibliotecarioEsce!F53</f>
        <v>0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4</v>
      </c>
    </row>
    <row r="54" customFormat="false" ht="12.75" hidden="false" customHeight="false" outlineLevel="0" collapsed="false">
      <c r="A54" s="14" t="s">
        <v>61</v>
      </c>
      <c r="B54" s="4" t="n">
        <f aca="false">Prestitoperelocale!B54+PRestitoIntebibliotecarioEntra!B54+PRestitoIntebibliotecarioEsce!B54</f>
        <v>1772</v>
      </c>
      <c r="C54" s="4" t="n">
        <f aca="false">Prestitoperelocale!C54+PRestitoIntebibliotecarioEntra!C54+PRestitoIntebibliotecarioEsce!C54</f>
        <v>1472</v>
      </c>
      <c r="D54" s="4" t="n">
        <f aca="false">Prestitoperelocale!D54+PRestitoIntebibliotecarioEntra!D54+PRestitoIntebibliotecarioEsce!D54</f>
        <v>1706</v>
      </c>
      <c r="E54" s="4" t="n">
        <f aca="false">Prestitoperelocale!E54+PRestitoIntebibliotecarioEntra!E54+PRestitoIntebibliotecarioEsce!E54</f>
        <v>1449</v>
      </c>
      <c r="F54" s="4" t="n">
        <f aca="false">Prestitoperelocale!F54+PRestitoIntebibliotecarioEntra!F54+PRestitoIntebibliotecarioEsce!F54</f>
        <v>1650</v>
      </c>
      <c r="G54" s="4" t="n">
        <f aca="false">Prestitoperelocale!G54+PRestitoIntebibliotecarioEntra!G54+PRestitoIntebibliotecarioEsce!G54</f>
        <v>841</v>
      </c>
      <c r="H54" s="4" t="n">
        <f aca="false">Prestitoperelocale!H54+PRestitoIntebibliotecarioEntra!H54+PRestitoIntebibliotecarioEsce!H54</f>
        <v>8890</v>
      </c>
    </row>
    <row r="55" customFormat="false" ht="12.75" hidden="false" customHeight="false" outlineLevel="0" collapsed="false">
      <c r="A55" s="14" t="s">
        <v>62</v>
      </c>
      <c r="B55" s="4" t="n">
        <f aca="false">Prestitoperelocale!B55+PRestitoIntebibliotecarioEntra!B55+PRestitoIntebibliotecarioEsce!B55</f>
        <v>833</v>
      </c>
      <c r="C55" s="4" t="n">
        <f aca="false">Prestitoperelocale!C55+PRestitoIntebibliotecarioEntra!C55+PRestitoIntebibliotecarioEsce!C55</f>
        <v>741</v>
      </c>
      <c r="D55" s="4" t="n">
        <f aca="false">Prestitoperelocale!D55+PRestitoIntebibliotecarioEntra!D55+PRestitoIntebibliotecarioEsce!D55</f>
        <v>1188</v>
      </c>
      <c r="E55" s="4" t="n">
        <f aca="false">Prestitoperelocale!E55+PRestitoIntebibliotecarioEntra!E55+PRestitoIntebibliotecarioEsce!E55</f>
        <v>1317</v>
      </c>
      <c r="F55" s="4" t="n">
        <f aca="false">Prestitoperelocale!F55+PRestitoIntebibliotecarioEntra!F55+PRestitoIntebibliotecarioEsce!F55</f>
        <v>1154</v>
      </c>
      <c r="G55" s="4" t="n">
        <f aca="false">Prestitoperelocale!G55+PRestitoIntebibliotecarioEntra!G55+PRestitoIntebibliotecarioEsce!G55</f>
        <v>270</v>
      </c>
      <c r="H55" s="4" t="n">
        <f aca="false">Prestitoperelocale!H55+PRestitoIntebibliotecarioEntra!H55+PRestitoIntebibliotecarioEsce!H55</f>
        <v>5503</v>
      </c>
    </row>
    <row r="56" customFormat="false" ht="12.75" hidden="false" customHeight="false" outlineLevel="0" collapsed="false">
      <c r="A56" s="14" t="s">
        <v>63</v>
      </c>
      <c r="B56" s="4" t="n">
        <f aca="false">Prestitoperelocale!B56+PRestitoIntebibliotecarioEntra!B56+PRestitoIntebibliotecarioEsce!B56</f>
        <v>8290</v>
      </c>
      <c r="C56" s="4" t="n">
        <f aca="false">Prestitoperelocale!C56+PRestitoIntebibliotecarioEntra!C56+PRestitoIntebibliotecarioEsce!C56</f>
        <v>7194</v>
      </c>
      <c r="D56" s="4" t="n">
        <f aca="false">Prestitoperelocale!D56+PRestitoIntebibliotecarioEntra!D56+PRestitoIntebibliotecarioEsce!D56</f>
        <v>7501</v>
      </c>
      <c r="E56" s="4" t="n">
        <f aca="false">Prestitoperelocale!E56+PRestitoIntebibliotecarioEntra!E56+PRestitoIntebibliotecarioEsce!E56</f>
        <v>7444</v>
      </c>
      <c r="F56" s="4" t="n">
        <f aca="false">Prestitoperelocale!F56+PRestitoIntebibliotecarioEntra!F56+PRestitoIntebibliotecarioEsce!F56</f>
        <v>6900</v>
      </c>
      <c r="G56" s="4" t="n">
        <f aca="false">Prestitoperelocale!G56+PRestitoIntebibliotecarioEntra!G56+PRestitoIntebibliotecarioEsce!G56</f>
        <v>2906</v>
      </c>
      <c r="H56" s="4" t="n">
        <f aca="false">Prestitoperelocale!H56+PRestitoIntebibliotecarioEntra!H56+PRestitoIntebibliotecarioEsce!H56</f>
        <v>40235</v>
      </c>
    </row>
    <row r="57" customFormat="false" ht="12.75" hidden="false" customHeight="false" outlineLevel="0" collapsed="false">
      <c r="A57" s="14" t="s">
        <v>64</v>
      </c>
      <c r="B57" s="4" t="n">
        <f aca="false">Prestitoperelocale!B57+PRestitoIntebibliotecarioEntra!B57+PRestitoIntebibliotecarioEsce!B57</f>
        <v>2058</v>
      </c>
      <c r="C57" s="4" t="n">
        <f aca="false">Prestitoperelocale!C57+PRestitoIntebibliotecarioEntra!C57+PRestitoIntebibliotecarioEsce!C57</f>
        <v>1775</v>
      </c>
      <c r="D57" s="4" t="n">
        <f aca="false">Prestitoperelocale!D57+PRestitoIntebibliotecarioEntra!D57+PRestitoIntebibliotecarioEsce!D57</f>
        <v>2412</v>
      </c>
      <c r="E57" s="4" t="n">
        <f aca="false">Prestitoperelocale!E57+PRestitoIntebibliotecarioEntra!E57+PRestitoIntebibliotecarioEsce!E57</f>
        <v>1907</v>
      </c>
      <c r="F57" s="4" t="n">
        <f aca="false">Prestitoperelocale!F57+PRestitoIntebibliotecarioEntra!F57+PRestitoIntebibliotecarioEsce!F57</f>
        <v>2009</v>
      </c>
      <c r="G57" s="4" t="n">
        <f aca="false">Prestitoperelocale!G57+PRestitoIntebibliotecarioEntra!G57+PRestitoIntebibliotecarioEsce!G57</f>
        <v>671</v>
      </c>
      <c r="H57" s="4" t="n">
        <f aca="false">Prestitoperelocale!H57+PRestitoIntebibliotecarioEntra!H57+PRestitoIntebibliotecarioEsce!H57</f>
        <v>10832</v>
      </c>
    </row>
    <row r="58" customFormat="false" ht="12.75" hidden="false" customHeight="false" outlineLevel="0" collapsed="false">
      <c r="A58" s="14" t="s">
        <v>65</v>
      </c>
      <c r="B58" s="4" t="n">
        <f aca="false">Prestitoperelocale!B58+PRestitoIntebibliotecarioEntra!B58+PRestitoIntebibliotecarioEsce!B58</f>
        <v>1947</v>
      </c>
      <c r="C58" s="4" t="n">
        <f aca="false">Prestitoperelocale!C58+PRestitoIntebibliotecarioEntra!C58+PRestitoIntebibliotecarioEsce!C58</f>
        <v>1600</v>
      </c>
      <c r="D58" s="4" t="n">
        <f aca="false">Prestitoperelocale!D58+PRestitoIntebibliotecarioEntra!D58+PRestitoIntebibliotecarioEsce!D58</f>
        <v>2010</v>
      </c>
      <c r="E58" s="4" t="n">
        <f aca="false">Prestitoperelocale!E58+PRestitoIntebibliotecarioEntra!E58+PRestitoIntebibliotecarioEsce!E58</f>
        <v>1626</v>
      </c>
      <c r="F58" s="4" t="n">
        <f aca="false">Prestitoperelocale!F58+PRestitoIntebibliotecarioEntra!F58+PRestitoIntebibliotecarioEsce!F58</f>
        <v>1694</v>
      </c>
      <c r="G58" s="4" t="n">
        <f aca="false">Prestitoperelocale!G58+PRestitoIntebibliotecarioEntra!G58+PRestitoIntebibliotecarioEsce!G58</f>
        <v>656</v>
      </c>
      <c r="H58" s="4" t="n">
        <f aca="false">Prestitoperelocale!H58+PRestitoIntebibliotecarioEntra!H58+PRestitoIntebibliotecarioEsce!H58</f>
        <v>9533</v>
      </c>
    </row>
    <row r="59" customFormat="false" ht="12.75" hidden="false" customHeight="false" outlineLevel="0" collapsed="false">
      <c r="A59" s="14" t="s">
        <v>66</v>
      </c>
      <c r="B59" s="4" t="n">
        <f aca="false">Prestitoperelocale!B59+PRestitoIntebibliotecarioEntra!B59+PRestitoIntebibliotecarioEsce!B59</f>
        <v>4183</v>
      </c>
      <c r="C59" s="4" t="n">
        <f aca="false">Prestitoperelocale!C59+PRestitoIntebibliotecarioEntra!C59+PRestitoIntebibliotecarioEsce!C59</f>
        <v>4252</v>
      </c>
      <c r="D59" s="4" t="n">
        <f aca="false">Prestitoperelocale!D59+PRestitoIntebibliotecarioEntra!D59+PRestitoIntebibliotecarioEsce!D59</f>
        <v>4237</v>
      </c>
      <c r="E59" s="4" t="n">
        <f aca="false">Prestitoperelocale!E59+PRestitoIntebibliotecarioEntra!E59+PRestitoIntebibliotecarioEsce!E59</f>
        <v>3495</v>
      </c>
      <c r="F59" s="4" t="n">
        <f aca="false">Prestitoperelocale!F59+PRestitoIntebibliotecarioEntra!F59+PRestitoIntebibliotecarioEsce!F59</f>
        <v>3590</v>
      </c>
      <c r="G59" s="4" t="n">
        <f aca="false">Prestitoperelocale!G59+PRestitoIntebibliotecarioEntra!G59+PRestitoIntebibliotecarioEsce!G59</f>
        <v>1386</v>
      </c>
      <c r="H59" s="4" t="n">
        <f aca="false">Prestitoperelocale!H59+PRestitoIntebibliotecarioEntra!H59+PRestitoIntebibliotecarioEsce!H59</f>
        <v>21143</v>
      </c>
    </row>
    <row r="60" customFormat="false" ht="12.75" hidden="false" customHeight="false" outlineLevel="0" collapsed="false">
      <c r="A60" s="14" t="s">
        <v>67</v>
      </c>
      <c r="B60" s="4" t="n">
        <f aca="false">Prestitoperelocale!B60+PRestitoIntebibliotecarioEntra!B60+PRestitoIntebibliotecarioEsce!B60</f>
        <v>11647</v>
      </c>
      <c r="C60" s="4" t="n">
        <f aca="false">Prestitoperelocale!C60+PRestitoIntebibliotecarioEntra!C60+PRestitoIntebibliotecarioEsce!C60</f>
        <v>10296</v>
      </c>
      <c r="D60" s="4" t="n">
        <f aca="false">Prestitoperelocale!D60+PRestitoIntebibliotecarioEntra!D60+PRestitoIntebibliotecarioEsce!D60</f>
        <v>11045</v>
      </c>
      <c r="E60" s="4" t="n">
        <f aca="false">Prestitoperelocale!E60+PRestitoIntebibliotecarioEntra!E60+PRestitoIntebibliotecarioEsce!E60</f>
        <v>9813</v>
      </c>
      <c r="F60" s="4" t="n">
        <f aca="false">Prestitoperelocale!F60+PRestitoIntebibliotecarioEntra!F60+PRestitoIntebibliotecarioEsce!F60</f>
        <v>10633</v>
      </c>
      <c r="G60" s="4" t="n">
        <f aca="false">Prestitoperelocale!G60+PRestitoIntebibliotecarioEntra!G60+PRestitoIntebibliotecarioEsce!G60</f>
        <v>4048</v>
      </c>
      <c r="H60" s="4" t="n">
        <f aca="false">Prestitoperelocale!H60+PRestitoIntebibliotecarioEntra!H60+PRestitoIntebibliotecarioEsce!H60</f>
        <v>57482</v>
      </c>
    </row>
    <row r="61" customFormat="false" ht="12.75" hidden="false" customHeight="false" outlineLevel="0" collapsed="false">
      <c r="A61" s="14" t="s">
        <v>68</v>
      </c>
      <c r="B61" s="4" t="n">
        <f aca="false">Prestitoperelocale!B61+PRestitoIntebibliotecarioEntra!B61+PRestitoIntebibliotecarioEsce!B61</f>
        <v>2471</v>
      </c>
      <c r="C61" s="4" t="n">
        <f aca="false">Prestitoperelocale!C61+PRestitoIntebibliotecarioEntra!C61+PRestitoIntebibliotecarioEsce!C61</f>
        <v>2635</v>
      </c>
      <c r="D61" s="4" t="n">
        <f aca="false">Prestitoperelocale!D61+PRestitoIntebibliotecarioEntra!D61+PRestitoIntebibliotecarioEsce!D61</f>
        <v>2574</v>
      </c>
      <c r="E61" s="4" t="n">
        <f aca="false">Prestitoperelocale!E61+PRestitoIntebibliotecarioEntra!E61+PRestitoIntebibliotecarioEsce!E61</f>
        <v>2076</v>
      </c>
      <c r="F61" s="4" t="n">
        <f aca="false">Prestitoperelocale!F61+PRestitoIntebibliotecarioEntra!F61+PRestitoIntebibliotecarioEsce!F61</f>
        <v>2292</v>
      </c>
      <c r="G61" s="4" t="n">
        <f aca="false">Prestitoperelocale!G61+PRestitoIntebibliotecarioEntra!G61+PRestitoIntebibliotecarioEsce!G61</f>
        <v>717</v>
      </c>
      <c r="H61" s="4" t="n">
        <f aca="false">Prestitoperelocale!H61+PRestitoIntebibliotecarioEntra!H61+PRestitoIntebibliotecarioEsce!H61</f>
        <v>12765</v>
      </c>
    </row>
    <row r="62" customFormat="false" ht="12.75" hidden="false" customHeight="false" outlineLevel="0" collapsed="false">
      <c r="A62" s="14" t="s">
        <v>69</v>
      </c>
      <c r="B62" s="4" t="n">
        <f aca="false">Prestitoperelocale!B62+PRestitoIntebibliotecarioEntra!B62+PRestitoIntebibliotecarioEsce!B62</f>
        <v>5347</v>
      </c>
      <c r="C62" s="4" t="n">
        <f aca="false">Prestitoperelocale!C62+PRestitoIntebibliotecarioEntra!C62+PRestitoIntebibliotecarioEsce!C62</f>
        <v>5730</v>
      </c>
      <c r="D62" s="4" t="n">
        <f aca="false">Prestitoperelocale!D62+PRestitoIntebibliotecarioEntra!D62+PRestitoIntebibliotecarioEsce!D62</f>
        <v>5863</v>
      </c>
      <c r="E62" s="4" t="n">
        <f aca="false">Prestitoperelocale!E62+PRestitoIntebibliotecarioEntra!E62+PRestitoIntebibliotecarioEsce!E62</f>
        <v>4624</v>
      </c>
      <c r="F62" s="4" t="n">
        <f aca="false">Prestitoperelocale!F62+PRestitoIntebibliotecarioEntra!F62+PRestitoIntebibliotecarioEsce!F62</f>
        <v>4242</v>
      </c>
      <c r="G62" s="4" t="n">
        <f aca="false">Prestitoperelocale!G62+PRestitoIntebibliotecarioEntra!G62+PRestitoIntebibliotecarioEsce!G62</f>
        <v>1544</v>
      </c>
      <c r="H62" s="4" t="n">
        <f aca="false">Prestitoperelocale!H62+PRestitoIntebibliotecarioEntra!H62+PRestitoIntebibliotecarioEsce!H62</f>
        <v>27350</v>
      </c>
    </row>
    <row r="63" customFormat="false" ht="12.75" hidden="false" customHeight="false" outlineLevel="0" collapsed="false">
      <c r="A63" s="14" t="s">
        <v>70</v>
      </c>
      <c r="B63" s="4" t="n">
        <f aca="false">Prestitoperelocale!B63+PRestitoIntebibliotecarioEntra!B63+PRestitoIntebibliotecarioEsce!B63</f>
        <v>4615</v>
      </c>
      <c r="C63" s="4" t="n">
        <f aca="false">Prestitoperelocale!C63+PRestitoIntebibliotecarioEntra!C63+PRestitoIntebibliotecarioEsce!C63</f>
        <v>4213</v>
      </c>
      <c r="D63" s="4" t="n">
        <f aca="false">Prestitoperelocale!D63+PRestitoIntebibliotecarioEntra!D63+PRestitoIntebibliotecarioEsce!D63</f>
        <v>4591</v>
      </c>
      <c r="E63" s="4" t="n">
        <f aca="false">Prestitoperelocale!E63+PRestitoIntebibliotecarioEntra!E63+PRestitoIntebibliotecarioEsce!E63</f>
        <v>3790</v>
      </c>
      <c r="F63" s="4" t="n">
        <f aca="false">Prestitoperelocale!F63+PRestitoIntebibliotecarioEntra!F63+PRestitoIntebibliotecarioEsce!F63</f>
        <v>3854</v>
      </c>
      <c r="G63" s="4" t="n">
        <f aca="false">Prestitoperelocale!G63+PRestitoIntebibliotecarioEntra!G63+PRestitoIntebibliotecarioEsce!G63</f>
        <v>1609</v>
      </c>
      <c r="H63" s="4" t="n">
        <f aca="false">Prestitoperelocale!H63+PRestitoIntebibliotecarioEntra!H63+PRestitoIntebibliotecarioEsce!H63</f>
        <v>22672</v>
      </c>
    </row>
    <row r="64" customFormat="false" ht="12.75" hidden="false" customHeight="false" outlineLevel="0" collapsed="false">
      <c r="A64" s="14" t="s">
        <v>71</v>
      </c>
      <c r="B64" s="4" t="n">
        <f aca="false">Prestitoperelocale!B64+PRestitoIntebibliotecarioEntra!B64+PRestitoIntebibliotecarioEsce!B64</f>
        <v>1985</v>
      </c>
      <c r="C64" s="4" t="n">
        <f aca="false">Prestitoperelocale!C64+PRestitoIntebibliotecarioEntra!C64+PRestitoIntebibliotecarioEsce!C64</f>
        <v>1623</v>
      </c>
      <c r="D64" s="4" t="n">
        <f aca="false">Prestitoperelocale!D64+PRestitoIntebibliotecarioEntra!D64+PRestitoIntebibliotecarioEsce!D64</f>
        <v>1661</v>
      </c>
      <c r="E64" s="4" t="n">
        <f aca="false">Prestitoperelocale!E64+PRestitoIntebibliotecarioEntra!E64+PRestitoIntebibliotecarioEsce!E64</f>
        <v>1758</v>
      </c>
      <c r="F64" s="4" t="n">
        <f aca="false">Prestitoperelocale!F64+PRestitoIntebibliotecarioEntra!F64+PRestitoIntebibliotecarioEsce!F64</f>
        <v>1661</v>
      </c>
      <c r="G64" s="4" t="n">
        <f aca="false">Prestitoperelocale!G64+PRestitoIntebibliotecarioEntra!G64+PRestitoIntebibliotecarioEsce!G64</f>
        <v>726</v>
      </c>
      <c r="H64" s="4" t="n">
        <f aca="false">Prestitoperelocale!H64+PRestitoIntebibliotecarioEntra!H64+PRestitoIntebibliotecarioEsce!H64</f>
        <v>9414</v>
      </c>
    </row>
    <row r="65" customFormat="false" ht="12.75" hidden="false" customHeight="false" outlineLevel="0" collapsed="false">
      <c r="A65" s="14" t="s">
        <v>72</v>
      </c>
      <c r="B65" s="4" t="n">
        <f aca="false">Prestitoperelocale!B65+PRestitoIntebibliotecarioEntra!B65+PRestitoIntebibliotecarioEsce!B65</f>
        <v>1913</v>
      </c>
      <c r="C65" s="4" t="n">
        <f aca="false">Prestitoperelocale!C65+PRestitoIntebibliotecarioEntra!C65+PRestitoIntebibliotecarioEsce!C65</f>
        <v>1617</v>
      </c>
      <c r="D65" s="4" t="n">
        <f aca="false">Prestitoperelocale!D65+PRestitoIntebibliotecarioEntra!D65+PRestitoIntebibliotecarioEsce!D65</f>
        <v>1760</v>
      </c>
      <c r="E65" s="4" t="n">
        <f aca="false">Prestitoperelocale!E65+PRestitoIntebibliotecarioEntra!E65+PRestitoIntebibliotecarioEsce!E65</f>
        <v>1549</v>
      </c>
      <c r="F65" s="4" t="n">
        <f aca="false">Prestitoperelocale!F65+PRestitoIntebibliotecarioEntra!F65+PRestitoIntebibliotecarioEsce!F65</f>
        <v>1766</v>
      </c>
      <c r="G65" s="4" t="n">
        <f aca="false">Prestitoperelocale!G65+PRestitoIntebibliotecarioEntra!G65+PRestitoIntebibliotecarioEsce!G65</f>
        <v>612</v>
      </c>
      <c r="H65" s="4" t="n">
        <f aca="false">Prestitoperelocale!H65+PRestitoIntebibliotecarioEntra!H65+PRestitoIntebibliotecarioEsce!H65</f>
        <v>9217</v>
      </c>
    </row>
    <row r="66" customFormat="false" ht="12.75" hidden="false" customHeight="false" outlineLevel="0" collapsed="false">
      <c r="A66" s="14" t="s">
        <v>73</v>
      </c>
      <c r="B66" s="4" t="n">
        <f aca="false">Prestitoperelocale!B66+PRestitoIntebibliotecarioEntra!B66+PRestitoIntebibliotecarioEsce!B66</f>
        <v>1458</v>
      </c>
      <c r="C66" s="4" t="n">
        <f aca="false">Prestitoperelocale!C66+PRestitoIntebibliotecarioEntra!C66+PRestitoIntebibliotecarioEsce!C66</f>
        <v>1619</v>
      </c>
      <c r="D66" s="4" t="n">
        <f aca="false">Prestitoperelocale!D66+PRestitoIntebibliotecarioEntra!D66+PRestitoIntebibliotecarioEsce!D66</f>
        <v>1512</v>
      </c>
      <c r="E66" s="4" t="n">
        <f aca="false">Prestitoperelocale!E66+PRestitoIntebibliotecarioEntra!E66+PRestitoIntebibliotecarioEsce!E66</f>
        <v>1629</v>
      </c>
      <c r="F66" s="4" t="n">
        <f aca="false">Prestitoperelocale!F66+PRestitoIntebibliotecarioEntra!F66+PRestitoIntebibliotecarioEsce!F66</f>
        <v>1362</v>
      </c>
      <c r="G66" s="4" t="n">
        <f aca="false">Prestitoperelocale!G66+PRestitoIntebibliotecarioEntra!G66+PRestitoIntebibliotecarioEsce!G66</f>
        <v>502</v>
      </c>
      <c r="H66" s="4" t="n">
        <f aca="false">Prestitoperelocale!H66+PRestitoIntebibliotecarioEntra!H66+PRestitoIntebibliotecarioEsce!H66</f>
        <v>8082</v>
      </c>
    </row>
    <row r="67" customFormat="false" ht="12.75" hidden="false" customHeight="false" outlineLevel="0" collapsed="false">
      <c r="A67" s="17" t="s">
        <v>13</v>
      </c>
      <c r="B67" s="4" t="n">
        <f aca="false">Prestitoperelocale!B67+PRestitoIntebibliotecarioEntra!B67+PRestitoIntebibliotecarioEsce!B67</f>
        <v>192046</v>
      </c>
      <c r="C67" s="4" t="n">
        <f aca="false">Prestitoperelocale!C67+PRestitoIntebibliotecarioEntra!C67+PRestitoIntebibliotecarioEsce!C67</f>
        <v>178583</v>
      </c>
      <c r="D67" s="4" t="n">
        <f aca="false">Prestitoperelocale!D67+PRestitoIntebibliotecarioEntra!D67+PRestitoIntebibliotecarioEsce!D67</f>
        <v>195884</v>
      </c>
      <c r="E67" s="4" t="n">
        <f aca="false">Prestitoperelocale!E67+PRestitoIntebibliotecarioEntra!E67+PRestitoIntebibliotecarioEsce!E67</f>
        <v>174905</v>
      </c>
      <c r="F67" s="4" t="n">
        <f aca="false">Prestitoperelocale!F67+PRestitoIntebibliotecarioEntra!F67+PRestitoIntebibliotecarioEsce!F67</f>
        <v>177566</v>
      </c>
      <c r="G67" s="4" t="n">
        <f aca="false">Prestitoperelocale!G67+PRestitoIntebibliotecarioEntra!G67+PRestitoIntebibliotecarioEsce!G67</f>
        <v>67651</v>
      </c>
      <c r="H67" s="4" t="n">
        <f aca="false">Prestitoperelocale!H67+PRestitoIntebibliotecarioEntra!H67+PRestitoIntebibliotecarioEsce!H67</f>
        <v>986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3-06-18T05:46:18Z</dcterms:modified>
  <cp:revision>0</cp:revision>
  <dc:subject/>
  <dc:title/>
</cp:coreProperties>
</file>