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88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Liceo Classico e Scientifico "G.Casiraghi"</t>
  </si>
  <si>
    <t xml:space="preserve">Cinisello Balsamo - Multimediale</t>
  </si>
  <si>
    <t xml:space="preserve">Cormano - Biblioteca Civica</t>
  </si>
  <si>
    <t xml:space="preserve">Cormano Ragazzi BI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Bariana  Centro polifunzionale Il Sole</t>
  </si>
  <si>
    <t xml:space="preserve">Lainate</t>
  </si>
  <si>
    <t xml:space="preserve">Legnano - Augusto Marinoni</t>
  </si>
  <si>
    <t xml:space="preserve">Nerviano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(vuoto)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e</t>
  </si>
  <si>
    <t xml:space="preserve">Bollate - I.T.C. Levi_Rotter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4452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false" hidden="false" outlineLevel="0" max="257" min="13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  <c r="M6" s="10"/>
      <c r="N6" s="10"/>
      <c r="O6" s="10"/>
    </row>
    <row r="7" customFormat="false" ht="12.75" hidden="false" customHeight="false" outlineLevel="0" collapsed="false">
      <c r="A7" s="7" t="s">
        <v>18</v>
      </c>
      <c r="B7" s="5" t="n">
        <v>5065</v>
      </c>
      <c r="C7" s="11" t="n">
        <v>6047</v>
      </c>
      <c r="D7" s="11" t="n">
        <v>6189</v>
      </c>
      <c r="E7" s="11" t="n">
        <v>6549</v>
      </c>
      <c r="F7" s="11" t="n">
        <v>6505</v>
      </c>
      <c r="G7" s="11" t="n">
        <v>6761</v>
      </c>
      <c r="H7" s="11" t="n">
        <v>4759</v>
      </c>
      <c r="I7" s="11" t="n">
        <v>3527</v>
      </c>
      <c r="J7" s="11" t="n">
        <v>5873</v>
      </c>
      <c r="K7" s="11" t="n">
        <v>6478</v>
      </c>
      <c r="L7" s="12" t="n">
        <v>57753</v>
      </c>
      <c r="O7" s="10"/>
    </row>
    <row r="8" customFormat="false" ht="12.75" hidden="false" customHeight="false" outlineLevel="0" collapsed="false">
      <c r="A8" s="13" t="s">
        <v>19</v>
      </c>
      <c r="B8" s="14" t="n">
        <v>45</v>
      </c>
      <c r="D8" s="1" t="n">
        <v>39</v>
      </c>
      <c r="E8" s="1" t="n">
        <v>18</v>
      </c>
      <c r="F8" s="1" t="n">
        <v>12</v>
      </c>
      <c r="L8" s="15" t="n">
        <v>114</v>
      </c>
      <c r="O8" s="10"/>
    </row>
    <row r="9" customFormat="false" ht="12.75" hidden="false" customHeight="false" outlineLevel="0" collapsed="false">
      <c r="A9" s="13" t="s">
        <v>20</v>
      </c>
      <c r="B9" s="14" t="n">
        <v>1181</v>
      </c>
      <c r="C9" s="1" t="n">
        <v>1201</v>
      </c>
      <c r="D9" s="1" t="n">
        <v>1362</v>
      </c>
      <c r="E9" s="1" t="n">
        <v>912</v>
      </c>
      <c r="F9" s="1" t="n">
        <v>1132</v>
      </c>
      <c r="G9" s="1" t="n">
        <v>1143</v>
      </c>
      <c r="H9" s="1" t="n">
        <v>1192</v>
      </c>
      <c r="I9" s="1" t="n">
        <v>537</v>
      </c>
      <c r="J9" s="1" t="n">
        <v>1099</v>
      </c>
      <c r="K9" s="1" t="n">
        <v>1439</v>
      </c>
      <c r="L9" s="15" t="n">
        <v>11198</v>
      </c>
      <c r="O9" s="10"/>
    </row>
    <row r="10" customFormat="false" ht="12.75" hidden="false" customHeight="false" outlineLevel="0" collapsed="false">
      <c r="A10" s="13" t="s">
        <v>21</v>
      </c>
      <c r="B10" s="14" t="n">
        <v>729</v>
      </c>
      <c r="C10" s="1" t="n">
        <v>1083</v>
      </c>
      <c r="D10" s="1" t="n">
        <v>1345</v>
      </c>
      <c r="E10" s="1" t="n">
        <v>869</v>
      </c>
      <c r="F10" s="1" t="n">
        <v>892</v>
      </c>
      <c r="G10" s="1" t="n">
        <v>857</v>
      </c>
      <c r="H10" s="1" t="n">
        <v>762</v>
      </c>
      <c r="I10" s="1" t="n">
        <v>79</v>
      </c>
      <c r="J10" s="1" t="n">
        <v>815</v>
      </c>
      <c r="K10" s="1" t="n">
        <v>866</v>
      </c>
      <c r="L10" s="15" t="n">
        <v>8297</v>
      </c>
      <c r="O10" s="10"/>
    </row>
    <row r="11" customFormat="false" ht="12.75" hidden="false" customHeight="false" outlineLevel="0" collapsed="false">
      <c r="A11" s="13" t="s">
        <v>22</v>
      </c>
      <c r="B11" s="14" t="n">
        <v>8409</v>
      </c>
      <c r="C11" s="1" t="n">
        <v>8359</v>
      </c>
      <c r="D11" s="1" t="n">
        <v>9132</v>
      </c>
      <c r="E11" s="1" t="n">
        <v>7726</v>
      </c>
      <c r="F11" s="1" t="n">
        <v>8149</v>
      </c>
      <c r="G11" s="1" t="n">
        <v>8872</v>
      </c>
      <c r="H11" s="1" t="n">
        <v>8408</v>
      </c>
      <c r="I11" s="1" t="n">
        <v>6047</v>
      </c>
      <c r="J11" s="1" t="n">
        <v>9661</v>
      </c>
      <c r="K11" s="1" t="n">
        <v>9236</v>
      </c>
      <c r="L11" s="15" t="n">
        <v>83999</v>
      </c>
      <c r="O11" s="10"/>
    </row>
    <row r="12" customFormat="false" ht="12.75" hidden="false" customHeight="false" outlineLevel="0" collapsed="false">
      <c r="A12" s="13" t="s">
        <v>23</v>
      </c>
      <c r="B12" s="14" t="n">
        <v>24</v>
      </c>
      <c r="C12" s="1" t="n">
        <v>41</v>
      </c>
      <c r="D12" s="1" t="n">
        <v>129</v>
      </c>
      <c r="E12" s="1" t="n">
        <v>47</v>
      </c>
      <c r="G12" s="1" t="n">
        <v>46</v>
      </c>
      <c r="J12" s="1" t="n">
        <v>2</v>
      </c>
      <c r="K12" s="1" t="n">
        <v>122</v>
      </c>
      <c r="L12" s="15" t="n">
        <v>411</v>
      </c>
      <c r="O12" s="10"/>
    </row>
    <row r="13" customFormat="false" ht="12.75" hidden="false" customHeight="false" outlineLevel="0" collapsed="false">
      <c r="A13" s="13" t="s">
        <v>24</v>
      </c>
      <c r="B13" s="14" t="n">
        <v>1650</v>
      </c>
      <c r="C13" s="1" t="n">
        <v>1828</v>
      </c>
      <c r="D13" s="1" t="n">
        <v>1849</v>
      </c>
      <c r="E13" s="1" t="n">
        <v>1420</v>
      </c>
      <c r="F13" s="1" t="n">
        <v>1713</v>
      </c>
      <c r="G13" s="1" t="n">
        <v>1874</v>
      </c>
      <c r="H13" s="1" t="n">
        <v>2185</v>
      </c>
      <c r="I13" s="1" t="n">
        <v>149</v>
      </c>
      <c r="J13" s="1" t="n">
        <v>1576</v>
      </c>
      <c r="K13" s="1" t="n">
        <v>1709</v>
      </c>
      <c r="L13" s="15" t="n">
        <v>15953</v>
      </c>
      <c r="O13" s="10"/>
    </row>
    <row r="14" customFormat="false" ht="12.75" hidden="false" customHeight="false" outlineLevel="0" collapsed="false">
      <c r="A14" s="13" t="s">
        <v>25</v>
      </c>
      <c r="B14" s="14" t="n">
        <v>58</v>
      </c>
      <c r="C14" s="1" t="n">
        <v>46</v>
      </c>
      <c r="D14" s="1" t="n">
        <v>55</v>
      </c>
      <c r="E14" s="1" t="n">
        <v>54</v>
      </c>
      <c r="F14" s="1" t="n">
        <v>45</v>
      </c>
      <c r="G14" s="1" t="n">
        <v>18</v>
      </c>
      <c r="H14" s="1" t="n">
        <v>1</v>
      </c>
      <c r="J14" s="1" t="n">
        <v>32</v>
      </c>
      <c r="K14" s="1" t="n">
        <v>72</v>
      </c>
      <c r="L14" s="15" t="n">
        <v>381</v>
      </c>
      <c r="O14" s="10"/>
    </row>
    <row r="15" customFormat="false" ht="12.75" hidden="false" customHeight="false" outlineLevel="0" collapsed="false">
      <c r="A15" s="13" t="s">
        <v>26</v>
      </c>
      <c r="B15" s="14" t="n">
        <v>101</v>
      </c>
      <c r="C15" s="1" t="n">
        <v>139</v>
      </c>
      <c r="D15" s="1" t="n">
        <v>247</v>
      </c>
      <c r="E15" s="1" t="n">
        <v>136</v>
      </c>
      <c r="F15" s="1" t="n">
        <v>139</v>
      </c>
      <c r="K15" s="1" t="n">
        <v>69</v>
      </c>
      <c r="L15" s="15" t="n">
        <v>831</v>
      </c>
      <c r="O15" s="10"/>
    </row>
    <row r="16" customFormat="false" ht="12.75" hidden="false" customHeight="false" outlineLevel="0" collapsed="false">
      <c r="A16" s="13" t="s">
        <v>27</v>
      </c>
      <c r="B16" s="14" t="n">
        <v>159</v>
      </c>
      <c r="C16" s="1" t="n">
        <v>281</v>
      </c>
      <c r="D16" s="1" t="n">
        <v>286</v>
      </c>
      <c r="E16" s="1" t="n">
        <v>357</v>
      </c>
      <c r="F16" s="1" t="n">
        <v>13</v>
      </c>
      <c r="G16" s="1" t="n">
        <v>3</v>
      </c>
      <c r="J16" s="1" t="n">
        <v>1</v>
      </c>
      <c r="K16" s="1" t="n">
        <v>78</v>
      </c>
      <c r="L16" s="15" t="n">
        <v>1178</v>
      </c>
      <c r="O16" s="10"/>
    </row>
    <row r="17" customFormat="false" ht="12.75" hidden="false" customHeight="false" outlineLevel="0" collapsed="false">
      <c r="A17" s="13" t="s">
        <v>28</v>
      </c>
      <c r="B17" s="14" t="n">
        <v>4188</v>
      </c>
      <c r="C17" s="1" t="n">
        <v>4288</v>
      </c>
      <c r="D17" s="1" t="n">
        <v>4798</v>
      </c>
      <c r="E17" s="1" t="n">
        <v>4127</v>
      </c>
      <c r="F17" s="1" t="n">
        <v>4108</v>
      </c>
      <c r="G17" s="1" t="n">
        <v>4580</v>
      </c>
      <c r="H17" s="1" t="n">
        <v>4547</v>
      </c>
      <c r="I17" s="1" t="n">
        <v>924</v>
      </c>
      <c r="J17" s="1" t="n">
        <v>3766</v>
      </c>
      <c r="K17" s="1" t="n">
        <v>3968</v>
      </c>
      <c r="L17" s="15" t="n">
        <v>39294</v>
      </c>
      <c r="O17" s="10"/>
    </row>
    <row r="18" customFormat="false" ht="12.75" hidden="false" customHeight="false" outlineLevel="0" collapsed="false">
      <c r="A18" s="13" t="s">
        <v>29</v>
      </c>
      <c r="B18" s="14" t="n">
        <v>1941</v>
      </c>
      <c r="C18" s="1" t="n">
        <v>1895</v>
      </c>
      <c r="D18" s="1" t="n">
        <v>2517</v>
      </c>
      <c r="E18" s="1" t="n">
        <v>2420</v>
      </c>
      <c r="F18" s="1" t="n">
        <v>2818</v>
      </c>
      <c r="G18" s="1" t="n">
        <v>2515</v>
      </c>
      <c r="H18" s="1" t="n">
        <v>2073</v>
      </c>
      <c r="I18" s="1" t="n">
        <v>1809</v>
      </c>
      <c r="J18" s="1" t="n">
        <v>1885</v>
      </c>
      <c r="K18" s="1" t="n">
        <v>2092</v>
      </c>
      <c r="L18" s="15" t="n">
        <v>21965</v>
      </c>
      <c r="O18" s="10"/>
    </row>
    <row r="19" customFormat="false" ht="12.75" hidden="false" customHeight="false" outlineLevel="0" collapsed="false">
      <c r="A19" s="13" t="s">
        <v>30</v>
      </c>
      <c r="B19" s="14" t="n">
        <v>1168</v>
      </c>
      <c r="C19" s="1" t="n">
        <v>1092</v>
      </c>
      <c r="D19" s="1" t="n">
        <v>1165</v>
      </c>
      <c r="E19" s="1" t="n">
        <v>1178</v>
      </c>
      <c r="F19" s="1" t="n">
        <v>1408</v>
      </c>
      <c r="G19" s="1" t="n">
        <v>1122</v>
      </c>
      <c r="H19" s="1" t="n">
        <v>1091</v>
      </c>
      <c r="I19" s="1" t="n">
        <v>617</v>
      </c>
      <c r="J19" s="1" t="n">
        <v>1157</v>
      </c>
      <c r="K19" s="1" t="n">
        <v>1058</v>
      </c>
      <c r="L19" s="15" t="n">
        <v>11056</v>
      </c>
      <c r="O19" s="10"/>
    </row>
    <row r="20" customFormat="false" ht="12.75" hidden="false" customHeight="false" outlineLevel="0" collapsed="false">
      <c r="A20" s="13" t="s">
        <v>31</v>
      </c>
      <c r="B20" s="14" t="n">
        <v>273</v>
      </c>
      <c r="C20" s="1" t="n">
        <v>260</v>
      </c>
      <c r="D20" s="1" t="n">
        <v>60</v>
      </c>
      <c r="L20" s="15" t="n">
        <v>593</v>
      </c>
      <c r="O20" s="10"/>
    </row>
    <row r="21" customFormat="false" ht="12.75" hidden="false" customHeight="false" outlineLevel="0" collapsed="false">
      <c r="A21" s="13" t="s">
        <v>32</v>
      </c>
      <c r="B21" s="14" t="n">
        <v>955</v>
      </c>
      <c r="C21" s="1" t="n">
        <v>980</v>
      </c>
      <c r="D21" s="1" t="n">
        <v>1061</v>
      </c>
      <c r="E21" s="1" t="n">
        <v>827</v>
      </c>
      <c r="F21" s="1" t="n">
        <v>1198</v>
      </c>
      <c r="G21" s="1" t="n">
        <v>1060</v>
      </c>
      <c r="H21" s="1" t="n">
        <v>1198</v>
      </c>
      <c r="I21" s="1" t="n">
        <v>249</v>
      </c>
      <c r="J21" s="1" t="n">
        <v>892</v>
      </c>
      <c r="K21" s="1" t="n">
        <v>996</v>
      </c>
      <c r="L21" s="15" t="n">
        <v>9416</v>
      </c>
      <c r="O21" s="10"/>
    </row>
    <row r="22" customFormat="false" ht="12.75" hidden="false" customHeight="false" outlineLevel="0" collapsed="false">
      <c r="A22" s="13" t="s">
        <v>33</v>
      </c>
      <c r="B22" s="14" t="n">
        <v>2056</v>
      </c>
      <c r="C22" s="1" t="n">
        <v>2453</v>
      </c>
      <c r="D22" s="1" t="n">
        <v>2684</v>
      </c>
      <c r="E22" s="1" t="n">
        <v>2087</v>
      </c>
      <c r="F22" s="1" t="n">
        <v>1958</v>
      </c>
      <c r="G22" s="1" t="n">
        <v>1950</v>
      </c>
      <c r="H22" s="1" t="n">
        <v>1855</v>
      </c>
      <c r="I22" s="1" t="n">
        <v>1481</v>
      </c>
      <c r="J22" s="1" t="n">
        <v>2006</v>
      </c>
      <c r="K22" s="1" t="n">
        <v>2095</v>
      </c>
      <c r="L22" s="15" t="n">
        <v>20625</v>
      </c>
      <c r="O22" s="10"/>
    </row>
    <row r="23" customFormat="false" ht="12.75" hidden="false" customHeight="false" outlineLevel="0" collapsed="false">
      <c r="A23" s="13" t="s">
        <v>34</v>
      </c>
      <c r="B23" s="14" t="n">
        <v>16115</v>
      </c>
      <c r="C23" s="1" t="n">
        <v>16463</v>
      </c>
      <c r="D23" s="1" t="n">
        <v>18331</v>
      </c>
      <c r="E23" s="1" t="n">
        <v>14604</v>
      </c>
      <c r="F23" s="1" t="n">
        <v>15486</v>
      </c>
      <c r="G23" s="1" t="n">
        <v>17426</v>
      </c>
      <c r="H23" s="1" t="n">
        <v>1951</v>
      </c>
      <c r="I23" s="1" t="n">
        <v>357</v>
      </c>
      <c r="J23" s="1" t="n">
        <v>10349</v>
      </c>
      <c r="K23" s="1" t="n">
        <v>23478</v>
      </c>
      <c r="L23" s="15" t="n">
        <v>134560</v>
      </c>
      <c r="O23" s="10"/>
    </row>
    <row r="24" customFormat="false" ht="12.75" hidden="false" customHeight="false" outlineLevel="0" collapsed="false">
      <c r="A24" s="13" t="s">
        <v>35</v>
      </c>
      <c r="B24" s="14"/>
      <c r="D24" s="1" t="n">
        <v>15</v>
      </c>
      <c r="F24" s="1" t="n">
        <v>3</v>
      </c>
      <c r="G24" s="1" t="n">
        <v>15</v>
      </c>
      <c r="H24" s="1" t="n">
        <v>6</v>
      </c>
      <c r="J24" s="1" t="n">
        <v>1</v>
      </c>
      <c r="L24" s="15" t="n">
        <v>40</v>
      </c>
      <c r="O24" s="10"/>
    </row>
    <row r="25" customFormat="false" ht="12.75" hidden="false" customHeight="false" outlineLevel="0" collapsed="false">
      <c r="A25" s="13" t="s">
        <v>36</v>
      </c>
      <c r="B25" s="14" t="n">
        <v>584</v>
      </c>
      <c r="C25" s="1" t="n">
        <v>477</v>
      </c>
      <c r="D25" s="1" t="n">
        <v>547</v>
      </c>
      <c r="E25" s="1" t="n">
        <v>377</v>
      </c>
      <c r="F25" s="1" t="n">
        <v>438</v>
      </c>
      <c r="G25" s="1" t="n">
        <v>145</v>
      </c>
      <c r="H25" s="1" t="n">
        <v>8</v>
      </c>
      <c r="J25" s="1" t="n">
        <v>3</v>
      </c>
      <c r="L25" s="15" t="n">
        <v>2579</v>
      </c>
      <c r="O25" s="10"/>
    </row>
    <row r="26" customFormat="false" ht="12.75" hidden="false" customHeight="false" outlineLevel="0" collapsed="false">
      <c r="A26" s="13" t="s">
        <v>37</v>
      </c>
      <c r="B26" s="14" t="n">
        <v>2738</v>
      </c>
      <c r="C26" s="1" t="n">
        <v>2939</v>
      </c>
      <c r="D26" s="1" t="n">
        <v>2912</v>
      </c>
      <c r="E26" s="1" t="n">
        <v>2796</v>
      </c>
      <c r="F26" s="1" t="n">
        <v>2788</v>
      </c>
      <c r="G26" s="1" t="n">
        <v>2944</v>
      </c>
      <c r="H26" s="1" t="n">
        <v>3168</v>
      </c>
      <c r="I26" s="1" t="n">
        <v>2001</v>
      </c>
      <c r="J26" s="1" t="n">
        <v>2911</v>
      </c>
      <c r="K26" s="1" t="n">
        <v>3742</v>
      </c>
      <c r="L26" s="15" t="n">
        <v>28939</v>
      </c>
      <c r="O26" s="10"/>
    </row>
    <row r="27" customFormat="false" ht="12.75" hidden="false" customHeight="false" outlineLevel="0" collapsed="false">
      <c r="A27" s="13" t="s">
        <v>38</v>
      </c>
      <c r="B27" s="14" t="n">
        <v>1354</v>
      </c>
      <c r="C27" s="1" t="n">
        <v>1197</v>
      </c>
      <c r="D27" s="1" t="n">
        <v>1384</v>
      </c>
      <c r="E27" s="1" t="n">
        <v>1503</v>
      </c>
      <c r="F27" s="1" t="n">
        <v>2856</v>
      </c>
      <c r="G27" s="1" t="n">
        <v>2101</v>
      </c>
      <c r="H27" s="1" t="n">
        <v>1105</v>
      </c>
      <c r="I27" s="1" t="n">
        <v>506</v>
      </c>
      <c r="J27" s="1" t="n">
        <v>943</v>
      </c>
      <c r="K27" s="1" t="n">
        <v>1153</v>
      </c>
      <c r="L27" s="15" t="n">
        <v>14102</v>
      </c>
      <c r="O27" s="10"/>
    </row>
    <row r="28" customFormat="false" ht="12.75" hidden="false" customHeight="false" outlineLevel="0" collapsed="false">
      <c r="A28" s="13" t="s">
        <v>39</v>
      </c>
      <c r="B28" s="14" t="n">
        <v>1777</v>
      </c>
      <c r="C28" s="1" t="n">
        <v>1852</v>
      </c>
      <c r="D28" s="1" t="n">
        <v>2072</v>
      </c>
      <c r="E28" s="1" t="n">
        <v>1749</v>
      </c>
      <c r="F28" s="1" t="n">
        <v>1933</v>
      </c>
      <c r="G28" s="1" t="n">
        <v>2158</v>
      </c>
      <c r="H28" s="1" t="n">
        <v>2191</v>
      </c>
      <c r="I28" s="1" t="n">
        <v>1165</v>
      </c>
      <c r="J28" s="1" t="n">
        <v>2185</v>
      </c>
      <c r="K28" s="1" t="n">
        <v>2000</v>
      </c>
      <c r="L28" s="15" t="n">
        <v>19082</v>
      </c>
      <c r="O28" s="10"/>
    </row>
    <row r="29" customFormat="false" ht="12.75" hidden="false" customHeight="false" outlineLevel="0" collapsed="false">
      <c r="A29" s="13" t="s">
        <v>40</v>
      </c>
      <c r="B29" s="14" t="n">
        <v>582</v>
      </c>
      <c r="C29" s="1" t="n">
        <v>631</v>
      </c>
      <c r="D29" s="1" t="n">
        <v>835</v>
      </c>
      <c r="E29" s="1" t="n">
        <v>784</v>
      </c>
      <c r="F29" s="1" t="n">
        <v>909</v>
      </c>
      <c r="G29" s="1" t="n">
        <v>887</v>
      </c>
      <c r="H29" s="1" t="n">
        <v>794</v>
      </c>
      <c r="I29" s="1" t="n">
        <v>314</v>
      </c>
      <c r="J29" s="1" t="n">
        <v>970</v>
      </c>
      <c r="K29" s="1" t="n">
        <v>954</v>
      </c>
      <c r="L29" s="15" t="n">
        <v>7660</v>
      </c>
      <c r="O29" s="10"/>
    </row>
    <row r="30" customFormat="false" ht="12.75" hidden="false" customHeight="false" outlineLevel="0" collapsed="false">
      <c r="A30" s="13" t="s">
        <v>41</v>
      </c>
      <c r="B30" s="14" t="n">
        <v>15</v>
      </c>
      <c r="C30" s="1" t="n">
        <v>53</v>
      </c>
      <c r="D30" s="1" t="n">
        <v>29</v>
      </c>
      <c r="E30" s="1" t="n">
        <v>3</v>
      </c>
      <c r="F30" s="1" t="n">
        <v>26</v>
      </c>
      <c r="G30" s="1" t="n">
        <v>27</v>
      </c>
      <c r="H30" s="1" t="n">
        <v>19</v>
      </c>
      <c r="I30" s="1" t="n">
        <v>17</v>
      </c>
      <c r="J30" s="1" t="n">
        <v>39</v>
      </c>
      <c r="K30" s="1" t="n">
        <v>27</v>
      </c>
      <c r="L30" s="15" t="n">
        <v>255</v>
      </c>
      <c r="O30" s="10"/>
    </row>
    <row r="31" customFormat="false" ht="12.75" hidden="false" customHeight="false" outlineLevel="0" collapsed="false">
      <c r="A31" s="13" t="s">
        <v>42</v>
      </c>
      <c r="B31" s="14" t="n">
        <v>20</v>
      </c>
      <c r="C31" s="1" t="n">
        <v>31</v>
      </c>
      <c r="D31" s="1" t="n">
        <v>19</v>
      </c>
      <c r="E31" s="1" t="n">
        <v>5</v>
      </c>
      <c r="F31" s="1" t="n">
        <v>10</v>
      </c>
      <c r="G31" s="1" t="n">
        <v>6</v>
      </c>
      <c r="H31" s="1" t="n">
        <v>11</v>
      </c>
      <c r="I31" s="1" t="n">
        <v>5</v>
      </c>
      <c r="J31" s="1" t="n">
        <v>7</v>
      </c>
      <c r="K31" s="1" t="n">
        <v>8</v>
      </c>
      <c r="L31" s="15" t="n">
        <v>122</v>
      </c>
      <c r="O31" s="10"/>
    </row>
    <row r="32" customFormat="false" ht="12.75" hidden="false" customHeight="false" outlineLevel="0" collapsed="false">
      <c r="A32" s="13" t="s">
        <v>43</v>
      </c>
      <c r="B32" s="14"/>
      <c r="C32" s="1" t="n">
        <v>3</v>
      </c>
      <c r="F32" s="1" t="n">
        <v>1</v>
      </c>
      <c r="H32" s="1" t="n">
        <v>3</v>
      </c>
      <c r="J32" s="1" t="n">
        <v>4</v>
      </c>
      <c r="L32" s="15" t="n">
        <v>11</v>
      </c>
      <c r="O32" s="10"/>
    </row>
    <row r="33" customFormat="false" ht="12.75" hidden="false" customHeight="false" outlineLevel="0" collapsed="false">
      <c r="A33" s="13" t="s">
        <v>44</v>
      </c>
      <c r="B33" s="14" t="n">
        <v>3641</v>
      </c>
      <c r="C33" s="1" t="n">
        <v>4038</v>
      </c>
      <c r="D33" s="1" t="n">
        <v>4133</v>
      </c>
      <c r="E33" s="1" t="n">
        <v>3657</v>
      </c>
      <c r="F33" s="1" t="n">
        <v>3917</v>
      </c>
      <c r="G33" s="1" t="n">
        <v>4160</v>
      </c>
      <c r="H33" s="1" t="n">
        <v>4540</v>
      </c>
      <c r="I33" s="1" t="n">
        <v>3243</v>
      </c>
      <c r="J33" s="1" t="n">
        <v>3740</v>
      </c>
      <c r="K33" s="1" t="n">
        <v>3946</v>
      </c>
      <c r="L33" s="15" t="n">
        <v>39015</v>
      </c>
      <c r="O33" s="10"/>
    </row>
    <row r="34" customFormat="false" ht="12.75" hidden="false" customHeight="false" outlineLevel="0" collapsed="false">
      <c r="A34" s="13" t="s">
        <v>45</v>
      </c>
      <c r="B34" s="14" t="n">
        <v>918</v>
      </c>
      <c r="C34" s="1" t="n">
        <v>888</v>
      </c>
      <c r="D34" s="1" t="n">
        <v>1017</v>
      </c>
      <c r="E34" s="1" t="n">
        <v>579</v>
      </c>
      <c r="F34" s="1" t="n">
        <v>755</v>
      </c>
      <c r="G34" s="1" t="n">
        <v>711</v>
      </c>
      <c r="H34" s="1" t="n">
        <v>627</v>
      </c>
      <c r="I34" s="1" t="n">
        <v>634</v>
      </c>
      <c r="J34" s="1" t="n">
        <v>613</v>
      </c>
      <c r="K34" s="1" t="n">
        <v>577</v>
      </c>
      <c r="L34" s="15" t="n">
        <v>7319</v>
      </c>
      <c r="O34" s="10"/>
    </row>
    <row r="35" customFormat="false" ht="12.75" hidden="false" customHeight="false" outlineLevel="0" collapsed="false">
      <c r="A35" s="13" t="s">
        <v>46</v>
      </c>
      <c r="B35" s="14" t="n">
        <v>4198</v>
      </c>
      <c r="C35" s="1" t="n">
        <v>4372</v>
      </c>
      <c r="D35" s="1" t="n">
        <v>4883</v>
      </c>
      <c r="E35" s="1" t="n">
        <v>4068</v>
      </c>
      <c r="F35" s="1" t="n">
        <v>4279</v>
      </c>
      <c r="G35" s="1" t="n">
        <v>4129</v>
      </c>
      <c r="H35" s="1" t="n">
        <v>4461</v>
      </c>
      <c r="I35" s="1" t="n">
        <v>3014</v>
      </c>
      <c r="J35" s="1" t="n">
        <v>4743</v>
      </c>
      <c r="K35" s="1" t="n">
        <v>4976</v>
      </c>
      <c r="L35" s="15" t="n">
        <v>43123</v>
      </c>
      <c r="O35" s="10"/>
    </row>
    <row r="36" customFormat="false" ht="12.75" hidden="false" customHeight="false" outlineLevel="0" collapsed="false">
      <c r="A36" s="13" t="s">
        <v>47</v>
      </c>
      <c r="B36" s="14" t="n">
        <v>835</v>
      </c>
      <c r="C36" s="1" t="n">
        <v>720</v>
      </c>
      <c r="D36" s="1" t="n">
        <v>720</v>
      </c>
      <c r="E36" s="1" t="n">
        <v>584</v>
      </c>
      <c r="F36" s="1" t="n">
        <v>676</v>
      </c>
      <c r="G36" s="1" t="n">
        <v>644</v>
      </c>
      <c r="H36" s="1" t="n">
        <v>599</v>
      </c>
      <c r="I36" s="1" t="n">
        <v>375</v>
      </c>
      <c r="J36" s="1" t="n">
        <v>582</v>
      </c>
      <c r="K36" s="1" t="n">
        <v>493</v>
      </c>
      <c r="L36" s="15" t="n">
        <v>6228</v>
      </c>
      <c r="O36" s="10"/>
    </row>
    <row r="37" customFormat="false" ht="12.75" hidden="false" customHeight="false" outlineLevel="0" collapsed="false">
      <c r="A37" s="13" t="s">
        <v>48</v>
      </c>
      <c r="B37" s="14" t="n">
        <v>5386</v>
      </c>
      <c r="C37" s="1" t="n">
        <v>5636</v>
      </c>
      <c r="D37" s="1" t="n">
        <v>5808</v>
      </c>
      <c r="E37" s="1" t="n">
        <v>4892</v>
      </c>
      <c r="F37" s="1" t="n">
        <v>5177</v>
      </c>
      <c r="G37" s="1" t="n">
        <v>5382</v>
      </c>
      <c r="H37" s="1" t="n">
        <v>5583</v>
      </c>
      <c r="I37" s="1" t="n">
        <v>2687</v>
      </c>
      <c r="J37" s="1" t="n">
        <v>5754</v>
      </c>
      <c r="K37" s="1" t="n">
        <v>5959</v>
      </c>
      <c r="L37" s="15" t="n">
        <v>52264</v>
      </c>
      <c r="O37" s="10"/>
    </row>
    <row r="38" customFormat="false" ht="12.75" hidden="false" customHeight="false" outlineLevel="0" collapsed="false">
      <c r="A38" s="13" t="s">
        <v>49</v>
      </c>
      <c r="B38" s="14" t="n">
        <v>6071</v>
      </c>
      <c r="C38" s="1" t="n">
        <v>5869</v>
      </c>
      <c r="D38" s="1" t="n">
        <v>6060</v>
      </c>
      <c r="E38" s="1" t="n">
        <v>5109</v>
      </c>
      <c r="F38" s="1" t="n">
        <v>5499</v>
      </c>
      <c r="G38" s="1" t="n">
        <v>6043</v>
      </c>
      <c r="H38" s="1" t="n">
        <v>6261</v>
      </c>
      <c r="I38" s="1" t="n">
        <v>4742</v>
      </c>
      <c r="J38" s="1" t="n">
        <v>5554</v>
      </c>
      <c r="K38" s="1" t="n">
        <v>5871</v>
      </c>
      <c r="L38" s="15" t="n">
        <v>57079</v>
      </c>
      <c r="O38" s="10"/>
    </row>
    <row r="39" customFormat="false" ht="12.75" hidden="false" customHeight="false" outlineLevel="0" collapsed="false">
      <c r="A39" s="13" t="s">
        <v>50</v>
      </c>
      <c r="B39" s="14" t="n">
        <v>3162</v>
      </c>
      <c r="C39" s="1" t="n">
        <v>5170</v>
      </c>
      <c r="D39" s="1" t="n">
        <v>5970</v>
      </c>
      <c r="E39" s="1" t="n">
        <v>5088</v>
      </c>
      <c r="F39" s="1" t="n">
        <v>5189</v>
      </c>
      <c r="G39" s="1" t="n">
        <v>4568</v>
      </c>
      <c r="H39" s="1" t="n">
        <v>4721</v>
      </c>
      <c r="I39" s="1" t="n">
        <v>3355</v>
      </c>
      <c r="J39" s="1" t="n">
        <v>4717</v>
      </c>
      <c r="K39" s="1" t="n">
        <v>4654</v>
      </c>
      <c r="L39" s="15" t="n">
        <v>46594</v>
      </c>
      <c r="O39" s="10"/>
    </row>
    <row r="40" customFormat="false" ht="12.75" hidden="false" customHeight="false" outlineLevel="0" collapsed="false">
      <c r="A40" s="13" t="s">
        <v>51</v>
      </c>
      <c r="B40" s="14" t="n">
        <v>2</v>
      </c>
      <c r="C40" s="1" t="n">
        <v>33</v>
      </c>
      <c r="D40" s="1" t="n">
        <v>213</v>
      </c>
      <c r="E40" s="1" t="n">
        <v>1</v>
      </c>
      <c r="F40" s="1" t="n">
        <v>424</v>
      </c>
      <c r="H40" s="1" t="n">
        <v>3</v>
      </c>
      <c r="K40" s="1" t="n">
        <v>74</v>
      </c>
      <c r="L40" s="15" t="n">
        <v>750</v>
      </c>
      <c r="O40" s="10"/>
    </row>
    <row r="41" customFormat="false" ht="12.75" hidden="false" customHeight="false" outlineLevel="0" collapsed="false">
      <c r="A41" s="13" t="s">
        <v>52</v>
      </c>
      <c r="B41" s="14" t="n">
        <v>5840</v>
      </c>
      <c r="C41" s="1" t="n">
        <v>7281</v>
      </c>
      <c r="D41" s="1" t="n">
        <v>7431</v>
      </c>
      <c r="E41" s="1" t="n">
        <v>6556</v>
      </c>
      <c r="F41" s="1" t="n">
        <v>5968</v>
      </c>
      <c r="G41" s="1" t="n">
        <v>6260</v>
      </c>
      <c r="H41" s="1" t="n">
        <v>6175</v>
      </c>
      <c r="I41" s="1" t="n">
        <v>4217</v>
      </c>
      <c r="J41" s="1" t="n">
        <v>5983</v>
      </c>
      <c r="K41" s="1" t="n">
        <v>6674</v>
      </c>
      <c r="L41" s="15" t="n">
        <v>62385</v>
      </c>
      <c r="O41" s="10"/>
    </row>
    <row r="42" customFormat="false" ht="12.75" hidden="false" customHeight="false" outlineLevel="0" collapsed="false">
      <c r="A42" s="13" t="s">
        <v>53</v>
      </c>
      <c r="B42" s="14" t="n">
        <v>38</v>
      </c>
      <c r="C42" s="1" t="n">
        <v>62</v>
      </c>
      <c r="D42" s="1" t="n">
        <v>95</v>
      </c>
      <c r="E42" s="1" t="n">
        <v>60</v>
      </c>
      <c r="F42" s="1" t="n">
        <v>67</v>
      </c>
      <c r="G42" s="1" t="n">
        <v>79</v>
      </c>
      <c r="H42" s="1" t="n">
        <v>11</v>
      </c>
      <c r="J42" s="1" t="n">
        <v>68</v>
      </c>
      <c r="K42" s="1" t="n">
        <v>49</v>
      </c>
      <c r="L42" s="15" t="n">
        <v>529</v>
      </c>
      <c r="O42" s="10"/>
    </row>
    <row r="43" customFormat="false" ht="12.75" hidden="false" customHeight="false" outlineLevel="0" collapsed="false">
      <c r="A43" s="13" t="s">
        <v>54</v>
      </c>
      <c r="B43" s="14" t="n">
        <v>8911</v>
      </c>
      <c r="C43" s="1" t="n">
        <v>9587</v>
      </c>
      <c r="D43" s="1" t="n">
        <v>9469</v>
      </c>
      <c r="E43" s="1" t="n">
        <v>8408</v>
      </c>
      <c r="F43" s="1" t="n">
        <v>8883</v>
      </c>
      <c r="G43" s="1" t="n">
        <v>8826</v>
      </c>
      <c r="H43" s="1" t="n">
        <v>9664</v>
      </c>
      <c r="I43" s="1" t="n">
        <v>6139</v>
      </c>
      <c r="J43" s="1" t="n">
        <v>9224</v>
      </c>
      <c r="K43" s="1" t="n">
        <v>9622</v>
      </c>
      <c r="L43" s="15" t="n">
        <v>88733</v>
      </c>
      <c r="O43" s="10"/>
    </row>
    <row r="44" customFormat="false" ht="12.75" hidden="false" customHeight="false" outlineLevel="0" collapsed="false">
      <c r="A44" s="13" t="s">
        <v>55</v>
      </c>
      <c r="B44" s="14" t="n">
        <v>2968</v>
      </c>
      <c r="C44" s="1" t="n">
        <v>3344</v>
      </c>
      <c r="D44" s="1" t="n">
        <v>3297</v>
      </c>
      <c r="E44" s="1" t="n">
        <v>2800</v>
      </c>
      <c r="F44" s="1" t="n">
        <v>2874</v>
      </c>
      <c r="G44" s="1" t="n">
        <v>3034</v>
      </c>
      <c r="H44" s="1" t="n">
        <v>2499</v>
      </c>
      <c r="I44" s="1" t="n">
        <v>2404</v>
      </c>
      <c r="J44" s="1" t="n">
        <v>2816</v>
      </c>
      <c r="K44" s="1" t="n">
        <v>3107</v>
      </c>
      <c r="L44" s="15" t="n">
        <v>29143</v>
      </c>
      <c r="O44" s="10"/>
    </row>
    <row r="45" customFormat="false" ht="12.75" hidden="false" customHeight="false" outlineLevel="0" collapsed="false">
      <c r="A45" s="13" t="s">
        <v>56</v>
      </c>
      <c r="B45" s="14" t="n">
        <v>759</v>
      </c>
      <c r="C45" s="1" t="n">
        <v>832</v>
      </c>
      <c r="D45" s="1" t="n">
        <v>881</v>
      </c>
      <c r="E45" s="1" t="n">
        <v>575</v>
      </c>
      <c r="F45" s="1" t="n">
        <v>652</v>
      </c>
      <c r="G45" s="1" t="n">
        <v>856</v>
      </c>
      <c r="H45" s="1" t="n">
        <v>771</v>
      </c>
      <c r="I45" s="1" t="n">
        <v>53</v>
      </c>
      <c r="J45" s="1" t="n">
        <v>507</v>
      </c>
      <c r="K45" s="1" t="n">
        <v>757</v>
      </c>
      <c r="L45" s="15" t="n">
        <v>6643</v>
      </c>
      <c r="O45" s="10"/>
    </row>
    <row r="46" customFormat="false" ht="12.75" hidden="false" customHeight="false" outlineLevel="0" collapsed="false">
      <c r="A46" s="13" t="s">
        <v>57</v>
      </c>
      <c r="B46" s="14" t="n">
        <v>1737</v>
      </c>
      <c r="C46" s="1" t="n">
        <v>2117</v>
      </c>
      <c r="D46" s="1" t="n">
        <v>2427</v>
      </c>
      <c r="E46" s="1" t="n">
        <v>2045</v>
      </c>
      <c r="F46" s="1" t="n">
        <v>2175</v>
      </c>
      <c r="G46" s="1" t="n">
        <v>1776</v>
      </c>
      <c r="H46" s="1" t="n">
        <v>1691</v>
      </c>
      <c r="I46" s="1" t="n">
        <v>1345</v>
      </c>
      <c r="J46" s="1" t="n">
        <v>1823</v>
      </c>
      <c r="K46" s="1" t="n">
        <v>2059</v>
      </c>
      <c r="L46" s="15" t="n">
        <v>19195</v>
      </c>
      <c r="O46" s="10"/>
    </row>
    <row r="47" customFormat="false" ht="12.75" hidden="false" customHeight="false" outlineLevel="0" collapsed="false">
      <c r="A47" s="13" t="s">
        <v>58</v>
      </c>
      <c r="B47" s="14" t="n">
        <v>355</v>
      </c>
      <c r="C47" s="1" t="n">
        <v>349</v>
      </c>
      <c r="D47" s="1" t="n">
        <v>429</v>
      </c>
      <c r="E47" s="1" t="n">
        <v>332</v>
      </c>
      <c r="F47" s="1" t="n">
        <v>373</v>
      </c>
      <c r="G47" s="1" t="n">
        <v>444</v>
      </c>
      <c r="H47" s="1" t="n">
        <v>443</v>
      </c>
      <c r="I47" s="1" t="n">
        <v>34</v>
      </c>
      <c r="J47" s="1" t="n">
        <v>429</v>
      </c>
      <c r="K47" s="1" t="n">
        <v>439</v>
      </c>
      <c r="L47" s="15" t="n">
        <v>3627</v>
      </c>
      <c r="O47" s="10"/>
    </row>
    <row r="48" customFormat="false" ht="12.75" hidden="false" customHeight="false" outlineLevel="0" collapsed="false">
      <c r="A48" s="13" t="s">
        <v>59</v>
      </c>
      <c r="B48" s="14" t="n">
        <v>546</v>
      </c>
      <c r="C48" s="1" t="n">
        <v>491</v>
      </c>
      <c r="D48" s="1" t="n">
        <v>531</v>
      </c>
      <c r="E48" s="1" t="n">
        <v>472</v>
      </c>
      <c r="F48" s="1" t="n">
        <v>549</v>
      </c>
      <c r="G48" s="1" t="n">
        <v>557</v>
      </c>
      <c r="H48" s="1" t="n">
        <v>518</v>
      </c>
      <c r="I48" s="1" t="n">
        <v>447</v>
      </c>
      <c r="J48" s="1" t="n">
        <v>574</v>
      </c>
      <c r="K48" s="1" t="n">
        <v>626</v>
      </c>
      <c r="L48" s="15" t="n">
        <v>5311</v>
      </c>
      <c r="O48" s="10"/>
    </row>
    <row r="49" customFormat="false" ht="12.75" hidden="false" customHeight="false" outlineLevel="0" collapsed="false">
      <c r="A49" s="13" t="s">
        <v>60</v>
      </c>
      <c r="B49" s="14" t="n">
        <v>3139</v>
      </c>
      <c r="C49" s="1" t="n">
        <v>3328</v>
      </c>
      <c r="D49" s="1" t="n">
        <v>3057</v>
      </c>
      <c r="E49" s="1" t="n">
        <v>2340</v>
      </c>
      <c r="F49" s="1" t="n">
        <v>2630</v>
      </c>
      <c r="G49" s="1" t="n">
        <v>2910</v>
      </c>
      <c r="H49" s="1" t="n">
        <v>3184</v>
      </c>
      <c r="I49" s="1" t="n">
        <v>1879</v>
      </c>
      <c r="J49" s="1" t="n">
        <v>2740</v>
      </c>
      <c r="K49" s="1" t="n">
        <v>3087</v>
      </c>
      <c r="L49" s="15" t="n">
        <v>28294</v>
      </c>
      <c r="O49" s="10"/>
    </row>
    <row r="50" customFormat="false" ht="12.75" hidden="false" customHeight="false" outlineLevel="0" collapsed="false">
      <c r="A50" s="13" t="s">
        <v>61</v>
      </c>
      <c r="B50" s="14" t="n">
        <v>66</v>
      </c>
      <c r="C50" s="1" t="n">
        <v>63</v>
      </c>
      <c r="D50" s="1" t="n">
        <v>44</v>
      </c>
      <c r="E50" s="1" t="n">
        <v>47</v>
      </c>
      <c r="F50" s="1" t="n">
        <v>56</v>
      </c>
      <c r="G50" s="1" t="n">
        <v>49</v>
      </c>
      <c r="H50" s="1" t="n">
        <v>121</v>
      </c>
      <c r="I50" s="1" t="n">
        <v>22</v>
      </c>
      <c r="J50" s="1" t="n">
        <v>42</v>
      </c>
      <c r="K50" s="1" t="n">
        <v>81</v>
      </c>
      <c r="L50" s="15" t="n">
        <v>591</v>
      </c>
      <c r="O50" s="10"/>
    </row>
    <row r="51" customFormat="false" ht="12.75" hidden="false" customHeight="false" outlineLevel="0" collapsed="false">
      <c r="A51" s="13" t="s">
        <v>62</v>
      </c>
      <c r="B51" s="14" t="n">
        <v>247</v>
      </c>
      <c r="C51" s="1" t="n">
        <v>270</v>
      </c>
      <c r="D51" s="1" t="n">
        <v>329</v>
      </c>
      <c r="E51" s="1" t="n">
        <v>238</v>
      </c>
      <c r="F51" s="1" t="n">
        <v>336</v>
      </c>
      <c r="G51" s="1" t="n">
        <v>321</v>
      </c>
      <c r="H51" s="1" t="n">
        <v>323</v>
      </c>
      <c r="I51" s="1" t="n">
        <v>88</v>
      </c>
      <c r="J51" s="1" t="n">
        <v>275</v>
      </c>
      <c r="K51" s="1" t="n">
        <v>281</v>
      </c>
      <c r="L51" s="15" t="n">
        <v>2708</v>
      </c>
      <c r="O51" s="10"/>
    </row>
    <row r="52" customFormat="false" ht="12.75" hidden="false" customHeight="false" outlineLevel="0" collapsed="false">
      <c r="A52" s="13" t="s">
        <v>63</v>
      </c>
      <c r="B52" s="14"/>
      <c r="F52" s="1" t="n">
        <v>1</v>
      </c>
      <c r="L52" s="15" t="n">
        <v>1</v>
      </c>
      <c r="O52" s="10"/>
    </row>
    <row r="53" customFormat="false" ht="12.75" hidden="false" customHeight="false" outlineLevel="0" collapsed="false">
      <c r="A53" s="13" t="s">
        <v>64</v>
      </c>
      <c r="B53" s="14" t="n">
        <v>1</v>
      </c>
      <c r="E53" s="1" t="n">
        <v>1</v>
      </c>
      <c r="F53" s="1" t="n">
        <v>1</v>
      </c>
      <c r="L53" s="15" t="n">
        <v>3</v>
      </c>
      <c r="O53" s="10"/>
    </row>
    <row r="54" customFormat="false" ht="12.75" hidden="false" customHeight="false" outlineLevel="0" collapsed="false">
      <c r="A54" s="13" t="s">
        <v>65</v>
      </c>
      <c r="B54" s="14" t="n">
        <v>1014</v>
      </c>
      <c r="C54" s="1" t="n">
        <v>1109</v>
      </c>
      <c r="D54" s="1" t="n">
        <v>1333</v>
      </c>
      <c r="E54" s="1" t="n">
        <v>854</v>
      </c>
      <c r="F54" s="1" t="n">
        <v>1110</v>
      </c>
      <c r="G54" s="1" t="n">
        <v>1351</v>
      </c>
      <c r="H54" s="1" t="n">
        <v>976</v>
      </c>
      <c r="I54" s="1" t="n">
        <v>251</v>
      </c>
      <c r="J54" s="1" t="n">
        <v>1160</v>
      </c>
      <c r="K54" s="1" t="n">
        <v>1264</v>
      </c>
      <c r="L54" s="15" t="n">
        <v>10422</v>
      </c>
      <c r="O54" s="10"/>
    </row>
    <row r="55" customFormat="false" ht="12.75" hidden="false" customHeight="false" outlineLevel="0" collapsed="false">
      <c r="A55" s="13" t="s">
        <v>66</v>
      </c>
      <c r="B55" s="14" t="n">
        <v>513</v>
      </c>
      <c r="C55" s="1" t="n">
        <v>1220</v>
      </c>
      <c r="D55" s="1" t="n">
        <v>1614</v>
      </c>
      <c r="E55" s="1" t="n">
        <v>1045</v>
      </c>
      <c r="F55" s="1" t="n">
        <v>1004</v>
      </c>
      <c r="G55" s="1" t="n">
        <v>311</v>
      </c>
      <c r="H55" s="1" t="n">
        <v>8</v>
      </c>
      <c r="I55" s="1" t="n">
        <v>3</v>
      </c>
      <c r="J55" s="1" t="n">
        <v>128</v>
      </c>
      <c r="K55" s="1" t="n">
        <v>800</v>
      </c>
      <c r="L55" s="15" t="n">
        <v>6646</v>
      </c>
      <c r="O55" s="10"/>
    </row>
    <row r="56" customFormat="false" ht="12.75" hidden="false" customHeight="false" outlineLevel="0" collapsed="false">
      <c r="A56" s="13" t="s">
        <v>67</v>
      </c>
      <c r="B56" s="14" t="n">
        <v>7144</v>
      </c>
      <c r="C56" s="1" t="n">
        <v>7519</v>
      </c>
      <c r="D56" s="1" t="n">
        <v>7803</v>
      </c>
      <c r="E56" s="1" t="n">
        <v>6557</v>
      </c>
      <c r="F56" s="1" t="n">
        <v>6498</v>
      </c>
      <c r="G56" s="1" t="n">
        <v>7308</v>
      </c>
      <c r="H56" s="1" t="n">
        <v>7206</v>
      </c>
      <c r="I56" s="1" t="n">
        <v>4327</v>
      </c>
      <c r="J56" s="1" t="n">
        <v>5881</v>
      </c>
      <c r="K56" s="1" t="n">
        <v>6285</v>
      </c>
      <c r="L56" s="15" t="n">
        <v>66528</v>
      </c>
      <c r="O56" s="10"/>
    </row>
    <row r="57" customFormat="false" ht="12.75" hidden="false" customHeight="false" outlineLevel="0" collapsed="false">
      <c r="A57" s="13" t="s">
        <v>68</v>
      </c>
      <c r="B57" s="14" t="n">
        <v>1471</v>
      </c>
      <c r="C57" s="1" t="n">
        <v>1199</v>
      </c>
      <c r="D57" s="1" t="n">
        <v>1310</v>
      </c>
      <c r="E57" s="1" t="n">
        <v>1131</v>
      </c>
      <c r="F57" s="1" t="n">
        <v>1411</v>
      </c>
      <c r="G57" s="1" t="n">
        <v>1666</v>
      </c>
      <c r="H57" s="1" t="n">
        <v>998</v>
      </c>
      <c r="I57" s="1" t="n">
        <v>1352</v>
      </c>
      <c r="J57" s="1" t="n">
        <v>1328</v>
      </c>
      <c r="K57" s="1" t="n">
        <v>1415</v>
      </c>
      <c r="L57" s="15" t="n">
        <v>13281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</row>
    <row r="58" customFormat="false" ht="12.75" hidden="false" customHeight="false" outlineLevel="0" collapsed="false">
      <c r="A58" s="13" t="s">
        <v>69</v>
      </c>
      <c r="B58" s="14" t="n">
        <v>1297</v>
      </c>
      <c r="C58" s="1" t="n">
        <v>1199</v>
      </c>
      <c r="D58" s="1" t="n">
        <v>1301</v>
      </c>
      <c r="E58" s="1" t="n">
        <v>1210</v>
      </c>
      <c r="F58" s="1" t="n">
        <v>1135</v>
      </c>
      <c r="G58" s="1" t="n">
        <v>1271</v>
      </c>
      <c r="H58" s="1" t="n">
        <v>1479</v>
      </c>
      <c r="I58" s="1" t="n">
        <v>595</v>
      </c>
      <c r="J58" s="1" t="n">
        <v>1374</v>
      </c>
      <c r="K58" s="1" t="n">
        <v>1119</v>
      </c>
      <c r="L58" s="15" t="n">
        <v>11980</v>
      </c>
      <c r="O58" s="10"/>
    </row>
    <row r="59" customFormat="false" ht="12.75" hidden="false" customHeight="false" outlineLevel="0" collapsed="false">
      <c r="A59" s="13" t="s">
        <v>70</v>
      </c>
      <c r="B59" s="14" t="n">
        <v>3998</v>
      </c>
      <c r="C59" s="1" t="n">
        <v>3948</v>
      </c>
      <c r="D59" s="1" t="n">
        <v>3746</v>
      </c>
      <c r="E59" s="1" t="n">
        <v>3115</v>
      </c>
      <c r="F59" s="1" t="n">
        <v>2779</v>
      </c>
      <c r="G59" s="1" t="n">
        <v>2502</v>
      </c>
      <c r="H59" s="1" t="n">
        <v>2817</v>
      </c>
      <c r="I59" s="1" t="n">
        <v>2095</v>
      </c>
      <c r="J59" s="1" t="n">
        <v>2746</v>
      </c>
      <c r="K59" s="1" t="n">
        <v>2899</v>
      </c>
      <c r="L59" s="15" t="n">
        <v>30645</v>
      </c>
      <c r="O59" s="10"/>
    </row>
    <row r="60" customFormat="false" ht="12.75" hidden="false" customHeight="false" outlineLevel="0" collapsed="false">
      <c r="A60" s="13" t="s">
        <v>71</v>
      </c>
      <c r="B60" s="14" t="n">
        <v>6891</v>
      </c>
      <c r="C60" s="1" t="n">
        <v>6882</v>
      </c>
      <c r="D60" s="1" t="n">
        <v>7748</v>
      </c>
      <c r="E60" s="1" t="n">
        <v>6541</v>
      </c>
      <c r="F60" s="1" t="n">
        <v>7266</v>
      </c>
      <c r="G60" s="1" t="n">
        <v>7206</v>
      </c>
      <c r="H60" s="1" t="n">
        <v>7766</v>
      </c>
      <c r="I60" s="1" t="n">
        <v>6071</v>
      </c>
      <c r="J60" s="1" t="n">
        <v>7223</v>
      </c>
      <c r="K60" s="1" t="n">
        <v>8607</v>
      </c>
      <c r="L60" s="15" t="n">
        <v>72201</v>
      </c>
      <c r="O60" s="10"/>
    </row>
    <row r="61" customFormat="false" ht="12.75" hidden="false" customHeight="false" outlineLevel="0" collapsed="false">
      <c r="A61" s="13" t="s">
        <v>72</v>
      </c>
      <c r="B61" s="14" t="n">
        <v>1660</v>
      </c>
      <c r="C61" s="1" t="n">
        <v>1773</v>
      </c>
      <c r="D61" s="1" t="n">
        <v>2174</v>
      </c>
      <c r="E61" s="1" t="n">
        <v>1697</v>
      </c>
      <c r="F61" s="1" t="n">
        <v>1950</v>
      </c>
      <c r="G61" s="1" t="n">
        <v>1931</v>
      </c>
      <c r="H61" s="1" t="n">
        <v>1861</v>
      </c>
      <c r="I61" s="1" t="n">
        <v>650</v>
      </c>
      <c r="J61" s="1" t="n">
        <v>1712</v>
      </c>
      <c r="K61" s="1" t="n">
        <v>1864</v>
      </c>
      <c r="L61" s="15" t="n">
        <v>17272</v>
      </c>
      <c r="O61" s="10"/>
    </row>
    <row r="62" customFormat="false" ht="12.75" hidden="false" customHeight="false" outlineLevel="0" collapsed="false">
      <c r="A62" s="13" t="s">
        <v>73</v>
      </c>
      <c r="B62" s="14" t="n">
        <v>3634</v>
      </c>
      <c r="C62" s="1" t="n">
        <v>3137</v>
      </c>
      <c r="D62" s="1" t="n">
        <v>3488</v>
      </c>
      <c r="E62" s="1" t="n">
        <v>3127</v>
      </c>
      <c r="F62" s="1" t="n">
        <v>2990</v>
      </c>
      <c r="G62" s="1" t="n">
        <v>3080</v>
      </c>
      <c r="H62" s="1" t="n">
        <v>3002</v>
      </c>
      <c r="I62" s="1" t="n">
        <v>1101</v>
      </c>
      <c r="J62" s="1" t="n">
        <v>3002</v>
      </c>
      <c r="K62" s="1" t="n">
        <v>3970</v>
      </c>
      <c r="L62" s="15" t="n">
        <v>30531</v>
      </c>
      <c r="O62" s="10"/>
    </row>
    <row r="63" customFormat="false" ht="12.75" hidden="false" customHeight="false" outlineLevel="0" collapsed="false">
      <c r="A63" s="13" t="s">
        <v>74</v>
      </c>
      <c r="B63" s="14" t="n">
        <v>3388</v>
      </c>
      <c r="C63" s="1" t="n">
        <v>2805</v>
      </c>
      <c r="D63" s="1" t="n">
        <v>3036</v>
      </c>
      <c r="E63" s="1" t="n">
        <v>2747</v>
      </c>
      <c r="F63" s="1" t="n">
        <v>2931</v>
      </c>
      <c r="G63" s="1" t="n">
        <v>3140</v>
      </c>
      <c r="H63" s="1" t="n">
        <v>3239</v>
      </c>
      <c r="I63" s="1" t="n">
        <v>2130</v>
      </c>
      <c r="J63" s="1" t="n">
        <v>2726</v>
      </c>
      <c r="K63" s="1" t="n">
        <v>3183</v>
      </c>
      <c r="L63" s="15" t="n">
        <v>29325</v>
      </c>
      <c r="O63" s="10"/>
    </row>
    <row r="64" customFormat="false" ht="12.75" hidden="false" customHeight="false" outlineLevel="0" collapsed="false">
      <c r="A64" s="13" t="s">
        <v>75</v>
      </c>
      <c r="B64" s="14" t="n">
        <v>1379</v>
      </c>
      <c r="C64" s="1" t="n">
        <v>1348</v>
      </c>
      <c r="D64" s="1" t="n">
        <v>1377</v>
      </c>
      <c r="E64" s="1" t="n">
        <v>1227</v>
      </c>
      <c r="F64" s="1" t="n">
        <v>1463</v>
      </c>
      <c r="G64" s="1" t="n">
        <v>1548</v>
      </c>
      <c r="H64" s="1" t="n">
        <v>1541</v>
      </c>
      <c r="I64" s="1" t="n">
        <v>1063</v>
      </c>
      <c r="J64" s="1" t="n">
        <v>1477</v>
      </c>
      <c r="K64" s="1" t="n">
        <v>1433</v>
      </c>
      <c r="L64" s="15" t="n">
        <v>13856</v>
      </c>
      <c r="O64" s="10"/>
    </row>
    <row r="65" customFormat="false" ht="12.75" hidden="false" customHeight="false" outlineLevel="0" collapsed="false">
      <c r="A65" s="13" t="s">
        <v>76</v>
      </c>
      <c r="B65" s="14" t="n">
        <v>735</v>
      </c>
      <c r="C65" s="1" t="n">
        <v>756</v>
      </c>
      <c r="D65" s="1" t="n">
        <v>924</v>
      </c>
      <c r="E65" s="1" t="n">
        <v>995</v>
      </c>
      <c r="F65" s="1" t="n">
        <v>1108</v>
      </c>
      <c r="G65" s="1" t="n">
        <v>1025</v>
      </c>
      <c r="H65" s="1" t="n">
        <v>884</v>
      </c>
      <c r="I65" s="1" t="n">
        <v>779</v>
      </c>
      <c r="J65" s="1" t="n">
        <v>1017</v>
      </c>
      <c r="K65" s="1" t="n">
        <v>1021</v>
      </c>
      <c r="L65" s="15" t="n">
        <v>9244</v>
      </c>
      <c r="O65" s="10"/>
    </row>
    <row r="66" customFormat="false" ht="12.75" hidden="false" customHeight="false" outlineLevel="0" collapsed="false">
      <c r="A66" s="13" t="s">
        <v>77</v>
      </c>
      <c r="B66" s="14" t="n">
        <v>939</v>
      </c>
      <c r="C66" s="1" t="n">
        <v>1246</v>
      </c>
      <c r="D66" s="1" t="n">
        <v>1299</v>
      </c>
      <c r="E66" s="1" t="n">
        <v>1211</v>
      </c>
      <c r="F66" s="1" t="n">
        <v>1105</v>
      </c>
      <c r="G66" s="1" t="n">
        <v>1210</v>
      </c>
      <c r="H66" s="1" t="n">
        <v>1238</v>
      </c>
      <c r="I66" s="1" t="n">
        <v>798</v>
      </c>
      <c r="J66" s="1" t="n">
        <v>1007</v>
      </c>
      <c r="K66" s="1" t="n">
        <v>1079</v>
      </c>
      <c r="L66" s="15" t="n">
        <v>11132</v>
      </c>
      <c r="O66" s="10"/>
    </row>
    <row r="67" customFormat="false" ht="12.75" hidden="false" customHeight="false" outlineLevel="0" collapsed="false">
      <c r="A67" s="16" t="s">
        <v>17</v>
      </c>
      <c r="B67" s="17" t="n">
        <v>134070</v>
      </c>
      <c r="C67" s="18" t="n">
        <v>142230</v>
      </c>
      <c r="D67" s="18" t="n">
        <v>153009</v>
      </c>
      <c r="E67" s="18" t="n">
        <v>129857</v>
      </c>
      <c r="F67" s="18" t="n">
        <v>137771</v>
      </c>
      <c r="G67" s="18" t="n">
        <v>140808</v>
      </c>
      <c r="H67" s="18" t="n">
        <v>122537</v>
      </c>
      <c r="I67" s="18" t="n">
        <v>75677</v>
      </c>
      <c r="J67" s="18" t="n">
        <v>127142</v>
      </c>
      <c r="K67" s="18" t="n">
        <v>149911</v>
      </c>
      <c r="L67" s="4" t="n">
        <v>1313012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false" hidden="false" outlineLevel="0" max="257" min="13" style="2" width="9.13"/>
  </cols>
  <sheetData>
    <row r="1" customFormat="false" ht="15.75" hidden="false" customHeight="false" outlineLevel="0" collapsed="false">
      <c r="A1" s="3" t="s">
        <v>78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  <c r="M6" s="10"/>
      <c r="N6" s="10"/>
    </row>
    <row r="7" customFormat="false" ht="12.75" hidden="false" customHeight="false" outlineLevel="0" collapsed="false">
      <c r="A7" s="7" t="s">
        <v>18</v>
      </c>
      <c r="B7" s="5" t="n">
        <v>5128</v>
      </c>
      <c r="C7" s="11" t="n">
        <v>5876</v>
      </c>
      <c r="D7" s="11" t="n">
        <v>5937</v>
      </c>
      <c r="E7" s="11" t="n">
        <v>6393</v>
      </c>
      <c r="F7" s="11" t="n">
        <v>5945</v>
      </c>
      <c r="G7" s="11" t="n">
        <v>6426</v>
      </c>
      <c r="H7" s="11" t="n">
        <v>4818</v>
      </c>
      <c r="I7" s="11" t="n">
        <v>3320</v>
      </c>
      <c r="J7" s="11" t="n">
        <v>5418</v>
      </c>
      <c r="K7" s="11" t="n">
        <v>6025</v>
      </c>
      <c r="L7" s="12" t="n">
        <v>55286</v>
      </c>
    </row>
    <row r="8" customFormat="false" ht="12.75" hidden="false" customHeight="false" outlineLevel="0" collapsed="false">
      <c r="A8" s="13" t="s">
        <v>19</v>
      </c>
      <c r="B8" s="14" t="n">
        <v>44</v>
      </c>
      <c r="D8" s="1" t="n">
        <v>39</v>
      </c>
      <c r="E8" s="1" t="n">
        <v>18</v>
      </c>
      <c r="F8" s="1" t="n">
        <v>12</v>
      </c>
      <c r="L8" s="15" t="n">
        <v>113</v>
      </c>
    </row>
    <row r="9" customFormat="false" ht="12.75" hidden="false" customHeight="false" outlineLevel="0" collapsed="false">
      <c r="A9" s="13" t="s">
        <v>20</v>
      </c>
      <c r="B9" s="14" t="n">
        <v>1023</v>
      </c>
      <c r="C9" s="1" t="n">
        <v>1197</v>
      </c>
      <c r="D9" s="1" t="n">
        <v>1271</v>
      </c>
      <c r="E9" s="1" t="n">
        <v>893</v>
      </c>
      <c r="F9" s="1" t="n">
        <v>1159</v>
      </c>
      <c r="G9" s="1" t="n">
        <v>1079</v>
      </c>
      <c r="H9" s="1" t="n">
        <v>1141</v>
      </c>
      <c r="I9" s="1" t="n">
        <v>532</v>
      </c>
      <c r="J9" s="1" t="n">
        <v>980</v>
      </c>
      <c r="K9" s="1" t="n">
        <v>1315</v>
      </c>
      <c r="L9" s="15" t="n">
        <v>10590</v>
      </c>
    </row>
    <row r="10" customFormat="false" ht="12.75" hidden="false" customHeight="false" outlineLevel="0" collapsed="false">
      <c r="A10" s="13" t="s">
        <v>21</v>
      </c>
      <c r="B10" s="14" t="n">
        <v>742</v>
      </c>
      <c r="C10" s="1" t="n">
        <v>1045</v>
      </c>
      <c r="D10" s="1" t="n">
        <v>1272</v>
      </c>
      <c r="E10" s="1" t="n">
        <v>846</v>
      </c>
      <c r="F10" s="1" t="n">
        <v>900</v>
      </c>
      <c r="G10" s="1" t="n">
        <v>892</v>
      </c>
      <c r="H10" s="1" t="n">
        <v>637</v>
      </c>
      <c r="I10" s="1" t="n">
        <v>31</v>
      </c>
      <c r="J10" s="1" t="n">
        <v>821</v>
      </c>
      <c r="K10" s="1" t="n">
        <v>873</v>
      </c>
      <c r="L10" s="15" t="n">
        <v>8059</v>
      </c>
    </row>
    <row r="11" customFormat="false" ht="12.75" hidden="false" customHeight="false" outlineLevel="0" collapsed="false">
      <c r="A11" s="13" t="s">
        <v>22</v>
      </c>
      <c r="B11" s="14" t="n">
        <v>7128</v>
      </c>
      <c r="C11" s="1" t="n">
        <v>7196</v>
      </c>
      <c r="D11" s="1" t="n">
        <v>7785</v>
      </c>
      <c r="E11" s="1" t="n">
        <v>6711</v>
      </c>
      <c r="F11" s="1" t="n">
        <v>6709</v>
      </c>
      <c r="G11" s="1" t="n">
        <v>7500</v>
      </c>
      <c r="H11" s="1" t="n">
        <v>6927</v>
      </c>
      <c r="I11" s="1" t="n">
        <v>5315</v>
      </c>
      <c r="J11" s="1" t="n">
        <v>8586</v>
      </c>
      <c r="K11" s="1" t="n">
        <v>7975</v>
      </c>
      <c r="L11" s="15" t="n">
        <v>71832</v>
      </c>
    </row>
    <row r="12" customFormat="false" ht="12.75" hidden="false" customHeight="false" outlineLevel="0" collapsed="false">
      <c r="A12" s="13" t="s">
        <v>23</v>
      </c>
      <c r="B12" s="14" t="n">
        <v>24</v>
      </c>
      <c r="C12" s="1" t="n">
        <v>41</v>
      </c>
      <c r="D12" s="1" t="n">
        <v>129</v>
      </c>
      <c r="E12" s="1" t="n">
        <v>47</v>
      </c>
      <c r="G12" s="1" t="n">
        <v>46</v>
      </c>
      <c r="J12" s="1" t="n">
        <v>2</v>
      </c>
      <c r="K12" s="1" t="n">
        <v>122</v>
      </c>
      <c r="L12" s="15" t="n">
        <v>411</v>
      </c>
    </row>
    <row r="13" customFormat="false" ht="12.75" hidden="false" customHeight="false" outlineLevel="0" collapsed="false">
      <c r="A13" s="13" t="s">
        <v>24</v>
      </c>
      <c r="B13" s="14" t="n">
        <v>1197</v>
      </c>
      <c r="C13" s="1" t="n">
        <v>1356</v>
      </c>
      <c r="D13" s="1" t="n">
        <v>1438</v>
      </c>
      <c r="E13" s="1" t="n">
        <v>1135</v>
      </c>
      <c r="F13" s="1" t="n">
        <v>1405</v>
      </c>
      <c r="G13" s="1" t="n">
        <v>1490</v>
      </c>
      <c r="H13" s="1" t="n">
        <v>1685</v>
      </c>
      <c r="J13" s="1" t="n">
        <v>1410</v>
      </c>
      <c r="K13" s="1" t="n">
        <v>1415</v>
      </c>
      <c r="L13" s="15" t="n">
        <v>12531</v>
      </c>
    </row>
    <row r="14" customFormat="false" ht="12.75" hidden="false" customHeight="false" outlineLevel="0" collapsed="false">
      <c r="A14" s="13" t="s">
        <v>25</v>
      </c>
      <c r="B14" s="14" t="n">
        <v>28</v>
      </c>
      <c r="C14" s="1" t="n">
        <v>38</v>
      </c>
      <c r="D14" s="1" t="n">
        <v>58</v>
      </c>
      <c r="E14" s="1" t="n">
        <v>17</v>
      </c>
      <c r="F14" s="1" t="n">
        <v>43</v>
      </c>
      <c r="G14" s="1" t="n">
        <v>11</v>
      </c>
      <c r="J14" s="1" t="n">
        <v>26</v>
      </c>
      <c r="K14" s="1" t="n">
        <v>37</v>
      </c>
      <c r="L14" s="15" t="n">
        <v>258</v>
      </c>
    </row>
    <row r="15" customFormat="false" ht="12.75" hidden="false" customHeight="false" outlineLevel="0" collapsed="false">
      <c r="A15" s="13" t="s">
        <v>26</v>
      </c>
      <c r="B15" s="14" t="n">
        <v>101</v>
      </c>
      <c r="C15" s="1" t="n">
        <v>139</v>
      </c>
      <c r="D15" s="1" t="n">
        <v>247</v>
      </c>
      <c r="E15" s="1" t="n">
        <v>136</v>
      </c>
      <c r="F15" s="1" t="n">
        <v>139</v>
      </c>
      <c r="K15" s="1" t="n">
        <v>69</v>
      </c>
      <c r="L15" s="15" t="n">
        <v>831</v>
      </c>
    </row>
    <row r="16" customFormat="false" ht="12.75" hidden="false" customHeight="false" outlineLevel="0" collapsed="false">
      <c r="A16" s="13" t="s">
        <v>27</v>
      </c>
      <c r="B16" s="14" t="n">
        <v>159</v>
      </c>
      <c r="C16" s="1" t="n">
        <v>281</v>
      </c>
      <c r="D16" s="1" t="n">
        <v>286</v>
      </c>
      <c r="E16" s="1" t="n">
        <v>357</v>
      </c>
      <c r="F16" s="1" t="n">
        <v>13</v>
      </c>
      <c r="G16" s="1" t="n">
        <v>3</v>
      </c>
      <c r="J16" s="1" t="n">
        <v>1</v>
      </c>
      <c r="K16" s="1" t="n">
        <v>78</v>
      </c>
      <c r="L16" s="15" t="n">
        <v>1178</v>
      </c>
    </row>
    <row r="17" customFormat="false" ht="12.75" hidden="false" customHeight="false" outlineLevel="0" collapsed="false">
      <c r="A17" s="13" t="s">
        <v>28</v>
      </c>
      <c r="B17" s="14" t="n">
        <v>4027</v>
      </c>
      <c r="C17" s="1" t="n">
        <v>4109</v>
      </c>
      <c r="D17" s="1" t="n">
        <v>4495</v>
      </c>
      <c r="E17" s="1" t="n">
        <v>3785</v>
      </c>
      <c r="F17" s="1" t="n">
        <v>3941</v>
      </c>
      <c r="G17" s="1" t="n">
        <v>4255</v>
      </c>
      <c r="H17" s="1" t="n">
        <v>4134</v>
      </c>
      <c r="I17" s="1" t="n">
        <v>786</v>
      </c>
      <c r="J17" s="1" t="n">
        <v>3637</v>
      </c>
      <c r="K17" s="1" t="n">
        <v>3814</v>
      </c>
      <c r="L17" s="15" t="n">
        <v>36983</v>
      </c>
    </row>
    <row r="18" customFormat="false" ht="12.75" hidden="false" customHeight="false" outlineLevel="0" collapsed="false">
      <c r="A18" s="13" t="s">
        <v>29</v>
      </c>
      <c r="B18" s="14" t="n">
        <v>2239</v>
      </c>
      <c r="C18" s="1" t="n">
        <v>2256</v>
      </c>
      <c r="D18" s="1" t="n">
        <v>2789</v>
      </c>
      <c r="E18" s="1" t="n">
        <v>2736</v>
      </c>
      <c r="F18" s="1" t="n">
        <v>3173</v>
      </c>
      <c r="G18" s="1" t="n">
        <v>2749</v>
      </c>
      <c r="H18" s="1" t="n">
        <v>2317</v>
      </c>
      <c r="I18" s="1" t="n">
        <v>1991</v>
      </c>
      <c r="J18" s="1" t="n">
        <v>2195</v>
      </c>
      <c r="K18" s="1" t="n">
        <v>2430</v>
      </c>
      <c r="L18" s="15" t="n">
        <v>24875</v>
      </c>
    </row>
    <row r="19" customFormat="false" ht="12.75" hidden="false" customHeight="false" outlineLevel="0" collapsed="false">
      <c r="A19" s="13" t="s">
        <v>30</v>
      </c>
      <c r="B19" s="14" t="n">
        <v>1316</v>
      </c>
      <c r="C19" s="1" t="n">
        <v>1285</v>
      </c>
      <c r="D19" s="1" t="n">
        <v>1431</v>
      </c>
      <c r="E19" s="1" t="n">
        <v>1422</v>
      </c>
      <c r="F19" s="1" t="n">
        <v>1602</v>
      </c>
      <c r="G19" s="1" t="n">
        <v>1293</v>
      </c>
      <c r="H19" s="1" t="n">
        <v>1256</v>
      </c>
      <c r="I19" s="1" t="n">
        <v>690</v>
      </c>
      <c r="J19" s="1" t="n">
        <v>1401</v>
      </c>
      <c r="K19" s="1" t="n">
        <v>1272</v>
      </c>
      <c r="L19" s="15" t="n">
        <v>12968</v>
      </c>
    </row>
    <row r="20" customFormat="false" ht="12.75" hidden="false" customHeight="false" outlineLevel="0" collapsed="false">
      <c r="A20" s="13" t="s">
        <v>31</v>
      </c>
      <c r="B20" s="14" t="n">
        <v>377</v>
      </c>
      <c r="C20" s="1" t="n">
        <v>364</v>
      </c>
      <c r="D20" s="1" t="n">
        <v>60</v>
      </c>
      <c r="L20" s="15" t="n">
        <v>801</v>
      </c>
    </row>
    <row r="21" customFormat="false" ht="12.75" hidden="false" customHeight="false" outlineLevel="0" collapsed="false">
      <c r="A21" s="13" t="s">
        <v>32</v>
      </c>
      <c r="B21" s="14" t="n">
        <v>848</v>
      </c>
      <c r="C21" s="1" t="n">
        <v>853</v>
      </c>
      <c r="D21" s="1" t="n">
        <v>960</v>
      </c>
      <c r="E21" s="1" t="n">
        <v>748</v>
      </c>
      <c r="F21" s="1" t="n">
        <v>1065</v>
      </c>
      <c r="G21" s="1" t="n">
        <v>889</v>
      </c>
      <c r="H21" s="1" t="n">
        <v>1016</v>
      </c>
      <c r="I21" s="1" t="n">
        <v>188</v>
      </c>
      <c r="J21" s="1" t="n">
        <v>796</v>
      </c>
      <c r="K21" s="1" t="n">
        <v>865</v>
      </c>
      <c r="L21" s="15" t="n">
        <v>8228</v>
      </c>
    </row>
    <row r="22" customFormat="false" ht="12.75" hidden="false" customHeight="false" outlineLevel="0" collapsed="false">
      <c r="A22" s="13" t="s">
        <v>33</v>
      </c>
      <c r="B22" s="14" t="n">
        <v>2102</v>
      </c>
      <c r="C22" s="1" t="n">
        <v>2420</v>
      </c>
      <c r="D22" s="1" t="n">
        <v>2730</v>
      </c>
      <c r="E22" s="1" t="n">
        <v>2230</v>
      </c>
      <c r="F22" s="1" t="n">
        <v>2071</v>
      </c>
      <c r="G22" s="1" t="n">
        <v>2006</v>
      </c>
      <c r="H22" s="1" t="n">
        <v>1886</v>
      </c>
      <c r="I22" s="1" t="n">
        <v>1629</v>
      </c>
      <c r="J22" s="1" t="n">
        <v>2064</v>
      </c>
      <c r="K22" s="1" t="n">
        <v>2178</v>
      </c>
      <c r="L22" s="15" t="n">
        <v>21316</v>
      </c>
    </row>
    <row r="23" customFormat="false" ht="12.75" hidden="false" customHeight="false" outlineLevel="0" collapsed="false">
      <c r="A23" s="13" t="s">
        <v>34</v>
      </c>
      <c r="B23" s="14" t="n">
        <v>16419</v>
      </c>
      <c r="C23" s="1" t="n">
        <v>16641</v>
      </c>
      <c r="D23" s="1" t="n">
        <v>18320</v>
      </c>
      <c r="E23" s="1" t="n">
        <v>14569</v>
      </c>
      <c r="F23" s="1" t="n">
        <v>15570</v>
      </c>
      <c r="G23" s="1" t="n">
        <v>17544</v>
      </c>
      <c r="H23" s="1" t="n">
        <v>2701</v>
      </c>
      <c r="I23" s="1" t="n">
        <v>1415</v>
      </c>
      <c r="J23" s="1" t="n">
        <v>10882</v>
      </c>
      <c r="K23" s="1" t="n">
        <v>23053</v>
      </c>
      <c r="L23" s="15" t="n">
        <v>137114</v>
      </c>
    </row>
    <row r="24" customFormat="false" ht="12.75" hidden="false" customHeight="false" outlineLevel="0" collapsed="false">
      <c r="A24" s="13" t="s">
        <v>35</v>
      </c>
      <c r="B24" s="14"/>
      <c r="C24" s="1" t="n">
        <v>1</v>
      </c>
      <c r="D24" s="1" t="n">
        <v>19</v>
      </c>
      <c r="F24" s="1" t="n">
        <v>5</v>
      </c>
      <c r="G24" s="1" t="n">
        <v>21</v>
      </c>
      <c r="H24" s="1" t="n">
        <v>2</v>
      </c>
      <c r="L24" s="15" t="n">
        <v>48</v>
      </c>
    </row>
    <row r="25" customFormat="false" ht="12.75" hidden="false" customHeight="false" outlineLevel="0" collapsed="false">
      <c r="A25" s="13" t="s">
        <v>36</v>
      </c>
      <c r="B25" s="14" t="n">
        <v>379</v>
      </c>
      <c r="C25" s="1" t="n">
        <v>278</v>
      </c>
      <c r="D25" s="1" t="n">
        <v>241</v>
      </c>
      <c r="E25" s="1" t="n">
        <v>161</v>
      </c>
      <c r="F25" s="1" t="n">
        <v>271</v>
      </c>
      <c r="G25" s="1" t="n">
        <v>3</v>
      </c>
      <c r="L25" s="15" t="n">
        <v>1333</v>
      </c>
    </row>
    <row r="26" customFormat="false" ht="12.75" hidden="false" customHeight="false" outlineLevel="0" collapsed="false">
      <c r="A26" s="13" t="s">
        <v>37</v>
      </c>
      <c r="B26" s="14" t="n">
        <v>2459</v>
      </c>
      <c r="C26" s="1" t="n">
        <v>2588</v>
      </c>
      <c r="D26" s="1" t="n">
        <v>2496</v>
      </c>
      <c r="E26" s="1" t="n">
        <v>2515</v>
      </c>
      <c r="F26" s="1" t="n">
        <v>2373</v>
      </c>
      <c r="G26" s="1" t="n">
        <v>2765</v>
      </c>
      <c r="H26" s="1" t="n">
        <v>2748</v>
      </c>
      <c r="I26" s="1" t="n">
        <v>1807</v>
      </c>
      <c r="J26" s="1" t="n">
        <v>2421</v>
      </c>
      <c r="K26" s="1" t="n">
        <v>3206</v>
      </c>
      <c r="L26" s="15" t="n">
        <v>25378</v>
      </c>
    </row>
    <row r="27" customFormat="false" ht="12.75" hidden="false" customHeight="false" outlineLevel="0" collapsed="false">
      <c r="A27" s="13" t="s">
        <v>38</v>
      </c>
      <c r="B27" s="14" t="n">
        <v>1146</v>
      </c>
      <c r="C27" s="1" t="n">
        <v>1028</v>
      </c>
      <c r="D27" s="1" t="n">
        <v>1306</v>
      </c>
      <c r="E27" s="1" t="n">
        <v>1530</v>
      </c>
      <c r="F27" s="1" t="n">
        <v>2963</v>
      </c>
      <c r="G27" s="1" t="n">
        <v>2010</v>
      </c>
      <c r="H27" s="1" t="n">
        <v>925</v>
      </c>
      <c r="I27" s="1" t="n">
        <v>384</v>
      </c>
      <c r="J27" s="1" t="n">
        <v>804</v>
      </c>
      <c r="K27" s="1" t="n">
        <v>1021</v>
      </c>
      <c r="L27" s="15" t="n">
        <v>13117</v>
      </c>
    </row>
    <row r="28" customFormat="false" ht="12.75" hidden="false" customHeight="false" outlineLevel="0" collapsed="false">
      <c r="A28" s="13" t="s">
        <v>39</v>
      </c>
      <c r="B28" s="14" t="n">
        <v>1826</v>
      </c>
      <c r="C28" s="1" t="n">
        <v>1864</v>
      </c>
      <c r="D28" s="1" t="n">
        <v>2026</v>
      </c>
      <c r="E28" s="1" t="n">
        <v>1764</v>
      </c>
      <c r="F28" s="1" t="n">
        <v>1914</v>
      </c>
      <c r="G28" s="1" t="n">
        <v>2126</v>
      </c>
      <c r="H28" s="1" t="n">
        <v>2258</v>
      </c>
      <c r="I28" s="1" t="n">
        <v>1114</v>
      </c>
      <c r="J28" s="1" t="n">
        <v>2178</v>
      </c>
      <c r="K28" s="1" t="n">
        <v>2096</v>
      </c>
      <c r="L28" s="15" t="n">
        <v>19166</v>
      </c>
    </row>
    <row r="29" customFormat="false" ht="12.75" hidden="false" customHeight="false" outlineLevel="0" collapsed="false">
      <c r="A29" s="13" t="s">
        <v>40</v>
      </c>
      <c r="B29" s="14" t="n">
        <v>567</v>
      </c>
      <c r="C29" s="1" t="n">
        <v>595</v>
      </c>
      <c r="D29" s="1" t="n">
        <v>759</v>
      </c>
      <c r="E29" s="1" t="n">
        <v>568</v>
      </c>
      <c r="F29" s="1" t="n">
        <v>715</v>
      </c>
      <c r="G29" s="1" t="n">
        <v>754</v>
      </c>
      <c r="H29" s="1" t="n">
        <v>608</v>
      </c>
      <c r="I29" s="1" t="n">
        <v>264</v>
      </c>
      <c r="J29" s="1" t="n">
        <v>689</v>
      </c>
      <c r="K29" s="1" t="n">
        <v>919</v>
      </c>
      <c r="L29" s="15" t="n">
        <v>6438</v>
      </c>
    </row>
    <row r="30" customFormat="false" ht="12.75" hidden="false" customHeight="false" outlineLevel="0" collapsed="false">
      <c r="A30" s="13" t="s">
        <v>41</v>
      </c>
      <c r="B30" s="14" t="n">
        <v>17</v>
      </c>
      <c r="C30" s="1" t="n">
        <v>35</v>
      </c>
      <c r="D30" s="1" t="n">
        <v>31</v>
      </c>
      <c r="E30" s="1" t="n">
        <v>10</v>
      </c>
      <c r="F30" s="1" t="n">
        <v>21</v>
      </c>
      <c r="G30" s="1" t="n">
        <v>3</v>
      </c>
      <c r="H30" s="1" t="n">
        <v>13</v>
      </c>
      <c r="I30" s="1" t="n">
        <v>5</v>
      </c>
      <c r="J30" s="1" t="n">
        <v>25</v>
      </c>
      <c r="K30" s="1" t="n">
        <v>23</v>
      </c>
      <c r="L30" s="15" t="n">
        <v>183</v>
      </c>
    </row>
    <row r="31" customFormat="false" ht="12.75" hidden="false" customHeight="false" outlineLevel="0" collapsed="false">
      <c r="A31" s="13" t="s">
        <v>42</v>
      </c>
      <c r="B31" s="14" t="n">
        <v>2</v>
      </c>
      <c r="C31" s="1" t="n">
        <v>1</v>
      </c>
      <c r="D31" s="1" t="n">
        <v>1</v>
      </c>
      <c r="E31" s="1" t="n">
        <v>1</v>
      </c>
      <c r="F31" s="1" t="n">
        <v>1</v>
      </c>
      <c r="I31" s="1" t="n">
        <v>1</v>
      </c>
      <c r="J31" s="1" t="n">
        <v>1</v>
      </c>
      <c r="L31" s="15" t="n">
        <v>8</v>
      </c>
    </row>
    <row r="32" customFormat="false" ht="12.75" hidden="false" customHeight="false" outlineLevel="0" collapsed="false">
      <c r="A32" s="13" t="s">
        <v>43</v>
      </c>
      <c r="B32" s="14"/>
      <c r="C32" s="1" t="n">
        <v>3</v>
      </c>
      <c r="F32" s="1" t="n">
        <v>1</v>
      </c>
      <c r="H32" s="1" t="n">
        <v>3</v>
      </c>
      <c r="J32" s="1" t="n">
        <v>4</v>
      </c>
      <c r="L32" s="15" t="n">
        <v>11</v>
      </c>
    </row>
    <row r="33" customFormat="false" ht="12.75" hidden="false" customHeight="false" outlineLevel="0" collapsed="false">
      <c r="A33" s="13" t="s">
        <v>44</v>
      </c>
      <c r="B33" s="14" t="n">
        <v>3720</v>
      </c>
      <c r="C33" s="1" t="n">
        <v>4178</v>
      </c>
      <c r="D33" s="1" t="n">
        <v>4300</v>
      </c>
      <c r="E33" s="1" t="n">
        <v>3674</v>
      </c>
      <c r="F33" s="1" t="n">
        <v>4054</v>
      </c>
      <c r="G33" s="1" t="n">
        <v>4363</v>
      </c>
      <c r="H33" s="1" t="n">
        <v>4634</v>
      </c>
      <c r="I33" s="1" t="n">
        <v>3335</v>
      </c>
      <c r="J33" s="1" t="n">
        <v>4163</v>
      </c>
      <c r="K33" s="1" t="n">
        <v>4150</v>
      </c>
      <c r="L33" s="15" t="n">
        <v>40571</v>
      </c>
    </row>
    <row r="34" customFormat="false" ht="12.75" hidden="false" customHeight="false" outlineLevel="0" collapsed="false">
      <c r="A34" s="13" t="s">
        <v>45</v>
      </c>
      <c r="B34" s="14" t="n">
        <v>996</v>
      </c>
      <c r="C34" s="1" t="n">
        <v>1008</v>
      </c>
      <c r="D34" s="1" t="n">
        <v>1169</v>
      </c>
      <c r="E34" s="1" t="n">
        <v>641</v>
      </c>
      <c r="F34" s="1" t="n">
        <v>834</v>
      </c>
      <c r="G34" s="1" t="n">
        <v>825</v>
      </c>
      <c r="H34" s="1" t="n">
        <v>661</v>
      </c>
      <c r="I34" s="1" t="n">
        <v>652</v>
      </c>
      <c r="J34" s="1" t="n">
        <v>662</v>
      </c>
      <c r="K34" s="1" t="n">
        <v>714</v>
      </c>
      <c r="L34" s="15" t="n">
        <v>8162</v>
      </c>
    </row>
    <row r="35" customFormat="false" ht="12.75" hidden="false" customHeight="false" outlineLevel="0" collapsed="false">
      <c r="A35" s="13" t="s">
        <v>46</v>
      </c>
      <c r="B35" s="14" t="n">
        <v>3899</v>
      </c>
      <c r="C35" s="1" t="n">
        <v>4054</v>
      </c>
      <c r="D35" s="1" t="n">
        <v>4403</v>
      </c>
      <c r="E35" s="1" t="n">
        <v>3957</v>
      </c>
      <c r="F35" s="1" t="n">
        <v>3762</v>
      </c>
      <c r="G35" s="1" t="n">
        <v>4008</v>
      </c>
      <c r="H35" s="1" t="n">
        <v>4321</v>
      </c>
      <c r="I35" s="1" t="n">
        <v>2714</v>
      </c>
      <c r="J35" s="1" t="n">
        <v>4486</v>
      </c>
      <c r="K35" s="1" t="n">
        <v>4661</v>
      </c>
      <c r="L35" s="15" t="n">
        <v>40265</v>
      </c>
    </row>
    <row r="36" customFormat="false" ht="12.75" hidden="false" customHeight="false" outlineLevel="0" collapsed="false">
      <c r="A36" s="13" t="s">
        <v>47</v>
      </c>
      <c r="B36" s="14" t="n">
        <v>647</v>
      </c>
      <c r="C36" s="1" t="n">
        <v>614</v>
      </c>
      <c r="D36" s="1" t="n">
        <v>589</v>
      </c>
      <c r="E36" s="1" t="n">
        <v>431</v>
      </c>
      <c r="F36" s="1" t="n">
        <v>508</v>
      </c>
      <c r="G36" s="1" t="n">
        <v>566</v>
      </c>
      <c r="H36" s="1" t="n">
        <v>468</v>
      </c>
      <c r="I36" s="1" t="n">
        <v>235</v>
      </c>
      <c r="J36" s="1" t="n">
        <v>427</v>
      </c>
      <c r="K36" s="1" t="n">
        <v>434</v>
      </c>
      <c r="L36" s="15" t="n">
        <v>4919</v>
      </c>
    </row>
    <row r="37" customFormat="false" ht="12.75" hidden="false" customHeight="false" outlineLevel="0" collapsed="false">
      <c r="A37" s="13" t="s">
        <v>48</v>
      </c>
      <c r="B37" s="14" t="n">
        <v>4652</v>
      </c>
      <c r="C37" s="1" t="n">
        <v>4953</v>
      </c>
      <c r="D37" s="1" t="n">
        <v>5238</v>
      </c>
      <c r="E37" s="1" t="n">
        <v>4321</v>
      </c>
      <c r="F37" s="1" t="n">
        <v>4516</v>
      </c>
      <c r="G37" s="1" t="n">
        <v>4730</v>
      </c>
      <c r="H37" s="1" t="n">
        <v>5039</v>
      </c>
      <c r="I37" s="1" t="n">
        <v>2322</v>
      </c>
      <c r="J37" s="1" t="n">
        <v>4757</v>
      </c>
      <c r="K37" s="1" t="n">
        <v>5291</v>
      </c>
      <c r="L37" s="15" t="n">
        <v>45819</v>
      </c>
    </row>
    <row r="38" customFormat="false" ht="12.75" hidden="false" customHeight="false" outlineLevel="0" collapsed="false">
      <c r="A38" s="13" t="s">
        <v>49</v>
      </c>
      <c r="B38" s="14" t="n">
        <v>7053</v>
      </c>
      <c r="C38" s="1" t="n">
        <v>6914</v>
      </c>
      <c r="D38" s="1" t="n">
        <v>7375</v>
      </c>
      <c r="E38" s="1" t="n">
        <v>6010</v>
      </c>
      <c r="F38" s="1" t="n">
        <v>6695</v>
      </c>
      <c r="G38" s="1" t="n">
        <v>7230</v>
      </c>
      <c r="H38" s="1" t="n">
        <v>7248</v>
      </c>
      <c r="I38" s="1" t="n">
        <v>5522</v>
      </c>
      <c r="J38" s="1" t="n">
        <v>6615</v>
      </c>
      <c r="K38" s="1" t="n">
        <v>7055</v>
      </c>
      <c r="L38" s="15" t="n">
        <v>67717</v>
      </c>
    </row>
    <row r="39" customFormat="false" ht="12.75" hidden="false" customHeight="false" outlineLevel="0" collapsed="false">
      <c r="A39" s="13" t="s">
        <v>50</v>
      </c>
      <c r="B39" s="14" t="n">
        <v>3210</v>
      </c>
      <c r="C39" s="1" t="n">
        <v>4554</v>
      </c>
      <c r="D39" s="1" t="n">
        <v>5114</v>
      </c>
      <c r="E39" s="1" t="n">
        <v>4333</v>
      </c>
      <c r="F39" s="1" t="n">
        <v>4231</v>
      </c>
      <c r="G39" s="1" t="n">
        <v>3701</v>
      </c>
      <c r="H39" s="1" t="n">
        <v>3957</v>
      </c>
      <c r="I39" s="1" t="n">
        <v>2918</v>
      </c>
      <c r="J39" s="1" t="n">
        <v>4044</v>
      </c>
      <c r="K39" s="1" t="n">
        <v>3975</v>
      </c>
      <c r="L39" s="15" t="n">
        <v>40037</v>
      </c>
    </row>
    <row r="40" customFormat="false" ht="12.75" hidden="false" customHeight="false" outlineLevel="0" collapsed="false">
      <c r="A40" s="13" t="s">
        <v>51</v>
      </c>
      <c r="B40" s="14" t="n">
        <v>2</v>
      </c>
      <c r="C40" s="1" t="n">
        <v>32</v>
      </c>
      <c r="D40" s="1" t="n">
        <v>213</v>
      </c>
      <c r="E40" s="1" t="n">
        <v>1</v>
      </c>
      <c r="F40" s="1" t="n">
        <v>424</v>
      </c>
      <c r="H40" s="1" t="n">
        <v>3</v>
      </c>
      <c r="K40" s="1" t="n">
        <v>74</v>
      </c>
      <c r="L40" s="15" t="n">
        <v>749</v>
      </c>
    </row>
    <row r="41" customFormat="false" ht="12.75" hidden="false" customHeight="false" outlineLevel="0" collapsed="false">
      <c r="A41" s="13" t="s">
        <v>52</v>
      </c>
      <c r="B41" s="14" t="n">
        <v>5679</v>
      </c>
      <c r="C41" s="1" t="n">
        <v>7324</v>
      </c>
      <c r="D41" s="1" t="n">
        <v>7545</v>
      </c>
      <c r="E41" s="1" t="n">
        <v>6543</v>
      </c>
      <c r="F41" s="1" t="n">
        <v>5896</v>
      </c>
      <c r="G41" s="1" t="n">
        <v>6324</v>
      </c>
      <c r="H41" s="1" t="n">
        <v>5970</v>
      </c>
      <c r="I41" s="1" t="n">
        <v>3955</v>
      </c>
      <c r="J41" s="1" t="n">
        <v>5678</v>
      </c>
      <c r="K41" s="1" t="n">
        <v>6468</v>
      </c>
      <c r="L41" s="15" t="n">
        <v>61382</v>
      </c>
    </row>
    <row r="42" customFormat="false" ht="12.75" hidden="false" customHeight="false" outlineLevel="0" collapsed="false">
      <c r="A42" s="13" t="s">
        <v>53</v>
      </c>
      <c r="B42" s="14" t="n">
        <v>7</v>
      </c>
      <c r="C42" s="1" t="n">
        <v>36</v>
      </c>
      <c r="D42" s="1" t="n">
        <v>54</v>
      </c>
      <c r="E42" s="1" t="n">
        <v>47</v>
      </c>
      <c r="F42" s="1" t="n">
        <v>51</v>
      </c>
      <c r="G42" s="1" t="n">
        <v>31</v>
      </c>
      <c r="J42" s="1" t="n">
        <v>38</v>
      </c>
      <c r="K42" s="1" t="n">
        <v>5</v>
      </c>
      <c r="L42" s="15" t="n">
        <v>269</v>
      </c>
    </row>
    <row r="43" customFormat="false" ht="12.75" hidden="false" customHeight="false" outlineLevel="0" collapsed="false">
      <c r="A43" s="13" t="s">
        <v>54</v>
      </c>
      <c r="B43" s="14" t="n">
        <v>9596</v>
      </c>
      <c r="C43" s="1" t="n">
        <v>10289</v>
      </c>
      <c r="D43" s="1" t="n">
        <v>10331</v>
      </c>
      <c r="E43" s="1" t="n">
        <v>9181</v>
      </c>
      <c r="F43" s="1" t="n">
        <v>9776</v>
      </c>
      <c r="G43" s="1" t="n">
        <v>9667</v>
      </c>
      <c r="H43" s="1" t="n">
        <v>10457</v>
      </c>
      <c r="I43" s="1" t="n">
        <v>6421</v>
      </c>
      <c r="J43" s="1" t="n">
        <v>10041</v>
      </c>
      <c r="K43" s="1" t="n">
        <v>10404</v>
      </c>
      <c r="L43" s="15" t="n">
        <v>96163</v>
      </c>
    </row>
    <row r="44" customFormat="false" ht="12.75" hidden="false" customHeight="false" outlineLevel="0" collapsed="false">
      <c r="A44" s="13" t="s">
        <v>55</v>
      </c>
      <c r="B44" s="14" t="n">
        <v>3058</v>
      </c>
      <c r="C44" s="1" t="n">
        <v>3417</v>
      </c>
      <c r="D44" s="1" t="n">
        <v>3342</v>
      </c>
      <c r="E44" s="1" t="n">
        <v>3027</v>
      </c>
      <c r="F44" s="1" t="n">
        <v>2990</v>
      </c>
      <c r="G44" s="1" t="n">
        <v>3061</v>
      </c>
      <c r="H44" s="1" t="n">
        <v>2985</v>
      </c>
      <c r="I44" s="1" t="n">
        <v>2389</v>
      </c>
      <c r="J44" s="1" t="n">
        <v>2847</v>
      </c>
      <c r="K44" s="1" t="n">
        <v>3204</v>
      </c>
      <c r="L44" s="15" t="n">
        <v>30320</v>
      </c>
    </row>
    <row r="45" customFormat="false" ht="12.75" hidden="false" customHeight="false" outlineLevel="0" collapsed="false">
      <c r="A45" s="13" t="s">
        <v>56</v>
      </c>
      <c r="B45" s="14" t="n">
        <v>350</v>
      </c>
      <c r="C45" s="1" t="n">
        <v>410</v>
      </c>
      <c r="D45" s="1" t="n">
        <v>481</v>
      </c>
      <c r="E45" s="1" t="n">
        <v>324</v>
      </c>
      <c r="F45" s="1" t="n">
        <v>334</v>
      </c>
      <c r="G45" s="1" t="n">
        <v>466</v>
      </c>
      <c r="H45" s="1" t="n">
        <v>511</v>
      </c>
      <c r="I45" s="1" t="n">
        <v>3</v>
      </c>
      <c r="J45" s="1" t="n">
        <v>351</v>
      </c>
      <c r="K45" s="1" t="n">
        <v>468</v>
      </c>
      <c r="L45" s="15" t="n">
        <v>3698</v>
      </c>
    </row>
    <row r="46" customFormat="false" ht="12.75" hidden="false" customHeight="false" outlineLevel="0" collapsed="false">
      <c r="A46" s="13" t="s">
        <v>57</v>
      </c>
      <c r="B46" s="14" t="n">
        <v>1773</v>
      </c>
      <c r="C46" s="1" t="n">
        <v>2222</v>
      </c>
      <c r="D46" s="1" t="n">
        <v>2496</v>
      </c>
      <c r="E46" s="1" t="n">
        <v>2164</v>
      </c>
      <c r="F46" s="1" t="n">
        <v>2286</v>
      </c>
      <c r="G46" s="1" t="n">
        <v>1988</v>
      </c>
      <c r="H46" s="1" t="n">
        <v>1817</v>
      </c>
      <c r="I46" s="1" t="n">
        <v>1350</v>
      </c>
      <c r="J46" s="1" t="n">
        <v>1942</v>
      </c>
      <c r="K46" s="1" t="n">
        <v>2204</v>
      </c>
      <c r="L46" s="15" t="n">
        <v>20242</v>
      </c>
    </row>
    <row r="47" customFormat="false" ht="12.75" hidden="false" customHeight="false" outlineLevel="0" collapsed="false">
      <c r="A47" s="13" t="s">
        <v>58</v>
      </c>
      <c r="B47" s="14" t="n">
        <v>427</v>
      </c>
      <c r="C47" s="1" t="n">
        <v>404</v>
      </c>
      <c r="D47" s="1" t="n">
        <v>535</v>
      </c>
      <c r="E47" s="1" t="n">
        <v>364</v>
      </c>
      <c r="F47" s="1" t="n">
        <v>445</v>
      </c>
      <c r="G47" s="1" t="n">
        <v>530</v>
      </c>
      <c r="H47" s="1" t="n">
        <v>543</v>
      </c>
      <c r="I47" s="1" t="n">
        <v>25</v>
      </c>
      <c r="J47" s="1" t="n">
        <v>559</v>
      </c>
      <c r="K47" s="1" t="n">
        <v>453</v>
      </c>
      <c r="L47" s="15" t="n">
        <v>4285</v>
      </c>
    </row>
    <row r="48" customFormat="false" ht="12.75" hidden="false" customHeight="false" outlineLevel="0" collapsed="false">
      <c r="A48" s="13" t="s">
        <v>59</v>
      </c>
      <c r="B48" s="14" t="n">
        <v>625</v>
      </c>
      <c r="C48" s="1" t="n">
        <v>606</v>
      </c>
      <c r="D48" s="1" t="n">
        <v>633</v>
      </c>
      <c r="E48" s="1" t="n">
        <v>547</v>
      </c>
      <c r="F48" s="1" t="n">
        <v>602</v>
      </c>
      <c r="G48" s="1" t="n">
        <v>672</v>
      </c>
      <c r="H48" s="1" t="n">
        <v>553</v>
      </c>
      <c r="I48" s="1" t="n">
        <v>484</v>
      </c>
      <c r="J48" s="1" t="n">
        <v>647</v>
      </c>
      <c r="K48" s="1" t="n">
        <v>710</v>
      </c>
      <c r="L48" s="15" t="n">
        <v>6079</v>
      </c>
    </row>
    <row r="49" customFormat="false" ht="12.75" hidden="false" customHeight="false" outlineLevel="0" collapsed="false">
      <c r="A49" s="13" t="s">
        <v>60</v>
      </c>
      <c r="B49" s="14" t="n">
        <v>2817</v>
      </c>
      <c r="C49" s="1" t="n">
        <v>2909</v>
      </c>
      <c r="D49" s="1" t="n">
        <v>2677</v>
      </c>
      <c r="E49" s="1" t="n">
        <v>2074</v>
      </c>
      <c r="F49" s="1" t="n">
        <v>2271</v>
      </c>
      <c r="G49" s="1" t="n">
        <v>2315</v>
      </c>
      <c r="H49" s="1" t="n">
        <v>2693</v>
      </c>
      <c r="I49" s="1" t="n">
        <v>1742</v>
      </c>
      <c r="J49" s="1" t="n">
        <v>2353</v>
      </c>
      <c r="K49" s="1" t="n">
        <v>2707</v>
      </c>
      <c r="L49" s="15" t="n">
        <v>24558</v>
      </c>
    </row>
    <row r="50" customFormat="false" ht="12.75" hidden="false" customHeight="false" outlineLevel="0" collapsed="false">
      <c r="A50" s="13" t="s">
        <v>61</v>
      </c>
      <c r="B50" s="14" t="n">
        <v>5</v>
      </c>
      <c r="C50" s="1" t="n">
        <v>5</v>
      </c>
      <c r="D50" s="1" t="n">
        <v>3</v>
      </c>
      <c r="E50" s="1" t="n">
        <v>9</v>
      </c>
      <c r="F50" s="1" t="n">
        <v>4</v>
      </c>
      <c r="G50" s="1" t="n">
        <v>3</v>
      </c>
      <c r="H50" s="1" t="n">
        <v>14</v>
      </c>
      <c r="J50" s="1" t="n">
        <v>5</v>
      </c>
      <c r="K50" s="1" t="n">
        <v>14</v>
      </c>
      <c r="L50" s="15" t="n">
        <v>62</v>
      </c>
    </row>
    <row r="51" customFormat="false" ht="12.75" hidden="false" customHeight="false" outlineLevel="0" collapsed="false">
      <c r="A51" s="13" t="s">
        <v>62</v>
      </c>
      <c r="B51" s="14" t="n">
        <v>500</v>
      </c>
      <c r="C51" s="1" t="n">
        <v>593</v>
      </c>
      <c r="D51" s="1" t="n">
        <v>550</v>
      </c>
      <c r="E51" s="1" t="n">
        <v>473</v>
      </c>
      <c r="F51" s="1" t="n">
        <v>563</v>
      </c>
      <c r="G51" s="1" t="n">
        <v>565</v>
      </c>
      <c r="H51" s="1" t="n">
        <v>609</v>
      </c>
      <c r="I51" s="1" t="n">
        <v>171</v>
      </c>
      <c r="J51" s="1" t="n">
        <v>542</v>
      </c>
      <c r="K51" s="1" t="n">
        <v>509</v>
      </c>
      <c r="L51" s="15" t="n">
        <v>5075</v>
      </c>
    </row>
    <row r="52" customFormat="false" ht="12.75" hidden="false" customHeight="false" outlineLevel="0" collapsed="false">
      <c r="A52" s="13" t="s">
        <v>63</v>
      </c>
      <c r="B52" s="14"/>
      <c r="F52" s="1" t="n">
        <v>1</v>
      </c>
      <c r="L52" s="15" t="n">
        <v>1</v>
      </c>
    </row>
    <row r="53" customFormat="false" ht="12.75" hidden="false" customHeight="false" outlineLevel="0" collapsed="false">
      <c r="A53" s="13" t="s">
        <v>64</v>
      </c>
      <c r="B53" s="14" t="n">
        <v>37</v>
      </c>
      <c r="C53" s="1" t="n">
        <v>2</v>
      </c>
      <c r="D53" s="1" t="n">
        <v>32</v>
      </c>
      <c r="E53" s="1" t="n">
        <v>10</v>
      </c>
      <c r="F53" s="1" t="n">
        <v>10</v>
      </c>
      <c r="K53" s="1" t="n">
        <v>4</v>
      </c>
      <c r="L53" s="15" t="n">
        <v>95</v>
      </c>
    </row>
    <row r="54" customFormat="false" ht="12.75" hidden="false" customHeight="false" outlineLevel="0" collapsed="false">
      <c r="A54" s="13" t="s">
        <v>65</v>
      </c>
      <c r="B54" s="14" t="n">
        <v>1219</v>
      </c>
      <c r="C54" s="1" t="n">
        <v>1279</v>
      </c>
      <c r="D54" s="1" t="n">
        <v>1478</v>
      </c>
      <c r="E54" s="1" t="n">
        <v>976</v>
      </c>
      <c r="F54" s="1" t="n">
        <v>1378</v>
      </c>
      <c r="G54" s="1" t="n">
        <v>1613</v>
      </c>
      <c r="H54" s="1" t="n">
        <v>1126</v>
      </c>
      <c r="I54" s="1" t="n">
        <v>327</v>
      </c>
      <c r="J54" s="1" t="n">
        <v>1236</v>
      </c>
      <c r="K54" s="1" t="n">
        <v>1446</v>
      </c>
      <c r="L54" s="15" t="n">
        <v>12078</v>
      </c>
    </row>
    <row r="55" customFormat="false" ht="12.75" hidden="false" customHeight="false" outlineLevel="0" collapsed="false">
      <c r="A55" s="13" t="s">
        <v>66</v>
      </c>
      <c r="B55" s="14" t="n">
        <v>497</v>
      </c>
      <c r="C55" s="1" t="n">
        <v>1164</v>
      </c>
      <c r="D55" s="1" t="n">
        <v>1550</v>
      </c>
      <c r="E55" s="1" t="n">
        <v>1043</v>
      </c>
      <c r="F55" s="1" t="n">
        <v>970</v>
      </c>
      <c r="G55" s="1" t="n">
        <v>249</v>
      </c>
      <c r="J55" s="1" t="n">
        <v>92</v>
      </c>
      <c r="K55" s="1" t="n">
        <v>719</v>
      </c>
      <c r="L55" s="15" t="n">
        <v>6284</v>
      </c>
    </row>
    <row r="56" customFormat="false" ht="12.75" hidden="false" customHeight="false" outlineLevel="0" collapsed="false">
      <c r="A56" s="13" t="s">
        <v>67</v>
      </c>
      <c r="B56" s="14" t="n">
        <v>6747</v>
      </c>
      <c r="C56" s="1" t="n">
        <v>7209</v>
      </c>
      <c r="D56" s="1" t="n">
        <v>7550</v>
      </c>
      <c r="E56" s="1" t="n">
        <v>6398</v>
      </c>
      <c r="F56" s="1" t="n">
        <v>6452</v>
      </c>
      <c r="G56" s="1" t="n">
        <v>7306</v>
      </c>
      <c r="H56" s="1" t="n">
        <v>7407</v>
      </c>
      <c r="I56" s="1" t="n">
        <v>4302</v>
      </c>
      <c r="J56" s="1" t="n">
        <v>5840</v>
      </c>
      <c r="K56" s="1" t="n">
        <v>6150</v>
      </c>
      <c r="L56" s="15" t="n">
        <v>65361</v>
      </c>
    </row>
    <row r="57" customFormat="false" ht="12.75" hidden="false" customHeight="false" outlineLevel="0" collapsed="false">
      <c r="A57" s="13" t="s">
        <v>68</v>
      </c>
      <c r="B57" s="14" t="n">
        <v>1699</v>
      </c>
      <c r="C57" s="1" t="n">
        <v>1367</v>
      </c>
      <c r="D57" s="1" t="n">
        <v>1546</v>
      </c>
      <c r="E57" s="1" t="n">
        <v>1223</v>
      </c>
      <c r="F57" s="1" t="n">
        <v>1592</v>
      </c>
      <c r="G57" s="1" t="n">
        <v>1833</v>
      </c>
      <c r="H57" s="1" t="n">
        <v>1097</v>
      </c>
      <c r="I57" s="1" t="n">
        <v>1451</v>
      </c>
      <c r="J57" s="1" t="n">
        <v>1473</v>
      </c>
      <c r="K57" s="1" t="n">
        <v>1462</v>
      </c>
      <c r="L57" s="15" t="n">
        <v>14743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</row>
    <row r="58" customFormat="false" ht="12.75" hidden="false" customHeight="false" outlineLevel="0" collapsed="false">
      <c r="A58" s="13" t="s">
        <v>69</v>
      </c>
      <c r="B58" s="14" t="n">
        <v>1363</v>
      </c>
      <c r="C58" s="1" t="n">
        <v>1247</v>
      </c>
      <c r="D58" s="1" t="n">
        <v>1363</v>
      </c>
      <c r="E58" s="1" t="n">
        <v>1226</v>
      </c>
      <c r="F58" s="1" t="n">
        <v>1290</v>
      </c>
      <c r="G58" s="1" t="n">
        <v>1355</v>
      </c>
      <c r="H58" s="1" t="n">
        <v>1566</v>
      </c>
      <c r="I58" s="1" t="n">
        <v>602</v>
      </c>
      <c r="J58" s="1" t="n">
        <v>1395</v>
      </c>
      <c r="K58" s="1" t="n">
        <v>1332</v>
      </c>
      <c r="L58" s="15" t="n">
        <v>12739</v>
      </c>
    </row>
    <row r="59" customFormat="false" ht="12.75" hidden="false" customHeight="false" outlineLevel="0" collapsed="false">
      <c r="A59" s="13" t="s">
        <v>70</v>
      </c>
      <c r="B59" s="14" t="n">
        <v>3963</v>
      </c>
      <c r="C59" s="1" t="n">
        <v>3882</v>
      </c>
      <c r="D59" s="1" t="n">
        <v>3615</v>
      </c>
      <c r="E59" s="1" t="n">
        <v>2979</v>
      </c>
      <c r="F59" s="1" t="n">
        <v>2735</v>
      </c>
      <c r="G59" s="1" t="n">
        <v>2633</v>
      </c>
      <c r="H59" s="1" t="n">
        <v>2767</v>
      </c>
      <c r="I59" s="1" t="n">
        <v>2000</v>
      </c>
      <c r="J59" s="1" t="n">
        <v>2705</v>
      </c>
      <c r="K59" s="1" t="n">
        <v>2884</v>
      </c>
      <c r="L59" s="15" t="n">
        <v>30163</v>
      </c>
    </row>
    <row r="60" customFormat="false" ht="12.75" hidden="false" customHeight="false" outlineLevel="0" collapsed="false">
      <c r="A60" s="13" t="s">
        <v>71</v>
      </c>
      <c r="B60" s="14" t="n">
        <v>7678</v>
      </c>
      <c r="C60" s="1" t="n">
        <v>7674</v>
      </c>
      <c r="D60" s="1" t="n">
        <v>8746</v>
      </c>
      <c r="E60" s="1" t="n">
        <v>7258</v>
      </c>
      <c r="F60" s="1" t="n">
        <v>8031</v>
      </c>
      <c r="G60" s="1" t="n">
        <v>7827</v>
      </c>
      <c r="H60" s="1" t="n">
        <v>8422</v>
      </c>
      <c r="I60" s="1" t="n">
        <v>6396</v>
      </c>
      <c r="J60" s="1" t="n">
        <v>8162</v>
      </c>
      <c r="K60" s="1" t="n">
        <v>9757</v>
      </c>
      <c r="L60" s="15" t="n">
        <v>79951</v>
      </c>
    </row>
    <row r="61" customFormat="false" ht="12.75" hidden="false" customHeight="false" outlineLevel="0" collapsed="false">
      <c r="A61" s="13" t="s">
        <v>72</v>
      </c>
      <c r="B61" s="14" t="n">
        <v>1636</v>
      </c>
      <c r="C61" s="1" t="n">
        <v>1897</v>
      </c>
      <c r="D61" s="1" t="n">
        <v>2269</v>
      </c>
      <c r="E61" s="1" t="n">
        <v>1769</v>
      </c>
      <c r="F61" s="1" t="n">
        <v>2135</v>
      </c>
      <c r="G61" s="1" t="n">
        <v>1928</v>
      </c>
      <c r="H61" s="1" t="n">
        <v>1803</v>
      </c>
      <c r="I61" s="1" t="n">
        <v>621</v>
      </c>
      <c r="J61" s="1" t="n">
        <v>1647</v>
      </c>
      <c r="K61" s="1" t="n">
        <v>2066</v>
      </c>
      <c r="L61" s="15" t="n">
        <v>17771</v>
      </c>
    </row>
    <row r="62" customFormat="false" ht="12.75" hidden="false" customHeight="false" outlineLevel="0" collapsed="false">
      <c r="A62" s="13" t="s">
        <v>73</v>
      </c>
      <c r="B62" s="14" t="n">
        <v>3798</v>
      </c>
      <c r="C62" s="1" t="n">
        <v>3448</v>
      </c>
      <c r="D62" s="1" t="n">
        <v>3876</v>
      </c>
      <c r="E62" s="1" t="n">
        <v>3397</v>
      </c>
      <c r="F62" s="1" t="n">
        <v>3384</v>
      </c>
      <c r="G62" s="1" t="n">
        <v>3439</v>
      </c>
      <c r="H62" s="1" t="n">
        <v>3284</v>
      </c>
      <c r="I62" s="1" t="n">
        <v>1148</v>
      </c>
      <c r="J62" s="1" t="n">
        <v>3295</v>
      </c>
      <c r="K62" s="1" t="n">
        <v>4348</v>
      </c>
      <c r="L62" s="15" t="n">
        <v>33417</v>
      </c>
    </row>
    <row r="63" customFormat="false" ht="12.75" hidden="false" customHeight="false" outlineLevel="0" collapsed="false">
      <c r="A63" s="13" t="s">
        <v>74</v>
      </c>
      <c r="B63" s="14" t="n">
        <v>3680</v>
      </c>
      <c r="C63" s="1" t="n">
        <v>3350</v>
      </c>
      <c r="D63" s="1" t="n">
        <v>3594</v>
      </c>
      <c r="E63" s="1" t="n">
        <v>3120</v>
      </c>
      <c r="F63" s="1" t="n">
        <v>3332</v>
      </c>
      <c r="G63" s="1" t="n">
        <v>3568</v>
      </c>
      <c r="H63" s="1" t="n">
        <v>3592</v>
      </c>
      <c r="I63" s="1" t="n">
        <v>2305</v>
      </c>
      <c r="J63" s="1" t="n">
        <v>2848</v>
      </c>
      <c r="K63" s="1" t="n">
        <v>3490</v>
      </c>
      <c r="L63" s="15" t="n">
        <v>32879</v>
      </c>
    </row>
    <row r="64" customFormat="false" ht="12.75" hidden="false" customHeight="false" outlineLevel="0" collapsed="false">
      <c r="A64" s="13" t="s">
        <v>75</v>
      </c>
      <c r="B64" s="14" t="n">
        <v>1497</v>
      </c>
      <c r="C64" s="1" t="n">
        <v>1490</v>
      </c>
      <c r="D64" s="1" t="n">
        <v>1539</v>
      </c>
      <c r="E64" s="1" t="n">
        <v>1415</v>
      </c>
      <c r="F64" s="1" t="n">
        <v>1777</v>
      </c>
      <c r="G64" s="1" t="n">
        <v>1731</v>
      </c>
      <c r="H64" s="1" t="n">
        <v>1784</v>
      </c>
      <c r="I64" s="1" t="n">
        <v>1161</v>
      </c>
      <c r="J64" s="1" t="n">
        <v>1778</v>
      </c>
      <c r="K64" s="1" t="n">
        <v>1614</v>
      </c>
      <c r="L64" s="15" t="n">
        <v>15786</v>
      </c>
    </row>
    <row r="65" customFormat="false" ht="12.75" hidden="false" customHeight="false" outlineLevel="0" collapsed="false">
      <c r="A65" s="13" t="s">
        <v>76</v>
      </c>
      <c r="B65" s="14" t="n">
        <v>1037</v>
      </c>
      <c r="C65" s="1" t="n">
        <v>1078</v>
      </c>
      <c r="D65" s="1" t="n">
        <v>1272</v>
      </c>
      <c r="E65" s="1" t="n">
        <v>1189</v>
      </c>
      <c r="F65" s="1" t="n">
        <v>1360</v>
      </c>
      <c r="G65" s="1" t="n">
        <v>1308</v>
      </c>
      <c r="H65" s="1" t="n">
        <v>1025</v>
      </c>
      <c r="I65" s="1" t="n">
        <v>878</v>
      </c>
      <c r="J65" s="1" t="n">
        <v>1252</v>
      </c>
      <c r="K65" s="1" t="n">
        <v>1386</v>
      </c>
      <c r="L65" s="15" t="n">
        <v>11785</v>
      </c>
    </row>
    <row r="66" customFormat="false" ht="12.75" hidden="false" customHeight="false" outlineLevel="0" collapsed="false">
      <c r="A66" s="13" t="s">
        <v>77</v>
      </c>
      <c r="B66" s="14" t="n">
        <v>905</v>
      </c>
      <c r="C66" s="1" t="n">
        <v>1131</v>
      </c>
      <c r="D66" s="1" t="n">
        <v>1405</v>
      </c>
      <c r="E66" s="1" t="n">
        <v>1141</v>
      </c>
      <c r="F66" s="1" t="n">
        <v>1070</v>
      </c>
      <c r="G66" s="1" t="n">
        <v>1108</v>
      </c>
      <c r="H66" s="1" t="n">
        <v>1106</v>
      </c>
      <c r="I66" s="1" t="n">
        <v>776</v>
      </c>
      <c r="J66" s="1" t="n">
        <v>921</v>
      </c>
      <c r="K66" s="1" t="n">
        <v>967</v>
      </c>
      <c r="L66" s="15" t="n">
        <v>10530</v>
      </c>
    </row>
    <row r="67" customFormat="false" ht="12.75" hidden="false" customHeight="false" outlineLevel="0" collapsed="false">
      <c r="A67" s="13" t="s">
        <v>79</v>
      </c>
      <c r="B67" s="14"/>
      <c r="L67" s="15"/>
    </row>
    <row r="68" customFormat="false" ht="12.75" hidden="false" customHeight="false" outlineLevel="0" collapsed="false">
      <c r="A68" s="16" t="s">
        <v>17</v>
      </c>
      <c r="B68" s="17" t="n">
        <v>134070</v>
      </c>
      <c r="C68" s="18" t="n">
        <v>142230</v>
      </c>
      <c r="D68" s="18" t="n">
        <v>153009</v>
      </c>
      <c r="E68" s="18" t="n">
        <v>129857</v>
      </c>
      <c r="F68" s="18" t="n">
        <v>137770</v>
      </c>
      <c r="G68" s="18" t="n">
        <v>140808</v>
      </c>
      <c r="H68" s="18" t="n">
        <v>122537</v>
      </c>
      <c r="I68" s="18" t="n">
        <v>75677</v>
      </c>
      <c r="J68" s="18" t="n">
        <v>127142</v>
      </c>
      <c r="K68" s="18" t="n">
        <v>149911</v>
      </c>
      <c r="L68" s="4" t="n">
        <v>1313011</v>
      </c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8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6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true" hidden="false" outlineLevel="0" max="12" min="12" style="2" width="18.28"/>
    <col collapsed="false" customWidth="false" hidden="false" outlineLevel="0" max="257" min="13" style="2" width="55.7"/>
  </cols>
  <sheetData>
    <row r="1" customFormat="false" ht="15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1</v>
      </c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  <c r="M6" s="10"/>
      <c r="N6" s="10"/>
    </row>
    <row r="7" customFormat="false" ht="12.75" hidden="false" customHeight="false" outlineLevel="0" collapsed="false">
      <c r="A7" s="7" t="s">
        <v>18</v>
      </c>
      <c r="B7" s="5" t="n">
        <v>3825</v>
      </c>
      <c r="C7" s="11" t="n">
        <v>4518</v>
      </c>
      <c r="D7" s="11" t="n">
        <v>4615</v>
      </c>
      <c r="E7" s="11" t="n">
        <v>5114</v>
      </c>
      <c r="F7" s="11" t="n">
        <v>4468</v>
      </c>
      <c r="G7" s="11" t="n">
        <v>4972</v>
      </c>
      <c r="H7" s="11" t="n">
        <v>3387</v>
      </c>
      <c r="I7" s="11" t="n">
        <v>2668</v>
      </c>
      <c r="J7" s="11" t="n">
        <v>4065</v>
      </c>
      <c r="K7" s="11" t="n">
        <v>4583</v>
      </c>
      <c r="L7" s="12" t="n">
        <v>42215</v>
      </c>
    </row>
    <row r="8" customFormat="false" ht="12.75" hidden="false" customHeight="false" outlineLevel="0" collapsed="false">
      <c r="A8" s="13" t="s">
        <v>19</v>
      </c>
      <c r="B8" s="14" t="n">
        <v>44</v>
      </c>
      <c r="D8" s="1" t="n">
        <v>38</v>
      </c>
      <c r="E8" s="1" t="n">
        <v>18</v>
      </c>
      <c r="F8" s="1" t="n">
        <v>12</v>
      </c>
      <c r="L8" s="15" t="n">
        <v>112</v>
      </c>
    </row>
    <row r="9" customFormat="false" ht="12.75" hidden="false" customHeight="false" outlineLevel="0" collapsed="false">
      <c r="A9" s="13" t="s">
        <v>20</v>
      </c>
      <c r="B9" s="14" t="n">
        <v>648</v>
      </c>
      <c r="C9" s="1" t="n">
        <v>734</v>
      </c>
      <c r="D9" s="1" t="n">
        <v>938</v>
      </c>
      <c r="E9" s="1" t="n">
        <v>657</v>
      </c>
      <c r="F9" s="1" t="n">
        <v>775</v>
      </c>
      <c r="G9" s="1" t="n">
        <v>693</v>
      </c>
      <c r="H9" s="1" t="n">
        <v>761</v>
      </c>
      <c r="I9" s="1" t="n">
        <v>386</v>
      </c>
      <c r="J9" s="1" t="n">
        <v>678</v>
      </c>
      <c r="K9" s="1" t="n">
        <v>894</v>
      </c>
      <c r="L9" s="15" t="n">
        <v>7164</v>
      </c>
    </row>
    <row r="10" customFormat="false" ht="12.75" hidden="false" customHeight="false" outlineLevel="0" collapsed="false">
      <c r="A10" s="13" t="s">
        <v>21</v>
      </c>
      <c r="B10" s="14" t="n">
        <v>579</v>
      </c>
      <c r="C10" s="1" t="n">
        <v>791</v>
      </c>
      <c r="D10" s="1" t="n">
        <v>1067</v>
      </c>
      <c r="E10" s="1" t="n">
        <v>683</v>
      </c>
      <c r="F10" s="1" t="n">
        <v>670</v>
      </c>
      <c r="G10" s="1" t="n">
        <v>639</v>
      </c>
      <c r="H10" s="1" t="n">
        <v>441</v>
      </c>
      <c r="I10" s="1" t="n">
        <v>12</v>
      </c>
      <c r="J10" s="1" t="n">
        <v>609</v>
      </c>
      <c r="K10" s="1" t="n">
        <v>604</v>
      </c>
      <c r="L10" s="15" t="n">
        <v>6095</v>
      </c>
    </row>
    <row r="11" customFormat="false" ht="12.75" hidden="false" customHeight="false" outlineLevel="0" collapsed="false">
      <c r="A11" s="13" t="s">
        <v>22</v>
      </c>
      <c r="B11" s="14" t="n">
        <v>5380</v>
      </c>
      <c r="C11" s="1" t="n">
        <v>5210</v>
      </c>
      <c r="D11" s="1" t="n">
        <v>5904</v>
      </c>
      <c r="E11" s="1" t="n">
        <v>5170</v>
      </c>
      <c r="F11" s="1" t="n">
        <v>5001</v>
      </c>
      <c r="G11" s="1" t="n">
        <v>5537</v>
      </c>
      <c r="H11" s="1" t="n">
        <v>5327</v>
      </c>
      <c r="I11" s="1" t="n">
        <v>4253</v>
      </c>
      <c r="J11" s="1" t="n">
        <v>6763</v>
      </c>
      <c r="K11" s="1" t="n">
        <v>5895</v>
      </c>
      <c r="L11" s="15" t="n">
        <v>54440</v>
      </c>
    </row>
    <row r="12" customFormat="false" ht="12.75" hidden="false" customHeight="false" outlineLevel="0" collapsed="false">
      <c r="A12" s="13" t="s">
        <v>23</v>
      </c>
      <c r="B12" s="14" t="n">
        <v>14</v>
      </c>
      <c r="C12" s="1" t="n">
        <v>28</v>
      </c>
      <c r="D12" s="1" t="n">
        <v>126</v>
      </c>
      <c r="E12" s="1" t="n">
        <v>35</v>
      </c>
      <c r="G12" s="1" t="n">
        <v>45</v>
      </c>
      <c r="K12" s="1" t="n">
        <v>117</v>
      </c>
      <c r="L12" s="15" t="n">
        <v>365</v>
      </c>
    </row>
    <row r="13" customFormat="false" ht="12.75" hidden="false" customHeight="false" outlineLevel="0" collapsed="false">
      <c r="A13" s="13" t="s">
        <v>24</v>
      </c>
      <c r="B13" s="14" t="n">
        <v>932</v>
      </c>
      <c r="C13" s="1" t="n">
        <v>1054</v>
      </c>
      <c r="D13" s="1" t="n">
        <v>1116</v>
      </c>
      <c r="E13" s="1" t="n">
        <v>865</v>
      </c>
      <c r="F13" s="1" t="n">
        <v>1058</v>
      </c>
      <c r="G13" s="1" t="n">
        <v>1188</v>
      </c>
      <c r="H13" s="1" t="n">
        <v>1347</v>
      </c>
      <c r="J13" s="1" t="n">
        <v>1023</v>
      </c>
      <c r="K13" s="1" t="n">
        <v>1028</v>
      </c>
      <c r="L13" s="15" t="n">
        <v>9611</v>
      </c>
    </row>
    <row r="14" customFormat="false" ht="12.75" hidden="false" customHeight="false" outlineLevel="0" collapsed="false">
      <c r="A14" s="13" t="s">
        <v>25</v>
      </c>
      <c r="B14" s="14" t="n">
        <v>14</v>
      </c>
      <c r="C14" s="1" t="n">
        <v>7</v>
      </c>
      <c r="D14" s="1" t="n">
        <v>23</v>
      </c>
      <c r="E14" s="1" t="n">
        <v>11</v>
      </c>
      <c r="F14" s="1" t="n">
        <v>24</v>
      </c>
      <c r="G14" s="1" t="n">
        <v>9</v>
      </c>
      <c r="J14" s="1" t="n">
        <v>26</v>
      </c>
      <c r="K14" s="1" t="n">
        <v>30</v>
      </c>
      <c r="L14" s="15" t="n">
        <v>144</v>
      </c>
    </row>
    <row r="15" customFormat="false" ht="12.75" hidden="false" customHeight="false" outlineLevel="0" collapsed="false">
      <c r="A15" s="13" t="s">
        <v>26</v>
      </c>
      <c r="B15" s="14" t="n">
        <v>100</v>
      </c>
      <c r="C15" s="1" t="n">
        <v>139</v>
      </c>
      <c r="D15" s="1" t="n">
        <v>247</v>
      </c>
      <c r="E15" s="1" t="n">
        <v>136</v>
      </c>
      <c r="F15" s="1" t="n">
        <v>139</v>
      </c>
      <c r="K15" s="1" t="n">
        <v>69</v>
      </c>
      <c r="L15" s="15" t="n">
        <v>830</v>
      </c>
    </row>
    <row r="16" customFormat="false" ht="12.75" hidden="false" customHeight="false" outlineLevel="0" collapsed="false">
      <c r="A16" s="13" t="s">
        <v>27</v>
      </c>
      <c r="B16" s="14" t="n">
        <v>159</v>
      </c>
      <c r="C16" s="1" t="n">
        <v>280</v>
      </c>
      <c r="D16" s="1" t="n">
        <v>286</v>
      </c>
      <c r="E16" s="1" t="n">
        <v>357</v>
      </c>
      <c r="F16" s="1" t="n">
        <v>13</v>
      </c>
      <c r="G16" s="1" t="n">
        <v>3</v>
      </c>
      <c r="J16" s="1" t="n">
        <v>1</v>
      </c>
      <c r="K16" s="1" t="n">
        <v>78</v>
      </c>
      <c r="L16" s="15" t="n">
        <v>1177</v>
      </c>
    </row>
    <row r="17" customFormat="false" ht="12.75" hidden="false" customHeight="false" outlineLevel="0" collapsed="false">
      <c r="A17" s="13" t="s">
        <v>28</v>
      </c>
      <c r="B17" s="14" t="n">
        <v>3479</v>
      </c>
      <c r="C17" s="1" t="n">
        <v>3606</v>
      </c>
      <c r="D17" s="1" t="n">
        <v>3966</v>
      </c>
      <c r="E17" s="1" t="n">
        <v>3434</v>
      </c>
      <c r="F17" s="1" t="n">
        <v>3482</v>
      </c>
      <c r="G17" s="1" t="n">
        <v>3873</v>
      </c>
      <c r="H17" s="1" t="n">
        <v>3735</v>
      </c>
      <c r="I17" s="1" t="n">
        <v>736</v>
      </c>
      <c r="J17" s="1" t="n">
        <v>3234</v>
      </c>
      <c r="K17" s="1" t="n">
        <v>3378</v>
      </c>
      <c r="L17" s="15" t="n">
        <v>32923</v>
      </c>
    </row>
    <row r="18" customFormat="false" ht="12.75" hidden="false" customHeight="false" outlineLevel="0" collapsed="false">
      <c r="A18" s="13" t="s">
        <v>29</v>
      </c>
      <c r="B18" s="14" t="n">
        <v>1444</v>
      </c>
      <c r="C18" s="1" t="n">
        <v>1381</v>
      </c>
      <c r="D18" s="1" t="n">
        <v>1891</v>
      </c>
      <c r="E18" s="1" t="n">
        <v>1864</v>
      </c>
      <c r="F18" s="1" t="n">
        <v>2163</v>
      </c>
      <c r="G18" s="1" t="n">
        <v>1891</v>
      </c>
      <c r="H18" s="1" t="n">
        <v>1513</v>
      </c>
      <c r="I18" s="1" t="n">
        <v>1385</v>
      </c>
      <c r="J18" s="1" t="n">
        <v>1352</v>
      </c>
      <c r="K18" s="1" t="n">
        <v>1506</v>
      </c>
      <c r="L18" s="15" t="n">
        <v>16390</v>
      </c>
    </row>
    <row r="19" customFormat="false" ht="12.75" hidden="false" customHeight="false" outlineLevel="0" collapsed="false">
      <c r="A19" s="13" t="s">
        <v>30</v>
      </c>
      <c r="B19" s="14" t="n">
        <v>818</v>
      </c>
      <c r="C19" s="1" t="n">
        <v>819</v>
      </c>
      <c r="D19" s="1" t="n">
        <v>897</v>
      </c>
      <c r="E19" s="1" t="n">
        <v>907</v>
      </c>
      <c r="F19" s="1" t="n">
        <v>1037</v>
      </c>
      <c r="G19" s="1" t="n">
        <v>861</v>
      </c>
      <c r="H19" s="1" t="n">
        <v>847</v>
      </c>
      <c r="I19" s="1" t="n">
        <v>473</v>
      </c>
      <c r="J19" s="1" t="n">
        <v>908</v>
      </c>
      <c r="K19" s="1" t="n">
        <v>788</v>
      </c>
      <c r="L19" s="15" t="n">
        <v>8355</v>
      </c>
    </row>
    <row r="20" customFormat="false" ht="12.75" hidden="false" customHeight="false" outlineLevel="0" collapsed="false">
      <c r="A20" s="13" t="s">
        <v>31</v>
      </c>
      <c r="B20" s="14" t="n">
        <v>257</v>
      </c>
      <c r="C20" s="1" t="n">
        <v>244</v>
      </c>
      <c r="D20" s="1" t="n">
        <v>59</v>
      </c>
      <c r="L20" s="15" t="n">
        <v>560</v>
      </c>
    </row>
    <row r="21" customFormat="false" ht="12.75" hidden="false" customHeight="false" outlineLevel="0" collapsed="false">
      <c r="A21" s="13" t="s">
        <v>32</v>
      </c>
      <c r="B21" s="14" t="n">
        <v>704</v>
      </c>
      <c r="C21" s="1" t="n">
        <v>720</v>
      </c>
      <c r="D21" s="1" t="n">
        <v>787</v>
      </c>
      <c r="E21" s="1" t="n">
        <v>632</v>
      </c>
      <c r="F21" s="1" t="n">
        <v>873</v>
      </c>
      <c r="G21" s="1" t="n">
        <v>750</v>
      </c>
      <c r="H21" s="1" t="n">
        <v>810</v>
      </c>
      <c r="I21" s="1" t="n">
        <v>170</v>
      </c>
      <c r="J21" s="1" t="n">
        <v>624</v>
      </c>
      <c r="K21" s="1" t="n">
        <v>702</v>
      </c>
      <c r="L21" s="15" t="n">
        <v>6772</v>
      </c>
    </row>
    <row r="22" customFormat="false" ht="12.75" hidden="false" customHeight="false" outlineLevel="0" collapsed="false">
      <c r="A22" s="13" t="s">
        <v>33</v>
      </c>
      <c r="B22" s="14" t="n">
        <v>1312</v>
      </c>
      <c r="C22" s="1" t="n">
        <v>1705</v>
      </c>
      <c r="D22" s="1" t="n">
        <v>1910</v>
      </c>
      <c r="E22" s="1" t="n">
        <v>1517</v>
      </c>
      <c r="F22" s="1" t="n">
        <v>1295</v>
      </c>
      <c r="G22" s="1" t="n">
        <v>1265</v>
      </c>
      <c r="H22" s="1" t="n">
        <v>1188</v>
      </c>
      <c r="I22" s="1" t="n">
        <v>1053</v>
      </c>
      <c r="J22" s="1" t="n">
        <v>1282</v>
      </c>
      <c r="K22" s="1" t="n">
        <v>1422</v>
      </c>
      <c r="L22" s="15" t="n">
        <v>13949</v>
      </c>
    </row>
    <row r="23" customFormat="false" ht="12.75" hidden="false" customHeight="false" outlineLevel="0" collapsed="false">
      <c r="A23" s="13" t="s">
        <v>34</v>
      </c>
      <c r="B23" s="14" t="n">
        <v>13389</v>
      </c>
      <c r="C23" s="1" t="n">
        <v>13454</v>
      </c>
      <c r="D23" s="1" t="n">
        <v>15378</v>
      </c>
      <c r="E23" s="1" t="n">
        <v>12283</v>
      </c>
      <c r="F23" s="1" t="n">
        <v>12751</v>
      </c>
      <c r="G23" s="1" t="n">
        <v>14842</v>
      </c>
      <c r="H23" s="1" t="n">
        <v>483</v>
      </c>
      <c r="I23" s="1" t="n">
        <v>38</v>
      </c>
      <c r="J23" s="1" t="n">
        <v>8487</v>
      </c>
      <c r="K23" s="1" t="n">
        <v>19828</v>
      </c>
      <c r="L23" s="15" t="n">
        <v>110933</v>
      </c>
    </row>
    <row r="24" customFormat="false" ht="12.75" hidden="false" customHeight="false" outlineLevel="0" collapsed="false">
      <c r="A24" s="13" t="s">
        <v>35</v>
      </c>
      <c r="B24" s="14"/>
      <c r="F24" s="1" t="n">
        <v>3</v>
      </c>
      <c r="G24" s="1" t="n">
        <v>3</v>
      </c>
      <c r="L24" s="15" t="n">
        <v>6</v>
      </c>
    </row>
    <row r="25" customFormat="false" ht="12.75" hidden="false" customHeight="false" outlineLevel="0" collapsed="false">
      <c r="A25" s="13" t="s">
        <v>36</v>
      </c>
      <c r="B25" s="14" t="n">
        <v>257</v>
      </c>
      <c r="C25" s="1" t="n">
        <v>166</v>
      </c>
      <c r="D25" s="1" t="n">
        <v>181</v>
      </c>
      <c r="E25" s="1" t="n">
        <v>119</v>
      </c>
      <c r="F25" s="1" t="n">
        <v>177</v>
      </c>
      <c r="L25" s="15" t="n">
        <v>900</v>
      </c>
    </row>
    <row r="26" customFormat="false" ht="12.75" hidden="false" customHeight="false" outlineLevel="0" collapsed="false">
      <c r="A26" s="13" t="s">
        <v>37</v>
      </c>
      <c r="B26" s="14" t="n">
        <v>1267</v>
      </c>
      <c r="C26" s="1" t="n">
        <v>1366</v>
      </c>
      <c r="D26" s="1" t="n">
        <v>1412</v>
      </c>
      <c r="E26" s="1" t="n">
        <v>1574</v>
      </c>
      <c r="F26" s="1" t="n">
        <v>1352</v>
      </c>
      <c r="G26" s="1" t="n">
        <v>1643</v>
      </c>
      <c r="H26" s="1" t="n">
        <v>1597</v>
      </c>
      <c r="I26" s="1" t="n">
        <v>931</v>
      </c>
      <c r="J26" s="1" t="n">
        <v>1388</v>
      </c>
      <c r="K26" s="1" t="n">
        <v>1797</v>
      </c>
      <c r="L26" s="15" t="n">
        <v>14327</v>
      </c>
    </row>
    <row r="27" customFormat="false" ht="12.75" hidden="false" customHeight="false" outlineLevel="0" collapsed="false">
      <c r="A27" s="13" t="s">
        <v>38</v>
      </c>
      <c r="B27" s="14" t="n">
        <v>926</v>
      </c>
      <c r="C27" s="1" t="n">
        <v>819</v>
      </c>
      <c r="D27" s="1" t="n">
        <v>1033</v>
      </c>
      <c r="E27" s="1" t="n">
        <v>1059</v>
      </c>
      <c r="F27" s="1" t="n">
        <v>1630</v>
      </c>
      <c r="G27" s="1" t="n">
        <v>1081</v>
      </c>
      <c r="H27" s="1" t="n">
        <v>730</v>
      </c>
      <c r="I27" s="1" t="n">
        <v>271</v>
      </c>
      <c r="J27" s="1" t="n">
        <v>652</v>
      </c>
      <c r="K27" s="1" t="n">
        <v>858</v>
      </c>
      <c r="L27" s="15" t="n">
        <v>9059</v>
      </c>
    </row>
    <row r="28" customFormat="false" ht="12.75" hidden="false" customHeight="false" outlineLevel="0" collapsed="false">
      <c r="A28" s="13" t="s">
        <v>39</v>
      </c>
      <c r="B28" s="14" t="n">
        <v>1178</v>
      </c>
      <c r="C28" s="1" t="n">
        <v>1248</v>
      </c>
      <c r="D28" s="1" t="n">
        <v>1408</v>
      </c>
      <c r="E28" s="1" t="n">
        <v>1220</v>
      </c>
      <c r="F28" s="1" t="n">
        <v>1236</v>
      </c>
      <c r="G28" s="1" t="n">
        <v>1460</v>
      </c>
      <c r="H28" s="1" t="n">
        <v>1590</v>
      </c>
      <c r="I28" s="1" t="n">
        <v>791</v>
      </c>
      <c r="J28" s="1" t="n">
        <v>1518</v>
      </c>
      <c r="K28" s="1" t="n">
        <v>1346</v>
      </c>
      <c r="L28" s="15" t="n">
        <v>12995</v>
      </c>
    </row>
    <row r="29" customFormat="false" ht="12.75" hidden="false" customHeight="false" outlineLevel="0" collapsed="false">
      <c r="A29" s="13" t="s">
        <v>40</v>
      </c>
      <c r="B29" s="14" t="n">
        <v>325</v>
      </c>
      <c r="C29" s="1" t="n">
        <v>375</v>
      </c>
      <c r="D29" s="1" t="n">
        <v>473</v>
      </c>
      <c r="E29" s="1" t="n">
        <v>388</v>
      </c>
      <c r="F29" s="1" t="n">
        <v>401</v>
      </c>
      <c r="G29" s="1" t="n">
        <v>443</v>
      </c>
      <c r="H29" s="1" t="n">
        <v>341</v>
      </c>
      <c r="I29" s="1" t="n">
        <v>182</v>
      </c>
      <c r="J29" s="1" t="n">
        <v>484</v>
      </c>
      <c r="K29" s="1" t="n">
        <v>501</v>
      </c>
      <c r="L29" s="15" t="n">
        <v>3913</v>
      </c>
    </row>
    <row r="30" customFormat="false" ht="12.75" hidden="false" customHeight="false" outlineLevel="0" collapsed="false">
      <c r="A30" s="13" t="s">
        <v>41</v>
      </c>
      <c r="B30" s="14" t="n">
        <v>1</v>
      </c>
      <c r="D30" s="1" t="n">
        <v>1</v>
      </c>
      <c r="E30" s="1" t="n">
        <v>2</v>
      </c>
      <c r="F30" s="1" t="n">
        <v>1</v>
      </c>
      <c r="G30" s="1" t="n">
        <v>1</v>
      </c>
      <c r="J30" s="1" t="n">
        <v>1</v>
      </c>
      <c r="L30" s="15" t="n">
        <v>7</v>
      </c>
    </row>
    <row r="31" customFormat="false" ht="12.75" hidden="false" customHeight="false" outlineLevel="0" collapsed="false">
      <c r="A31" s="13" t="s">
        <v>42</v>
      </c>
      <c r="B31" s="14" t="n">
        <v>1</v>
      </c>
      <c r="C31" s="1" t="n">
        <v>1</v>
      </c>
      <c r="D31" s="1" t="n">
        <v>1</v>
      </c>
      <c r="E31" s="1" t="n">
        <v>1</v>
      </c>
      <c r="F31" s="1" t="n">
        <v>1</v>
      </c>
      <c r="L31" s="15" t="n">
        <v>5</v>
      </c>
    </row>
    <row r="32" customFormat="false" ht="12.75" hidden="false" customHeight="false" outlineLevel="0" collapsed="false">
      <c r="A32" s="13" t="s">
        <v>43</v>
      </c>
      <c r="B32" s="14"/>
      <c r="L32" s="15"/>
    </row>
    <row r="33" customFormat="false" ht="12.75" hidden="false" customHeight="false" outlineLevel="0" collapsed="false">
      <c r="A33" s="13" t="s">
        <v>44</v>
      </c>
      <c r="B33" s="14" t="n">
        <v>2648</v>
      </c>
      <c r="C33" s="1" t="n">
        <v>3007</v>
      </c>
      <c r="D33" s="1" t="n">
        <v>3039</v>
      </c>
      <c r="E33" s="1" t="n">
        <v>2722</v>
      </c>
      <c r="F33" s="1" t="n">
        <v>2880</v>
      </c>
      <c r="G33" s="1" t="n">
        <v>3044</v>
      </c>
      <c r="H33" s="1" t="n">
        <v>3331</v>
      </c>
      <c r="I33" s="1" t="n">
        <v>2588</v>
      </c>
      <c r="J33" s="1" t="n">
        <v>2929</v>
      </c>
      <c r="K33" s="1" t="n">
        <v>2888</v>
      </c>
      <c r="L33" s="15" t="n">
        <v>29076</v>
      </c>
    </row>
    <row r="34" customFormat="false" ht="12.75" hidden="false" customHeight="false" outlineLevel="0" collapsed="false">
      <c r="A34" s="13" t="s">
        <v>45</v>
      </c>
      <c r="B34" s="14" t="n">
        <v>710</v>
      </c>
      <c r="C34" s="1" t="n">
        <v>665</v>
      </c>
      <c r="D34" s="1" t="n">
        <v>774</v>
      </c>
      <c r="E34" s="1" t="n">
        <v>389</v>
      </c>
      <c r="F34" s="1" t="n">
        <v>530</v>
      </c>
      <c r="G34" s="1" t="n">
        <v>510</v>
      </c>
      <c r="H34" s="1" t="n">
        <v>419</v>
      </c>
      <c r="I34" s="1" t="n">
        <v>436</v>
      </c>
      <c r="J34" s="1" t="n">
        <v>402</v>
      </c>
      <c r="K34" s="1" t="n">
        <v>351</v>
      </c>
      <c r="L34" s="15" t="n">
        <v>5186</v>
      </c>
    </row>
    <row r="35" customFormat="false" ht="12.75" hidden="false" customHeight="false" outlineLevel="0" collapsed="false">
      <c r="A35" s="13" t="s">
        <v>46</v>
      </c>
      <c r="B35" s="14" t="n">
        <v>2826</v>
      </c>
      <c r="C35" s="1" t="n">
        <v>2853</v>
      </c>
      <c r="D35" s="1" t="n">
        <v>3221</v>
      </c>
      <c r="E35" s="1" t="n">
        <v>3026</v>
      </c>
      <c r="F35" s="1" t="n">
        <v>2697</v>
      </c>
      <c r="G35" s="1" t="n">
        <v>2836</v>
      </c>
      <c r="H35" s="1" t="n">
        <v>3113</v>
      </c>
      <c r="I35" s="1" t="n">
        <v>2069</v>
      </c>
      <c r="J35" s="1" t="n">
        <v>3208</v>
      </c>
      <c r="K35" s="1" t="n">
        <v>3219</v>
      </c>
      <c r="L35" s="15" t="n">
        <v>29068</v>
      </c>
    </row>
    <row r="36" customFormat="false" ht="12.75" hidden="false" customHeight="false" outlineLevel="0" collapsed="false">
      <c r="A36" s="13" t="s">
        <v>47</v>
      </c>
      <c r="B36" s="14" t="n">
        <v>438</v>
      </c>
      <c r="C36" s="1" t="n">
        <v>433</v>
      </c>
      <c r="D36" s="1" t="n">
        <v>404</v>
      </c>
      <c r="E36" s="1" t="n">
        <v>297</v>
      </c>
      <c r="F36" s="1" t="n">
        <v>350</v>
      </c>
      <c r="G36" s="1" t="n">
        <v>326</v>
      </c>
      <c r="H36" s="1" t="n">
        <v>305</v>
      </c>
      <c r="I36" s="1" t="n">
        <v>144</v>
      </c>
      <c r="J36" s="1" t="n">
        <v>287</v>
      </c>
      <c r="K36" s="1" t="n">
        <v>227</v>
      </c>
      <c r="L36" s="15" t="n">
        <v>3211</v>
      </c>
    </row>
    <row r="37" customFormat="false" ht="12.75" hidden="false" customHeight="false" outlineLevel="0" collapsed="false">
      <c r="A37" s="13" t="s">
        <v>48</v>
      </c>
      <c r="B37" s="14" t="n">
        <v>3783</v>
      </c>
      <c r="C37" s="1" t="n">
        <v>3971</v>
      </c>
      <c r="D37" s="1" t="n">
        <v>4126</v>
      </c>
      <c r="E37" s="1" t="n">
        <v>3475</v>
      </c>
      <c r="F37" s="1" t="n">
        <v>3488</v>
      </c>
      <c r="G37" s="1" t="n">
        <v>3558</v>
      </c>
      <c r="H37" s="1" t="n">
        <v>4042</v>
      </c>
      <c r="I37" s="1" t="n">
        <v>1842</v>
      </c>
      <c r="J37" s="1" t="n">
        <v>3803</v>
      </c>
      <c r="K37" s="1" t="n">
        <v>4097</v>
      </c>
      <c r="L37" s="15" t="n">
        <v>36185</v>
      </c>
    </row>
    <row r="38" customFormat="false" ht="12.75" hidden="false" customHeight="false" outlineLevel="0" collapsed="false">
      <c r="A38" s="13" t="s">
        <v>49</v>
      </c>
      <c r="B38" s="14" t="n">
        <v>4756</v>
      </c>
      <c r="C38" s="1" t="n">
        <v>4611</v>
      </c>
      <c r="D38" s="1" t="n">
        <v>4889</v>
      </c>
      <c r="E38" s="1" t="n">
        <v>4106</v>
      </c>
      <c r="F38" s="1" t="n">
        <v>4300</v>
      </c>
      <c r="G38" s="1" t="n">
        <v>4830</v>
      </c>
      <c r="H38" s="1" t="n">
        <v>4987</v>
      </c>
      <c r="I38" s="1" t="n">
        <v>3984</v>
      </c>
      <c r="J38" s="1" t="n">
        <v>4433</v>
      </c>
      <c r="K38" s="1" t="n">
        <v>4545</v>
      </c>
      <c r="L38" s="15" t="n">
        <v>45441</v>
      </c>
    </row>
    <row r="39" customFormat="false" ht="12.75" hidden="false" customHeight="false" outlineLevel="0" collapsed="false">
      <c r="A39" s="13" t="s">
        <v>50</v>
      </c>
      <c r="B39" s="14" t="n">
        <v>2587</v>
      </c>
      <c r="C39" s="1" t="n">
        <v>3821</v>
      </c>
      <c r="D39" s="1" t="n">
        <v>4343</v>
      </c>
      <c r="E39" s="1" t="n">
        <v>3745</v>
      </c>
      <c r="F39" s="1" t="n">
        <v>3523</v>
      </c>
      <c r="G39" s="1" t="n">
        <v>2982</v>
      </c>
      <c r="H39" s="1" t="n">
        <v>3216</v>
      </c>
      <c r="I39" s="1" t="n">
        <v>2434</v>
      </c>
      <c r="J39" s="1" t="n">
        <v>3330</v>
      </c>
      <c r="K39" s="1" t="n">
        <v>3171</v>
      </c>
      <c r="L39" s="15" t="n">
        <v>33152</v>
      </c>
    </row>
    <row r="40" customFormat="false" ht="12.75" hidden="false" customHeight="false" outlineLevel="0" collapsed="false">
      <c r="A40" s="13" t="s">
        <v>51</v>
      </c>
      <c r="B40" s="14"/>
      <c r="C40" s="1" t="n">
        <v>32</v>
      </c>
      <c r="D40" s="1" t="n">
        <v>189</v>
      </c>
      <c r="F40" s="1" t="n">
        <v>122</v>
      </c>
      <c r="K40" s="1" t="n">
        <v>2</v>
      </c>
      <c r="L40" s="15" t="n">
        <v>345</v>
      </c>
    </row>
    <row r="41" customFormat="false" ht="12.75" hidden="false" customHeight="false" outlineLevel="0" collapsed="false">
      <c r="A41" s="13" t="s">
        <v>52</v>
      </c>
      <c r="B41" s="14" t="n">
        <v>4346</v>
      </c>
      <c r="C41" s="1" t="n">
        <v>5447</v>
      </c>
      <c r="D41" s="1" t="n">
        <v>5643</v>
      </c>
      <c r="E41" s="1" t="n">
        <v>5038</v>
      </c>
      <c r="F41" s="1" t="n">
        <v>4510</v>
      </c>
      <c r="G41" s="1" t="n">
        <v>4817</v>
      </c>
      <c r="H41" s="1" t="n">
        <v>4648</v>
      </c>
      <c r="I41" s="1" t="n">
        <v>3240</v>
      </c>
      <c r="J41" s="1" t="n">
        <v>4473</v>
      </c>
      <c r="K41" s="1" t="n">
        <v>4992</v>
      </c>
      <c r="L41" s="15" t="n">
        <v>47154</v>
      </c>
    </row>
    <row r="42" customFormat="false" ht="12.75" hidden="false" customHeight="false" outlineLevel="0" collapsed="false">
      <c r="A42" s="13" t="s">
        <v>53</v>
      </c>
      <c r="B42" s="14" t="n">
        <v>1</v>
      </c>
      <c r="C42" s="1" t="n">
        <v>6</v>
      </c>
      <c r="D42" s="1" t="n">
        <v>3</v>
      </c>
      <c r="E42" s="1" t="n">
        <v>7</v>
      </c>
      <c r="F42" s="1" t="n">
        <v>4</v>
      </c>
      <c r="G42" s="1" t="n">
        <v>7</v>
      </c>
      <c r="J42" s="1" t="n">
        <v>4</v>
      </c>
      <c r="K42" s="1" t="n">
        <v>1</v>
      </c>
      <c r="L42" s="15" t="n">
        <v>33</v>
      </c>
    </row>
    <row r="43" customFormat="false" ht="12.75" hidden="false" customHeight="false" outlineLevel="0" collapsed="false">
      <c r="A43" s="13" t="s">
        <v>54</v>
      </c>
      <c r="B43" s="14" t="n">
        <v>6697</v>
      </c>
      <c r="C43" s="1" t="n">
        <v>7283</v>
      </c>
      <c r="D43" s="1" t="n">
        <v>7248</v>
      </c>
      <c r="E43" s="1" t="n">
        <v>6491</v>
      </c>
      <c r="F43" s="1" t="n">
        <v>6776</v>
      </c>
      <c r="G43" s="1" t="n">
        <v>6749</v>
      </c>
      <c r="H43" s="1" t="n">
        <v>7410</v>
      </c>
      <c r="I43" s="1" t="n">
        <v>4814</v>
      </c>
      <c r="J43" s="1" t="n">
        <v>7193</v>
      </c>
      <c r="K43" s="1" t="n">
        <v>7286</v>
      </c>
      <c r="L43" s="15" t="n">
        <v>67947</v>
      </c>
    </row>
    <row r="44" customFormat="false" ht="12.75" hidden="false" customHeight="false" outlineLevel="0" collapsed="false">
      <c r="A44" s="13" t="s">
        <v>55</v>
      </c>
      <c r="B44" s="14" t="n">
        <v>1992</v>
      </c>
      <c r="C44" s="1" t="n">
        <v>2266</v>
      </c>
      <c r="D44" s="1" t="n">
        <v>2166</v>
      </c>
      <c r="E44" s="1" t="n">
        <v>2055</v>
      </c>
      <c r="F44" s="1" t="n">
        <v>1921</v>
      </c>
      <c r="G44" s="1" t="n">
        <v>1988</v>
      </c>
      <c r="H44" s="1" t="n">
        <v>1946</v>
      </c>
      <c r="I44" s="1" t="n">
        <v>1679</v>
      </c>
      <c r="J44" s="1" t="n">
        <v>1755</v>
      </c>
      <c r="K44" s="1" t="n">
        <v>2036</v>
      </c>
      <c r="L44" s="15" t="n">
        <v>19804</v>
      </c>
    </row>
    <row r="45" customFormat="false" ht="12.75" hidden="false" customHeight="false" outlineLevel="0" collapsed="false">
      <c r="A45" s="13" t="s">
        <v>56</v>
      </c>
      <c r="B45" s="14" t="n">
        <v>268</v>
      </c>
      <c r="C45" s="1" t="n">
        <v>292</v>
      </c>
      <c r="D45" s="1" t="n">
        <v>372</v>
      </c>
      <c r="E45" s="1" t="n">
        <v>250</v>
      </c>
      <c r="F45" s="1" t="n">
        <v>224</v>
      </c>
      <c r="G45" s="1" t="n">
        <v>360</v>
      </c>
      <c r="H45" s="1" t="n">
        <v>406</v>
      </c>
      <c r="I45" s="1" t="n">
        <v>3</v>
      </c>
      <c r="J45" s="1" t="n">
        <v>257</v>
      </c>
      <c r="K45" s="1" t="n">
        <v>320</v>
      </c>
      <c r="L45" s="15" t="n">
        <v>2752</v>
      </c>
    </row>
    <row r="46" customFormat="false" ht="12.75" hidden="false" customHeight="false" outlineLevel="0" collapsed="false">
      <c r="A46" s="13" t="s">
        <v>57</v>
      </c>
      <c r="B46" s="14" t="n">
        <v>1217</v>
      </c>
      <c r="C46" s="1" t="n">
        <v>1512</v>
      </c>
      <c r="D46" s="1" t="n">
        <v>1838</v>
      </c>
      <c r="E46" s="1" t="n">
        <v>1589</v>
      </c>
      <c r="F46" s="1" t="n">
        <v>1634</v>
      </c>
      <c r="G46" s="1" t="n">
        <v>1309</v>
      </c>
      <c r="H46" s="1" t="n">
        <v>1198</v>
      </c>
      <c r="I46" s="1" t="n">
        <v>985</v>
      </c>
      <c r="J46" s="1" t="n">
        <v>1345</v>
      </c>
      <c r="K46" s="1" t="n">
        <v>1534</v>
      </c>
      <c r="L46" s="15" t="n">
        <v>14161</v>
      </c>
    </row>
    <row r="47" customFormat="false" ht="12.75" hidden="false" customHeight="false" outlineLevel="0" collapsed="false">
      <c r="A47" s="13" t="s">
        <v>58</v>
      </c>
      <c r="B47" s="14" t="n">
        <v>322</v>
      </c>
      <c r="C47" s="1" t="n">
        <v>329</v>
      </c>
      <c r="D47" s="1" t="n">
        <v>374</v>
      </c>
      <c r="E47" s="1" t="n">
        <v>276</v>
      </c>
      <c r="F47" s="1" t="n">
        <v>315</v>
      </c>
      <c r="G47" s="1" t="n">
        <v>378</v>
      </c>
      <c r="H47" s="1" t="n">
        <v>399</v>
      </c>
      <c r="I47" s="1" t="n">
        <v>15</v>
      </c>
      <c r="J47" s="1" t="n">
        <v>383</v>
      </c>
      <c r="K47" s="1" t="n">
        <v>338</v>
      </c>
      <c r="L47" s="15" t="n">
        <v>3129</v>
      </c>
    </row>
    <row r="48" customFormat="false" ht="12.75" hidden="false" customHeight="false" outlineLevel="0" collapsed="false">
      <c r="A48" s="13" t="s">
        <v>59</v>
      </c>
      <c r="B48" s="14" t="n">
        <v>382</v>
      </c>
      <c r="C48" s="1" t="n">
        <v>357</v>
      </c>
      <c r="D48" s="1" t="n">
        <v>370</v>
      </c>
      <c r="E48" s="1" t="n">
        <v>350</v>
      </c>
      <c r="F48" s="1" t="n">
        <v>396</v>
      </c>
      <c r="G48" s="1" t="n">
        <v>437</v>
      </c>
      <c r="H48" s="1" t="n">
        <v>363</v>
      </c>
      <c r="I48" s="1" t="n">
        <v>320</v>
      </c>
      <c r="J48" s="1" t="n">
        <v>396</v>
      </c>
      <c r="K48" s="1" t="n">
        <v>414</v>
      </c>
      <c r="L48" s="15" t="n">
        <v>3785</v>
      </c>
    </row>
    <row r="49" customFormat="false" ht="12.75" hidden="false" customHeight="false" outlineLevel="0" collapsed="false">
      <c r="A49" s="13" t="s">
        <v>60</v>
      </c>
      <c r="B49" s="14" t="n">
        <v>2013</v>
      </c>
      <c r="C49" s="1" t="n">
        <v>2068</v>
      </c>
      <c r="D49" s="1" t="n">
        <v>1965</v>
      </c>
      <c r="E49" s="1" t="n">
        <v>1546</v>
      </c>
      <c r="F49" s="1" t="n">
        <v>1641</v>
      </c>
      <c r="G49" s="1" t="n">
        <v>1707</v>
      </c>
      <c r="H49" s="1" t="n">
        <v>2026</v>
      </c>
      <c r="I49" s="1" t="n">
        <v>1383</v>
      </c>
      <c r="J49" s="1" t="n">
        <v>1798</v>
      </c>
      <c r="K49" s="1" t="n">
        <v>1999</v>
      </c>
      <c r="L49" s="15" t="n">
        <v>18146</v>
      </c>
    </row>
    <row r="50" customFormat="false" ht="12.75" hidden="false" customHeight="false" outlineLevel="0" collapsed="false">
      <c r="A50" s="13" t="s">
        <v>61</v>
      </c>
      <c r="B50" s="14" t="n">
        <v>3</v>
      </c>
      <c r="C50" s="1" t="n">
        <v>3</v>
      </c>
      <c r="D50" s="1" t="n">
        <v>3</v>
      </c>
      <c r="E50" s="1" t="n">
        <v>7</v>
      </c>
      <c r="G50" s="1" t="n">
        <v>2</v>
      </c>
      <c r="H50" s="1" t="n">
        <v>13</v>
      </c>
      <c r="K50" s="1" t="n">
        <v>7</v>
      </c>
      <c r="L50" s="15" t="n">
        <v>38</v>
      </c>
    </row>
    <row r="51" customFormat="false" ht="12.75" hidden="false" customHeight="false" outlineLevel="0" collapsed="false">
      <c r="A51" s="13" t="s">
        <v>62</v>
      </c>
      <c r="B51" s="14" t="n">
        <v>78</v>
      </c>
      <c r="C51" s="1" t="n">
        <v>76</v>
      </c>
      <c r="D51" s="1" t="n">
        <v>118</v>
      </c>
      <c r="E51" s="1" t="n">
        <v>69</v>
      </c>
      <c r="F51" s="1" t="n">
        <v>114</v>
      </c>
      <c r="G51" s="1" t="n">
        <v>126</v>
      </c>
      <c r="H51" s="1" t="n">
        <v>171</v>
      </c>
      <c r="I51" s="1" t="n">
        <v>23</v>
      </c>
      <c r="J51" s="1" t="n">
        <v>100</v>
      </c>
      <c r="K51" s="1" t="n">
        <v>128</v>
      </c>
      <c r="L51" s="15" t="n">
        <v>1003</v>
      </c>
    </row>
    <row r="52" customFormat="false" ht="12.75" hidden="false" customHeight="false" outlineLevel="0" collapsed="false">
      <c r="A52" s="13" t="s">
        <v>63</v>
      </c>
      <c r="B52" s="14"/>
      <c r="F52" s="1" t="n">
        <v>1</v>
      </c>
      <c r="L52" s="15" t="n">
        <v>1</v>
      </c>
    </row>
    <row r="53" customFormat="false" ht="12.75" hidden="false" customHeight="false" outlineLevel="0" collapsed="false">
      <c r="A53" s="13" t="s">
        <v>64</v>
      </c>
      <c r="B53" s="14"/>
      <c r="L53" s="15"/>
    </row>
    <row r="54" customFormat="false" ht="12.75" hidden="false" customHeight="false" outlineLevel="0" collapsed="false">
      <c r="A54" s="13" t="s">
        <v>65</v>
      </c>
      <c r="B54" s="14" t="n">
        <v>793</v>
      </c>
      <c r="C54" s="1" t="n">
        <v>856</v>
      </c>
      <c r="D54" s="1" t="n">
        <v>1074</v>
      </c>
      <c r="E54" s="1" t="n">
        <v>679</v>
      </c>
      <c r="F54" s="1" t="n">
        <v>940</v>
      </c>
      <c r="G54" s="1" t="n">
        <v>1072</v>
      </c>
      <c r="H54" s="1" t="n">
        <v>685</v>
      </c>
      <c r="I54" s="1" t="n">
        <v>191</v>
      </c>
      <c r="J54" s="1" t="n">
        <v>794</v>
      </c>
      <c r="K54" s="1" t="n">
        <v>902</v>
      </c>
      <c r="L54" s="15" t="n">
        <v>7986</v>
      </c>
    </row>
    <row r="55" customFormat="false" ht="12.75" hidden="false" customHeight="false" outlineLevel="0" collapsed="false">
      <c r="A55" s="13" t="s">
        <v>66</v>
      </c>
      <c r="B55" s="14" t="n">
        <v>366</v>
      </c>
      <c r="C55" s="1" t="n">
        <v>1044</v>
      </c>
      <c r="D55" s="1" t="n">
        <v>1396</v>
      </c>
      <c r="E55" s="1" t="n">
        <v>847</v>
      </c>
      <c r="F55" s="1" t="n">
        <v>844</v>
      </c>
      <c r="G55" s="1" t="n">
        <v>201</v>
      </c>
      <c r="J55" s="1" t="n">
        <v>56</v>
      </c>
      <c r="K55" s="1" t="n">
        <v>682</v>
      </c>
      <c r="L55" s="15" t="n">
        <v>5436</v>
      </c>
    </row>
    <row r="56" customFormat="false" ht="12.75" hidden="false" customHeight="false" outlineLevel="0" collapsed="false">
      <c r="A56" s="13" t="s">
        <v>67</v>
      </c>
      <c r="B56" s="14" t="n">
        <v>5432</v>
      </c>
      <c r="C56" s="1" t="n">
        <v>5742</v>
      </c>
      <c r="D56" s="1" t="n">
        <v>6109</v>
      </c>
      <c r="E56" s="1" t="n">
        <v>5291</v>
      </c>
      <c r="F56" s="1" t="n">
        <v>5205</v>
      </c>
      <c r="G56" s="1" t="n">
        <v>5747</v>
      </c>
      <c r="H56" s="1" t="n">
        <v>5854</v>
      </c>
      <c r="I56" s="1" t="n">
        <v>3517</v>
      </c>
      <c r="J56" s="1" t="n">
        <v>4587</v>
      </c>
      <c r="K56" s="1" t="n">
        <v>4765</v>
      </c>
      <c r="L56" s="15" t="n">
        <v>52249</v>
      </c>
    </row>
    <row r="57" customFormat="false" ht="12.75" hidden="false" customHeight="false" outlineLevel="0" collapsed="false">
      <c r="A57" s="13" t="s">
        <v>68</v>
      </c>
      <c r="B57" s="14" t="n">
        <v>1235</v>
      </c>
      <c r="C57" s="1" t="n">
        <v>962</v>
      </c>
      <c r="D57" s="1" t="n">
        <v>1043</v>
      </c>
      <c r="E57" s="1" t="n">
        <v>927</v>
      </c>
      <c r="F57" s="1" t="n">
        <v>1098</v>
      </c>
      <c r="G57" s="1" t="n">
        <v>1343</v>
      </c>
      <c r="H57" s="1" t="n">
        <v>837</v>
      </c>
      <c r="I57" s="1" t="n">
        <v>1082</v>
      </c>
      <c r="J57" s="1" t="n">
        <v>1066</v>
      </c>
      <c r="K57" s="1" t="n">
        <v>1020</v>
      </c>
      <c r="L57" s="15" t="n">
        <v>10613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</row>
    <row r="58" customFormat="false" ht="12.75" hidden="false" customHeight="false" outlineLevel="0" collapsed="false">
      <c r="A58" s="13" t="s">
        <v>69</v>
      </c>
      <c r="B58" s="14" t="n">
        <v>883</v>
      </c>
      <c r="C58" s="1" t="n">
        <v>766</v>
      </c>
      <c r="D58" s="1" t="n">
        <v>843</v>
      </c>
      <c r="E58" s="1" t="n">
        <v>832</v>
      </c>
      <c r="F58" s="1" t="n">
        <v>777</v>
      </c>
      <c r="G58" s="1" t="n">
        <v>891</v>
      </c>
      <c r="H58" s="1" t="n">
        <v>1048</v>
      </c>
      <c r="I58" s="1" t="n">
        <v>405</v>
      </c>
      <c r="J58" s="1" t="n">
        <v>902</v>
      </c>
      <c r="K58" s="1" t="n">
        <v>792</v>
      </c>
      <c r="L58" s="15" t="n">
        <v>8139</v>
      </c>
    </row>
    <row r="59" customFormat="false" ht="12.75" hidden="false" customHeight="false" outlineLevel="0" collapsed="false">
      <c r="A59" s="13" t="s">
        <v>70</v>
      </c>
      <c r="B59" s="14" t="n">
        <v>3216</v>
      </c>
      <c r="C59" s="1" t="n">
        <v>3092</v>
      </c>
      <c r="D59" s="1" t="n">
        <v>2878</v>
      </c>
      <c r="E59" s="1" t="n">
        <v>2386</v>
      </c>
      <c r="F59" s="1" t="n">
        <v>2004</v>
      </c>
      <c r="G59" s="1" t="n">
        <v>1874</v>
      </c>
      <c r="H59" s="1" t="n">
        <v>2065</v>
      </c>
      <c r="I59" s="1" t="n">
        <v>1597</v>
      </c>
      <c r="J59" s="1" t="n">
        <v>2084</v>
      </c>
      <c r="K59" s="1" t="n">
        <v>2045</v>
      </c>
      <c r="L59" s="15" t="n">
        <v>23241</v>
      </c>
    </row>
    <row r="60" customFormat="false" ht="12.75" hidden="false" customHeight="false" outlineLevel="0" collapsed="false">
      <c r="A60" s="13" t="s">
        <v>71</v>
      </c>
      <c r="B60" s="14" t="n">
        <v>4735</v>
      </c>
      <c r="C60" s="1" t="n">
        <v>4629</v>
      </c>
      <c r="D60" s="1" t="n">
        <v>5408</v>
      </c>
      <c r="E60" s="1" t="n">
        <v>4709</v>
      </c>
      <c r="F60" s="1" t="n">
        <v>4997</v>
      </c>
      <c r="G60" s="1" t="n">
        <v>4925</v>
      </c>
      <c r="H60" s="1" t="n">
        <v>5640</v>
      </c>
      <c r="I60" s="1" t="n">
        <v>4490</v>
      </c>
      <c r="J60" s="1" t="n">
        <v>5080</v>
      </c>
      <c r="K60" s="1" t="n">
        <v>6196</v>
      </c>
      <c r="L60" s="15" t="n">
        <v>50809</v>
      </c>
    </row>
    <row r="61" customFormat="false" ht="12.75" hidden="false" customHeight="false" outlineLevel="0" collapsed="false">
      <c r="A61" s="13" t="s">
        <v>72</v>
      </c>
      <c r="B61" s="14" t="n">
        <v>1073</v>
      </c>
      <c r="C61" s="1" t="n">
        <v>1116</v>
      </c>
      <c r="D61" s="1" t="n">
        <v>1500</v>
      </c>
      <c r="E61" s="1" t="n">
        <v>1171</v>
      </c>
      <c r="F61" s="1" t="n">
        <v>1369</v>
      </c>
      <c r="G61" s="1" t="n">
        <v>1308</v>
      </c>
      <c r="H61" s="1" t="n">
        <v>1172</v>
      </c>
      <c r="I61" s="1" t="n">
        <v>432</v>
      </c>
      <c r="J61" s="1" t="n">
        <v>1087</v>
      </c>
      <c r="K61" s="1" t="n">
        <v>1253</v>
      </c>
      <c r="L61" s="15" t="n">
        <v>11481</v>
      </c>
    </row>
    <row r="62" customFormat="false" ht="12.75" hidden="false" customHeight="false" outlineLevel="0" collapsed="false">
      <c r="A62" s="13" t="s">
        <v>73</v>
      </c>
      <c r="B62" s="14" t="n">
        <v>3066</v>
      </c>
      <c r="C62" s="1" t="n">
        <v>2705</v>
      </c>
      <c r="D62" s="1" t="n">
        <v>2990</v>
      </c>
      <c r="E62" s="1" t="n">
        <v>2738</v>
      </c>
      <c r="F62" s="1" t="n">
        <v>2631</v>
      </c>
      <c r="G62" s="1" t="n">
        <v>2586</v>
      </c>
      <c r="H62" s="1" t="n">
        <v>2442</v>
      </c>
      <c r="I62" s="1" t="n">
        <v>944</v>
      </c>
      <c r="J62" s="1" t="n">
        <v>2517</v>
      </c>
      <c r="K62" s="1" t="n">
        <v>3401</v>
      </c>
      <c r="L62" s="15" t="n">
        <v>26020</v>
      </c>
    </row>
    <row r="63" customFormat="false" ht="12.75" hidden="false" customHeight="false" outlineLevel="0" collapsed="false">
      <c r="A63" s="13" t="s">
        <v>74</v>
      </c>
      <c r="B63" s="14" t="n">
        <v>2445</v>
      </c>
      <c r="C63" s="1" t="n">
        <v>2076</v>
      </c>
      <c r="D63" s="1" t="n">
        <v>2295</v>
      </c>
      <c r="E63" s="1" t="n">
        <v>2141</v>
      </c>
      <c r="F63" s="1" t="n">
        <v>2226</v>
      </c>
      <c r="G63" s="1" t="n">
        <v>2356</v>
      </c>
      <c r="H63" s="1" t="n">
        <v>2406</v>
      </c>
      <c r="I63" s="1" t="n">
        <v>1581</v>
      </c>
      <c r="J63" s="1" t="n">
        <v>1908</v>
      </c>
      <c r="K63" s="1" t="n">
        <v>2317</v>
      </c>
      <c r="L63" s="15" t="n">
        <v>21751</v>
      </c>
    </row>
    <row r="64" customFormat="false" ht="12.75" hidden="false" customHeight="false" outlineLevel="0" collapsed="false">
      <c r="A64" s="13" t="s">
        <v>75</v>
      </c>
      <c r="B64" s="14" t="n">
        <v>1073</v>
      </c>
      <c r="C64" s="1" t="n">
        <v>1017</v>
      </c>
      <c r="D64" s="1" t="n">
        <v>1127</v>
      </c>
      <c r="E64" s="1" t="n">
        <v>1065</v>
      </c>
      <c r="F64" s="1" t="n">
        <v>1229</v>
      </c>
      <c r="G64" s="1" t="n">
        <v>1320</v>
      </c>
      <c r="H64" s="1" t="n">
        <v>1273</v>
      </c>
      <c r="I64" s="1" t="n">
        <v>866</v>
      </c>
      <c r="J64" s="1" t="n">
        <v>1231</v>
      </c>
      <c r="K64" s="1" t="n">
        <v>1167</v>
      </c>
      <c r="L64" s="15" t="n">
        <v>11368</v>
      </c>
    </row>
    <row r="65" customFormat="false" ht="12.75" hidden="false" customHeight="false" outlineLevel="0" collapsed="false">
      <c r="A65" s="13" t="s">
        <v>76</v>
      </c>
      <c r="B65" s="14" t="n">
        <v>510</v>
      </c>
      <c r="C65" s="1" t="n">
        <v>532</v>
      </c>
      <c r="D65" s="1" t="n">
        <v>687</v>
      </c>
      <c r="E65" s="1" t="n">
        <v>733</v>
      </c>
      <c r="F65" s="1" t="n">
        <v>795</v>
      </c>
      <c r="G65" s="1" t="n">
        <v>681</v>
      </c>
      <c r="H65" s="1" t="n">
        <v>591</v>
      </c>
      <c r="I65" s="1" t="n">
        <v>564</v>
      </c>
      <c r="J65" s="1" t="n">
        <v>699</v>
      </c>
      <c r="K65" s="1" t="n">
        <v>655</v>
      </c>
      <c r="L65" s="15" t="n">
        <v>6447</v>
      </c>
    </row>
    <row r="66" customFormat="false" ht="12.75" hidden="false" customHeight="false" outlineLevel="0" collapsed="false">
      <c r="A66" s="13" t="s">
        <v>77</v>
      </c>
      <c r="B66" s="14" t="n">
        <v>503</v>
      </c>
      <c r="C66" s="1" t="n">
        <v>780</v>
      </c>
      <c r="D66" s="1" t="n">
        <v>835</v>
      </c>
      <c r="E66" s="1" t="n">
        <v>769</v>
      </c>
      <c r="F66" s="1" t="n">
        <v>679</v>
      </c>
      <c r="G66" s="1" t="n">
        <v>707</v>
      </c>
      <c r="H66" s="1" t="n">
        <v>703</v>
      </c>
      <c r="I66" s="1" t="n">
        <v>553</v>
      </c>
      <c r="J66" s="1" t="n">
        <v>549</v>
      </c>
      <c r="K66" s="1" t="n">
        <v>568</v>
      </c>
      <c r="L66" s="15" t="n">
        <v>6646</v>
      </c>
    </row>
    <row r="67" customFormat="false" ht="12.75" hidden="false" customHeight="false" outlineLevel="0" collapsed="false">
      <c r="A67" s="16" t="s">
        <v>17</v>
      </c>
      <c r="B67" s="17" t="n">
        <v>97450</v>
      </c>
      <c r="C67" s="18" t="n">
        <v>103014</v>
      </c>
      <c r="D67" s="18" t="n">
        <v>113027</v>
      </c>
      <c r="E67" s="18" t="n">
        <v>97772</v>
      </c>
      <c r="F67" s="18" t="n">
        <v>98782</v>
      </c>
      <c r="G67" s="18" t="n">
        <v>102176</v>
      </c>
      <c r="H67" s="18" t="n">
        <v>86806</v>
      </c>
      <c r="I67" s="18" t="n">
        <v>55530</v>
      </c>
      <c r="J67" s="18" t="n">
        <v>91751</v>
      </c>
      <c r="K67" s="18" t="n">
        <v>108742</v>
      </c>
      <c r="L67" s="4" t="n">
        <v>955050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3</v>
      </c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  <c r="M6" s="10"/>
      <c r="N6" s="10"/>
    </row>
    <row r="7" customFormat="false" ht="12.75" hidden="false" customHeight="false" outlineLevel="0" collapsed="false">
      <c r="A7" s="7" t="s">
        <v>18</v>
      </c>
      <c r="B7" s="5" t="n">
        <v>1303</v>
      </c>
      <c r="C7" s="11" t="n">
        <v>1358</v>
      </c>
      <c r="D7" s="11" t="n">
        <v>1320</v>
      </c>
      <c r="E7" s="11" t="n">
        <v>1278</v>
      </c>
      <c r="F7" s="11" t="n">
        <v>1477</v>
      </c>
      <c r="G7" s="11" t="n">
        <v>1451</v>
      </c>
      <c r="H7" s="11" t="n">
        <v>1430</v>
      </c>
      <c r="I7" s="11" t="n">
        <v>652</v>
      </c>
      <c r="J7" s="11" t="n">
        <v>1352</v>
      </c>
      <c r="K7" s="11" t="n">
        <v>1442</v>
      </c>
      <c r="L7" s="12" t="n">
        <v>13063</v>
      </c>
    </row>
    <row r="8" customFormat="false" ht="12.75" hidden="false" customHeight="false" outlineLevel="0" collapsed="false">
      <c r="A8" s="13" t="s">
        <v>19</v>
      </c>
      <c r="B8" s="14"/>
      <c r="D8" s="1" t="n">
        <v>1</v>
      </c>
      <c r="L8" s="15" t="n">
        <v>1</v>
      </c>
    </row>
    <row r="9" customFormat="false" ht="12.75" hidden="false" customHeight="false" outlineLevel="0" collapsed="false">
      <c r="A9" s="13" t="s">
        <v>20</v>
      </c>
      <c r="B9" s="14" t="n">
        <v>375</v>
      </c>
      <c r="C9" s="1" t="n">
        <v>462</v>
      </c>
      <c r="D9" s="1" t="n">
        <v>332</v>
      </c>
      <c r="E9" s="1" t="n">
        <v>236</v>
      </c>
      <c r="F9" s="1" t="n">
        <v>384</v>
      </c>
      <c r="G9" s="1" t="n">
        <v>386</v>
      </c>
      <c r="H9" s="1" t="n">
        <v>377</v>
      </c>
      <c r="I9" s="1" t="n">
        <v>146</v>
      </c>
      <c r="J9" s="1" t="n">
        <v>302</v>
      </c>
      <c r="K9" s="1" t="n">
        <v>421</v>
      </c>
      <c r="L9" s="15" t="n">
        <v>3421</v>
      </c>
    </row>
    <row r="10" customFormat="false" ht="12.75" hidden="false" customHeight="false" outlineLevel="0" collapsed="false">
      <c r="A10" s="13" t="s">
        <v>21</v>
      </c>
      <c r="B10" s="14" t="n">
        <v>162</v>
      </c>
      <c r="C10" s="1" t="n">
        <v>254</v>
      </c>
      <c r="D10" s="1" t="n">
        <v>204</v>
      </c>
      <c r="E10" s="1" t="n">
        <v>160</v>
      </c>
      <c r="F10" s="1" t="n">
        <v>229</v>
      </c>
      <c r="G10" s="1" t="n">
        <v>253</v>
      </c>
      <c r="H10" s="1" t="n">
        <v>196</v>
      </c>
      <c r="I10" s="1" t="n">
        <v>19</v>
      </c>
      <c r="J10" s="1" t="n">
        <v>212</v>
      </c>
      <c r="K10" s="1" t="n">
        <v>269</v>
      </c>
      <c r="L10" s="15" t="n">
        <v>1958</v>
      </c>
    </row>
    <row r="11" customFormat="false" ht="12.75" hidden="false" customHeight="false" outlineLevel="0" collapsed="false">
      <c r="A11" s="13" t="s">
        <v>22</v>
      </c>
      <c r="B11" s="14" t="n">
        <v>1742</v>
      </c>
      <c r="C11" s="1" t="n">
        <v>1979</v>
      </c>
      <c r="D11" s="1" t="n">
        <v>1863</v>
      </c>
      <c r="E11" s="1" t="n">
        <v>1537</v>
      </c>
      <c r="F11" s="1" t="n">
        <v>1703</v>
      </c>
      <c r="G11" s="1" t="n">
        <v>1958</v>
      </c>
      <c r="H11" s="1" t="n">
        <v>1593</v>
      </c>
      <c r="I11" s="1" t="n">
        <v>1055</v>
      </c>
      <c r="J11" s="1" t="n">
        <v>1823</v>
      </c>
      <c r="K11" s="1" t="n">
        <v>2080</v>
      </c>
      <c r="L11" s="15" t="n">
        <v>17333</v>
      </c>
    </row>
    <row r="12" customFormat="false" ht="12.75" hidden="false" customHeight="false" outlineLevel="0" collapsed="false">
      <c r="A12" s="13" t="s">
        <v>23</v>
      </c>
      <c r="B12" s="14" t="n">
        <v>10</v>
      </c>
      <c r="C12" s="1" t="n">
        <v>13</v>
      </c>
      <c r="D12" s="1" t="n">
        <v>1</v>
      </c>
      <c r="E12" s="1" t="n">
        <v>11</v>
      </c>
      <c r="J12" s="1" t="n">
        <v>2</v>
      </c>
      <c r="K12" s="1" t="n">
        <v>5</v>
      </c>
      <c r="L12" s="15" t="n">
        <v>42</v>
      </c>
    </row>
    <row r="13" customFormat="false" ht="12.75" hidden="false" customHeight="false" outlineLevel="0" collapsed="false">
      <c r="A13" s="13" t="s">
        <v>24</v>
      </c>
      <c r="B13" s="14" t="n">
        <v>265</v>
      </c>
      <c r="C13" s="1" t="n">
        <v>301</v>
      </c>
      <c r="D13" s="1" t="n">
        <v>322</v>
      </c>
      <c r="E13" s="1" t="n">
        <v>270</v>
      </c>
      <c r="F13" s="1" t="n">
        <v>346</v>
      </c>
      <c r="G13" s="1" t="n">
        <v>302</v>
      </c>
      <c r="H13" s="1" t="n">
        <v>333</v>
      </c>
      <c r="J13" s="1" t="n">
        <v>386</v>
      </c>
      <c r="K13" s="1" t="n">
        <v>385</v>
      </c>
      <c r="L13" s="15" t="n">
        <v>2910</v>
      </c>
    </row>
    <row r="14" customFormat="false" ht="12.75" hidden="false" customHeight="false" outlineLevel="0" collapsed="false">
      <c r="A14" s="13" t="s">
        <v>25</v>
      </c>
      <c r="B14" s="14" t="n">
        <v>14</v>
      </c>
      <c r="C14" s="1" t="n">
        <v>31</v>
      </c>
      <c r="D14" s="1" t="n">
        <v>35</v>
      </c>
      <c r="E14" s="1" t="n">
        <v>6</v>
      </c>
      <c r="F14" s="1" t="n">
        <v>19</v>
      </c>
      <c r="G14" s="1" t="n">
        <v>2</v>
      </c>
      <c r="K14" s="1" t="n">
        <v>7</v>
      </c>
      <c r="L14" s="15" t="n">
        <v>114</v>
      </c>
    </row>
    <row r="15" customFormat="false" ht="12.75" hidden="false" customHeight="false" outlineLevel="0" collapsed="false">
      <c r="A15" s="13" t="s">
        <v>26</v>
      </c>
      <c r="B15" s="14" t="n">
        <v>1</v>
      </c>
      <c r="L15" s="15" t="n">
        <v>1</v>
      </c>
    </row>
    <row r="16" customFormat="false" ht="12.75" hidden="false" customHeight="false" outlineLevel="0" collapsed="false">
      <c r="A16" s="13" t="s">
        <v>27</v>
      </c>
      <c r="B16" s="14"/>
      <c r="L16" s="15"/>
    </row>
    <row r="17" customFormat="false" ht="12.75" hidden="false" customHeight="false" outlineLevel="0" collapsed="false">
      <c r="A17" s="13" t="s">
        <v>28</v>
      </c>
      <c r="B17" s="14" t="n">
        <v>545</v>
      </c>
      <c r="C17" s="1" t="n">
        <v>502</v>
      </c>
      <c r="D17" s="1" t="n">
        <v>523</v>
      </c>
      <c r="E17" s="1" t="n">
        <v>344</v>
      </c>
      <c r="F17" s="1" t="n">
        <v>453</v>
      </c>
      <c r="G17" s="1" t="n">
        <v>379</v>
      </c>
      <c r="H17" s="1" t="n">
        <v>391</v>
      </c>
      <c r="I17" s="1" t="n">
        <v>50</v>
      </c>
      <c r="J17" s="1" t="n">
        <v>401</v>
      </c>
      <c r="K17" s="1" t="n">
        <v>429</v>
      </c>
      <c r="L17" s="15" t="n">
        <v>4017</v>
      </c>
    </row>
    <row r="18" customFormat="false" ht="12.75" hidden="false" customHeight="false" outlineLevel="0" collapsed="false">
      <c r="A18" s="13" t="s">
        <v>29</v>
      </c>
      <c r="B18" s="14" t="n">
        <v>792</v>
      </c>
      <c r="C18" s="1" t="n">
        <v>872</v>
      </c>
      <c r="D18" s="1" t="n">
        <v>894</v>
      </c>
      <c r="E18" s="1" t="n">
        <v>869</v>
      </c>
      <c r="F18" s="1" t="n">
        <v>1001</v>
      </c>
      <c r="G18" s="1" t="n">
        <v>855</v>
      </c>
      <c r="H18" s="1" t="n">
        <v>803</v>
      </c>
      <c r="I18" s="1" t="n">
        <v>605</v>
      </c>
      <c r="J18" s="1" t="n">
        <v>843</v>
      </c>
      <c r="K18" s="1" t="n">
        <v>923</v>
      </c>
      <c r="L18" s="15" t="n">
        <v>8457</v>
      </c>
    </row>
    <row r="19" customFormat="false" ht="12.75" hidden="false" customHeight="false" outlineLevel="0" collapsed="false">
      <c r="A19" s="13" t="s">
        <v>30</v>
      </c>
      <c r="B19" s="14" t="n">
        <v>498</v>
      </c>
      <c r="C19" s="1" t="n">
        <v>466</v>
      </c>
      <c r="D19" s="1" t="n">
        <v>533</v>
      </c>
      <c r="E19" s="1" t="n">
        <v>514</v>
      </c>
      <c r="F19" s="1" t="n">
        <v>565</v>
      </c>
      <c r="G19" s="1" t="n">
        <v>431</v>
      </c>
      <c r="H19" s="1" t="n">
        <v>408</v>
      </c>
      <c r="I19" s="1" t="n">
        <v>216</v>
      </c>
      <c r="J19" s="1" t="n">
        <v>490</v>
      </c>
      <c r="K19" s="1" t="n">
        <v>482</v>
      </c>
      <c r="L19" s="15" t="n">
        <v>4603</v>
      </c>
    </row>
    <row r="20" customFormat="false" ht="12.75" hidden="false" customHeight="false" outlineLevel="0" collapsed="false">
      <c r="A20" s="13" t="s">
        <v>31</v>
      </c>
      <c r="B20" s="14" t="n">
        <v>120</v>
      </c>
      <c r="C20" s="1" t="n">
        <v>119</v>
      </c>
      <c r="D20" s="1" t="n">
        <v>1</v>
      </c>
      <c r="L20" s="15" t="n">
        <v>240</v>
      </c>
    </row>
    <row r="21" customFormat="false" ht="12.75" hidden="false" customHeight="false" outlineLevel="0" collapsed="false">
      <c r="A21" s="13" t="s">
        <v>32</v>
      </c>
      <c r="B21" s="14" t="n">
        <v>144</v>
      </c>
      <c r="C21" s="1" t="n">
        <v>133</v>
      </c>
      <c r="D21" s="1" t="n">
        <v>173</v>
      </c>
      <c r="E21" s="1" t="n">
        <v>115</v>
      </c>
      <c r="F21" s="1" t="n">
        <v>191</v>
      </c>
      <c r="G21" s="1" t="n">
        <v>138</v>
      </c>
      <c r="H21" s="1" t="n">
        <v>206</v>
      </c>
      <c r="I21" s="1" t="n">
        <v>18</v>
      </c>
      <c r="J21" s="1" t="n">
        <v>172</v>
      </c>
      <c r="K21" s="1" t="n">
        <v>163</v>
      </c>
      <c r="L21" s="15" t="n">
        <v>1453</v>
      </c>
    </row>
    <row r="22" customFormat="false" ht="12.75" hidden="false" customHeight="false" outlineLevel="0" collapsed="false">
      <c r="A22" s="13" t="s">
        <v>33</v>
      </c>
      <c r="B22" s="14" t="n">
        <v>771</v>
      </c>
      <c r="C22" s="1" t="n">
        <v>701</v>
      </c>
      <c r="D22" s="1" t="n">
        <v>805</v>
      </c>
      <c r="E22" s="1" t="n">
        <v>707</v>
      </c>
      <c r="F22" s="1" t="n">
        <v>763</v>
      </c>
      <c r="G22" s="1" t="n">
        <v>733</v>
      </c>
      <c r="H22" s="1" t="n">
        <v>690</v>
      </c>
      <c r="I22" s="1" t="n">
        <v>570</v>
      </c>
      <c r="J22" s="1" t="n">
        <v>769</v>
      </c>
      <c r="K22" s="1" t="n">
        <v>742</v>
      </c>
      <c r="L22" s="15" t="n">
        <v>7251</v>
      </c>
    </row>
    <row r="23" customFormat="false" ht="12.75" hidden="false" customHeight="false" outlineLevel="0" collapsed="false">
      <c r="A23" s="13" t="s">
        <v>34</v>
      </c>
      <c r="B23" s="14" t="n">
        <v>3028</v>
      </c>
      <c r="C23" s="1" t="n">
        <v>3183</v>
      </c>
      <c r="D23" s="1" t="n">
        <v>2938</v>
      </c>
      <c r="E23" s="1" t="n">
        <v>2280</v>
      </c>
      <c r="F23" s="1" t="n">
        <v>2818</v>
      </c>
      <c r="G23" s="1" t="n">
        <v>2699</v>
      </c>
      <c r="H23" s="1" t="n">
        <v>2218</v>
      </c>
      <c r="I23" s="1" t="n">
        <v>1377</v>
      </c>
      <c r="J23" s="1" t="n">
        <v>2375</v>
      </c>
      <c r="K23" s="1" t="n">
        <v>3208</v>
      </c>
      <c r="L23" s="15" t="n">
        <v>26124</v>
      </c>
    </row>
    <row r="24" customFormat="false" ht="12.75" hidden="false" customHeight="false" outlineLevel="0" collapsed="false">
      <c r="A24" s="13" t="s">
        <v>35</v>
      </c>
      <c r="B24" s="14"/>
      <c r="C24" s="1" t="n">
        <v>1</v>
      </c>
      <c r="D24" s="1" t="n">
        <v>19</v>
      </c>
      <c r="F24" s="1" t="n">
        <v>2</v>
      </c>
      <c r="G24" s="1" t="n">
        <v>18</v>
      </c>
      <c r="H24" s="1" t="n">
        <v>2</v>
      </c>
      <c r="L24" s="15" t="n">
        <v>42</v>
      </c>
    </row>
    <row r="25" customFormat="false" ht="12.75" hidden="false" customHeight="false" outlineLevel="0" collapsed="false">
      <c r="A25" s="13" t="s">
        <v>36</v>
      </c>
      <c r="B25" s="14" t="n">
        <v>122</v>
      </c>
      <c r="C25" s="1" t="n">
        <v>112</v>
      </c>
      <c r="D25" s="1" t="n">
        <v>60</v>
      </c>
      <c r="E25" s="1" t="n">
        <v>42</v>
      </c>
      <c r="F25" s="1" t="n">
        <v>94</v>
      </c>
      <c r="G25" s="1" t="n">
        <v>3</v>
      </c>
      <c r="L25" s="15" t="n">
        <v>433</v>
      </c>
    </row>
    <row r="26" customFormat="false" ht="12.75" hidden="false" customHeight="false" outlineLevel="0" collapsed="false">
      <c r="A26" s="13" t="s">
        <v>37</v>
      </c>
      <c r="B26" s="14" t="n">
        <v>1174</v>
      </c>
      <c r="C26" s="1" t="n">
        <v>1213</v>
      </c>
      <c r="D26" s="1" t="n">
        <v>1064</v>
      </c>
      <c r="E26" s="1" t="n">
        <v>927</v>
      </c>
      <c r="F26" s="1" t="n">
        <v>1011</v>
      </c>
      <c r="G26" s="1" t="n">
        <v>1116</v>
      </c>
      <c r="H26" s="1" t="n">
        <v>1146</v>
      </c>
      <c r="I26" s="1" t="n">
        <v>873</v>
      </c>
      <c r="J26" s="1" t="n">
        <v>1031</v>
      </c>
      <c r="K26" s="1" t="n">
        <v>1407</v>
      </c>
      <c r="L26" s="15" t="n">
        <v>10962</v>
      </c>
    </row>
    <row r="27" customFormat="false" ht="12.75" hidden="false" customHeight="false" outlineLevel="0" collapsed="false">
      <c r="A27" s="13" t="s">
        <v>38</v>
      </c>
      <c r="B27" s="14" t="n">
        <v>217</v>
      </c>
      <c r="C27" s="1" t="n">
        <v>206</v>
      </c>
      <c r="D27" s="1" t="n">
        <v>272</v>
      </c>
      <c r="E27" s="1" t="n">
        <v>469</v>
      </c>
      <c r="F27" s="1" t="n">
        <v>1333</v>
      </c>
      <c r="G27" s="1" t="n">
        <v>928</v>
      </c>
      <c r="H27" s="1" t="n">
        <v>195</v>
      </c>
      <c r="I27" s="1" t="n">
        <v>113</v>
      </c>
      <c r="J27" s="1" t="n">
        <v>152</v>
      </c>
      <c r="K27" s="1" t="n">
        <v>162</v>
      </c>
      <c r="L27" s="15" t="n">
        <v>4047</v>
      </c>
    </row>
    <row r="28" customFormat="false" ht="12.75" hidden="false" customHeight="false" outlineLevel="0" collapsed="false">
      <c r="A28" s="13" t="s">
        <v>39</v>
      </c>
      <c r="B28" s="14" t="n">
        <v>636</v>
      </c>
      <c r="C28" s="1" t="n">
        <v>611</v>
      </c>
      <c r="D28" s="1" t="n">
        <v>613</v>
      </c>
      <c r="E28" s="1" t="n">
        <v>542</v>
      </c>
      <c r="F28" s="1" t="n">
        <v>678</v>
      </c>
      <c r="G28" s="1" t="n">
        <v>664</v>
      </c>
      <c r="H28" s="1" t="n">
        <v>668</v>
      </c>
      <c r="I28" s="1" t="n">
        <v>323</v>
      </c>
      <c r="J28" s="1" t="n">
        <v>648</v>
      </c>
      <c r="K28" s="1" t="n">
        <v>745</v>
      </c>
      <c r="L28" s="15" t="n">
        <v>6128</v>
      </c>
    </row>
    <row r="29" customFormat="false" ht="12.75" hidden="false" customHeight="false" outlineLevel="0" collapsed="false">
      <c r="A29" s="13" t="s">
        <v>40</v>
      </c>
      <c r="B29" s="14" t="n">
        <v>242</v>
      </c>
      <c r="C29" s="1" t="n">
        <v>220</v>
      </c>
      <c r="D29" s="1" t="n">
        <v>285</v>
      </c>
      <c r="E29" s="1" t="n">
        <v>180</v>
      </c>
      <c r="F29" s="1" t="n">
        <v>314</v>
      </c>
      <c r="G29" s="1" t="n">
        <v>311</v>
      </c>
      <c r="H29" s="1" t="n">
        <v>267</v>
      </c>
      <c r="I29" s="1" t="n">
        <v>82</v>
      </c>
      <c r="J29" s="1" t="n">
        <v>204</v>
      </c>
      <c r="K29" s="1" t="n">
        <v>417</v>
      </c>
      <c r="L29" s="15" t="n">
        <v>2522</v>
      </c>
    </row>
    <row r="30" customFormat="false" ht="12.75" hidden="false" customHeight="false" outlineLevel="0" collapsed="false">
      <c r="A30" s="13" t="s">
        <v>41</v>
      </c>
      <c r="B30" s="14" t="n">
        <v>16</v>
      </c>
      <c r="C30" s="1" t="n">
        <v>35</v>
      </c>
      <c r="D30" s="1" t="n">
        <v>30</v>
      </c>
      <c r="E30" s="1" t="n">
        <v>8</v>
      </c>
      <c r="F30" s="1" t="n">
        <v>20</v>
      </c>
      <c r="G30" s="1" t="n">
        <v>2</v>
      </c>
      <c r="H30" s="1" t="n">
        <v>13</v>
      </c>
      <c r="I30" s="1" t="n">
        <v>5</v>
      </c>
      <c r="J30" s="1" t="n">
        <v>24</v>
      </c>
      <c r="K30" s="1" t="n">
        <v>23</v>
      </c>
      <c r="L30" s="15" t="n">
        <v>176</v>
      </c>
    </row>
    <row r="31" customFormat="false" ht="12.75" hidden="false" customHeight="false" outlineLevel="0" collapsed="false">
      <c r="A31" s="13" t="s">
        <v>42</v>
      </c>
      <c r="B31" s="14" t="n">
        <v>1</v>
      </c>
      <c r="I31" s="1" t="n">
        <v>1</v>
      </c>
      <c r="J31" s="1" t="n">
        <v>1</v>
      </c>
      <c r="L31" s="15" t="n">
        <v>3</v>
      </c>
    </row>
    <row r="32" customFormat="false" ht="12.75" hidden="false" customHeight="false" outlineLevel="0" collapsed="false">
      <c r="A32" s="13" t="s">
        <v>43</v>
      </c>
      <c r="B32" s="14"/>
      <c r="C32" s="1" t="n">
        <v>3</v>
      </c>
      <c r="F32" s="1" t="n">
        <v>1</v>
      </c>
      <c r="H32" s="1" t="n">
        <v>3</v>
      </c>
      <c r="J32" s="1" t="n">
        <v>4</v>
      </c>
      <c r="L32" s="15" t="n">
        <v>11</v>
      </c>
    </row>
    <row r="33" customFormat="false" ht="12.75" hidden="false" customHeight="false" outlineLevel="0" collapsed="false">
      <c r="A33" s="13" t="s">
        <v>44</v>
      </c>
      <c r="B33" s="14" t="n">
        <v>1065</v>
      </c>
      <c r="C33" s="1" t="n">
        <v>1165</v>
      </c>
      <c r="D33" s="1" t="n">
        <v>1251</v>
      </c>
      <c r="E33" s="1" t="n">
        <v>944</v>
      </c>
      <c r="F33" s="1" t="n">
        <v>1165</v>
      </c>
      <c r="G33" s="1" t="n">
        <v>1313</v>
      </c>
      <c r="H33" s="1" t="n">
        <v>1296</v>
      </c>
      <c r="I33" s="1" t="n">
        <v>743</v>
      </c>
      <c r="J33" s="1" t="n">
        <v>1227</v>
      </c>
      <c r="K33" s="1" t="n">
        <v>1252</v>
      </c>
      <c r="L33" s="15" t="n">
        <v>11421</v>
      </c>
    </row>
    <row r="34" customFormat="false" ht="12.75" hidden="false" customHeight="false" outlineLevel="0" collapsed="false">
      <c r="A34" s="13" t="s">
        <v>45</v>
      </c>
      <c r="B34" s="14" t="n">
        <v>285</v>
      </c>
      <c r="C34" s="1" t="n">
        <v>343</v>
      </c>
      <c r="D34" s="1" t="n">
        <v>395</v>
      </c>
      <c r="E34" s="1" t="n">
        <v>252</v>
      </c>
      <c r="F34" s="1" t="n">
        <v>303</v>
      </c>
      <c r="G34" s="1" t="n">
        <v>315</v>
      </c>
      <c r="H34" s="1" t="n">
        <v>242</v>
      </c>
      <c r="I34" s="1" t="n">
        <v>216</v>
      </c>
      <c r="J34" s="1" t="n">
        <v>260</v>
      </c>
      <c r="K34" s="1" t="n">
        <v>362</v>
      </c>
      <c r="L34" s="15" t="n">
        <v>2973</v>
      </c>
    </row>
    <row r="35" customFormat="false" ht="12.75" hidden="false" customHeight="false" outlineLevel="0" collapsed="false">
      <c r="A35" s="13" t="s">
        <v>46</v>
      </c>
      <c r="B35" s="14" t="n">
        <v>1070</v>
      </c>
      <c r="C35" s="1" t="n">
        <v>1201</v>
      </c>
      <c r="D35" s="1" t="n">
        <v>1179</v>
      </c>
      <c r="E35" s="1" t="n">
        <v>931</v>
      </c>
      <c r="F35" s="1" t="n">
        <v>1064</v>
      </c>
      <c r="G35" s="1" t="n">
        <v>1172</v>
      </c>
      <c r="H35" s="1" t="n">
        <v>1207</v>
      </c>
      <c r="I35" s="1" t="n">
        <v>644</v>
      </c>
      <c r="J35" s="1" t="n">
        <v>1278</v>
      </c>
      <c r="K35" s="1" t="n">
        <v>1441</v>
      </c>
      <c r="L35" s="15" t="n">
        <v>11187</v>
      </c>
    </row>
    <row r="36" customFormat="false" ht="12.75" hidden="false" customHeight="false" outlineLevel="0" collapsed="false">
      <c r="A36" s="13" t="s">
        <v>47</v>
      </c>
      <c r="B36" s="14" t="n">
        <v>209</v>
      </c>
      <c r="C36" s="1" t="n">
        <v>180</v>
      </c>
      <c r="D36" s="1" t="n">
        <v>185</v>
      </c>
      <c r="E36" s="1" t="n">
        <v>134</v>
      </c>
      <c r="F36" s="1" t="n">
        <v>158</v>
      </c>
      <c r="G36" s="1" t="n">
        <v>240</v>
      </c>
      <c r="H36" s="1" t="n">
        <v>163</v>
      </c>
      <c r="I36" s="1" t="n">
        <v>91</v>
      </c>
      <c r="J36" s="1" t="n">
        <v>140</v>
      </c>
      <c r="K36" s="1" t="n">
        <v>206</v>
      </c>
      <c r="L36" s="15" t="n">
        <v>1706</v>
      </c>
    </row>
    <row r="37" customFormat="false" ht="12.75" hidden="false" customHeight="false" outlineLevel="0" collapsed="false">
      <c r="A37" s="13" t="s">
        <v>48</v>
      </c>
      <c r="B37" s="14" t="n">
        <v>867</v>
      </c>
      <c r="C37" s="1" t="n">
        <v>982</v>
      </c>
      <c r="D37" s="1" t="n">
        <v>1111</v>
      </c>
      <c r="E37" s="1" t="n">
        <v>839</v>
      </c>
      <c r="F37" s="1" t="n">
        <v>1028</v>
      </c>
      <c r="G37" s="1" t="n">
        <v>1167</v>
      </c>
      <c r="H37" s="1" t="n">
        <v>996</v>
      </c>
      <c r="I37" s="1" t="n">
        <v>480</v>
      </c>
      <c r="J37" s="1" t="n">
        <v>953</v>
      </c>
      <c r="K37" s="1" t="n">
        <v>1191</v>
      </c>
      <c r="L37" s="15" t="n">
        <v>9614</v>
      </c>
    </row>
    <row r="38" customFormat="false" ht="12.75" hidden="false" customHeight="false" outlineLevel="0" collapsed="false">
      <c r="A38" s="13" t="s">
        <v>49</v>
      </c>
      <c r="B38" s="14" t="n">
        <v>2295</v>
      </c>
      <c r="C38" s="1" t="n">
        <v>2295</v>
      </c>
      <c r="D38" s="1" t="n">
        <v>2482</v>
      </c>
      <c r="E38" s="1" t="n">
        <v>1900</v>
      </c>
      <c r="F38" s="1" t="n">
        <v>2385</v>
      </c>
      <c r="G38" s="1" t="n">
        <v>2396</v>
      </c>
      <c r="H38" s="1" t="n">
        <v>2256</v>
      </c>
      <c r="I38" s="1" t="n">
        <v>1536</v>
      </c>
      <c r="J38" s="1" t="n">
        <v>2170</v>
      </c>
      <c r="K38" s="1" t="n">
        <v>2508</v>
      </c>
      <c r="L38" s="15" t="n">
        <v>22223</v>
      </c>
    </row>
    <row r="39" customFormat="false" ht="12.75" hidden="false" customHeight="false" outlineLevel="0" collapsed="false">
      <c r="A39" s="13" t="s">
        <v>50</v>
      </c>
      <c r="B39" s="14" t="n">
        <v>621</v>
      </c>
      <c r="C39" s="1" t="n">
        <v>727</v>
      </c>
      <c r="D39" s="1" t="n">
        <v>767</v>
      </c>
      <c r="E39" s="1" t="n">
        <v>583</v>
      </c>
      <c r="F39" s="1" t="n">
        <v>700</v>
      </c>
      <c r="G39" s="1" t="n">
        <v>718</v>
      </c>
      <c r="H39" s="1" t="n">
        <v>735</v>
      </c>
      <c r="I39" s="1" t="n">
        <v>480</v>
      </c>
      <c r="J39" s="1" t="n">
        <v>709</v>
      </c>
      <c r="K39" s="1" t="n">
        <v>798</v>
      </c>
      <c r="L39" s="15" t="n">
        <v>6838</v>
      </c>
    </row>
    <row r="40" customFormat="false" ht="12.75" hidden="false" customHeight="false" outlineLevel="0" collapsed="false">
      <c r="A40" s="13" t="s">
        <v>51</v>
      </c>
      <c r="B40" s="14" t="n">
        <v>2</v>
      </c>
      <c r="D40" s="1" t="n">
        <v>24</v>
      </c>
      <c r="E40" s="1" t="n">
        <v>1</v>
      </c>
      <c r="F40" s="1" t="n">
        <v>302</v>
      </c>
      <c r="H40" s="1" t="n">
        <v>3</v>
      </c>
      <c r="K40" s="1" t="n">
        <v>72</v>
      </c>
      <c r="L40" s="15" t="n">
        <v>404</v>
      </c>
    </row>
    <row r="41" customFormat="false" ht="12.75" hidden="false" customHeight="false" outlineLevel="0" collapsed="false">
      <c r="A41" s="13" t="s">
        <v>52</v>
      </c>
      <c r="B41" s="14" t="n">
        <v>1324</v>
      </c>
      <c r="C41" s="1" t="n">
        <v>1867</v>
      </c>
      <c r="D41" s="1" t="n">
        <v>1889</v>
      </c>
      <c r="E41" s="1" t="n">
        <v>1495</v>
      </c>
      <c r="F41" s="1" t="n">
        <v>1373</v>
      </c>
      <c r="G41" s="1" t="n">
        <v>1498</v>
      </c>
      <c r="H41" s="1" t="n">
        <v>1317</v>
      </c>
      <c r="I41" s="1" t="n">
        <v>711</v>
      </c>
      <c r="J41" s="1" t="n">
        <v>1195</v>
      </c>
      <c r="K41" s="1" t="n">
        <v>1465</v>
      </c>
      <c r="L41" s="15" t="n">
        <v>14134</v>
      </c>
    </row>
    <row r="42" customFormat="false" ht="12.75" hidden="false" customHeight="false" outlineLevel="0" collapsed="false">
      <c r="A42" s="13" t="s">
        <v>53</v>
      </c>
      <c r="B42" s="14" t="n">
        <v>6</v>
      </c>
      <c r="C42" s="1" t="n">
        <v>30</v>
      </c>
      <c r="D42" s="1" t="n">
        <v>51</v>
      </c>
      <c r="E42" s="1" t="n">
        <v>39</v>
      </c>
      <c r="F42" s="1" t="n">
        <v>45</v>
      </c>
      <c r="G42" s="1" t="n">
        <v>24</v>
      </c>
      <c r="J42" s="1" t="n">
        <v>34</v>
      </c>
      <c r="K42" s="1" t="n">
        <v>4</v>
      </c>
      <c r="L42" s="15" t="n">
        <v>233</v>
      </c>
    </row>
    <row r="43" customFormat="false" ht="12.75" hidden="false" customHeight="false" outlineLevel="0" collapsed="false">
      <c r="A43" s="13" t="s">
        <v>54</v>
      </c>
      <c r="B43" s="14" t="n">
        <v>2898</v>
      </c>
      <c r="C43" s="1" t="n">
        <v>2999</v>
      </c>
      <c r="D43" s="1" t="n">
        <v>3077</v>
      </c>
      <c r="E43" s="1" t="n">
        <v>2684</v>
      </c>
      <c r="F43" s="1" t="n">
        <v>2992</v>
      </c>
      <c r="G43" s="1" t="n">
        <v>2913</v>
      </c>
      <c r="H43" s="1" t="n">
        <v>3045</v>
      </c>
      <c r="I43" s="1" t="n">
        <v>1593</v>
      </c>
      <c r="J43" s="1" t="n">
        <v>2846</v>
      </c>
      <c r="K43" s="1" t="n">
        <v>3116</v>
      </c>
      <c r="L43" s="15" t="n">
        <v>28163</v>
      </c>
    </row>
    <row r="44" customFormat="false" ht="12.75" hidden="false" customHeight="false" outlineLevel="0" collapsed="false">
      <c r="A44" s="13" t="s">
        <v>55</v>
      </c>
      <c r="B44" s="14" t="n">
        <v>1057</v>
      </c>
      <c r="C44" s="1" t="n">
        <v>1151</v>
      </c>
      <c r="D44" s="1" t="n">
        <v>1175</v>
      </c>
      <c r="E44" s="1" t="n">
        <v>968</v>
      </c>
      <c r="F44" s="1" t="n">
        <v>1065</v>
      </c>
      <c r="G44" s="1" t="n">
        <v>1068</v>
      </c>
      <c r="H44" s="1" t="n">
        <v>1037</v>
      </c>
      <c r="I44" s="1" t="n">
        <v>710</v>
      </c>
      <c r="J44" s="1" t="n">
        <v>1090</v>
      </c>
      <c r="K44" s="1" t="n">
        <v>1164</v>
      </c>
      <c r="L44" s="15" t="n">
        <v>10485</v>
      </c>
    </row>
    <row r="45" customFormat="false" ht="12.75" hidden="false" customHeight="false" outlineLevel="0" collapsed="false">
      <c r="A45" s="13" t="s">
        <v>56</v>
      </c>
      <c r="B45" s="14" t="n">
        <v>80</v>
      </c>
      <c r="C45" s="1" t="n">
        <v>118</v>
      </c>
      <c r="D45" s="1" t="n">
        <v>109</v>
      </c>
      <c r="E45" s="1" t="n">
        <v>74</v>
      </c>
      <c r="F45" s="1" t="n">
        <v>110</v>
      </c>
      <c r="G45" s="1" t="n">
        <v>106</v>
      </c>
      <c r="H45" s="1" t="n">
        <v>105</v>
      </c>
      <c r="J45" s="1" t="n">
        <v>93</v>
      </c>
      <c r="K45" s="1" t="n">
        <v>148</v>
      </c>
      <c r="L45" s="15" t="n">
        <v>943</v>
      </c>
    </row>
    <row r="46" customFormat="false" ht="12.75" hidden="false" customHeight="false" outlineLevel="0" collapsed="false">
      <c r="A46" s="13" t="s">
        <v>57</v>
      </c>
      <c r="B46" s="14" t="n">
        <v>556</v>
      </c>
      <c r="C46" s="1" t="n">
        <v>710</v>
      </c>
      <c r="D46" s="1" t="n">
        <v>658</v>
      </c>
      <c r="E46" s="1" t="n">
        <v>575</v>
      </c>
      <c r="F46" s="1" t="n">
        <v>651</v>
      </c>
      <c r="G46" s="1" t="n">
        <v>679</v>
      </c>
      <c r="H46" s="1" t="n">
        <v>619</v>
      </c>
      <c r="I46" s="1" t="n">
        <v>365</v>
      </c>
      <c r="J46" s="1" t="n">
        <v>597</v>
      </c>
      <c r="K46" s="1" t="n">
        <v>670</v>
      </c>
      <c r="L46" s="15" t="n">
        <v>6080</v>
      </c>
    </row>
    <row r="47" customFormat="false" ht="12.75" hidden="false" customHeight="false" outlineLevel="0" collapsed="false">
      <c r="A47" s="13" t="s">
        <v>58</v>
      </c>
      <c r="B47" s="14" t="n">
        <v>105</v>
      </c>
      <c r="C47" s="1" t="n">
        <v>75</v>
      </c>
      <c r="D47" s="1" t="n">
        <v>161</v>
      </c>
      <c r="E47" s="1" t="n">
        <v>88</v>
      </c>
      <c r="F47" s="1" t="n">
        <v>130</v>
      </c>
      <c r="G47" s="1" t="n">
        <v>151</v>
      </c>
      <c r="H47" s="1" t="n">
        <v>143</v>
      </c>
      <c r="I47" s="1" t="n">
        <v>10</v>
      </c>
      <c r="J47" s="1" t="n">
        <v>175</v>
      </c>
      <c r="K47" s="1" t="n">
        <v>114</v>
      </c>
      <c r="L47" s="15" t="n">
        <v>1152</v>
      </c>
    </row>
    <row r="48" customFormat="false" ht="12.75" hidden="false" customHeight="false" outlineLevel="0" collapsed="false">
      <c r="A48" s="13" t="s">
        <v>59</v>
      </c>
      <c r="B48" s="14" t="n">
        <v>243</v>
      </c>
      <c r="C48" s="1" t="n">
        <v>249</v>
      </c>
      <c r="D48" s="1" t="n">
        <v>263</v>
      </c>
      <c r="E48" s="1" t="n">
        <v>197</v>
      </c>
      <c r="F48" s="1" t="n">
        <v>206</v>
      </c>
      <c r="G48" s="1" t="n">
        <v>235</v>
      </c>
      <c r="H48" s="1" t="n">
        <v>190</v>
      </c>
      <c r="I48" s="1" t="n">
        <v>164</v>
      </c>
      <c r="J48" s="1" t="n">
        <v>251</v>
      </c>
      <c r="K48" s="1" t="n">
        <v>296</v>
      </c>
      <c r="L48" s="15" t="n">
        <v>2294</v>
      </c>
    </row>
    <row r="49" customFormat="false" ht="12.75" hidden="false" customHeight="false" outlineLevel="0" collapsed="false">
      <c r="A49" s="13" t="s">
        <v>60</v>
      </c>
      <c r="B49" s="14" t="n">
        <v>798</v>
      </c>
      <c r="C49" s="1" t="n">
        <v>840</v>
      </c>
      <c r="D49" s="1" t="n">
        <v>710</v>
      </c>
      <c r="E49" s="1" t="n">
        <v>524</v>
      </c>
      <c r="F49" s="1" t="n">
        <v>630</v>
      </c>
      <c r="G49" s="1" t="n">
        <v>602</v>
      </c>
      <c r="H49" s="1" t="n">
        <v>667</v>
      </c>
      <c r="I49" s="1" t="n">
        <v>358</v>
      </c>
      <c r="J49" s="1" t="n">
        <v>551</v>
      </c>
      <c r="K49" s="1" t="n">
        <v>707</v>
      </c>
      <c r="L49" s="15" t="n">
        <v>6387</v>
      </c>
    </row>
    <row r="50" customFormat="false" ht="12.75" hidden="false" customHeight="false" outlineLevel="0" collapsed="false">
      <c r="A50" s="13" t="s">
        <v>61</v>
      </c>
      <c r="B50" s="14" t="n">
        <v>2</v>
      </c>
      <c r="C50" s="1" t="n">
        <v>2</v>
      </c>
      <c r="E50" s="1" t="n">
        <v>2</v>
      </c>
      <c r="F50" s="1" t="n">
        <v>4</v>
      </c>
      <c r="G50" s="1" t="n">
        <v>1</v>
      </c>
      <c r="H50" s="1" t="n">
        <v>1</v>
      </c>
      <c r="J50" s="1" t="n">
        <v>5</v>
      </c>
      <c r="K50" s="1" t="n">
        <v>7</v>
      </c>
      <c r="L50" s="15" t="n">
        <v>24</v>
      </c>
    </row>
    <row r="51" customFormat="false" ht="12.75" hidden="false" customHeight="false" outlineLevel="0" collapsed="false">
      <c r="A51" s="13" t="s">
        <v>62</v>
      </c>
      <c r="B51" s="14" t="n">
        <v>422</v>
      </c>
      <c r="C51" s="1" t="n">
        <v>517</v>
      </c>
      <c r="D51" s="1" t="n">
        <v>432</v>
      </c>
      <c r="E51" s="1" t="n">
        <v>404</v>
      </c>
      <c r="F51" s="1" t="n">
        <v>449</v>
      </c>
      <c r="G51" s="1" t="n">
        <v>439</v>
      </c>
      <c r="H51" s="1" t="n">
        <v>438</v>
      </c>
      <c r="I51" s="1" t="n">
        <v>148</v>
      </c>
      <c r="J51" s="1" t="n">
        <v>442</v>
      </c>
      <c r="K51" s="1" t="n">
        <v>381</v>
      </c>
      <c r="L51" s="15" t="n">
        <v>4072</v>
      </c>
    </row>
    <row r="52" customFormat="false" ht="12.75" hidden="false" customHeight="false" outlineLevel="0" collapsed="false">
      <c r="A52" s="13" t="s">
        <v>63</v>
      </c>
      <c r="B52" s="14"/>
      <c r="L52" s="15"/>
    </row>
    <row r="53" customFormat="false" ht="12.75" hidden="false" customHeight="false" outlineLevel="0" collapsed="false">
      <c r="A53" s="13" t="s">
        <v>64</v>
      </c>
      <c r="B53" s="14" t="n">
        <v>37</v>
      </c>
      <c r="C53" s="1" t="n">
        <v>2</v>
      </c>
      <c r="D53" s="1" t="n">
        <v>32</v>
      </c>
      <c r="E53" s="1" t="n">
        <v>10</v>
      </c>
      <c r="F53" s="1" t="n">
        <v>10</v>
      </c>
      <c r="K53" s="1" t="n">
        <v>4</v>
      </c>
      <c r="L53" s="15" t="n">
        <v>95</v>
      </c>
    </row>
    <row r="54" customFormat="false" ht="12.75" hidden="false" customHeight="false" outlineLevel="0" collapsed="false">
      <c r="A54" s="13" t="s">
        <v>65</v>
      </c>
      <c r="B54" s="14" t="n">
        <v>426</v>
      </c>
      <c r="C54" s="1" t="n">
        <v>422</v>
      </c>
      <c r="D54" s="1" t="n">
        <v>403</v>
      </c>
      <c r="E54" s="1" t="n">
        <v>297</v>
      </c>
      <c r="F54" s="1" t="n">
        <v>438</v>
      </c>
      <c r="G54" s="1" t="n">
        <v>540</v>
      </c>
      <c r="H54" s="1" t="n">
        <v>441</v>
      </c>
      <c r="I54" s="1" t="n">
        <v>136</v>
      </c>
      <c r="J54" s="1" t="n">
        <v>442</v>
      </c>
      <c r="K54" s="1" t="n">
        <v>544</v>
      </c>
      <c r="L54" s="15" t="n">
        <v>4089</v>
      </c>
    </row>
    <row r="55" customFormat="false" ht="12.75" hidden="false" customHeight="false" outlineLevel="0" collapsed="false">
      <c r="A55" s="13" t="s">
        <v>66</v>
      </c>
      <c r="B55" s="14" t="n">
        <v>130</v>
      </c>
      <c r="C55" s="1" t="n">
        <v>120</v>
      </c>
      <c r="D55" s="1" t="n">
        <v>154</v>
      </c>
      <c r="E55" s="1" t="n">
        <v>196</v>
      </c>
      <c r="F55" s="1" t="n">
        <v>126</v>
      </c>
      <c r="G55" s="1" t="n">
        <v>48</v>
      </c>
      <c r="J55" s="1" t="n">
        <v>36</v>
      </c>
      <c r="K55" s="1" t="n">
        <v>37</v>
      </c>
      <c r="L55" s="15" t="n">
        <v>847</v>
      </c>
    </row>
    <row r="56" customFormat="false" ht="12.75" hidden="false" customHeight="false" outlineLevel="0" collapsed="false">
      <c r="A56" s="13" t="s">
        <v>67</v>
      </c>
      <c r="B56" s="14" t="n">
        <v>1309</v>
      </c>
      <c r="C56" s="1" t="n">
        <v>1466</v>
      </c>
      <c r="D56" s="1" t="n">
        <v>1437</v>
      </c>
      <c r="E56" s="1" t="n">
        <v>1105</v>
      </c>
      <c r="F56" s="1" t="n">
        <v>1240</v>
      </c>
      <c r="G56" s="1" t="n">
        <v>1555</v>
      </c>
      <c r="H56" s="1" t="n">
        <v>1552</v>
      </c>
      <c r="I56" s="1" t="n">
        <v>781</v>
      </c>
      <c r="J56" s="1" t="n">
        <v>1248</v>
      </c>
      <c r="K56" s="1" t="n">
        <v>1383</v>
      </c>
      <c r="L56" s="15" t="n">
        <v>13076</v>
      </c>
    </row>
    <row r="57" customFormat="false" ht="12.75" hidden="false" customHeight="false" outlineLevel="0" collapsed="false">
      <c r="A57" s="13" t="s">
        <v>68</v>
      </c>
      <c r="B57" s="14" t="n">
        <v>463</v>
      </c>
      <c r="C57" s="1" t="n">
        <v>401</v>
      </c>
      <c r="D57" s="1" t="n">
        <v>503</v>
      </c>
      <c r="E57" s="1" t="n">
        <v>295</v>
      </c>
      <c r="F57" s="1" t="n">
        <v>493</v>
      </c>
      <c r="G57" s="1" t="n">
        <v>487</v>
      </c>
      <c r="H57" s="1" t="n">
        <v>258</v>
      </c>
      <c r="I57" s="1" t="n">
        <v>369</v>
      </c>
      <c r="J57" s="1" t="n">
        <v>405</v>
      </c>
      <c r="K57" s="1" t="n">
        <v>442</v>
      </c>
      <c r="L57" s="15" t="n">
        <v>4116</v>
      </c>
    </row>
    <row r="58" customFormat="false" ht="12.75" hidden="false" customHeight="false" outlineLevel="0" collapsed="false">
      <c r="A58" s="13" t="s">
        <v>69</v>
      </c>
      <c r="B58" s="14" t="n">
        <v>480</v>
      </c>
      <c r="C58" s="1" t="n">
        <v>481</v>
      </c>
      <c r="D58" s="1" t="n">
        <v>520</v>
      </c>
      <c r="E58" s="1" t="n">
        <v>393</v>
      </c>
      <c r="F58" s="1" t="n">
        <v>512</v>
      </c>
      <c r="G58" s="1" t="n">
        <v>464</v>
      </c>
      <c r="H58" s="1" t="n">
        <v>518</v>
      </c>
      <c r="I58" s="1" t="n">
        <v>197</v>
      </c>
      <c r="J58" s="1" t="n">
        <v>493</v>
      </c>
      <c r="K58" s="1" t="n">
        <v>540</v>
      </c>
      <c r="L58" s="15" t="n">
        <v>4598</v>
      </c>
    </row>
    <row r="59" customFormat="false" ht="12.75" hidden="false" customHeight="false" outlineLevel="0" collapsed="false">
      <c r="A59" s="13" t="s">
        <v>70</v>
      </c>
      <c r="B59" s="14" t="n">
        <v>738</v>
      </c>
      <c r="C59" s="1" t="n">
        <v>780</v>
      </c>
      <c r="D59" s="1" t="n">
        <v>728</v>
      </c>
      <c r="E59" s="1" t="n">
        <v>580</v>
      </c>
      <c r="F59" s="1" t="n">
        <v>711</v>
      </c>
      <c r="G59" s="1" t="n">
        <v>747</v>
      </c>
      <c r="H59" s="1" t="n">
        <v>691</v>
      </c>
      <c r="I59" s="1" t="n">
        <v>395</v>
      </c>
      <c r="J59" s="1" t="n">
        <v>613</v>
      </c>
      <c r="K59" s="1" t="n">
        <v>835</v>
      </c>
      <c r="L59" s="15" t="n">
        <v>6818</v>
      </c>
    </row>
    <row r="60" customFormat="false" ht="12.75" hidden="false" customHeight="false" outlineLevel="0" collapsed="false">
      <c r="A60" s="13" t="s">
        <v>71</v>
      </c>
      <c r="B60" s="14" t="n">
        <v>2935</v>
      </c>
      <c r="C60" s="1" t="n">
        <v>3034</v>
      </c>
      <c r="D60" s="1" t="n">
        <v>3334</v>
      </c>
      <c r="E60" s="1" t="n">
        <v>2546</v>
      </c>
      <c r="F60" s="1" t="n">
        <v>3034</v>
      </c>
      <c r="G60" s="1" t="n">
        <v>2901</v>
      </c>
      <c r="H60" s="1" t="n">
        <v>2780</v>
      </c>
      <c r="I60" s="1" t="n">
        <v>1905</v>
      </c>
      <c r="J60" s="1" t="n">
        <v>3080</v>
      </c>
      <c r="K60" s="1" t="n">
        <v>3560</v>
      </c>
      <c r="L60" s="15" t="n">
        <v>29109</v>
      </c>
    </row>
    <row r="61" customFormat="false" ht="12.75" hidden="false" customHeight="false" outlineLevel="0" collapsed="false">
      <c r="A61" s="13" t="s">
        <v>72</v>
      </c>
      <c r="B61" s="14" t="n">
        <v>562</v>
      </c>
      <c r="C61" s="1" t="n">
        <v>780</v>
      </c>
      <c r="D61" s="1" t="n">
        <v>758</v>
      </c>
      <c r="E61" s="1" t="n">
        <v>587</v>
      </c>
      <c r="F61" s="1" t="n">
        <v>764</v>
      </c>
      <c r="G61" s="1" t="n">
        <v>620</v>
      </c>
      <c r="H61" s="1" t="n">
        <v>623</v>
      </c>
      <c r="I61" s="1" t="n">
        <v>189</v>
      </c>
      <c r="J61" s="1" t="n">
        <v>559</v>
      </c>
      <c r="K61" s="1" t="n">
        <v>812</v>
      </c>
      <c r="L61" s="15" t="n">
        <v>6254</v>
      </c>
    </row>
    <row r="62" customFormat="false" ht="12.75" hidden="false" customHeight="false" outlineLevel="0" collapsed="false">
      <c r="A62" s="13" t="s">
        <v>73</v>
      </c>
      <c r="B62" s="14" t="n">
        <v>724</v>
      </c>
      <c r="C62" s="1" t="n">
        <v>735</v>
      </c>
      <c r="D62" s="1" t="n">
        <v>884</v>
      </c>
      <c r="E62" s="1" t="n">
        <v>654</v>
      </c>
      <c r="F62" s="1" t="n">
        <v>747</v>
      </c>
      <c r="G62" s="1" t="n">
        <v>850</v>
      </c>
      <c r="H62" s="1" t="n">
        <v>841</v>
      </c>
      <c r="I62" s="1" t="n">
        <v>204</v>
      </c>
      <c r="J62" s="1" t="n">
        <v>773</v>
      </c>
      <c r="K62" s="1" t="n">
        <v>938</v>
      </c>
      <c r="L62" s="15" t="n">
        <v>7350</v>
      </c>
    </row>
    <row r="63" customFormat="false" ht="12.75" hidden="false" customHeight="false" outlineLevel="0" collapsed="false">
      <c r="A63" s="13" t="s">
        <v>74</v>
      </c>
      <c r="B63" s="14" t="n">
        <v>1227</v>
      </c>
      <c r="C63" s="1" t="n">
        <v>1265</v>
      </c>
      <c r="D63" s="1" t="n">
        <v>1287</v>
      </c>
      <c r="E63" s="1" t="n">
        <v>957</v>
      </c>
      <c r="F63" s="1" t="n">
        <v>1095</v>
      </c>
      <c r="G63" s="1" t="n">
        <v>1188</v>
      </c>
      <c r="H63" s="1" t="n">
        <v>1176</v>
      </c>
      <c r="I63" s="1" t="n">
        <v>712</v>
      </c>
      <c r="J63" s="1" t="n">
        <v>922</v>
      </c>
      <c r="K63" s="1" t="n">
        <v>1156</v>
      </c>
      <c r="L63" s="15" t="n">
        <v>10985</v>
      </c>
    </row>
    <row r="64" customFormat="false" ht="12.75" hidden="false" customHeight="false" outlineLevel="0" collapsed="false">
      <c r="A64" s="13" t="s">
        <v>75</v>
      </c>
      <c r="B64" s="14" t="n">
        <v>424</v>
      </c>
      <c r="C64" s="1" t="n">
        <v>473</v>
      </c>
      <c r="D64" s="1" t="n">
        <v>409</v>
      </c>
      <c r="E64" s="1" t="n">
        <v>349</v>
      </c>
      <c r="F64" s="1" t="n">
        <v>548</v>
      </c>
      <c r="G64" s="1" t="n">
        <v>411</v>
      </c>
      <c r="H64" s="1" t="n">
        <v>511</v>
      </c>
      <c r="I64" s="1" t="n">
        <v>295</v>
      </c>
      <c r="J64" s="1" t="n">
        <v>546</v>
      </c>
      <c r="K64" s="1" t="n">
        <v>446</v>
      </c>
      <c r="L64" s="15" t="n">
        <v>4412</v>
      </c>
    </row>
    <row r="65" customFormat="false" ht="12.75" hidden="false" customHeight="false" outlineLevel="0" collapsed="false">
      <c r="A65" s="13" t="s">
        <v>76</v>
      </c>
      <c r="B65" s="14" t="n">
        <v>527</v>
      </c>
      <c r="C65" s="1" t="n">
        <v>544</v>
      </c>
      <c r="D65" s="1" t="n">
        <v>584</v>
      </c>
      <c r="E65" s="1" t="n">
        <v>455</v>
      </c>
      <c r="F65" s="1" t="n">
        <v>562</v>
      </c>
      <c r="G65" s="1" t="n">
        <v>627</v>
      </c>
      <c r="H65" s="1" t="n">
        <v>434</v>
      </c>
      <c r="I65" s="1" t="n">
        <v>313</v>
      </c>
      <c r="J65" s="1" t="n">
        <v>551</v>
      </c>
      <c r="K65" s="1" t="n">
        <v>730</v>
      </c>
      <c r="L65" s="15" t="n">
        <v>5327</v>
      </c>
    </row>
    <row r="66" customFormat="false" ht="12.75" hidden="false" customHeight="false" outlineLevel="0" collapsed="false">
      <c r="A66" s="13" t="s">
        <v>77</v>
      </c>
      <c r="B66" s="14" t="n">
        <v>402</v>
      </c>
      <c r="C66" s="1" t="n">
        <v>351</v>
      </c>
      <c r="D66" s="1" t="n">
        <v>570</v>
      </c>
      <c r="E66" s="1" t="n">
        <v>371</v>
      </c>
      <c r="F66" s="1" t="n">
        <v>390</v>
      </c>
      <c r="G66" s="1" t="n">
        <v>401</v>
      </c>
      <c r="H66" s="1" t="n">
        <v>403</v>
      </c>
      <c r="I66" s="1" t="n">
        <v>223</v>
      </c>
      <c r="J66" s="1" t="n">
        <v>372</v>
      </c>
      <c r="K66" s="1" t="n">
        <v>399</v>
      </c>
      <c r="L66" s="15" t="n">
        <v>3882</v>
      </c>
    </row>
    <row r="67" customFormat="false" ht="12.75" hidden="false" customHeight="false" outlineLevel="0" collapsed="false">
      <c r="A67" s="16" t="s">
        <v>17</v>
      </c>
      <c r="B67" s="17" t="n">
        <v>36467</v>
      </c>
      <c r="C67" s="18" t="n">
        <v>39080</v>
      </c>
      <c r="D67" s="18" t="n">
        <v>39810</v>
      </c>
      <c r="E67" s="18" t="n">
        <v>31924</v>
      </c>
      <c r="F67" s="18" t="n">
        <v>38832</v>
      </c>
      <c r="G67" s="18" t="n">
        <v>38505</v>
      </c>
      <c r="H67" s="18" t="n">
        <v>35627</v>
      </c>
      <c r="I67" s="18" t="n">
        <v>20073</v>
      </c>
      <c r="J67" s="18" t="n">
        <v>35247</v>
      </c>
      <c r="K67" s="18" t="n">
        <v>41038</v>
      </c>
      <c r="L67" s="4" t="n">
        <v>356603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L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0" min="3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4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3</v>
      </c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  <c r="M6" s="10"/>
      <c r="N6" s="10"/>
    </row>
    <row r="7" customFormat="false" ht="12.75" hidden="false" customHeight="false" outlineLevel="0" collapsed="false">
      <c r="A7" s="7" t="s">
        <v>18</v>
      </c>
      <c r="B7" s="5" t="n">
        <v>1240</v>
      </c>
      <c r="C7" s="11" t="n">
        <v>1529</v>
      </c>
      <c r="D7" s="11" t="n">
        <v>1572</v>
      </c>
      <c r="E7" s="11" t="n">
        <v>1434</v>
      </c>
      <c r="F7" s="11" t="n">
        <v>2037</v>
      </c>
      <c r="G7" s="11" t="n">
        <v>1786</v>
      </c>
      <c r="H7" s="11" t="n">
        <v>1371</v>
      </c>
      <c r="I7" s="11" t="n">
        <v>859</v>
      </c>
      <c r="J7" s="11" t="n">
        <v>1807</v>
      </c>
      <c r="K7" s="11" t="n">
        <v>1895</v>
      </c>
      <c r="L7" s="12" t="n">
        <v>15530</v>
      </c>
    </row>
    <row r="8" customFormat="false" ht="12.75" hidden="false" customHeight="false" outlineLevel="0" collapsed="false">
      <c r="A8" s="13" t="s">
        <v>19</v>
      </c>
      <c r="B8" s="14" t="n">
        <v>1</v>
      </c>
      <c r="D8" s="1" t="n">
        <v>1</v>
      </c>
      <c r="L8" s="15" t="n">
        <v>2</v>
      </c>
    </row>
    <row r="9" customFormat="false" ht="12.75" hidden="false" customHeight="false" outlineLevel="0" collapsed="false">
      <c r="A9" s="13" t="s">
        <v>20</v>
      </c>
      <c r="B9" s="14" t="n">
        <v>533</v>
      </c>
      <c r="C9" s="1" t="n">
        <v>466</v>
      </c>
      <c r="D9" s="1" t="n">
        <v>423</v>
      </c>
      <c r="E9" s="1" t="n">
        <v>255</v>
      </c>
      <c r="F9" s="1" t="n">
        <v>357</v>
      </c>
      <c r="G9" s="1" t="n">
        <v>450</v>
      </c>
      <c r="H9" s="1" t="n">
        <v>428</v>
      </c>
      <c r="I9" s="1" t="n">
        <v>151</v>
      </c>
      <c r="J9" s="1" t="n">
        <v>421</v>
      </c>
      <c r="K9" s="1" t="n">
        <v>545</v>
      </c>
      <c r="L9" s="15" t="n">
        <v>4029</v>
      </c>
    </row>
    <row r="10" customFormat="false" ht="12.75" hidden="false" customHeight="false" outlineLevel="0" collapsed="false">
      <c r="A10" s="13" t="s">
        <v>21</v>
      </c>
      <c r="B10" s="14" t="n">
        <v>149</v>
      </c>
      <c r="C10" s="1" t="n">
        <v>292</v>
      </c>
      <c r="D10" s="1" t="n">
        <v>277</v>
      </c>
      <c r="E10" s="1" t="n">
        <v>183</v>
      </c>
      <c r="F10" s="1" t="n">
        <v>221</v>
      </c>
      <c r="G10" s="1" t="n">
        <v>218</v>
      </c>
      <c r="H10" s="1" t="n">
        <v>321</v>
      </c>
      <c r="I10" s="1" t="n">
        <v>67</v>
      </c>
      <c r="J10" s="1" t="n">
        <v>206</v>
      </c>
      <c r="K10" s="1" t="n">
        <v>262</v>
      </c>
      <c r="L10" s="15" t="n">
        <v>2196</v>
      </c>
    </row>
    <row r="11" customFormat="false" ht="12.75" hidden="false" customHeight="false" outlineLevel="0" collapsed="false">
      <c r="A11" s="13" t="s">
        <v>22</v>
      </c>
      <c r="B11" s="14" t="n">
        <v>3023</v>
      </c>
      <c r="C11" s="1" t="n">
        <v>3142</v>
      </c>
      <c r="D11" s="1" t="n">
        <v>3210</v>
      </c>
      <c r="E11" s="1" t="n">
        <v>2552</v>
      </c>
      <c r="F11" s="1" t="n">
        <v>3143</v>
      </c>
      <c r="G11" s="1" t="n">
        <v>3330</v>
      </c>
      <c r="H11" s="1" t="n">
        <v>3074</v>
      </c>
      <c r="I11" s="1" t="n">
        <v>1787</v>
      </c>
      <c r="J11" s="1" t="n">
        <v>2898</v>
      </c>
      <c r="K11" s="1" t="n">
        <v>3341</v>
      </c>
      <c r="L11" s="15" t="n">
        <v>29500</v>
      </c>
    </row>
    <row r="12" customFormat="false" ht="12.75" hidden="false" customHeight="false" outlineLevel="0" collapsed="false">
      <c r="A12" s="13" t="s">
        <v>23</v>
      </c>
      <c r="B12" s="14" t="n">
        <v>10</v>
      </c>
      <c r="C12" s="1" t="n">
        <v>13</v>
      </c>
      <c r="D12" s="1" t="n">
        <v>1</v>
      </c>
      <c r="E12" s="1" t="n">
        <v>11</v>
      </c>
      <c r="J12" s="1" t="n">
        <v>2</v>
      </c>
      <c r="K12" s="1" t="n">
        <v>5</v>
      </c>
      <c r="L12" s="15" t="n">
        <v>42</v>
      </c>
    </row>
    <row r="13" customFormat="false" ht="12.75" hidden="false" customHeight="false" outlineLevel="0" collapsed="false">
      <c r="A13" s="13" t="s">
        <v>24</v>
      </c>
      <c r="B13" s="14" t="n">
        <v>718</v>
      </c>
      <c r="C13" s="1" t="n">
        <v>773</v>
      </c>
      <c r="D13" s="1" t="n">
        <v>733</v>
      </c>
      <c r="E13" s="1" t="n">
        <v>555</v>
      </c>
      <c r="F13" s="1" t="n">
        <v>654</v>
      </c>
      <c r="G13" s="1" t="n">
        <v>686</v>
      </c>
      <c r="H13" s="1" t="n">
        <v>833</v>
      </c>
      <c r="I13" s="1" t="n">
        <v>149</v>
      </c>
      <c r="J13" s="1" t="n">
        <v>552</v>
      </c>
      <c r="K13" s="1" t="n">
        <v>679</v>
      </c>
      <c r="L13" s="15" t="n">
        <v>6332</v>
      </c>
    </row>
    <row r="14" customFormat="false" ht="12.75" hidden="false" customHeight="false" outlineLevel="0" collapsed="false">
      <c r="A14" s="13" t="s">
        <v>25</v>
      </c>
      <c r="B14" s="14" t="n">
        <v>44</v>
      </c>
      <c r="C14" s="1" t="n">
        <v>39</v>
      </c>
      <c r="D14" s="1" t="n">
        <v>32</v>
      </c>
      <c r="E14" s="1" t="n">
        <v>43</v>
      </c>
      <c r="F14" s="1" t="n">
        <v>21</v>
      </c>
      <c r="G14" s="1" t="n">
        <v>9</v>
      </c>
      <c r="H14" s="1" t="n">
        <v>1</v>
      </c>
      <c r="J14" s="1" t="n">
        <v>6</v>
      </c>
      <c r="K14" s="1" t="n">
        <v>42</v>
      </c>
      <c r="L14" s="15" t="n">
        <v>237</v>
      </c>
    </row>
    <row r="15" customFormat="false" ht="12.75" hidden="false" customHeight="false" outlineLevel="0" collapsed="false">
      <c r="A15" s="13" t="s">
        <v>26</v>
      </c>
      <c r="B15" s="14" t="n">
        <v>1</v>
      </c>
      <c r="L15" s="15" t="n">
        <v>1</v>
      </c>
    </row>
    <row r="16" customFormat="false" ht="12.75" hidden="false" customHeight="false" outlineLevel="0" collapsed="false">
      <c r="A16" s="13" t="s">
        <v>27</v>
      </c>
      <c r="B16" s="14"/>
      <c r="L16" s="15"/>
    </row>
    <row r="17" customFormat="false" ht="12.75" hidden="false" customHeight="false" outlineLevel="0" collapsed="false">
      <c r="A17" s="13" t="s">
        <v>28</v>
      </c>
      <c r="B17" s="14" t="n">
        <v>706</v>
      </c>
      <c r="C17" s="1" t="n">
        <v>681</v>
      </c>
      <c r="D17" s="1" t="n">
        <v>826</v>
      </c>
      <c r="E17" s="1" t="n">
        <v>686</v>
      </c>
      <c r="F17" s="1" t="n">
        <v>620</v>
      </c>
      <c r="G17" s="1" t="n">
        <v>704</v>
      </c>
      <c r="H17" s="1" t="n">
        <v>804</v>
      </c>
      <c r="I17" s="1" t="n">
        <v>188</v>
      </c>
      <c r="J17" s="1" t="n">
        <v>530</v>
      </c>
      <c r="K17" s="1" t="n">
        <v>583</v>
      </c>
      <c r="L17" s="15" t="n">
        <v>6328</v>
      </c>
    </row>
    <row r="18" customFormat="false" ht="12.75" hidden="false" customHeight="false" outlineLevel="0" collapsed="false">
      <c r="A18" s="13" t="s">
        <v>29</v>
      </c>
      <c r="B18" s="14" t="n">
        <v>494</v>
      </c>
      <c r="C18" s="1" t="n">
        <v>511</v>
      </c>
      <c r="D18" s="1" t="n">
        <v>622</v>
      </c>
      <c r="E18" s="1" t="n">
        <v>553</v>
      </c>
      <c r="F18" s="1" t="n">
        <v>646</v>
      </c>
      <c r="G18" s="1" t="n">
        <v>621</v>
      </c>
      <c r="H18" s="1" t="n">
        <v>559</v>
      </c>
      <c r="I18" s="1" t="n">
        <v>423</v>
      </c>
      <c r="J18" s="1" t="n">
        <v>533</v>
      </c>
      <c r="K18" s="1" t="n">
        <v>585</v>
      </c>
      <c r="L18" s="15" t="n">
        <v>5547</v>
      </c>
    </row>
    <row r="19" customFormat="false" ht="12.75" hidden="false" customHeight="false" outlineLevel="0" collapsed="false">
      <c r="A19" s="13" t="s">
        <v>30</v>
      </c>
      <c r="B19" s="14" t="n">
        <v>350</v>
      </c>
      <c r="C19" s="1" t="n">
        <v>273</v>
      </c>
      <c r="D19" s="1" t="n">
        <v>267</v>
      </c>
      <c r="E19" s="1" t="n">
        <v>270</v>
      </c>
      <c r="F19" s="1" t="n">
        <v>371</v>
      </c>
      <c r="G19" s="1" t="n">
        <v>260</v>
      </c>
      <c r="H19" s="1" t="n">
        <v>243</v>
      </c>
      <c r="I19" s="1" t="n">
        <v>143</v>
      </c>
      <c r="J19" s="1" t="n">
        <v>246</v>
      </c>
      <c r="K19" s="1" t="n">
        <v>268</v>
      </c>
      <c r="L19" s="15" t="n">
        <v>2691</v>
      </c>
    </row>
    <row r="20" customFormat="false" ht="12.75" hidden="false" customHeight="false" outlineLevel="0" collapsed="false">
      <c r="A20" s="13" t="s">
        <v>31</v>
      </c>
      <c r="B20" s="14" t="n">
        <v>16</v>
      </c>
      <c r="C20" s="1" t="n">
        <v>15</v>
      </c>
      <c r="D20" s="1" t="n">
        <v>1</v>
      </c>
      <c r="L20" s="15" t="n">
        <v>32</v>
      </c>
    </row>
    <row r="21" customFormat="false" ht="12.75" hidden="false" customHeight="false" outlineLevel="0" collapsed="false">
      <c r="A21" s="13" t="s">
        <v>32</v>
      </c>
      <c r="B21" s="14" t="n">
        <v>251</v>
      </c>
      <c r="C21" s="1" t="n">
        <v>260</v>
      </c>
      <c r="D21" s="1" t="n">
        <v>274</v>
      </c>
      <c r="E21" s="1" t="n">
        <v>194</v>
      </c>
      <c r="F21" s="1" t="n">
        <v>324</v>
      </c>
      <c r="G21" s="1" t="n">
        <v>309</v>
      </c>
      <c r="H21" s="1" t="n">
        <v>388</v>
      </c>
      <c r="I21" s="1" t="n">
        <v>79</v>
      </c>
      <c r="J21" s="1" t="n">
        <v>268</v>
      </c>
      <c r="K21" s="1" t="n">
        <v>294</v>
      </c>
      <c r="L21" s="15" t="n">
        <v>2641</v>
      </c>
    </row>
    <row r="22" customFormat="false" ht="12.75" hidden="false" customHeight="false" outlineLevel="0" collapsed="false">
      <c r="A22" s="13" t="s">
        <v>33</v>
      </c>
      <c r="B22" s="14" t="n">
        <v>725</v>
      </c>
      <c r="C22" s="1" t="n">
        <v>734</v>
      </c>
      <c r="D22" s="1" t="n">
        <v>759</v>
      </c>
      <c r="E22" s="1" t="n">
        <v>564</v>
      </c>
      <c r="F22" s="1" t="n">
        <v>650</v>
      </c>
      <c r="G22" s="1" t="n">
        <v>677</v>
      </c>
      <c r="H22" s="1" t="n">
        <v>659</v>
      </c>
      <c r="I22" s="1" t="n">
        <v>422</v>
      </c>
      <c r="J22" s="1" t="n">
        <v>711</v>
      </c>
      <c r="K22" s="1" t="n">
        <v>659</v>
      </c>
      <c r="L22" s="15" t="n">
        <v>6560</v>
      </c>
    </row>
    <row r="23" customFormat="false" ht="12.75" hidden="false" customHeight="false" outlineLevel="0" collapsed="false">
      <c r="A23" s="13" t="s">
        <v>34</v>
      </c>
      <c r="B23" s="14" t="n">
        <v>2724</v>
      </c>
      <c r="C23" s="1" t="n">
        <v>3005</v>
      </c>
      <c r="D23" s="1" t="n">
        <v>2949</v>
      </c>
      <c r="E23" s="1" t="n">
        <v>2315</v>
      </c>
      <c r="F23" s="1" t="n">
        <v>2734</v>
      </c>
      <c r="G23" s="1" t="n">
        <v>2581</v>
      </c>
      <c r="H23" s="1" t="n">
        <v>1468</v>
      </c>
      <c r="I23" s="1" t="n">
        <v>319</v>
      </c>
      <c r="J23" s="1" t="n">
        <v>1842</v>
      </c>
      <c r="K23" s="1" t="n">
        <v>3633</v>
      </c>
      <c r="L23" s="15" t="n">
        <v>23570</v>
      </c>
    </row>
    <row r="24" customFormat="false" ht="12.75" hidden="false" customHeight="false" outlineLevel="0" collapsed="false">
      <c r="A24" s="13" t="s">
        <v>35</v>
      </c>
      <c r="B24" s="14"/>
      <c r="D24" s="1" t="n">
        <v>15</v>
      </c>
      <c r="G24" s="1" t="n">
        <v>12</v>
      </c>
      <c r="H24" s="1" t="n">
        <v>6</v>
      </c>
      <c r="J24" s="1" t="n">
        <v>1</v>
      </c>
      <c r="L24" s="15" t="n">
        <v>34</v>
      </c>
    </row>
    <row r="25" customFormat="false" ht="12.75" hidden="false" customHeight="false" outlineLevel="0" collapsed="false">
      <c r="A25" s="13" t="s">
        <v>36</v>
      </c>
      <c r="B25" s="14" t="n">
        <v>327</v>
      </c>
      <c r="C25" s="1" t="n">
        <v>311</v>
      </c>
      <c r="D25" s="1" t="n">
        <v>366</v>
      </c>
      <c r="E25" s="1" t="n">
        <v>258</v>
      </c>
      <c r="F25" s="1" t="n">
        <v>261</v>
      </c>
      <c r="G25" s="1" t="n">
        <v>145</v>
      </c>
      <c r="H25" s="1" t="n">
        <v>8</v>
      </c>
      <c r="J25" s="1" t="n">
        <v>3</v>
      </c>
      <c r="L25" s="15" t="n">
        <v>1679</v>
      </c>
    </row>
    <row r="26" customFormat="false" ht="12.75" hidden="false" customHeight="false" outlineLevel="0" collapsed="false">
      <c r="A26" s="13" t="s">
        <v>37</v>
      </c>
      <c r="B26" s="14" t="n">
        <v>1453</v>
      </c>
      <c r="C26" s="1" t="n">
        <v>1564</v>
      </c>
      <c r="D26" s="1" t="n">
        <v>1480</v>
      </c>
      <c r="E26" s="1" t="n">
        <v>1208</v>
      </c>
      <c r="F26" s="1" t="n">
        <v>1426</v>
      </c>
      <c r="G26" s="1" t="n">
        <v>1295</v>
      </c>
      <c r="H26" s="1" t="n">
        <v>1566</v>
      </c>
      <c r="I26" s="1" t="n">
        <v>1067</v>
      </c>
      <c r="J26" s="1" t="n">
        <v>1521</v>
      </c>
      <c r="K26" s="1" t="n">
        <v>1943</v>
      </c>
      <c r="L26" s="15" t="n">
        <v>14523</v>
      </c>
    </row>
    <row r="27" customFormat="false" ht="12.75" hidden="false" customHeight="false" outlineLevel="0" collapsed="false">
      <c r="A27" s="13" t="s">
        <v>38</v>
      </c>
      <c r="B27" s="14" t="n">
        <v>425</v>
      </c>
      <c r="C27" s="1" t="n">
        <v>375</v>
      </c>
      <c r="D27" s="1" t="n">
        <v>350</v>
      </c>
      <c r="E27" s="1" t="n">
        <v>442</v>
      </c>
      <c r="F27" s="1" t="n">
        <v>1226</v>
      </c>
      <c r="G27" s="1" t="n">
        <v>1019</v>
      </c>
      <c r="H27" s="1" t="n">
        <v>375</v>
      </c>
      <c r="I27" s="1" t="n">
        <v>235</v>
      </c>
      <c r="J27" s="1" t="n">
        <v>291</v>
      </c>
      <c r="K27" s="1" t="n">
        <v>294</v>
      </c>
      <c r="L27" s="15" t="n">
        <v>5032</v>
      </c>
    </row>
    <row r="28" customFormat="false" ht="12.75" hidden="false" customHeight="false" outlineLevel="0" collapsed="false">
      <c r="A28" s="13" t="s">
        <v>39</v>
      </c>
      <c r="B28" s="14" t="n">
        <v>587</v>
      </c>
      <c r="C28" s="1" t="n">
        <v>599</v>
      </c>
      <c r="D28" s="1" t="n">
        <v>659</v>
      </c>
      <c r="E28" s="1" t="n">
        <v>527</v>
      </c>
      <c r="F28" s="1" t="n">
        <v>697</v>
      </c>
      <c r="G28" s="1" t="n">
        <v>696</v>
      </c>
      <c r="H28" s="1" t="n">
        <v>601</v>
      </c>
      <c r="I28" s="1" t="n">
        <v>374</v>
      </c>
      <c r="J28" s="1" t="n">
        <v>655</v>
      </c>
      <c r="K28" s="1" t="n">
        <v>649</v>
      </c>
      <c r="L28" s="15" t="n">
        <v>6044</v>
      </c>
    </row>
    <row r="29" customFormat="false" ht="12.75" hidden="false" customHeight="false" outlineLevel="0" collapsed="false">
      <c r="A29" s="13" t="s">
        <v>40</v>
      </c>
      <c r="B29" s="14" t="n">
        <v>257</v>
      </c>
      <c r="C29" s="1" t="n">
        <v>256</v>
      </c>
      <c r="D29" s="1" t="n">
        <v>361</v>
      </c>
      <c r="E29" s="1" t="n">
        <v>396</v>
      </c>
      <c r="F29" s="1" t="n">
        <v>508</v>
      </c>
      <c r="G29" s="1" t="n">
        <v>444</v>
      </c>
      <c r="H29" s="1" t="n">
        <v>453</v>
      </c>
      <c r="I29" s="1" t="n">
        <v>132</v>
      </c>
      <c r="J29" s="1" t="n">
        <v>485</v>
      </c>
      <c r="K29" s="1" t="n">
        <v>452</v>
      </c>
      <c r="L29" s="15" t="n">
        <v>3744</v>
      </c>
    </row>
    <row r="30" customFormat="false" ht="12.75" hidden="false" customHeight="false" outlineLevel="0" collapsed="false">
      <c r="A30" s="13" t="s">
        <v>41</v>
      </c>
      <c r="B30" s="14" t="n">
        <v>14</v>
      </c>
      <c r="C30" s="1" t="n">
        <v>53</v>
      </c>
      <c r="D30" s="1" t="n">
        <v>28</v>
      </c>
      <c r="E30" s="1" t="n">
        <v>1</v>
      </c>
      <c r="F30" s="1" t="n">
        <v>25</v>
      </c>
      <c r="G30" s="1" t="n">
        <v>26</v>
      </c>
      <c r="H30" s="1" t="n">
        <v>19</v>
      </c>
      <c r="I30" s="1" t="n">
        <v>17</v>
      </c>
      <c r="J30" s="1" t="n">
        <v>38</v>
      </c>
      <c r="K30" s="1" t="n">
        <v>27</v>
      </c>
      <c r="L30" s="15" t="n">
        <v>248</v>
      </c>
    </row>
    <row r="31" customFormat="false" ht="12.75" hidden="false" customHeight="false" outlineLevel="0" collapsed="false">
      <c r="A31" s="13" t="s">
        <v>42</v>
      </c>
      <c r="B31" s="14" t="n">
        <v>19</v>
      </c>
      <c r="C31" s="1" t="n">
        <v>30</v>
      </c>
      <c r="D31" s="1" t="n">
        <v>18</v>
      </c>
      <c r="E31" s="1" t="n">
        <v>4</v>
      </c>
      <c r="F31" s="1" t="n">
        <v>9</v>
      </c>
      <c r="G31" s="1" t="n">
        <v>6</v>
      </c>
      <c r="H31" s="1" t="n">
        <v>11</v>
      </c>
      <c r="I31" s="1" t="n">
        <v>5</v>
      </c>
      <c r="J31" s="1" t="n">
        <v>7</v>
      </c>
      <c r="K31" s="1" t="n">
        <v>8</v>
      </c>
      <c r="L31" s="15" t="n">
        <v>117</v>
      </c>
    </row>
    <row r="32" customFormat="false" ht="12.75" hidden="false" customHeight="false" outlineLevel="0" collapsed="false">
      <c r="A32" s="13" t="s">
        <v>43</v>
      </c>
      <c r="B32" s="14"/>
      <c r="C32" s="1" t="n">
        <v>3</v>
      </c>
      <c r="F32" s="1" t="n">
        <v>1</v>
      </c>
      <c r="H32" s="1" t="n">
        <v>3</v>
      </c>
      <c r="J32" s="1" t="n">
        <v>4</v>
      </c>
      <c r="L32" s="15" t="n">
        <v>11</v>
      </c>
    </row>
    <row r="33" customFormat="false" ht="12.75" hidden="false" customHeight="false" outlineLevel="0" collapsed="false">
      <c r="A33" s="13" t="s">
        <v>44</v>
      </c>
      <c r="B33" s="14" t="n">
        <v>986</v>
      </c>
      <c r="C33" s="1" t="n">
        <v>1025</v>
      </c>
      <c r="D33" s="1" t="n">
        <v>1084</v>
      </c>
      <c r="E33" s="1" t="n">
        <v>927</v>
      </c>
      <c r="F33" s="1" t="n">
        <v>1028</v>
      </c>
      <c r="G33" s="1" t="n">
        <v>1110</v>
      </c>
      <c r="H33" s="1" t="n">
        <v>1202</v>
      </c>
      <c r="I33" s="1" t="n">
        <v>651</v>
      </c>
      <c r="J33" s="1" t="n">
        <v>804</v>
      </c>
      <c r="K33" s="1" t="n">
        <v>1048</v>
      </c>
      <c r="L33" s="15" t="n">
        <v>9865</v>
      </c>
    </row>
    <row r="34" customFormat="false" ht="12.75" hidden="false" customHeight="false" outlineLevel="0" collapsed="false">
      <c r="A34" s="13" t="s">
        <v>45</v>
      </c>
      <c r="B34" s="14" t="n">
        <v>207</v>
      </c>
      <c r="C34" s="1" t="n">
        <v>223</v>
      </c>
      <c r="D34" s="1" t="n">
        <v>243</v>
      </c>
      <c r="E34" s="1" t="n">
        <v>190</v>
      </c>
      <c r="F34" s="1" t="n">
        <v>224</v>
      </c>
      <c r="G34" s="1" t="n">
        <v>201</v>
      </c>
      <c r="H34" s="1" t="n">
        <v>208</v>
      </c>
      <c r="I34" s="1" t="n">
        <v>198</v>
      </c>
      <c r="J34" s="1" t="n">
        <v>211</v>
      </c>
      <c r="K34" s="1" t="n">
        <v>225</v>
      </c>
      <c r="L34" s="15" t="n">
        <v>2130</v>
      </c>
    </row>
    <row r="35" customFormat="false" ht="12.75" hidden="false" customHeight="false" outlineLevel="0" collapsed="false">
      <c r="A35" s="13" t="s">
        <v>46</v>
      </c>
      <c r="B35" s="14" t="n">
        <v>1369</v>
      </c>
      <c r="C35" s="1" t="n">
        <v>1519</v>
      </c>
      <c r="D35" s="1" t="n">
        <v>1659</v>
      </c>
      <c r="E35" s="1" t="n">
        <v>1042</v>
      </c>
      <c r="F35" s="1" t="n">
        <v>1581</v>
      </c>
      <c r="G35" s="1" t="n">
        <v>1293</v>
      </c>
      <c r="H35" s="1" t="n">
        <v>1347</v>
      </c>
      <c r="I35" s="1" t="n">
        <v>944</v>
      </c>
      <c r="J35" s="1" t="n">
        <v>1535</v>
      </c>
      <c r="K35" s="1" t="n">
        <v>1756</v>
      </c>
      <c r="L35" s="15" t="n">
        <v>14045</v>
      </c>
    </row>
    <row r="36" customFormat="false" ht="12.75" hidden="false" customHeight="false" outlineLevel="0" collapsed="false">
      <c r="A36" s="13" t="s">
        <v>47</v>
      </c>
      <c r="B36" s="14" t="n">
        <v>397</v>
      </c>
      <c r="C36" s="1" t="n">
        <v>286</v>
      </c>
      <c r="D36" s="1" t="n">
        <v>316</v>
      </c>
      <c r="E36" s="1" t="n">
        <v>287</v>
      </c>
      <c r="F36" s="1" t="n">
        <v>326</v>
      </c>
      <c r="G36" s="1" t="n">
        <v>318</v>
      </c>
      <c r="H36" s="1" t="n">
        <v>294</v>
      </c>
      <c r="I36" s="1" t="n">
        <v>231</v>
      </c>
      <c r="J36" s="1" t="n">
        <v>295</v>
      </c>
      <c r="K36" s="1" t="n">
        <v>265</v>
      </c>
      <c r="L36" s="15" t="n">
        <v>3015</v>
      </c>
    </row>
    <row r="37" customFormat="false" ht="12.75" hidden="false" customHeight="false" outlineLevel="0" collapsed="false">
      <c r="A37" s="13" t="s">
        <v>48</v>
      </c>
      <c r="B37" s="14" t="n">
        <v>1601</v>
      </c>
      <c r="C37" s="1" t="n">
        <v>1665</v>
      </c>
      <c r="D37" s="1" t="n">
        <v>1681</v>
      </c>
      <c r="E37" s="1" t="n">
        <v>1410</v>
      </c>
      <c r="F37" s="1" t="n">
        <v>1689</v>
      </c>
      <c r="G37" s="1" t="n">
        <v>1819</v>
      </c>
      <c r="H37" s="1" t="n">
        <v>1540</v>
      </c>
      <c r="I37" s="1" t="n">
        <v>845</v>
      </c>
      <c r="J37" s="1" t="n">
        <v>1950</v>
      </c>
      <c r="K37" s="1" t="n">
        <v>1859</v>
      </c>
      <c r="L37" s="15" t="n">
        <v>16059</v>
      </c>
    </row>
    <row r="38" customFormat="false" ht="12.75" hidden="false" customHeight="false" outlineLevel="0" collapsed="false">
      <c r="A38" s="13" t="s">
        <v>49</v>
      </c>
      <c r="B38" s="14" t="n">
        <v>1313</v>
      </c>
      <c r="C38" s="1" t="n">
        <v>1250</v>
      </c>
      <c r="D38" s="1" t="n">
        <v>1167</v>
      </c>
      <c r="E38" s="1" t="n">
        <v>999</v>
      </c>
      <c r="F38" s="1" t="n">
        <v>1189</v>
      </c>
      <c r="G38" s="1" t="n">
        <v>1209</v>
      </c>
      <c r="H38" s="1" t="n">
        <v>1269</v>
      </c>
      <c r="I38" s="1" t="n">
        <v>756</v>
      </c>
      <c r="J38" s="1" t="n">
        <v>1109</v>
      </c>
      <c r="K38" s="1" t="n">
        <v>1324</v>
      </c>
      <c r="L38" s="15" t="n">
        <v>11585</v>
      </c>
    </row>
    <row r="39" customFormat="false" ht="12.75" hidden="false" customHeight="false" outlineLevel="0" collapsed="false">
      <c r="A39" s="13" t="s">
        <v>50</v>
      </c>
      <c r="B39" s="14" t="n">
        <v>573</v>
      </c>
      <c r="C39" s="1" t="n">
        <v>1343</v>
      </c>
      <c r="D39" s="1" t="n">
        <v>1623</v>
      </c>
      <c r="E39" s="1" t="n">
        <v>1338</v>
      </c>
      <c r="F39" s="1" t="n">
        <v>1658</v>
      </c>
      <c r="G39" s="1" t="n">
        <v>1585</v>
      </c>
      <c r="H39" s="1" t="n">
        <v>1499</v>
      </c>
      <c r="I39" s="1" t="n">
        <v>917</v>
      </c>
      <c r="J39" s="1" t="n">
        <v>1382</v>
      </c>
      <c r="K39" s="1" t="n">
        <v>1477</v>
      </c>
      <c r="L39" s="15" t="n">
        <v>13395</v>
      </c>
    </row>
    <row r="40" customFormat="false" ht="12.75" hidden="false" customHeight="false" outlineLevel="0" collapsed="false">
      <c r="A40" s="13" t="s">
        <v>51</v>
      </c>
      <c r="B40" s="14" t="n">
        <v>2</v>
      </c>
      <c r="C40" s="1" t="n">
        <v>1</v>
      </c>
      <c r="D40" s="1" t="n">
        <v>24</v>
      </c>
      <c r="E40" s="1" t="n">
        <v>1</v>
      </c>
      <c r="F40" s="1" t="n">
        <v>302</v>
      </c>
      <c r="H40" s="1" t="n">
        <v>3</v>
      </c>
      <c r="K40" s="1" t="n">
        <v>72</v>
      </c>
      <c r="L40" s="15" t="n">
        <v>405</v>
      </c>
    </row>
    <row r="41" customFormat="false" ht="12.75" hidden="false" customHeight="false" outlineLevel="0" collapsed="false">
      <c r="A41" s="13" t="s">
        <v>52</v>
      </c>
      <c r="B41" s="14" t="n">
        <v>1485</v>
      </c>
      <c r="C41" s="1" t="n">
        <v>1824</v>
      </c>
      <c r="D41" s="1" t="n">
        <v>1775</v>
      </c>
      <c r="E41" s="1" t="n">
        <v>1508</v>
      </c>
      <c r="F41" s="1" t="n">
        <v>1445</v>
      </c>
      <c r="G41" s="1" t="n">
        <v>1434</v>
      </c>
      <c r="H41" s="1" t="n">
        <v>1522</v>
      </c>
      <c r="I41" s="1" t="n">
        <v>973</v>
      </c>
      <c r="J41" s="1" t="n">
        <v>1500</v>
      </c>
      <c r="K41" s="1" t="n">
        <v>1671</v>
      </c>
      <c r="L41" s="15" t="n">
        <v>15137</v>
      </c>
    </row>
    <row r="42" customFormat="false" ht="12.75" hidden="false" customHeight="false" outlineLevel="0" collapsed="false">
      <c r="A42" s="13" t="s">
        <v>53</v>
      </c>
      <c r="B42" s="14" t="n">
        <v>37</v>
      </c>
      <c r="C42" s="1" t="n">
        <v>56</v>
      </c>
      <c r="D42" s="1" t="n">
        <v>92</v>
      </c>
      <c r="E42" s="1" t="n">
        <v>52</v>
      </c>
      <c r="F42" s="1" t="n">
        <v>61</v>
      </c>
      <c r="G42" s="1" t="n">
        <v>72</v>
      </c>
      <c r="H42" s="1" t="n">
        <v>11</v>
      </c>
      <c r="J42" s="1" t="n">
        <v>64</v>
      </c>
      <c r="K42" s="1" t="n">
        <v>48</v>
      </c>
      <c r="L42" s="15" t="n">
        <v>493</v>
      </c>
    </row>
    <row r="43" customFormat="false" ht="12.75" hidden="false" customHeight="false" outlineLevel="0" collapsed="false">
      <c r="A43" s="13" t="s">
        <v>54</v>
      </c>
      <c r="B43" s="14" t="n">
        <v>2213</v>
      </c>
      <c r="C43" s="1" t="n">
        <v>2297</v>
      </c>
      <c r="D43" s="1" t="n">
        <v>2215</v>
      </c>
      <c r="E43" s="1" t="n">
        <v>1911</v>
      </c>
      <c r="F43" s="1" t="n">
        <v>2099</v>
      </c>
      <c r="G43" s="1" t="n">
        <v>2072</v>
      </c>
      <c r="H43" s="1" t="n">
        <v>2252</v>
      </c>
      <c r="I43" s="1" t="n">
        <v>1311</v>
      </c>
      <c r="J43" s="1" t="n">
        <v>2029</v>
      </c>
      <c r="K43" s="1" t="n">
        <v>2334</v>
      </c>
      <c r="L43" s="15" t="n">
        <v>20733</v>
      </c>
    </row>
    <row r="44" customFormat="false" ht="12.75" hidden="false" customHeight="false" outlineLevel="0" collapsed="false">
      <c r="A44" s="13" t="s">
        <v>55</v>
      </c>
      <c r="B44" s="14" t="n">
        <v>967</v>
      </c>
      <c r="C44" s="1" t="n">
        <v>1078</v>
      </c>
      <c r="D44" s="1" t="n">
        <v>1130</v>
      </c>
      <c r="E44" s="1" t="n">
        <v>741</v>
      </c>
      <c r="F44" s="1" t="n">
        <v>949</v>
      </c>
      <c r="G44" s="1" t="n">
        <v>1041</v>
      </c>
      <c r="H44" s="1" t="n">
        <v>551</v>
      </c>
      <c r="I44" s="1" t="n">
        <v>725</v>
      </c>
      <c r="J44" s="1" t="n">
        <v>1059</v>
      </c>
      <c r="K44" s="1" t="n">
        <v>1067</v>
      </c>
      <c r="L44" s="15" t="n">
        <v>9308</v>
      </c>
    </row>
    <row r="45" customFormat="false" ht="12.75" hidden="false" customHeight="false" outlineLevel="0" collapsed="false">
      <c r="A45" s="13" t="s">
        <v>56</v>
      </c>
      <c r="B45" s="14" t="n">
        <v>489</v>
      </c>
      <c r="C45" s="1" t="n">
        <v>540</v>
      </c>
      <c r="D45" s="1" t="n">
        <v>509</v>
      </c>
      <c r="E45" s="1" t="n">
        <v>325</v>
      </c>
      <c r="F45" s="1" t="n">
        <v>428</v>
      </c>
      <c r="G45" s="1" t="n">
        <v>496</v>
      </c>
      <c r="H45" s="1" t="n">
        <v>365</v>
      </c>
      <c r="I45" s="1" t="n">
        <v>50</v>
      </c>
      <c r="J45" s="1" t="n">
        <v>249</v>
      </c>
      <c r="K45" s="1" t="n">
        <v>437</v>
      </c>
      <c r="L45" s="15" t="n">
        <v>3888</v>
      </c>
    </row>
    <row r="46" customFormat="false" ht="12.75" hidden="false" customHeight="false" outlineLevel="0" collapsed="false">
      <c r="A46" s="13" t="s">
        <v>57</v>
      </c>
      <c r="B46" s="14" t="n">
        <v>520</v>
      </c>
      <c r="C46" s="1" t="n">
        <v>605</v>
      </c>
      <c r="D46" s="1" t="n">
        <v>589</v>
      </c>
      <c r="E46" s="1" t="n">
        <v>456</v>
      </c>
      <c r="F46" s="1" t="n">
        <v>540</v>
      </c>
      <c r="G46" s="1" t="n">
        <v>467</v>
      </c>
      <c r="H46" s="1" t="n">
        <v>493</v>
      </c>
      <c r="I46" s="1" t="n">
        <v>360</v>
      </c>
      <c r="J46" s="1" t="n">
        <v>478</v>
      </c>
      <c r="K46" s="1" t="n">
        <v>525</v>
      </c>
      <c r="L46" s="15" t="n">
        <v>5033</v>
      </c>
    </row>
    <row r="47" customFormat="false" ht="12.75" hidden="false" customHeight="false" outlineLevel="0" collapsed="false">
      <c r="A47" s="13" t="s">
        <v>58</v>
      </c>
      <c r="B47" s="14" t="n">
        <v>33</v>
      </c>
      <c r="C47" s="1" t="n">
        <v>20</v>
      </c>
      <c r="D47" s="1" t="n">
        <v>55</v>
      </c>
      <c r="E47" s="1" t="n">
        <v>56</v>
      </c>
      <c r="F47" s="1" t="n">
        <v>58</v>
      </c>
      <c r="G47" s="1" t="n">
        <v>65</v>
      </c>
      <c r="H47" s="1" t="n">
        <v>43</v>
      </c>
      <c r="I47" s="1" t="n">
        <v>19</v>
      </c>
      <c r="J47" s="1" t="n">
        <v>45</v>
      </c>
      <c r="K47" s="1" t="n">
        <v>100</v>
      </c>
      <c r="L47" s="15" t="n">
        <v>494</v>
      </c>
    </row>
    <row r="48" customFormat="false" ht="12.75" hidden="false" customHeight="false" outlineLevel="0" collapsed="false">
      <c r="A48" s="13" t="s">
        <v>59</v>
      </c>
      <c r="B48" s="14" t="n">
        <v>164</v>
      </c>
      <c r="C48" s="1" t="n">
        <v>134</v>
      </c>
      <c r="D48" s="1" t="n">
        <v>161</v>
      </c>
      <c r="E48" s="1" t="n">
        <v>122</v>
      </c>
      <c r="F48" s="1" t="n">
        <v>153</v>
      </c>
      <c r="G48" s="1" t="n">
        <v>120</v>
      </c>
      <c r="H48" s="1" t="n">
        <v>155</v>
      </c>
      <c r="I48" s="1" t="n">
        <v>127</v>
      </c>
      <c r="J48" s="1" t="n">
        <v>178</v>
      </c>
      <c r="K48" s="1" t="n">
        <v>212</v>
      </c>
      <c r="L48" s="15" t="n">
        <v>1526</v>
      </c>
    </row>
    <row r="49" customFormat="false" ht="12.75" hidden="false" customHeight="false" outlineLevel="0" collapsed="false">
      <c r="A49" s="13" t="s">
        <v>60</v>
      </c>
      <c r="B49" s="14" t="n">
        <v>1120</v>
      </c>
      <c r="C49" s="1" t="n">
        <v>1259</v>
      </c>
      <c r="D49" s="1" t="n">
        <v>1090</v>
      </c>
      <c r="E49" s="1" t="n">
        <v>790</v>
      </c>
      <c r="F49" s="1" t="n">
        <v>989</v>
      </c>
      <c r="G49" s="1" t="n">
        <v>1197</v>
      </c>
      <c r="H49" s="1" t="n">
        <v>1158</v>
      </c>
      <c r="I49" s="1" t="n">
        <v>495</v>
      </c>
      <c r="J49" s="1" t="n">
        <v>938</v>
      </c>
      <c r="K49" s="1" t="n">
        <v>1087</v>
      </c>
      <c r="L49" s="15" t="n">
        <v>10123</v>
      </c>
    </row>
    <row r="50" customFormat="false" ht="12.75" hidden="false" customHeight="false" outlineLevel="0" collapsed="false">
      <c r="A50" s="13" t="s">
        <v>61</v>
      </c>
      <c r="B50" s="14" t="n">
        <v>63</v>
      </c>
      <c r="C50" s="1" t="n">
        <v>60</v>
      </c>
      <c r="D50" s="1" t="n">
        <v>41</v>
      </c>
      <c r="E50" s="1" t="n">
        <v>40</v>
      </c>
      <c r="F50" s="1" t="n">
        <v>56</v>
      </c>
      <c r="G50" s="1" t="n">
        <v>47</v>
      </c>
      <c r="H50" s="1" t="n">
        <v>108</v>
      </c>
      <c r="I50" s="1" t="n">
        <v>22</v>
      </c>
      <c r="J50" s="1" t="n">
        <v>42</v>
      </c>
      <c r="K50" s="1" t="n">
        <v>74</v>
      </c>
      <c r="L50" s="15" t="n">
        <v>553</v>
      </c>
    </row>
    <row r="51" customFormat="false" ht="12.75" hidden="false" customHeight="false" outlineLevel="0" collapsed="false">
      <c r="A51" s="13" t="s">
        <v>62</v>
      </c>
      <c r="B51" s="14" t="n">
        <v>169</v>
      </c>
      <c r="C51" s="1" t="n">
        <v>194</v>
      </c>
      <c r="D51" s="1" t="n">
        <v>211</v>
      </c>
      <c r="E51" s="1" t="n">
        <v>169</v>
      </c>
      <c r="F51" s="1" t="n">
        <v>222</v>
      </c>
      <c r="G51" s="1" t="n">
        <v>195</v>
      </c>
      <c r="H51" s="1" t="n">
        <v>152</v>
      </c>
      <c r="I51" s="1" t="n">
        <v>65</v>
      </c>
      <c r="J51" s="1" t="n">
        <v>175</v>
      </c>
      <c r="K51" s="1" t="n">
        <v>153</v>
      </c>
      <c r="L51" s="15" t="n">
        <v>1705</v>
      </c>
    </row>
    <row r="52" customFormat="false" ht="12.75" hidden="false" customHeight="false" outlineLevel="0" collapsed="false">
      <c r="A52" s="13" t="s">
        <v>63</v>
      </c>
      <c r="B52" s="14"/>
      <c r="L52" s="15"/>
    </row>
    <row r="53" customFormat="false" ht="12.75" hidden="false" customHeight="false" outlineLevel="0" collapsed="false">
      <c r="A53" s="13" t="s">
        <v>64</v>
      </c>
      <c r="B53" s="14" t="n">
        <v>1</v>
      </c>
      <c r="E53" s="1" t="n">
        <v>1</v>
      </c>
      <c r="F53" s="1" t="n">
        <v>1</v>
      </c>
      <c r="L53" s="15" t="n">
        <v>3</v>
      </c>
    </row>
    <row r="54" customFormat="false" ht="12.75" hidden="false" customHeight="false" outlineLevel="0" collapsed="false">
      <c r="A54" s="13" t="s">
        <v>65</v>
      </c>
      <c r="B54" s="14" t="n">
        <v>221</v>
      </c>
      <c r="C54" s="1" t="n">
        <v>252</v>
      </c>
      <c r="D54" s="1" t="n">
        <v>258</v>
      </c>
      <c r="E54" s="1" t="n">
        <v>175</v>
      </c>
      <c r="F54" s="1" t="n">
        <v>170</v>
      </c>
      <c r="G54" s="1" t="n">
        <v>278</v>
      </c>
      <c r="H54" s="1" t="n">
        <v>291</v>
      </c>
      <c r="I54" s="1" t="n">
        <v>60</v>
      </c>
      <c r="J54" s="1" t="n">
        <v>366</v>
      </c>
      <c r="K54" s="1" t="n">
        <v>362</v>
      </c>
      <c r="L54" s="15" t="n">
        <v>2433</v>
      </c>
    </row>
    <row r="55" customFormat="false" ht="12.75" hidden="false" customHeight="false" outlineLevel="0" collapsed="false">
      <c r="A55" s="13" t="s">
        <v>66</v>
      </c>
      <c r="B55" s="14" t="n">
        <v>146</v>
      </c>
      <c r="C55" s="1" t="n">
        <v>176</v>
      </c>
      <c r="D55" s="1" t="n">
        <v>218</v>
      </c>
      <c r="E55" s="1" t="n">
        <v>198</v>
      </c>
      <c r="F55" s="1" t="n">
        <v>160</v>
      </c>
      <c r="G55" s="1" t="n">
        <v>110</v>
      </c>
      <c r="H55" s="1" t="n">
        <v>8</v>
      </c>
      <c r="I55" s="1" t="n">
        <v>3</v>
      </c>
      <c r="J55" s="1" t="n">
        <v>72</v>
      </c>
      <c r="K55" s="1" t="n">
        <v>118</v>
      </c>
      <c r="L55" s="15" t="n">
        <v>1209</v>
      </c>
    </row>
    <row r="56" customFormat="false" ht="12.75" hidden="false" customHeight="false" outlineLevel="0" collapsed="false">
      <c r="A56" s="13" t="s">
        <v>67</v>
      </c>
      <c r="B56" s="14" t="n">
        <v>1706</v>
      </c>
      <c r="C56" s="1" t="n">
        <v>1776</v>
      </c>
      <c r="D56" s="1" t="n">
        <v>1690</v>
      </c>
      <c r="E56" s="1" t="n">
        <v>1264</v>
      </c>
      <c r="F56" s="1" t="n">
        <v>1286</v>
      </c>
      <c r="G56" s="1" t="n">
        <v>1557</v>
      </c>
      <c r="H56" s="1" t="n">
        <v>1351</v>
      </c>
      <c r="I56" s="1" t="n">
        <v>806</v>
      </c>
      <c r="J56" s="1" t="n">
        <v>1289</v>
      </c>
      <c r="K56" s="1" t="n">
        <v>1518</v>
      </c>
      <c r="L56" s="15" t="n">
        <v>14243</v>
      </c>
    </row>
    <row r="57" customFormat="false" ht="12.75" hidden="false" customHeight="false" outlineLevel="0" collapsed="false">
      <c r="A57" s="13" t="s">
        <v>68</v>
      </c>
      <c r="B57" s="14" t="n">
        <v>235</v>
      </c>
      <c r="C57" s="1" t="n">
        <v>233</v>
      </c>
      <c r="D57" s="1" t="n">
        <v>267</v>
      </c>
      <c r="E57" s="1" t="n">
        <v>203</v>
      </c>
      <c r="F57" s="1" t="n">
        <v>312</v>
      </c>
      <c r="G57" s="1" t="n">
        <v>320</v>
      </c>
      <c r="H57" s="1" t="n">
        <v>159</v>
      </c>
      <c r="I57" s="1" t="n">
        <v>270</v>
      </c>
      <c r="J57" s="1" t="n">
        <v>260</v>
      </c>
      <c r="K57" s="1" t="n">
        <v>395</v>
      </c>
      <c r="L57" s="15" t="n">
        <v>2654</v>
      </c>
    </row>
    <row r="58" customFormat="false" ht="12.75" hidden="false" customHeight="false" outlineLevel="0" collapsed="false">
      <c r="A58" s="13" t="s">
        <v>69</v>
      </c>
      <c r="B58" s="14" t="n">
        <v>414</v>
      </c>
      <c r="C58" s="1" t="n">
        <v>433</v>
      </c>
      <c r="D58" s="1" t="n">
        <v>458</v>
      </c>
      <c r="E58" s="1" t="n">
        <v>377</v>
      </c>
      <c r="F58" s="1" t="n">
        <v>357</v>
      </c>
      <c r="G58" s="1" t="n">
        <v>380</v>
      </c>
      <c r="H58" s="1" t="n">
        <v>431</v>
      </c>
      <c r="I58" s="1" t="n">
        <v>190</v>
      </c>
      <c r="J58" s="1" t="n">
        <v>472</v>
      </c>
      <c r="K58" s="1" t="n">
        <v>327</v>
      </c>
      <c r="L58" s="15" t="n">
        <v>3839</v>
      </c>
    </row>
    <row r="59" customFormat="false" ht="12.75" hidden="false" customHeight="false" outlineLevel="0" collapsed="false">
      <c r="A59" s="13" t="s">
        <v>70</v>
      </c>
      <c r="B59" s="14" t="n">
        <v>773</v>
      </c>
      <c r="C59" s="1" t="n">
        <v>846</v>
      </c>
      <c r="D59" s="1" t="n">
        <v>859</v>
      </c>
      <c r="E59" s="1" t="n">
        <v>716</v>
      </c>
      <c r="F59" s="1" t="n">
        <v>755</v>
      </c>
      <c r="G59" s="1" t="n">
        <v>616</v>
      </c>
      <c r="H59" s="1" t="n">
        <v>741</v>
      </c>
      <c r="I59" s="1" t="n">
        <v>490</v>
      </c>
      <c r="J59" s="1" t="n">
        <v>654</v>
      </c>
      <c r="K59" s="1" t="n">
        <v>850</v>
      </c>
      <c r="L59" s="15" t="n">
        <v>7300</v>
      </c>
    </row>
    <row r="60" customFormat="false" ht="12.75" hidden="false" customHeight="false" outlineLevel="0" collapsed="false">
      <c r="A60" s="13" t="s">
        <v>71</v>
      </c>
      <c r="B60" s="14" t="n">
        <v>2148</v>
      </c>
      <c r="C60" s="1" t="n">
        <v>2242</v>
      </c>
      <c r="D60" s="1" t="n">
        <v>2336</v>
      </c>
      <c r="E60" s="1" t="n">
        <v>1829</v>
      </c>
      <c r="F60" s="1" t="n">
        <v>2269</v>
      </c>
      <c r="G60" s="1" t="n">
        <v>2280</v>
      </c>
      <c r="H60" s="1" t="n">
        <v>2124</v>
      </c>
      <c r="I60" s="1" t="n">
        <v>1580</v>
      </c>
      <c r="J60" s="1" t="n">
        <v>2141</v>
      </c>
      <c r="K60" s="1" t="n">
        <v>2410</v>
      </c>
      <c r="L60" s="15" t="n">
        <v>21359</v>
      </c>
    </row>
    <row r="61" customFormat="false" ht="12.75" hidden="false" customHeight="false" outlineLevel="0" collapsed="false">
      <c r="A61" s="13" t="s">
        <v>72</v>
      </c>
      <c r="B61" s="14" t="n">
        <v>586</v>
      </c>
      <c r="C61" s="1" t="n">
        <v>656</v>
      </c>
      <c r="D61" s="1" t="n">
        <v>663</v>
      </c>
      <c r="E61" s="1" t="n">
        <v>515</v>
      </c>
      <c r="F61" s="1" t="n">
        <v>579</v>
      </c>
      <c r="G61" s="1" t="n">
        <v>623</v>
      </c>
      <c r="H61" s="1" t="n">
        <v>681</v>
      </c>
      <c r="I61" s="1" t="n">
        <v>218</v>
      </c>
      <c r="J61" s="1" t="n">
        <v>624</v>
      </c>
      <c r="K61" s="1" t="n">
        <v>610</v>
      </c>
      <c r="L61" s="15" t="n">
        <v>5755</v>
      </c>
    </row>
    <row r="62" customFormat="false" ht="12.75" hidden="false" customHeight="false" outlineLevel="0" collapsed="false">
      <c r="A62" s="13" t="s">
        <v>73</v>
      </c>
      <c r="B62" s="14" t="n">
        <v>560</v>
      </c>
      <c r="C62" s="1" t="n">
        <v>424</v>
      </c>
      <c r="D62" s="1" t="n">
        <v>496</v>
      </c>
      <c r="E62" s="1" t="n">
        <v>384</v>
      </c>
      <c r="F62" s="1" t="n">
        <v>353</v>
      </c>
      <c r="G62" s="1" t="n">
        <v>491</v>
      </c>
      <c r="H62" s="1" t="n">
        <v>559</v>
      </c>
      <c r="I62" s="1" t="n">
        <v>157</v>
      </c>
      <c r="J62" s="1" t="n">
        <v>480</v>
      </c>
      <c r="K62" s="1" t="n">
        <v>560</v>
      </c>
      <c r="L62" s="15" t="n">
        <v>4464</v>
      </c>
    </row>
    <row r="63" customFormat="false" ht="12.75" hidden="false" customHeight="false" outlineLevel="0" collapsed="false">
      <c r="A63" s="13" t="s">
        <v>74</v>
      </c>
      <c r="B63" s="14" t="n">
        <v>935</v>
      </c>
      <c r="C63" s="1" t="n">
        <v>720</v>
      </c>
      <c r="D63" s="1" t="n">
        <v>729</v>
      </c>
      <c r="E63" s="1" t="n">
        <v>584</v>
      </c>
      <c r="F63" s="1" t="n">
        <v>694</v>
      </c>
      <c r="G63" s="1" t="n">
        <v>760</v>
      </c>
      <c r="H63" s="1" t="n">
        <v>823</v>
      </c>
      <c r="I63" s="1" t="n">
        <v>537</v>
      </c>
      <c r="J63" s="1" t="n">
        <v>800</v>
      </c>
      <c r="K63" s="1" t="n">
        <v>849</v>
      </c>
      <c r="L63" s="15" t="n">
        <v>7431</v>
      </c>
    </row>
    <row r="64" customFormat="false" ht="12.75" hidden="false" customHeight="false" outlineLevel="0" collapsed="false">
      <c r="A64" s="13" t="s">
        <v>75</v>
      </c>
      <c r="B64" s="14" t="n">
        <v>306</v>
      </c>
      <c r="C64" s="1" t="n">
        <v>331</v>
      </c>
      <c r="D64" s="1" t="n">
        <v>247</v>
      </c>
      <c r="E64" s="1" t="n">
        <v>161</v>
      </c>
      <c r="F64" s="1" t="n">
        <v>234</v>
      </c>
      <c r="G64" s="1" t="n">
        <v>228</v>
      </c>
      <c r="H64" s="1" t="n">
        <v>268</v>
      </c>
      <c r="I64" s="1" t="n">
        <v>197</v>
      </c>
      <c r="J64" s="1" t="n">
        <v>245</v>
      </c>
      <c r="K64" s="1" t="n">
        <v>265</v>
      </c>
      <c r="L64" s="15" t="n">
        <v>2482</v>
      </c>
    </row>
    <row r="65" customFormat="false" ht="12.75" hidden="false" customHeight="false" outlineLevel="0" collapsed="false">
      <c r="A65" s="13" t="s">
        <v>76</v>
      </c>
      <c r="B65" s="14" t="n">
        <v>225</v>
      </c>
      <c r="C65" s="1" t="n">
        <v>222</v>
      </c>
      <c r="D65" s="1" t="n">
        <v>236</v>
      </c>
      <c r="E65" s="1" t="n">
        <v>261</v>
      </c>
      <c r="F65" s="1" t="n">
        <v>310</v>
      </c>
      <c r="G65" s="1" t="n">
        <v>344</v>
      </c>
      <c r="H65" s="1" t="n">
        <v>293</v>
      </c>
      <c r="I65" s="1" t="n">
        <v>214</v>
      </c>
      <c r="J65" s="1" t="n">
        <v>316</v>
      </c>
      <c r="K65" s="1" t="n">
        <v>365</v>
      </c>
      <c r="L65" s="15" t="n">
        <v>2786</v>
      </c>
    </row>
    <row r="66" customFormat="false" ht="12.75" hidden="false" customHeight="false" outlineLevel="0" collapsed="false">
      <c r="A66" s="13" t="s">
        <v>77</v>
      </c>
      <c r="B66" s="14" t="n">
        <v>436</v>
      </c>
      <c r="C66" s="1" t="n">
        <v>466</v>
      </c>
      <c r="D66" s="1" t="n">
        <v>464</v>
      </c>
      <c r="E66" s="1" t="n">
        <v>441</v>
      </c>
      <c r="F66" s="1" t="n">
        <v>425</v>
      </c>
      <c r="G66" s="1" t="n">
        <v>503</v>
      </c>
      <c r="H66" s="1" t="n">
        <v>535</v>
      </c>
      <c r="I66" s="1" t="n">
        <v>245</v>
      </c>
      <c r="J66" s="1" t="n">
        <v>458</v>
      </c>
      <c r="K66" s="1" t="n">
        <v>511</v>
      </c>
      <c r="L66" s="15" t="n">
        <v>4484</v>
      </c>
    </row>
    <row r="67" customFormat="false" ht="12.75" hidden="false" customHeight="false" outlineLevel="0" collapsed="false">
      <c r="A67" s="16" t="s">
        <v>17</v>
      </c>
      <c r="B67" s="17" t="n">
        <v>36467</v>
      </c>
      <c r="C67" s="18" t="n">
        <v>39080</v>
      </c>
      <c r="D67" s="18" t="n">
        <v>39810</v>
      </c>
      <c r="E67" s="18" t="n">
        <v>31924</v>
      </c>
      <c r="F67" s="18" t="n">
        <v>38833</v>
      </c>
      <c r="G67" s="18" t="n">
        <v>38505</v>
      </c>
      <c r="H67" s="18" t="n">
        <v>35627</v>
      </c>
      <c r="I67" s="18" t="n">
        <v>20073</v>
      </c>
      <c r="J67" s="18" t="n">
        <v>35247</v>
      </c>
      <c r="K67" s="18" t="n">
        <v>41038</v>
      </c>
      <c r="L67" s="4" t="n">
        <v>356604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L67" activeCellId="0" sqref="L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5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4" t="s">
        <v>15</v>
      </c>
      <c r="K6" s="4" t="s">
        <v>16</v>
      </c>
      <c r="L6" s="4" t="s">
        <v>86</v>
      </c>
    </row>
    <row r="7" customFormat="false" ht="12.75" hidden="false" customHeight="false" outlineLevel="0" collapsed="false">
      <c r="A7" s="7" t="s">
        <v>18</v>
      </c>
      <c r="B7" s="4" t="n">
        <f aca="false">Prestitoperelocale!B7+PRestitoIntebibliotecarioEntra!B7+PRestitoIntebibliotecarioEsce!B7</f>
        <v>6368</v>
      </c>
      <c r="C7" s="4" t="n">
        <f aca="false">Prestitoperelocale!C7+PRestitoIntebibliotecarioEntra!C7+PRestitoIntebibliotecarioEsce!C7</f>
        <v>7405</v>
      </c>
      <c r="D7" s="4" t="n">
        <f aca="false">Prestitoperelocale!D7+PRestitoIntebibliotecarioEntra!D7+PRestitoIntebibliotecarioEsce!D7</f>
        <v>7507</v>
      </c>
      <c r="E7" s="4" t="n">
        <f aca="false">Prestitoperelocale!E7+PRestitoIntebibliotecarioEntra!E7+PRestitoIntebibliotecarioEsce!E7</f>
        <v>7826</v>
      </c>
      <c r="F7" s="4" t="n">
        <f aca="false">Prestitoperelocale!F7+PRestitoIntebibliotecarioEntra!F7+PRestitoIntebibliotecarioEsce!F7</f>
        <v>7982</v>
      </c>
      <c r="G7" s="4" t="n">
        <f aca="false">Prestitoperelocale!G7+PRestitoIntebibliotecarioEntra!G7+PRestitoIntebibliotecarioEsce!G7</f>
        <v>8209</v>
      </c>
      <c r="H7" s="4" t="n">
        <f aca="false">Prestitoperelocale!H7+PRestitoIntebibliotecarioEntra!H7+PRestitoIntebibliotecarioEsce!H7</f>
        <v>6188</v>
      </c>
      <c r="I7" s="4" t="n">
        <f aca="false">Prestitoperelocale!I7+PRestitoIntebibliotecarioEntra!I7+PRestitoIntebibliotecarioEsce!I7</f>
        <v>4179</v>
      </c>
      <c r="J7" s="4" t="n">
        <f aca="false">Prestitoperelocale!J7+PRestitoIntebibliotecarioEntra!J7+PRestitoIntebibliotecarioEsce!J7</f>
        <v>7224</v>
      </c>
      <c r="K7" s="4" t="n">
        <f aca="false">Prestitoperelocale!K7+PRestitoIntebibliotecarioEntra!K7+PRestitoIntebibliotecarioEsce!K7</f>
        <v>7920</v>
      </c>
      <c r="L7" s="4" t="n">
        <f aca="false">Prestitoperelocale!L7+PRestitoIntebibliotecarioEntra!L7+PRestitoIntebibliotecarioEsce!L7</f>
        <v>70808</v>
      </c>
    </row>
    <row r="8" customFormat="false" ht="12.75" hidden="false" customHeight="false" outlineLevel="0" collapsed="false">
      <c r="A8" s="13" t="s">
        <v>19</v>
      </c>
      <c r="B8" s="4" t="n">
        <f aca="false">Prestitoperelocale!B8+PRestitoIntebibliotecarioEntra!B8+PRestitoIntebibliotecarioEsce!B8</f>
        <v>45</v>
      </c>
      <c r="C8" s="4" t="n">
        <f aca="false">Prestitoperelocale!C8+PRestitoIntebibliotecarioEntra!C8+PRestitoIntebibliotecarioEsce!C8</f>
        <v>0</v>
      </c>
      <c r="D8" s="4" t="n">
        <f aca="false">Prestitoperelocale!D8+PRestitoIntebibliotecarioEntra!D8+PRestitoIntebibliotecarioEsce!D8</f>
        <v>40</v>
      </c>
      <c r="E8" s="4" t="n">
        <f aca="false">Prestitoperelocale!E8+PRestitoIntebibliotecarioEntra!E8+PRestitoIntebibliotecarioEsce!E8</f>
        <v>18</v>
      </c>
      <c r="F8" s="4" t="n">
        <f aca="false">Prestitoperelocale!F8+PRestitoIntebibliotecarioEntra!F8+PRestitoIntebibliotecarioEsce!F8</f>
        <v>12</v>
      </c>
      <c r="G8" s="4" t="n">
        <f aca="false">Prestitoperelocale!G8+PRestitoIntebibliotecarioEntra!G8+PRestitoIntebibliotecarioEsce!G8</f>
        <v>0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0</v>
      </c>
      <c r="L8" s="4" t="n">
        <f aca="false">Prestitoperelocale!L8+PRestitoIntebibliotecarioEntra!L8+PRestitoIntebibliotecarioEsce!L8</f>
        <v>115</v>
      </c>
    </row>
    <row r="9" customFormat="false" ht="12.75" hidden="false" customHeight="false" outlineLevel="0" collapsed="false">
      <c r="A9" s="13" t="s">
        <v>20</v>
      </c>
      <c r="B9" s="4" t="n">
        <f aca="false">Prestitoperelocale!B9+PRestitoIntebibliotecarioEntra!B9+PRestitoIntebibliotecarioEsce!B9</f>
        <v>1556</v>
      </c>
      <c r="C9" s="4" t="n">
        <f aca="false">Prestitoperelocale!C9+PRestitoIntebibliotecarioEntra!C9+PRestitoIntebibliotecarioEsce!C9</f>
        <v>1662</v>
      </c>
      <c r="D9" s="4" t="n">
        <f aca="false">Prestitoperelocale!D9+PRestitoIntebibliotecarioEntra!D9+PRestitoIntebibliotecarioEsce!D9</f>
        <v>1693</v>
      </c>
      <c r="E9" s="4" t="n">
        <f aca="false">Prestitoperelocale!E9+PRestitoIntebibliotecarioEntra!E9+PRestitoIntebibliotecarioEsce!E9</f>
        <v>1148</v>
      </c>
      <c r="F9" s="4" t="n">
        <f aca="false">Prestitoperelocale!F9+PRestitoIntebibliotecarioEntra!F9+PRestitoIntebibliotecarioEsce!F9</f>
        <v>1516</v>
      </c>
      <c r="G9" s="4" t="n">
        <f aca="false">Prestitoperelocale!G9+PRestitoIntebibliotecarioEntra!G9+PRestitoIntebibliotecarioEsce!G9</f>
        <v>1529</v>
      </c>
      <c r="H9" s="4" t="n">
        <f aca="false">Prestitoperelocale!H9+PRestitoIntebibliotecarioEntra!H9+PRestitoIntebibliotecarioEsce!H9</f>
        <v>1566</v>
      </c>
      <c r="I9" s="4" t="n">
        <f aca="false">Prestitoperelocale!I9+PRestitoIntebibliotecarioEntra!I9+PRestitoIntebibliotecarioEsce!I9</f>
        <v>683</v>
      </c>
      <c r="J9" s="4" t="n">
        <f aca="false">Prestitoperelocale!J9+PRestitoIntebibliotecarioEntra!J9+PRestitoIntebibliotecarioEsce!J9</f>
        <v>1401</v>
      </c>
      <c r="K9" s="4" t="n">
        <f aca="false">Prestitoperelocale!K9+PRestitoIntebibliotecarioEntra!K9+PRestitoIntebibliotecarioEsce!K9</f>
        <v>1860</v>
      </c>
      <c r="L9" s="4" t="n">
        <f aca="false">Prestitoperelocale!L9+PRestitoIntebibliotecarioEntra!L9+PRestitoIntebibliotecarioEsce!L9</f>
        <v>14614</v>
      </c>
    </row>
    <row r="10" customFormat="false" ht="12.75" hidden="false" customHeight="false" outlineLevel="0" collapsed="false">
      <c r="A10" s="13" t="s">
        <v>21</v>
      </c>
      <c r="B10" s="4" t="n">
        <f aca="false">Prestitoperelocale!B10+PRestitoIntebibliotecarioEntra!B10+PRestitoIntebibliotecarioEsce!B10</f>
        <v>890</v>
      </c>
      <c r="C10" s="4" t="n">
        <f aca="false">Prestitoperelocale!C10+PRestitoIntebibliotecarioEntra!C10+PRestitoIntebibliotecarioEsce!C10</f>
        <v>1337</v>
      </c>
      <c r="D10" s="4" t="n">
        <f aca="false">Prestitoperelocale!D10+PRestitoIntebibliotecarioEntra!D10+PRestitoIntebibliotecarioEsce!D10</f>
        <v>1548</v>
      </c>
      <c r="E10" s="4" t="n">
        <f aca="false">Prestitoperelocale!E10+PRestitoIntebibliotecarioEntra!E10+PRestitoIntebibliotecarioEsce!E10</f>
        <v>1026</v>
      </c>
      <c r="F10" s="4" t="n">
        <f aca="false">Prestitoperelocale!F10+PRestitoIntebibliotecarioEntra!F10+PRestitoIntebibliotecarioEsce!F10</f>
        <v>1120</v>
      </c>
      <c r="G10" s="4" t="n">
        <f aca="false">Prestitoperelocale!G10+PRestitoIntebibliotecarioEntra!G10+PRestitoIntebibliotecarioEsce!G10</f>
        <v>1110</v>
      </c>
      <c r="H10" s="4" t="n">
        <f aca="false">Prestitoperelocale!H10+PRestitoIntebibliotecarioEntra!H10+PRestitoIntebibliotecarioEsce!H10</f>
        <v>958</v>
      </c>
      <c r="I10" s="4" t="n">
        <f aca="false">Prestitoperelocale!I10+PRestitoIntebibliotecarioEntra!I10+PRestitoIntebibliotecarioEsce!I10</f>
        <v>98</v>
      </c>
      <c r="J10" s="4" t="n">
        <f aca="false">Prestitoperelocale!J10+PRestitoIntebibliotecarioEntra!J10+PRestitoIntebibliotecarioEsce!J10</f>
        <v>1027</v>
      </c>
      <c r="K10" s="4" t="n">
        <f aca="false">Prestitoperelocale!K10+PRestitoIntebibliotecarioEntra!K10+PRestitoIntebibliotecarioEsce!K10</f>
        <v>1135</v>
      </c>
      <c r="L10" s="4" t="n">
        <f aca="false">Prestitoperelocale!L10+PRestitoIntebibliotecarioEntra!L10+PRestitoIntebibliotecarioEsce!L10</f>
        <v>10249</v>
      </c>
    </row>
    <row r="11" customFormat="false" ht="12.75" hidden="false" customHeight="false" outlineLevel="0" collapsed="false">
      <c r="A11" s="13" t="s">
        <v>22</v>
      </c>
      <c r="B11" s="4" t="n">
        <f aca="false">Prestitoperelocale!B11+PRestitoIntebibliotecarioEntra!B11+PRestitoIntebibliotecarioEsce!B11</f>
        <v>10145</v>
      </c>
      <c r="C11" s="4" t="n">
        <f aca="false">Prestitoperelocale!C11+PRestitoIntebibliotecarioEntra!C11+PRestitoIntebibliotecarioEsce!C11</f>
        <v>10331</v>
      </c>
      <c r="D11" s="4" t="n">
        <f aca="false">Prestitoperelocale!D11+PRestitoIntebibliotecarioEntra!D11+PRestitoIntebibliotecarioEsce!D11</f>
        <v>10977</v>
      </c>
      <c r="E11" s="4" t="n">
        <f aca="false">Prestitoperelocale!E11+PRestitoIntebibliotecarioEntra!E11+PRestitoIntebibliotecarioEsce!E11</f>
        <v>9259</v>
      </c>
      <c r="F11" s="4" t="n">
        <f aca="false">Prestitoperelocale!F11+PRestitoIntebibliotecarioEntra!F11+PRestitoIntebibliotecarioEsce!F11</f>
        <v>9847</v>
      </c>
      <c r="G11" s="4" t="n">
        <f aca="false">Prestitoperelocale!G11+PRestitoIntebibliotecarioEntra!G11+PRestitoIntebibliotecarioEsce!G11</f>
        <v>10825</v>
      </c>
      <c r="H11" s="4" t="n">
        <f aca="false">Prestitoperelocale!H11+PRestitoIntebibliotecarioEntra!H11+PRestitoIntebibliotecarioEsce!H11</f>
        <v>9994</v>
      </c>
      <c r="I11" s="4" t="n">
        <f aca="false">Prestitoperelocale!I11+PRestitoIntebibliotecarioEntra!I11+PRestitoIntebibliotecarioEsce!I11</f>
        <v>7095</v>
      </c>
      <c r="J11" s="4" t="n">
        <f aca="false">Prestitoperelocale!J11+PRestitoIntebibliotecarioEntra!J11+PRestitoIntebibliotecarioEsce!J11</f>
        <v>11484</v>
      </c>
      <c r="K11" s="4" t="n">
        <f aca="false">Prestitoperelocale!K11+PRestitoIntebibliotecarioEntra!K11+PRestitoIntebibliotecarioEsce!K11</f>
        <v>11316</v>
      </c>
      <c r="L11" s="4" t="n">
        <f aca="false">Prestitoperelocale!L11+PRestitoIntebibliotecarioEntra!L11+PRestitoIntebibliotecarioEsce!L11</f>
        <v>101273</v>
      </c>
    </row>
    <row r="12" customFormat="false" ht="12.75" hidden="false" customHeight="false" outlineLevel="0" collapsed="false">
      <c r="A12" s="13" t="s">
        <v>23</v>
      </c>
      <c r="B12" s="4" t="n">
        <f aca="false">Prestitoperelocale!B12+PRestitoIntebibliotecarioEntra!B12+PRestitoIntebibliotecarioEsce!B12</f>
        <v>34</v>
      </c>
      <c r="C12" s="4" t="n">
        <f aca="false">Prestitoperelocale!C12+PRestitoIntebibliotecarioEntra!C12+PRestitoIntebibliotecarioEsce!C12</f>
        <v>54</v>
      </c>
      <c r="D12" s="4" t="n">
        <f aca="false">Prestitoperelocale!D12+PRestitoIntebibliotecarioEntra!D12+PRestitoIntebibliotecarioEsce!D12</f>
        <v>128</v>
      </c>
      <c r="E12" s="4" t="n">
        <f aca="false">Prestitoperelocale!E12+PRestitoIntebibliotecarioEntra!E12+PRestitoIntebibliotecarioEsce!E12</f>
        <v>57</v>
      </c>
      <c r="F12" s="4" t="n">
        <f aca="false">Prestitoperelocale!F12+PRestitoIntebibliotecarioEntra!F12+PRestitoIntebibliotecarioEsce!F12</f>
        <v>0</v>
      </c>
      <c r="G12" s="4" t="n">
        <f aca="false">Prestitoperelocale!G12+PRestitoIntebibliotecarioEntra!G12+PRestitoIntebibliotecarioEsce!G12</f>
        <v>45</v>
      </c>
      <c r="H12" s="4" t="n">
        <f aca="false">Prestitoperelocale!H12+PRestitoIntebibliotecarioEntra!H12+PRestitoIntebibliotecarioEsce!H12</f>
        <v>0</v>
      </c>
      <c r="I12" s="4" t="n">
        <f aca="false">Prestitoperelocale!I12+PRestitoIntebibliotecarioEntra!I12+PRestitoIntebibliotecarioEsce!I12</f>
        <v>0</v>
      </c>
      <c r="J12" s="4" t="n">
        <f aca="false">Prestitoperelocale!J12+PRestitoIntebibliotecarioEntra!J12+PRestitoIntebibliotecarioEsce!J12</f>
        <v>4</v>
      </c>
      <c r="K12" s="4" t="n">
        <f aca="false">Prestitoperelocale!K12+PRestitoIntebibliotecarioEntra!K12+PRestitoIntebibliotecarioEsce!K12</f>
        <v>127</v>
      </c>
      <c r="L12" s="4" t="n">
        <f aca="false">Prestitoperelocale!L12+PRestitoIntebibliotecarioEntra!L12+PRestitoIntebibliotecarioEsce!L12</f>
        <v>449</v>
      </c>
    </row>
    <row r="13" customFormat="false" ht="12.75" hidden="false" customHeight="false" outlineLevel="0" collapsed="false">
      <c r="A13" s="13" t="s">
        <v>24</v>
      </c>
      <c r="B13" s="4" t="n">
        <f aca="false">Prestitoperelocale!B13+PRestitoIntebibliotecarioEntra!B13+PRestitoIntebibliotecarioEsce!B13</f>
        <v>1915</v>
      </c>
      <c r="C13" s="4" t="n">
        <f aca="false">Prestitoperelocale!C13+PRestitoIntebibliotecarioEntra!C13+PRestitoIntebibliotecarioEsce!C13</f>
        <v>2128</v>
      </c>
      <c r="D13" s="4" t="n">
        <f aca="false">Prestitoperelocale!D13+PRestitoIntebibliotecarioEntra!D13+PRestitoIntebibliotecarioEsce!D13</f>
        <v>2171</v>
      </c>
      <c r="E13" s="4" t="n">
        <f aca="false">Prestitoperelocale!E13+PRestitoIntebibliotecarioEntra!E13+PRestitoIntebibliotecarioEsce!E13</f>
        <v>1690</v>
      </c>
      <c r="F13" s="4" t="n">
        <f aca="false">Prestitoperelocale!F13+PRestitoIntebibliotecarioEntra!F13+PRestitoIntebibliotecarioEsce!F13</f>
        <v>2058</v>
      </c>
      <c r="G13" s="4" t="n">
        <f aca="false">Prestitoperelocale!G13+PRestitoIntebibliotecarioEntra!G13+PRestitoIntebibliotecarioEsce!G13</f>
        <v>2176</v>
      </c>
      <c r="H13" s="4" t="n">
        <f aca="false">Prestitoperelocale!H13+PRestitoIntebibliotecarioEntra!H13+PRestitoIntebibliotecarioEsce!H13</f>
        <v>2513</v>
      </c>
      <c r="I13" s="4" t="n">
        <f aca="false">Prestitoperelocale!I13+PRestitoIntebibliotecarioEntra!I13+PRestitoIntebibliotecarioEsce!I13</f>
        <v>149</v>
      </c>
      <c r="J13" s="4" t="n">
        <f aca="false">Prestitoperelocale!J13+PRestitoIntebibliotecarioEntra!J13+PRestitoIntebibliotecarioEsce!J13</f>
        <v>1961</v>
      </c>
      <c r="K13" s="4" t="n">
        <f aca="false">Prestitoperelocale!K13+PRestitoIntebibliotecarioEntra!K13+PRestitoIntebibliotecarioEsce!K13</f>
        <v>2092</v>
      </c>
      <c r="L13" s="4" t="n">
        <f aca="false">Prestitoperelocale!L13+PRestitoIntebibliotecarioEntra!L13+PRestitoIntebibliotecarioEsce!L13</f>
        <v>18853</v>
      </c>
    </row>
    <row r="14" customFormat="false" ht="12.75" hidden="false" customHeight="false" outlineLevel="0" collapsed="false">
      <c r="A14" s="13" t="s">
        <v>87</v>
      </c>
      <c r="B14" s="4" t="n">
        <f aca="false">Prestitoperelocale!B14+PRestitoIntebibliotecarioEntra!B14+PRestitoIntebibliotecarioEsce!B14</f>
        <v>72</v>
      </c>
      <c r="C14" s="4" t="n">
        <f aca="false">Prestitoperelocale!C14+PRestitoIntebibliotecarioEntra!C14+PRestitoIntebibliotecarioEsce!C14</f>
        <v>77</v>
      </c>
      <c r="D14" s="4" t="n">
        <f aca="false">Prestitoperelocale!D14+PRestitoIntebibliotecarioEntra!D14+PRestitoIntebibliotecarioEsce!D14</f>
        <v>90</v>
      </c>
      <c r="E14" s="4" t="n">
        <f aca="false">Prestitoperelocale!E14+PRestitoIntebibliotecarioEntra!E14+PRestitoIntebibliotecarioEsce!E14</f>
        <v>60</v>
      </c>
      <c r="F14" s="4" t="n">
        <f aca="false">Prestitoperelocale!F14+PRestitoIntebibliotecarioEntra!F14+PRestitoIntebibliotecarioEsce!F14</f>
        <v>64</v>
      </c>
      <c r="G14" s="4" t="n">
        <f aca="false">Prestitoperelocale!G14+PRestitoIntebibliotecarioEntra!G14+PRestitoIntebibliotecarioEsce!G14</f>
        <v>20</v>
      </c>
      <c r="H14" s="4" t="n">
        <f aca="false">Prestitoperelocale!H14+PRestitoIntebibliotecarioEntra!H14+PRestitoIntebibliotecarioEsce!H14</f>
        <v>1</v>
      </c>
      <c r="I14" s="4" t="n">
        <f aca="false">Prestitoperelocale!I14+PRestitoIntebibliotecarioEntra!I14+PRestitoIntebibliotecarioEsce!I14</f>
        <v>0</v>
      </c>
      <c r="J14" s="4" t="n">
        <f aca="false">Prestitoperelocale!J14+PRestitoIntebibliotecarioEntra!J14+PRestitoIntebibliotecarioEsce!J14</f>
        <v>32</v>
      </c>
      <c r="K14" s="4" t="n">
        <f aca="false">Prestitoperelocale!K14+PRestitoIntebibliotecarioEntra!K14+PRestitoIntebibliotecarioEsce!K14</f>
        <v>79</v>
      </c>
      <c r="L14" s="4" t="n">
        <f aca="false">Prestitoperelocale!L14+PRestitoIntebibliotecarioEntra!L14+PRestitoIntebibliotecarioEsce!L14</f>
        <v>495</v>
      </c>
    </row>
    <row r="15" customFormat="false" ht="12.75" hidden="false" customHeight="false" outlineLevel="0" collapsed="false">
      <c r="A15" s="13" t="s">
        <v>26</v>
      </c>
      <c r="B15" s="4" t="n">
        <f aca="false">Prestitoperelocale!B15+PRestitoIntebibliotecarioEntra!B15+PRestitoIntebibliotecarioEsce!B15</f>
        <v>102</v>
      </c>
      <c r="C15" s="4" t="n">
        <f aca="false">Prestitoperelocale!C15+PRestitoIntebibliotecarioEntra!C15+PRestitoIntebibliotecarioEsce!C15</f>
        <v>139</v>
      </c>
      <c r="D15" s="4" t="n">
        <f aca="false">Prestitoperelocale!D15+PRestitoIntebibliotecarioEntra!D15+PRestitoIntebibliotecarioEsce!D15</f>
        <v>247</v>
      </c>
      <c r="E15" s="4" t="n">
        <f aca="false">Prestitoperelocale!E15+PRestitoIntebibliotecarioEntra!E15+PRestitoIntebibliotecarioEsce!E15</f>
        <v>136</v>
      </c>
      <c r="F15" s="4" t="n">
        <f aca="false">Prestitoperelocale!F15+PRestitoIntebibliotecarioEntra!F15+PRestitoIntebibliotecarioEsce!F15</f>
        <v>139</v>
      </c>
      <c r="G15" s="4" t="n">
        <f aca="false">Prestitoperelocale!G15+PRestitoIntebibliotecarioEntra!G15+PRestitoIntebibliotecarioEsce!G15</f>
        <v>0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0</v>
      </c>
      <c r="K15" s="4" t="n">
        <f aca="false">Prestitoperelocale!K15+PRestitoIntebibliotecarioEntra!K15+PRestitoIntebibliotecarioEsce!K15</f>
        <v>69</v>
      </c>
      <c r="L15" s="4" t="n">
        <f aca="false">Prestitoperelocale!L15+PRestitoIntebibliotecarioEntra!L15+PRestitoIntebibliotecarioEsce!L15</f>
        <v>832</v>
      </c>
    </row>
    <row r="16" customFormat="false" ht="12.75" hidden="false" customHeight="false" outlineLevel="0" collapsed="false">
      <c r="A16" s="13" t="s">
        <v>27</v>
      </c>
      <c r="B16" s="4" t="n">
        <f aca="false">Prestitoperelocale!B16+PRestitoIntebibliotecarioEntra!B16+PRestitoIntebibliotecarioEsce!B16</f>
        <v>159</v>
      </c>
      <c r="C16" s="4" t="n">
        <f aca="false">Prestitoperelocale!C16+PRestitoIntebibliotecarioEntra!C16+PRestitoIntebibliotecarioEsce!C16</f>
        <v>280</v>
      </c>
      <c r="D16" s="4" t="n">
        <f aca="false">Prestitoperelocale!D16+PRestitoIntebibliotecarioEntra!D16+PRestitoIntebibliotecarioEsce!D16</f>
        <v>286</v>
      </c>
      <c r="E16" s="4" t="n">
        <f aca="false">Prestitoperelocale!E16+PRestitoIntebibliotecarioEntra!E16+PRestitoIntebibliotecarioEsce!E16</f>
        <v>357</v>
      </c>
      <c r="F16" s="4" t="n">
        <f aca="false">Prestitoperelocale!F16+PRestitoIntebibliotecarioEntra!F16+PRestitoIntebibliotecarioEsce!F16</f>
        <v>13</v>
      </c>
      <c r="G16" s="4" t="n">
        <f aca="false">Prestitoperelocale!G16+PRestitoIntebibliotecarioEntra!G16+PRestitoIntebibliotecarioEsce!G16</f>
        <v>3</v>
      </c>
      <c r="H16" s="4" t="n">
        <f aca="false">Prestitoperelocale!H16+PRestitoIntebibliotecarioEntra!H16+PRestitoIntebibliotecarioEsce!H16</f>
        <v>0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1</v>
      </c>
      <c r="K16" s="4" t="n">
        <f aca="false">Prestitoperelocale!K16+PRestitoIntebibliotecarioEntra!K16+PRestitoIntebibliotecarioEsce!K16</f>
        <v>78</v>
      </c>
      <c r="L16" s="4" t="n">
        <f aca="false">Prestitoperelocale!L16+PRestitoIntebibliotecarioEntra!L16+PRestitoIntebibliotecarioEsce!L16</f>
        <v>1177</v>
      </c>
    </row>
    <row r="17" customFormat="false" ht="12.75" hidden="false" customHeight="false" outlineLevel="0" collapsed="false">
      <c r="A17" s="13" t="s">
        <v>28</v>
      </c>
      <c r="B17" s="4" t="n">
        <f aca="false">Prestitoperelocale!B17+PRestitoIntebibliotecarioEntra!B17+PRestitoIntebibliotecarioEsce!B17</f>
        <v>4730</v>
      </c>
      <c r="C17" s="4" t="n">
        <f aca="false">Prestitoperelocale!C17+PRestitoIntebibliotecarioEntra!C17+PRestitoIntebibliotecarioEsce!C17</f>
        <v>4789</v>
      </c>
      <c r="D17" s="4" t="n">
        <f aca="false">Prestitoperelocale!D17+PRestitoIntebibliotecarioEntra!D17+PRestitoIntebibliotecarioEsce!D17</f>
        <v>5315</v>
      </c>
      <c r="E17" s="4" t="n">
        <f aca="false">Prestitoperelocale!E17+PRestitoIntebibliotecarioEntra!E17+PRestitoIntebibliotecarioEsce!E17</f>
        <v>4464</v>
      </c>
      <c r="F17" s="4" t="n">
        <f aca="false">Prestitoperelocale!F17+PRestitoIntebibliotecarioEntra!F17+PRestitoIntebibliotecarioEsce!F17</f>
        <v>4555</v>
      </c>
      <c r="G17" s="4" t="n">
        <f aca="false">Prestitoperelocale!G17+PRestitoIntebibliotecarioEntra!G17+PRestitoIntebibliotecarioEsce!G17</f>
        <v>4956</v>
      </c>
      <c r="H17" s="4" t="n">
        <f aca="false">Prestitoperelocale!H17+PRestitoIntebibliotecarioEntra!H17+PRestitoIntebibliotecarioEsce!H17</f>
        <v>4930</v>
      </c>
      <c r="I17" s="4" t="n">
        <f aca="false">Prestitoperelocale!I17+PRestitoIntebibliotecarioEntra!I17+PRestitoIntebibliotecarioEsce!I17</f>
        <v>974</v>
      </c>
      <c r="J17" s="4" t="n">
        <f aca="false">Prestitoperelocale!J17+PRestitoIntebibliotecarioEntra!J17+PRestitoIntebibliotecarioEsce!J17</f>
        <v>4165</v>
      </c>
      <c r="K17" s="4" t="n">
        <f aca="false">Prestitoperelocale!K17+PRestitoIntebibliotecarioEntra!K17+PRestitoIntebibliotecarioEsce!K17</f>
        <v>4390</v>
      </c>
      <c r="L17" s="4" t="n">
        <f aca="false">Prestitoperelocale!L17+PRestitoIntebibliotecarioEntra!L17+PRestitoIntebibliotecarioEsce!L17</f>
        <v>43268</v>
      </c>
    </row>
    <row r="18" customFormat="false" ht="12.75" hidden="false" customHeight="false" outlineLevel="0" collapsed="false">
      <c r="A18" s="13" t="s">
        <v>29</v>
      </c>
      <c r="B18" s="4" t="n">
        <f aca="false">Prestitoperelocale!B18+PRestitoIntebibliotecarioEntra!B18+PRestitoIntebibliotecarioEsce!B18</f>
        <v>2730</v>
      </c>
      <c r="C18" s="4" t="n">
        <f aca="false">Prestitoperelocale!C18+PRestitoIntebibliotecarioEntra!C18+PRestitoIntebibliotecarioEsce!C18</f>
        <v>2764</v>
      </c>
      <c r="D18" s="4" t="n">
        <f aca="false">Prestitoperelocale!D18+PRestitoIntebibliotecarioEntra!D18+PRestitoIntebibliotecarioEsce!D18</f>
        <v>3407</v>
      </c>
      <c r="E18" s="4" t="n">
        <f aca="false">Prestitoperelocale!E18+PRestitoIntebibliotecarioEntra!E18+PRestitoIntebibliotecarioEsce!E18</f>
        <v>3286</v>
      </c>
      <c r="F18" s="4" t="n">
        <f aca="false">Prestitoperelocale!F18+PRestitoIntebibliotecarioEntra!F18+PRestitoIntebibliotecarioEsce!F18</f>
        <v>3810</v>
      </c>
      <c r="G18" s="4" t="n">
        <f aca="false">Prestitoperelocale!G18+PRestitoIntebibliotecarioEntra!G18+PRestitoIntebibliotecarioEsce!G18</f>
        <v>3367</v>
      </c>
      <c r="H18" s="4" t="n">
        <f aca="false">Prestitoperelocale!H18+PRestitoIntebibliotecarioEntra!H18+PRestitoIntebibliotecarioEsce!H18</f>
        <v>2875</v>
      </c>
      <c r="I18" s="4" t="n">
        <f aca="false">Prestitoperelocale!I18+PRestitoIntebibliotecarioEntra!I18+PRestitoIntebibliotecarioEsce!I18</f>
        <v>2413</v>
      </c>
      <c r="J18" s="4" t="n">
        <f aca="false">Prestitoperelocale!J18+PRestitoIntebibliotecarioEntra!J18+PRestitoIntebibliotecarioEsce!J18</f>
        <v>2728</v>
      </c>
      <c r="K18" s="4" t="n">
        <f aca="false">Prestitoperelocale!K18+PRestitoIntebibliotecarioEntra!K18+PRestitoIntebibliotecarioEsce!K18</f>
        <v>3014</v>
      </c>
      <c r="L18" s="4" t="n">
        <f aca="false">Prestitoperelocale!L18+PRestitoIntebibliotecarioEntra!L18+PRestitoIntebibliotecarioEsce!L18</f>
        <v>30394</v>
      </c>
    </row>
    <row r="19" customFormat="false" ht="12.75" hidden="false" customHeight="false" outlineLevel="0" collapsed="false">
      <c r="A19" s="13" t="s">
        <v>30</v>
      </c>
      <c r="B19" s="4" t="n">
        <f aca="false">Prestitoperelocale!B19+PRestitoIntebibliotecarioEntra!B19+PRestitoIntebibliotecarioEsce!B19</f>
        <v>1666</v>
      </c>
      <c r="C19" s="4" t="n">
        <f aca="false">Prestitoperelocale!C19+PRestitoIntebibliotecarioEntra!C19+PRestitoIntebibliotecarioEsce!C19</f>
        <v>1558</v>
      </c>
      <c r="D19" s="4" t="n">
        <f aca="false">Prestitoperelocale!D19+PRestitoIntebibliotecarioEntra!D19+PRestitoIntebibliotecarioEsce!D19</f>
        <v>1697</v>
      </c>
      <c r="E19" s="4" t="n">
        <f aca="false">Prestitoperelocale!E19+PRestitoIntebibliotecarioEntra!E19+PRestitoIntebibliotecarioEsce!E19</f>
        <v>1691</v>
      </c>
      <c r="F19" s="4" t="n">
        <f aca="false">Prestitoperelocale!F19+PRestitoIntebibliotecarioEntra!F19+PRestitoIntebibliotecarioEsce!F19</f>
        <v>1973</v>
      </c>
      <c r="G19" s="4" t="n">
        <f aca="false">Prestitoperelocale!G19+PRestitoIntebibliotecarioEntra!G19+PRestitoIntebibliotecarioEsce!G19</f>
        <v>1552</v>
      </c>
      <c r="H19" s="4" t="n">
        <f aca="false">Prestitoperelocale!H19+PRestitoIntebibliotecarioEntra!H19+PRestitoIntebibliotecarioEsce!H19</f>
        <v>1498</v>
      </c>
      <c r="I19" s="4" t="n">
        <f aca="false">Prestitoperelocale!I19+PRestitoIntebibliotecarioEntra!I19+PRestitoIntebibliotecarioEsce!I19</f>
        <v>832</v>
      </c>
      <c r="J19" s="4" t="n">
        <f aca="false">Prestitoperelocale!J19+PRestitoIntebibliotecarioEntra!J19+PRestitoIntebibliotecarioEsce!J19</f>
        <v>1644</v>
      </c>
      <c r="K19" s="4" t="n">
        <f aca="false">Prestitoperelocale!K19+PRestitoIntebibliotecarioEntra!K19+PRestitoIntebibliotecarioEsce!K19</f>
        <v>1538</v>
      </c>
      <c r="L19" s="4" t="n">
        <f aca="false">Prestitoperelocale!L19+PRestitoIntebibliotecarioEntra!L19+PRestitoIntebibliotecarioEsce!L19</f>
        <v>15649</v>
      </c>
    </row>
    <row r="20" customFormat="false" ht="12.75" hidden="false" customHeight="false" outlineLevel="0" collapsed="false">
      <c r="A20" s="13" t="s">
        <v>31</v>
      </c>
      <c r="B20" s="4" t="n">
        <f aca="false">Prestitoperelocale!B20+PRestitoIntebibliotecarioEntra!B20+PRestitoIntebibliotecarioEsce!B20</f>
        <v>393</v>
      </c>
      <c r="C20" s="4" t="n">
        <f aca="false">Prestitoperelocale!C20+PRestitoIntebibliotecarioEntra!C20+PRestitoIntebibliotecarioEsce!C20</f>
        <v>378</v>
      </c>
      <c r="D20" s="4" t="n">
        <f aca="false">Prestitoperelocale!D20+PRestitoIntebibliotecarioEntra!D20+PRestitoIntebibliotecarioEsce!D20</f>
        <v>61</v>
      </c>
      <c r="E20" s="4" t="n">
        <f aca="false">Prestitoperelocale!E20+PRestitoIntebibliotecarioEntra!E20+PRestitoIntebibliotecarioEsce!E20</f>
        <v>0</v>
      </c>
      <c r="F20" s="4" t="n">
        <f aca="false">Prestitoperelocale!F20+PRestitoIntebibliotecarioEntra!F20+PRestitoIntebibliotecarioEsce!F20</f>
        <v>0</v>
      </c>
      <c r="G20" s="4" t="n">
        <f aca="false">Prestitoperelocale!G20+PRestitoIntebibliotecarioEntra!G20+PRestitoIntebibliotecarioEsce!G20</f>
        <v>0</v>
      </c>
      <c r="H20" s="4" t="n">
        <f aca="false">Prestitoperelocale!H20+PRestitoIntebibliotecarioEntra!H20+PRestitoIntebibliotecarioEsce!H20</f>
        <v>0</v>
      </c>
      <c r="I20" s="4" t="n">
        <f aca="false">Prestitoperelocale!I20+PRestitoIntebibliotecarioEntra!I20+PRestitoIntebibliotecarioEsce!I20</f>
        <v>0</v>
      </c>
      <c r="J20" s="4" t="n">
        <f aca="false">Prestitoperelocale!J20+PRestitoIntebibliotecarioEntra!J20+PRestitoIntebibliotecarioEsce!J20</f>
        <v>0</v>
      </c>
      <c r="K20" s="4" t="n">
        <f aca="false">Prestitoperelocale!K20+PRestitoIntebibliotecarioEntra!K20+PRestitoIntebibliotecarioEsce!K20</f>
        <v>0</v>
      </c>
      <c r="L20" s="4" t="n">
        <f aca="false">Prestitoperelocale!L20+PRestitoIntebibliotecarioEntra!L20+PRestitoIntebibliotecarioEsce!L20</f>
        <v>832</v>
      </c>
    </row>
    <row r="21" customFormat="false" ht="12.75" hidden="false" customHeight="false" outlineLevel="0" collapsed="false">
      <c r="A21" s="13" t="s">
        <v>32</v>
      </c>
      <c r="B21" s="4" t="n">
        <f aca="false">Prestitoperelocale!B21+PRestitoIntebibliotecarioEntra!B21+PRestitoIntebibliotecarioEsce!B21</f>
        <v>1099</v>
      </c>
      <c r="C21" s="4" t="n">
        <f aca="false">Prestitoperelocale!C21+PRestitoIntebibliotecarioEntra!C21+PRestitoIntebibliotecarioEsce!C21</f>
        <v>1113</v>
      </c>
      <c r="D21" s="4" t="n">
        <f aca="false">Prestitoperelocale!D21+PRestitoIntebibliotecarioEntra!D21+PRestitoIntebibliotecarioEsce!D21</f>
        <v>1234</v>
      </c>
      <c r="E21" s="4" t="n">
        <f aca="false">Prestitoperelocale!E21+PRestitoIntebibliotecarioEntra!E21+PRestitoIntebibliotecarioEsce!E21</f>
        <v>941</v>
      </c>
      <c r="F21" s="4" t="n">
        <f aca="false">Prestitoperelocale!F21+PRestitoIntebibliotecarioEntra!F21+PRestitoIntebibliotecarioEsce!F21</f>
        <v>1388</v>
      </c>
      <c r="G21" s="4" t="n">
        <f aca="false">Prestitoperelocale!G21+PRestitoIntebibliotecarioEntra!G21+PRestitoIntebibliotecarioEsce!G21</f>
        <v>1197</v>
      </c>
      <c r="H21" s="4" t="n">
        <f aca="false">Prestitoperelocale!H21+PRestitoIntebibliotecarioEntra!H21+PRestitoIntebibliotecarioEsce!H21</f>
        <v>1404</v>
      </c>
      <c r="I21" s="4" t="n">
        <f aca="false">Prestitoperelocale!I21+PRestitoIntebibliotecarioEntra!I21+PRestitoIntebibliotecarioEsce!I21</f>
        <v>267</v>
      </c>
      <c r="J21" s="4" t="n">
        <f aca="false">Prestitoperelocale!J21+PRestitoIntebibliotecarioEntra!J21+PRestitoIntebibliotecarioEsce!J21</f>
        <v>1064</v>
      </c>
      <c r="K21" s="4" t="n">
        <f aca="false">Prestitoperelocale!K21+PRestitoIntebibliotecarioEntra!K21+PRestitoIntebibliotecarioEsce!K21</f>
        <v>1159</v>
      </c>
      <c r="L21" s="4" t="n">
        <f aca="false">Prestitoperelocale!L21+PRestitoIntebibliotecarioEntra!L21+PRestitoIntebibliotecarioEsce!L21</f>
        <v>10866</v>
      </c>
    </row>
    <row r="22" customFormat="false" ht="12.75" hidden="false" customHeight="false" outlineLevel="0" collapsed="false">
      <c r="A22" s="13" t="s">
        <v>33</v>
      </c>
      <c r="B22" s="4" t="n">
        <f aca="false">Prestitoperelocale!B22+PRestitoIntebibliotecarioEntra!B22+PRestitoIntebibliotecarioEsce!B22</f>
        <v>2808</v>
      </c>
      <c r="C22" s="4" t="n">
        <f aca="false">Prestitoperelocale!C22+PRestitoIntebibliotecarioEntra!C22+PRestitoIntebibliotecarioEsce!C22</f>
        <v>3140</v>
      </c>
      <c r="D22" s="4" t="n">
        <f aca="false">Prestitoperelocale!D22+PRestitoIntebibliotecarioEntra!D22+PRestitoIntebibliotecarioEsce!D22</f>
        <v>3474</v>
      </c>
      <c r="E22" s="4" t="n">
        <f aca="false">Prestitoperelocale!E22+PRestitoIntebibliotecarioEntra!E22+PRestitoIntebibliotecarioEsce!E22</f>
        <v>2788</v>
      </c>
      <c r="F22" s="4" t="n">
        <f aca="false">Prestitoperelocale!F22+PRestitoIntebibliotecarioEntra!F22+PRestitoIntebibliotecarioEsce!F22</f>
        <v>2708</v>
      </c>
      <c r="G22" s="4" t="n">
        <f aca="false">Prestitoperelocale!G22+PRestitoIntebibliotecarioEntra!G22+PRestitoIntebibliotecarioEsce!G22</f>
        <v>2675</v>
      </c>
      <c r="H22" s="4" t="n">
        <f aca="false">Prestitoperelocale!H22+PRestitoIntebibliotecarioEntra!H22+PRestitoIntebibliotecarioEsce!H22</f>
        <v>2537</v>
      </c>
      <c r="I22" s="4" t="n">
        <f aca="false">Prestitoperelocale!I22+PRestitoIntebibliotecarioEntra!I22+PRestitoIntebibliotecarioEsce!I22</f>
        <v>2045</v>
      </c>
      <c r="J22" s="4" t="n">
        <f aca="false">Prestitoperelocale!J22+PRestitoIntebibliotecarioEntra!J22+PRestitoIntebibliotecarioEsce!J22</f>
        <v>2762</v>
      </c>
      <c r="K22" s="4" t="n">
        <f aca="false">Prestitoperelocale!K22+PRestitoIntebibliotecarioEntra!K22+PRestitoIntebibliotecarioEsce!K22</f>
        <v>2823</v>
      </c>
      <c r="L22" s="4" t="n">
        <f aca="false">Prestitoperelocale!L22+PRestitoIntebibliotecarioEntra!L22+PRestitoIntebibliotecarioEsce!L22</f>
        <v>27760</v>
      </c>
    </row>
    <row r="23" customFormat="false" ht="12.75" hidden="false" customHeight="false" outlineLevel="0" collapsed="false">
      <c r="A23" s="13" t="s">
        <v>34</v>
      </c>
      <c r="B23" s="4" t="n">
        <f aca="false">Prestitoperelocale!B23+PRestitoIntebibliotecarioEntra!B23+PRestitoIntebibliotecarioEsce!B23</f>
        <v>19141</v>
      </c>
      <c r="C23" s="4" t="n">
        <f aca="false">Prestitoperelocale!C23+PRestitoIntebibliotecarioEntra!C23+PRestitoIntebibliotecarioEsce!C23</f>
        <v>19642</v>
      </c>
      <c r="D23" s="4" t="n">
        <f aca="false">Prestitoperelocale!D23+PRestitoIntebibliotecarioEntra!D23+PRestitoIntebibliotecarioEsce!D23</f>
        <v>21265</v>
      </c>
      <c r="E23" s="4" t="n">
        <f aca="false">Prestitoperelocale!E23+PRestitoIntebibliotecarioEntra!E23+PRestitoIntebibliotecarioEsce!E23</f>
        <v>16878</v>
      </c>
      <c r="F23" s="4" t="n">
        <f aca="false">Prestitoperelocale!F23+PRestitoIntebibliotecarioEntra!F23+PRestitoIntebibliotecarioEsce!F23</f>
        <v>18303</v>
      </c>
      <c r="G23" s="4" t="n">
        <f aca="false">Prestitoperelocale!G23+PRestitoIntebibliotecarioEntra!G23+PRestitoIntebibliotecarioEsce!G23</f>
        <v>20122</v>
      </c>
      <c r="H23" s="4" t="n">
        <f aca="false">Prestitoperelocale!H23+PRestitoIntebibliotecarioEntra!H23+PRestitoIntebibliotecarioEsce!H23</f>
        <v>4169</v>
      </c>
      <c r="I23" s="4" t="n">
        <f aca="false">Prestitoperelocale!I23+PRestitoIntebibliotecarioEntra!I23+PRestitoIntebibliotecarioEsce!I23</f>
        <v>1734</v>
      </c>
      <c r="J23" s="4" t="n">
        <f aca="false">Prestitoperelocale!J23+PRestitoIntebibliotecarioEntra!J23+PRestitoIntebibliotecarioEsce!J23</f>
        <v>12704</v>
      </c>
      <c r="K23" s="4" t="n">
        <f aca="false">Prestitoperelocale!K23+PRestitoIntebibliotecarioEntra!K23+PRestitoIntebibliotecarioEsce!K23</f>
        <v>26669</v>
      </c>
      <c r="L23" s="4" t="n">
        <f aca="false">Prestitoperelocale!L23+PRestitoIntebibliotecarioEntra!L23+PRestitoIntebibliotecarioEsce!L23</f>
        <v>160627</v>
      </c>
    </row>
    <row r="24" customFormat="false" ht="12.75" hidden="false" customHeight="false" outlineLevel="0" collapsed="false">
      <c r="A24" s="13" t="s">
        <v>35</v>
      </c>
      <c r="B24" s="4" t="n">
        <f aca="false">Prestitoperelocale!B24+PRestitoIntebibliotecarioEntra!B24+PRestitoIntebibliotecarioEsce!B24</f>
        <v>0</v>
      </c>
      <c r="C24" s="4" t="n">
        <f aca="false">Prestitoperelocale!C24+PRestitoIntebibliotecarioEntra!C24+PRestitoIntebibliotecarioEsce!C24</f>
        <v>1</v>
      </c>
      <c r="D24" s="4" t="n">
        <f aca="false">Prestitoperelocale!D24+PRestitoIntebibliotecarioEntra!D24+PRestitoIntebibliotecarioEsce!D24</f>
        <v>34</v>
      </c>
      <c r="E24" s="4" t="n">
        <f aca="false">Prestitoperelocale!E24+PRestitoIntebibliotecarioEntra!E24+PRestitoIntebibliotecarioEsce!E24</f>
        <v>0</v>
      </c>
      <c r="F24" s="4" t="n">
        <f aca="false">Prestitoperelocale!F24+PRestitoIntebibliotecarioEntra!F24+PRestitoIntebibliotecarioEsce!F24</f>
        <v>5</v>
      </c>
      <c r="G24" s="4" t="n">
        <f aca="false">Prestitoperelocale!G24+PRestitoIntebibliotecarioEntra!G24+PRestitoIntebibliotecarioEsce!G24</f>
        <v>33</v>
      </c>
      <c r="H24" s="4" t="n">
        <f aca="false">Prestitoperelocale!H24+PRestitoIntebibliotecarioEntra!H24+PRestitoIntebibliotecarioEsce!H24</f>
        <v>8</v>
      </c>
      <c r="I24" s="4" t="n">
        <f aca="false">Prestitoperelocale!I24+PRestitoIntebibliotecarioEntra!I24+PRestitoIntebibliotecarioEsce!I24</f>
        <v>0</v>
      </c>
      <c r="J24" s="4" t="n">
        <f aca="false">Prestitoperelocale!J24+PRestitoIntebibliotecarioEntra!J24+PRestitoIntebibliotecarioEsce!J24</f>
        <v>1</v>
      </c>
      <c r="K24" s="4" t="n">
        <f aca="false">Prestitoperelocale!K24+PRestitoIntebibliotecarioEntra!K24+PRestitoIntebibliotecarioEsce!K24</f>
        <v>0</v>
      </c>
      <c r="L24" s="4" t="n">
        <f aca="false">Prestitoperelocale!L24+PRestitoIntebibliotecarioEntra!L24+PRestitoIntebibliotecarioEsce!L24</f>
        <v>82</v>
      </c>
    </row>
    <row r="25" customFormat="false" ht="12.75" hidden="false" customHeight="false" outlineLevel="0" collapsed="false">
      <c r="A25" s="13" t="s">
        <v>36</v>
      </c>
      <c r="B25" s="4" t="n">
        <f aca="false">Prestitoperelocale!B25+PRestitoIntebibliotecarioEntra!B25+PRestitoIntebibliotecarioEsce!B25</f>
        <v>706</v>
      </c>
      <c r="C25" s="4" t="n">
        <f aca="false">Prestitoperelocale!C25+PRestitoIntebibliotecarioEntra!C25+PRestitoIntebibliotecarioEsce!C25</f>
        <v>589</v>
      </c>
      <c r="D25" s="4" t="n">
        <f aca="false">Prestitoperelocale!D25+PRestitoIntebibliotecarioEntra!D25+PRestitoIntebibliotecarioEsce!D25</f>
        <v>607</v>
      </c>
      <c r="E25" s="4" t="n">
        <f aca="false">Prestitoperelocale!E25+PRestitoIntebibliotecarioEntra!E25+PRestitoIntebibliotecarioEsce!E25</f>
        <v>419</v>
      </c>
      <c r="F25" s="4" t="n">
        <f aca="false">Prestitoperelocale!F25+PRestitoIntebibliotecarioEntra!F25+PRestitoIntebibliotecarioEsce!F25</f>
        <v>532</v>
      </c>
      <c r="G25" s="4" t="n">
        <f aca="false">Prestitoperelocale!G25+PRestitoIntebibliotecarioEntra!G25+PRestitoIntebibliotecarioEsce!G25</f>
        <v>148</v>
      </c>
      <c r="H25" s="4" t="n">
        <f aca="false">Prestitoperelocale!H25+PRestitoIntebibliotecarioEntra!H25+PRestitoIntebibliotecarioEsce!H25</f>
        <v>8</v>
      </c>
      <c r="I25" s="4" t="n">
        <f aca="false">Prestitoperelocale!I25+PRestitoIntebibliotecarioEntra!I25+PRestitoIntebibliotecarioEsce!I25</f>
        <v>0</v>
      </c>
      <c r="J25" s="4" t="n">
        <f aca="false">Prestitoperelocale!J25+PRestitoIntebibliotecarioEntra!J25+PRestitoIntebibliotecarioEsce!J25</f>
        <v>3</v>
      </c>
      <c r="K25" s="4" t="n">
        <f aca="false">Prestitoperelocale!K25+PRestitoIntebibliotecarioEntra!K25+PRestitoIntebibliotecarioEsce!K25</f>
        <v>0</v>
      </c>
      <c r="L25" s="4" t="n">
        <f aca="false">Prestitoperelocale!L25+PRestitoIntebibliotecarioEntra!L25+PRestitoIntebibliotecarioEsce!L25</f>
        <v>3012</v>
      </c>
    </row>
    <row r="26" customFormat="false" ht="12.75" hidden="false" customHeight="false" outlineLevel="0" collapsed="false">
      <c r="A26" s="13" t="s">
        <v>37</v>
      </c>
      <c r="B26" s="4" t="n">
        <f aca="false">Prestitoperelocale!B26+PRestitoIntebibliotecarioEntra!B26+PRestitoIntebibliotecarioEsce!B26</f>
        <v>3894</v>
      </c>
      <c r="C26" s="4" t="n">
        <f aca="false">Prestitoperelocale!C26+PRestitoIntebibliotecarioEntra!C26+PRestitoIntebibliotecarioEsce!C26</f>
        <v>4143</v>
      </c>
      <c r="D26" s="4" t="n">
        <f aca="false">Prestitoperelocale!D26+PRestitoIntebibliotecarioEntra!D26+PRestitoIntebibliotecarioEsce!D26</f>
        <v>3956</v>
      </c>
      <c r="E26" s="4" t="n">
        <f aca="false">Prestitoperelocale!E26+PRestitoIntebibliotecarioEntra!E26+PRestitoIntebibliotecarioEsce!E26</f>
        <v>3709</v>
      </c>
      <c r="F26" s="4" t="n">
        <f aca="false">Prestitoperelocale!F26+PRestitoIntebibliotecarioEntra!F26+PRestitoIntebibliotecarioEsce!F26</f>
        <v>3789</v>
      </c>
      <c r="G26" s="4" t="n">
        <f aca="false">Prestitoperelocale!G26+PRestitoIntebibliotecarioEntra!G26+PRestitoIntebibliotecarioEsce!G26</f>
        <v>4054</v>
      </c>
      <c r="H26" s="4" t="n">
        <f aca="false">Prestitoperelocale!H26+PRestitoIntebibliotecarioEntra!H26+PRestitoIntebibliotecarioEsce!H26</f>
        <v>4309</v>
      </c>
      <c r="I26" s="4" t="n">
        <f aca="false">Prestitoperelocale!I26+PRestitoIntebibliotecarioEntra!I26+PRestitoIntebibliotecarioEsce!I26</f>
        <v>2871</v>
      </c>
      <c r="J26" s="4" t="n">
        <f aca="false">Prestitoperelocale!J26+PRestitoIntebibliotecarioEntra!J26+PRestitoIntebibliotecarioEsce!J26</f>
        <v>3940</v>
      </c>
      <c r="K26" s="4" t="n">
        <f aca="false">Prestitoperelocale!K26+PRestitoIntebibliotecarioEntra!K26+PRestitoIntebibliotecarioEsce!K26</f>
        <v>5147</v>
      </c>
      <c r="L26" s="4" t="n">
        <f aca="false">Prestitoperelocale!L26+PRestitoIntebibliotecarioEntra!L26+PRestitoIntebibliotecarioEsce!L26</f>
        <v>39812</v>
      </c>
    </row>
    <row r="27" customFormat="false" ht="12.75" hidden="false" customHeight="false" outlineLevel="0" collapsed="false">
      <c r="A27" s="13" t="s">
        <v>38</v>
      </c>
      <c r="B27" s="4" t="n">
        <f aca="false">Prestitoperelocale!B27+PRestitoIntebibliotecarioEntra!B27+PRestitoIntebibliotecarioEsce!B27</f>
        <v>1568</v>
      </c>
      <c r="C27" s="4" t="n">
        <f aca="false">Prestitoperelocale!C27+PRestitoIntebibliotecarioEntra!C27+PRestitoIntebibliotecarioEsce!C27</f>
        <v>1400</v>
      </c>
      <c r="D27" s="4" t="n">
        <f aca="false">Prestitoperelocale!D27+PRestitoIntebibliotecarioEntra!D27+PRestitoIntebibliotecarioEsce!D27</f>
        <v>1655</v>
      </c>
      <c r="E27" s="4" t="n">
        <f aca="false">Prestitoperelocale!E27+PRestitoIntebibliotecarioEntra!E27+PRestitoIntebibliotecarioEsce!E27</f>
        <v>1970</v>
      </c>
      <c r="F27" s="4" t="n">
        <f aca="false">Prestitoperelocale!F27+PRestitoIntebibliotecarioEntra!F27+PRestitoIntebibliotecarioEsce!F27</f>
        <v>4189</v>
      </c>
      <c r="G27" s="4" t="n">
        <f aca="false">Prestitoperelocale!G27+PRestitoIntebibliotecarioEntra!G27+PRestitoIntebibliotecarioEsce!G27</f>
        <v>3028</v>
      </c>
      <c r="H27" s="4" t="n">
        <f aca="false">Prestitoperelocale!H27+PRestitoIntebibliotecarioEntra!H27+PRestitoIntebibliotecarioEsce!H27</f>
        <v>1300</v>
      </c>
      <c r="I27" s="4" t="n">
        <f aca="false">Prestitoperelocale!I27+PRestitoIntebibliotecarioEntra!I27+PRestitoIntebibliotecarioEsce!I27</f>
        <v>619</v>
      </c>
      <c r="J27" s="4" t="n">
        <f aca="false">Prestitoperelocale!J27+PRestitoIntebibliotecarioEntra!J27+PRestitoIntebibliotecarioEsce!J27</f>
        <v>1095</v>
      </c>
      <c r="K27" s="4" t="n">
        <f aca="false">Prestitoperelocale!K27+PRestitoIntebibliotecarioEntra!K27+PRestitoIntebibliotecarioEsce!K27</f>
        <v>1314</v>
      </c>
      <c r="L27" s="4" t="n">
        <f aca="false">Prestitoperelocale!L27+PRestitoIntebibliotecarioEntra!L27+PRestitoIntebibliotecarioEsce!L27</f>
        <v>18138</v>
      </c>
    </row>
    <row r="28" customFormat="false" ht="12.75" hidden="false" customHeight="false" outlineLevel="0" collapsed="false">
      <c r="A28" s="13" t="s">
        <v>39</v>
      </c>
      <c r="B28" s="4" t="n">
        <f aca="false">Prestitoperelocale!B28+PRestitoIntebibliotecarioEntra!B28+PRestitoIntebibliotecarioEsce!B28</f>
        <v>2401</v>
      </c>
      <c r="C28" s="4" t="n">
        <f aca="false">Prestitoperelocale!C28+PRestitoIntebibliotecarioEntra!C28+PRestitoIntebibliotecarioEsce!C28</f>
        <v>2458</v>
      </c>
      <c r="D28" s="4" t="n">
        <f aca="false">Prestitoperelocale!D28+PRestitoIntebibliotecarioEntra!D28+PRestitoIntebibliotecarioEsce!D28</f>
        <v>2680</v>
      </c>
      <c r="E28" s="4" t="n">
        <f aca="false">Prestitoperelocale!E28+PRestitoIntebibliotecarioEntra!E28+PRestitoIntebibliotecarioEsce!E28</f>
        <v>2289</v>
      </c>
      <c r="F28" s="4" t="n">
        <f aca="false">Prestitoperelocale!F28+PRestitoIntebibliotecarioEntra!F28+PRestitoIntebibliotecarioEsce!F28</f>
        <v>2611</v>
      </c>
      <c r="G28" s="4" t="n">
        <f aca="false">Prestitoperelocale!G28+PRestitoIntebibliotecarioEntra!G28+PRestitoIntebibliotecarioEsce!G28</f>
        <v>2820</v>
      </c>
      <c r="H28" s="4" t="n">
        <f aca="false">Prestitoperelocale!H28+PRestitoIntebibliotecarioEntra!H28+PRestitoIntebibliotecarioEsce!H28</f>
        <v>2859</v>
      </c>
      <c r="I28" s="4" t="n">
        <f aca="false">Prestitoperelocale!I28+PRestitoIntebibliotecarioEntra!I28+PRestitoIntebibliotecarioEsce!I28</f>
        <v>1488</v>
      </c>
      <c r="J28" s="4" t="n">
        <f aca="false">Prestitoperelocale!J28+PRestitoIntebibliotecarioEntra!J28+PRestitoIntebibliotecarioEsce!J28</f>
        <v>2821</v>
      </c>
      <c r="K28" s="4" t="n">
        <f aca="false">Prestitoperelocale!K28+PRestitoIntebibliotecarioEntra!K28+PRestitoIntebibliotecarioEsce!K28</f>
        <v>2740</v>
      </c>
      <c r="L28" s="4" t="n">
        <f aca="false">Prestitoperelocale!L28+PRestitoIntebibliotecarioEntra!L28+PRestitoIntebibliotecarioEsce!L28</f>
        <v>25167</v>
      </c>
    </row>
    <row r="29" customFormat="false" ht="12.75" hidden="false" customHeight="false" outlineLevel="0" collapsed="false">
      <c r="A29" s="13" t="s">
        <v>40</v>
      </c>
      <c r="B29" s="4" t="n">
        <f aca="false">Prestitoperelocale!B29+PRestitoIntebibliotecarioEntra!B29+PRestitoIntebibliotecarioEsce!B29</f>
        <v>824</v>
      </c>
      <c r="C29" s="4" t="n">
        <f aca="false">Prestitoperelocale!C29+PRestitoIntebibliotecarioEntra!C29+PRestitoIntebibliotecarioEsce!C29</f>
        <v>851</v>
      </c>
      <c r="D29" s="4" t="n">
        <f aca="false">Prestitoperelocale!D29+PRestitoIntebibliotecarioEntra!D29+PRestitoIntebibliotecarioEsce!D29</f>
        <v>1119</v>
      </c>
      <c r="E29" s="4" t="n">
        <f aca="false">Prestitoperelocale!E29+PRestitoIntebibliotecarioEntra!E29+PRestitoIntebibliotecarioEsce!E29</f>
        <v>964</v>
      </c>
      <c r="F29" s="4" t="n">
        <f aca="false">Prestitoperelocale!F29+PRestitoIntebibliotecarioEntra!F29+PRestitoIntebibliotecarioEsce!F29</f>
        <v>1223</v>
      </c>
      <c r="G29" s="4" t="n">
        <f aca="false">Prestitoperelocale!G29+PRestitoIntebibliotecarioEntra!G29+PRestitoIntebibliotecarioEsce!G29</f>
        <v>1198</v>
      </c>
      <c r="H29" s="4" t="n">
        <f aca="false">Prestitoperelocale!H29+PRestitoIntebibliotecarioEntra!H29+PRestitoIntebibliotecarioEsce!H29</f>
        <v>1061</v>
      </c>
      <c r="I29" s="4" t="n">
        <f aca="false">Prestitoperelocale!I29+PRestitoIntebibliotecarioEntra!I29+PRestitoIntebibliotecarioEsce!I29</f>
        <v>396</v>
      </c>
      <c r="J29" s="4" t="n">
        <f aca="false">Prestitoperelocale!J29+PRestitoIntebibliotecarioEntra!J29+PRestitoIntebibliotecarioEsce!J29</f>
        <v>1173</v>
      </c>
      <c r="K29" s="4" t="n">
        <f aca="false">Prestitoperelocale!K29+PRestitoIntebibliotecarioEntra!K29+PRestitoIntebibliotecarioEsce!K29</f>
        <v>1370</v>
      </c>
      <c r="L29" s="4" t="n">
        <f aca="false">Prestitoperelocale!L29+PRestitoIntebibliotecarioEntra!L29+PRestitoIntebibliotecarioEsce!L29</f>
        <v>10179</v>
      </c>
    </row>
    <row r="30" customFormat="false" ht="12.75" hidden="false" customHeight="false" outlineLevel="0" collapsed="false">
      <c r="A30" s="13" t="s">
        <v>41</v>
      </c>
      <c r="B30" s="4" t="n">
        <f aca="false">Prestitoperelocale!B30+PRestitoIntebibliotecarioEntra!B30+PRestitoIntebibliotecarioEsce!B30</f>
        <v>31</v>
      </c>
      <c r="C30" s="4" t="n">
        <f aca="false">Prestitoperelocale!C30+PRestitoIntebibliotecarioEntra!C30+PRestitoIntebibliotecarioEsce!C30</f>
        <v>88</v>
      </c>
      <c r="D30" s="4" t="n">
        <f aca="false">Prestitoperelocale!D30+PRestitoIntebibliotecarioEntra!D30+PRestitoIntebibliotecarioEsce!D30</f>
        <v>59</v>
      </c>
      <c r="E30" s="4" t="n">
        <f aca="false">Prestitoperelocale!E30+PRestitoIntebibliotecarioEntra!E30+PRestitoIntebibliotecarioEsce!E30</f>
        <v>11</v>
      </c>
      <c r="F30" s="4" t="n">
        <f aca="false">Prestitoperelocale!F30+PRestitoIntebibliotecarioEntra!F30+PRestitoIntebibliotecarioEsce!F30</f>
        <v>46</v>
      </c>
      <c r="G30" s="4" t="n">
        <f aca="false">Prestitoperelocale!G30+PRestitoIntebibliotecarioEntra!G30+PRestitoIntebibliotecarioEsce!G30</f>
        <v>29</v>
      </c>
      <c r="H30" s="4" t="n">
        <f aca="false">Prestitoperelocale!H30+PRestitoIntebibliotecarioEntra!H30+PRestitoIntebibliotecarioEsce!H30</f>
        <v>32</v>
      </c>
      <c r="I30" s="4" t="n">
        <f aca="false">Prestitoperelocale!I30+PRestitoIntebibliotecarioEntra!I30+PRestitoIntebibliotecarioEsce!I30</f>
        <v>22</v>
      </c>
      <c r="J30" s="4" t="n">
        <f aca="false">Prestitoperelocale!J30+PRestitoIntebibliotecarioEntra!J30+PRestitoIntebibliotecarioEsce!J30</f>
        <v>63</v>
      </c>
      <c r="K30" s="4" t="n">
        <f aca="false">Prestitoperelocale!K30+PRestitoIntebibliotecarioEntra!K30+PRestitoIntebibliotecarioEsce!K30</f>
        <v>50</v>
      </c>
      <c r="L30" s="4" t="n">
        <f aca="false">Prestitoperelocale!L30+PRestitoIntebibliotecarioEntra!L30+PRestitoIntebibliotecarioEsce!L30</f>
        <v>431</v>
      </c>
    </row>
    <row r="31" customFormat="false" ht="12.75" hidden="false" customHeight="false" outlineLevel="0" collapsed="false">
      <c r="A31" s="13" t="s">
        <v>42</v>
      </c>
      <c r="B31" s="4" t="n">
        <f aca="false">Prestitoperelocale!B31+PRestitoIntebibliotecarioEntra!B31+PRestitoIntebibliotecarioEsce!B31</f>
        <v>21</v>
      </c>
      <c r="C31" s="4" t="n">
        <f aca="false">Prestitoperelocale!C31+PRestitoIntebibliotecarioEntra!C31+PRestitoIntebibliotecarioEsce!C31</f>
        <v>31</v>
      </c>
      <c r="D31" s="4" t="n">
        <f aca="false">Prestitoperelocale!D31+PRestitoIntebibliotecarioEntra!D31+PRestitoIntebibliotecarioEsce!D31</f>
        <v>19</v>
      </c>
      <c r="E31" s="4" t="n">
        <f aca="false">Prestitoperelocale!E31+PRestitoIntebibliotecarioEntra!E31+PRestitoIntebibliotecarioEsce!E31</f>
        <v>5</v>
      </c>
      <c r="F31" s="4" t="n">
        <f aca="false">Prestitoperelocale!F31+PRestitoIntebibliotecarioEntra!F31+PRestitoIntebibliotecarioEsce!F31</f>
        <v>10</v>
      </c>
      <c r="G31" s="4" t="n">
        <f aca="false">Prestitoperelocale!G31+PRestitoIntebibliotecarioEntra!G31+PRestitoIntebibliotecarioEsce!G31</f>
        <v>6</v>
      </c>
      <c r="H31" s="4" t="n">
        <f aca="false">Prestitoperelocale!H31+PRestitoIntebibliotecarioEntra!H31+PRestitoIntebibliotecarioEsce!H31</f>
        <v>11</v>
      </c>
      <c r="I31" s="4" t="n">
        <f aca="false">Prestitoperelocale!I31+PRestitoIntebibliotecarioEntra!I31+PRestitoIntebibliotecarioEsce!I31</f>
        <v>6</v>
      </c>
      <c r="J31" s="4" t="n">
        <f aca="false">Prestitoperelocale!J31+PRestitoIntebibliotecarioEntra!J31+PRestitoIntebibliotecarioEsce!J31</f>
        <v>8</v>
      </c>
      <c r="K31" s="4" t="n">
        <f aca="false">Prestitoperelocale!K31+PRestitoIntebibliotecarioEntra!K31+PRestitoIntebibliotecarioEsce!K31</f>
        <v>8</v>
      </c>
      <c r="L31" s="4" t="n">
        <f aca="false">Prestitoperelocale!L31+PRestitoIntebibliotecarioEntra!L31+PRestitoIntebibliotecarioEsce!L31</f>
        <v>125</v>
      </c>
    </row>
    <row r="32" customFormat="false" ht="12.75" hidden="false" customHeight="false" outlineLevel="0" collapsed="false">
      <c r="A32" s="13" t="s">
        <v>43</v>
      </c>
      <c r="B32" s="4" t="n">
        <f aca="false">Prestitoperelocale!B32+PRestitoIntebibliotecarioEntra!B32+PRestitoIntebibliotecarioEsce!B32</f>
        <v>0</v>
      </c>
      <c r="C32" s="4" t="n">
        <f aca="false">Prestitoperelocale!C32+PRestitoIntebibliotecarioEntra!C32+PRestitoIntebibliotecarioEsce!C32</f>
        <v>6</v>
      </c>
      <c r="D32" s="4" t="n">
        <f aca="false">Prestitoperelocale!D32+PRestitoIntebibliotecarioEntra!D32+PRestitoIntebibliotecarioEsce!D32</f>
        <v>0</v>
      </c>
      <c r="E32" s="4" t="n">
        <f aca="false">Prestitoperelocale!E32+PRestitoIntebibliotecarioEntra!E32+PRestitoIntebibliotecarioEsce!E32</f>
        <v>0</v>
      </c>
      <c r="F32" s="4" t="n">
        <f aca="false">Prestitoperelocale!F32+PRestitoIntebibliotecarioEntra!F32+PRestitoIntebibliotecarioEsce!F32</f>
        <v>2</v>
      </c>
      <c r="G32" s="4" t="n">
        <f aca="false">Prestitoperelocale!G32+PRestitoIntebibliotecarioEntra!G32+PRestitoIntebibliotecarioEsce!G32</f>
        <v>0</v>
      </c>
      <c r="H32" s="4" t="n">
        <f aca="false">Prestitoperelocale!H32+PRestitoIntebibliotecarioEntra!H32+PRestitoIntebibliotecarioEsce!H32</f>
        <v>6</v>
      </c>
      <c r="I32" s="4" t="n">
        <f aca="false">Prestitoperelocale!I32+PRestitoIntebibliotecarioEntra!I32+PRestitoIntebibliotecarioEsce!I32</f>
        <v>0</v>
      </c>
      <c r="J32" s="4" t="n">
        <f aca="false">Prestitoperelocale!J32+PRestitoIntebibliotecarioEntra!J32+PRestitoIntebibliotecarioEsce!J32</f>
        <v>8</v>
      </c>
      <c r="K32" s="4" t="n">
        <f aca="false">Prestitoperelocale!K32+PRestitoIntebibliotecarioEntra!K32+PRestitoIntebibliotecarioEsce!K32</f>
        <v>0</v>
      </c>
      <c r="L32" s="4" t="n">
        <f aca="false">Prestitoperelocale!L32+PRestitoIntebibliotecarioEntra!L32+PRestitoIntebibliotecarioEsce!L32</f>
        <v>22</v>
      </c>
    </row>
    <row r="33" customFormat="false" ht="12.75" hidden="false" customHeight="false" outlineLevel="0" collapsed="false">
      <c r="A33" s="13" t="s">
        <v>44</v>
      </c>
      <c r="B33" s="4" t="n">
        <f aca="false">Prestitoperelocale!B33+PRestitoIntebibliotecarioEntra!B33+PRestitoIntebibliotecarioEsce!B33</f>
        <v>4699</v>
      </c>
      <c r="C33" s="4" t="n">
        <f aca="false">Prestitoperelocale!C33+PRestitoIntebibliotecarioEntra!C33+PRestitoIntebibliotecarioEsce!C33</f>
        <v>5197</v>
      </c>
      <c r="D33" s="4" t="n">
        <f aca="false">Prestitoperelocale!D33+PRestitoIntebibliotecarioEntra!D33+PRestitoIntebibliotecarioEsce!D33</f>
        <v>5374</v>
      </c>
      <c r="E33" s="4" t="n">
        <f aca="false">Prestitoperelocale!E33+PRestitoIntebibliotecarioEntra!E33+PRestitoIntebibliotecarioEsce!E33</f>
        <v>4593</v>
      </c>
      <c r="F33" s="4" t="n">
        <f aca="false">Prestitoperelocale!F33+PRestitoIntebibliotecarioEntra!F33+PRestitoIntebibliotecarioEsce!F33</f>
        <v>5073</v>
      </c>
      <c r="G33" s="4" t="n">
        <f aca="false">Prestitoperelocale!G33+PRestitoIntebibliotecarioEntra!G33+PRestitoIntebibliotecarioEsce!G33</f>
        <v>5467</v>
      </c>
      <c r="H33" s="4" t="n">
        <f aca="false">Prestitoperelocale!H33+PRestitoIntebibliotecarioEntra!H33+PRestitoIntebibliotecarioEsce!H33</f>
        <v>5829</v>
      </c>
      <c r="I33" s="4" t="n">
        <f aca="false">Prestitoperelocale!I33+PRestitoIntebibliotecarioEntra!I33+PRestitoIntebibliotecarioEsce!I33</f>
        <v>3982</v>
      </c>
      <c r="J33" s="4" t="n">
        <f aca="false">Prestitoperelocale!J33+PRestitoIntebibliotecarioEntra!J33+PRestitoIntebibliotecarioEsce!J33</f>
        <v>4960</v>
      </c>
      <c r="K33" s="4" t="n">
        <f aca="false">Prestitoperelocale!K33+PRestitoIntebibliotecarioEntra!K33+PRestitoIntebibliotecarioEsce!K33</f>
        <v>5188</v>
      </c>
      <c r="L33" s="4" t="n">
        <f aca="false">Prestitoperelocale!L33+PRestitoIntebibliotecarioEntra!L33+PRestitoIntebibliotecarioEsce!L33</f>
        <v>50362</v>
      </c>
    </row>
    <row r="34" customFormat="false" ht="12.75" hidden="false" customHeight="false" outlineLevel="0" collapsed="false">
      <c r="A34" s="13" t="s">
        <v>45</v>
      </c>
      <c r="B34" s="4" t="n">
        <f aca="false">Prestitoperelocale!B34+PRestitoIntebibliotecarioEntra!B34+PRestitoIntebibliotecarioEsce!B34</f>
        <v>1202</v>
      </c>
      <c r="C34" s="4" t="n">
        <f aca="false">Prestitoperelocale!C34+PRestitoIntebibliotecarioEntra!C34+PRestitoIntebibliotecarioEsce!C34</f>
        <v>1231</v>
      </c>
      <c r="D34" s="4" t="n">
        <f aca="false">Prestitoperelocale!D34+PRestitoIntebibliotecarioEntra!D34+PRestitoIntebibliotecarioEsce!D34</f>
        <v>1412</v>
      </c>
      <c r="E34" s="4" t="n">
        <f aca="false">Prestitoperelocale!E34+PRestitoIntebibliotecarioEntra!E34+PRestitoIntebibliotecarioEsce!E34</f>
        <v>831</v>
      </c>
      <c r="F34" s="4" t="n">
        <f aca="false">Prestitoperelocale!F34+PRestitoIntebibliotecarioEntra!F34+PRestitoIntebibliotecarioEsce!F34</f>
        <v>1057</v>
      </c>
      <c r="G34" s="4" t="n">
        <f aca="false">Prestitoperelocale!G34+PRestitoIntebibliotecarioEntra!G34+PRestitoIntebibliotecarioEsce!G34</f>
        <v>1026</v>
      </c>
      <c r="H34" s="4" t="n">
        <f aca="false">Prestitoperelocale!H34+PRestitoIntebibliotecarioEntra!H34+PRestitoIntebibliotecarioEsce!H34</f>
        <v>869</v>
      </c>
      <c r="I34" s="4" t="n">
        <f aca="false">Prestitoperelocale!I34+PRestitoIntebibliotecarioEntra!I34+PRestitoIntebibliotecarioEsce!I34</f>
        <v>850</v>
      </c>
      <c r="J34" s="4" t="n">
        <f aca="false">Prestitoperelocale!J34+PRestitoIntebibliotecarioEntra!J34+PRestitoIntebibliotecarioEsce!J34</f>
        <v>873</v>
      </c>
      <c r="K34" s="4" t="n">
        <f aca="false">Prestitoperelocale!K34+PRestitoIntebibliotecarioEntra!K34+PRestitoIntebibliotecarioEsce!K34</f>
        <v>938</v>
      </c>
      <c r="L34" s="4" t="n">
        <f aca="false">Prestitoperelocale!L34+PRestitoIntebibliotecarioEntra!L34+PRestitoIntebibliotecarioEsce!L34</f>
        <v>10289</v>
      </c>
    </row>
    <row r="35" customFormat="false" ht="12.75" hidden="false" customHeight="false" outlineLevel="0" collapsed="false">
      <c r="A35" s="13" t="s">
        <v>46</v>
      </c>
      <c r="B35" s="4" t="n">
        <f aca="false">Prestitoperelocale!B35+PRestitoIntebibliotecarioEntra!B35+PRestitoIntebibliotecarioEsce!B35</f>
        <v>5265</v>
      </c>
      <c r="C35" s="4" t="n">
        <f aca="false">Prestitoperelocale!C35+PRestitoIntebibliotecarioEntra!C35+PRestitoIntebibliotecarioEsce!C35</f>
        <v>5573</v>
      </c>
      <c r="D35" s="4" t="n">
        <f aca="false">Prestitoperelocale!D35+PRestitoIntebibliotecarioEntra!D35+PRestitoIntebibliotecarioEsce!D35</f>
        <v>6059</v>
      </c>
      <c r="E35" s="4" t="n">
        <f aca="false">Prestitoperelocale!E35+PRestitoIntebibliotecarioEntra!E35+PRestitoIntebibliotecarioEsce!E35</f>
        <v>4999</v>
      </c>
      <c r="F35" s="4" t="n">
        <f aca="false">Prestitoperelocale!F35+PRestitoIntebibliotecarioEntra!F35+PRestitoIntebibliotecarioEsce!F35</f>
        <v>5342</v>
      </c>
      <c r="G35" s="4" t="n">
        <f aca="false">Prestitoperelocale!G35+PRestitoIntebibliotecarioEntra!G35+PRestitoIntebibliotecarioEsce!G35</f>
        <v>5301</v>
      </c>
      <c r="H35" s="4" t="n">
        <f aca="false">Prestitoperelocale!H35+PRestitoIntebibliotecarioEntra!H35+PRestitoIntebibliotecarioEsce!H35</f>
        <v>5667</v>
      </c>
      <c r="I35" s="4" t="n">
        <f aca="false">Prestitoperelocale!I35+PRestitoIntebibliotecarioEntra!I35+PRestitoIntebibliotecarioEsce!I35</f>
        <v>3657</v>
      </c>
      <c r="J35" s="4" t="n">
        <f aca="false">Prestitoperelocale!J35+PRestitoIntebibliotecarioEntra!J35+PRestitoIntebibliotecarioEsce!J35</f>
        <v>6021</v>
      </c>
      <c r="K35" s="4" t="n">
        <f aca="false">Prestitoperelocale!K35+PRestitoIntebibliotecarioEntra!K35+PRestitoIntebibliotecarioEsce!K35</f>
        <v>6416</v>
      </c>
      <c r="L35" s="4" t="n">
        <f aca="false">Prestitoperelocale!L35+PRestitoIntebibliotecarioEntra!L35+PRestitoIntebibliotecarioEsce!L35</f>
        <v>54300</v>
      </c>
    </row>
    <row r="36" customFormat="false" ht="12.75" hidden="false" customHeight="false" outlineLevel="0" collapsed="false">
      <c r="A36" s="13" t="s">
        <v>47</v>
      </c>
      <c r="B36" s="4" t="n">
        <f aca="false">Prestitoperelocale!B36+PRestitoIntebibliotecarioEntra!B36+PRestitoIntebibliotecarioEsce!B36</f>
        <v>1044</v>
      </c>
      <c r="C36" s="4" t="n">
        <f aca="false">Prestitoperelocale!C36+PRestitoIntebibliotecarioEntra!C36+PRestitoIntebibliotecarioEsce!C36</f>
        <v>899</v>
      </c>
      <c r="D36" s="4" t="n">
        <f aca="false">Prestitoperelocale!D36+PRestitoIntebibliotecarioEntra!D36+PRestitoIntebibliotecarioEsce!D36</f>
        <v>905</v>
      </c>
      <c r="E36" s="4" t="n">
        <f aca="false">Prestitoperelocale!E36+PRestitoIntebibliotecarioEntra!E36+PRestitoIntebibliotecarioEsce!E36</f>
        <v>718</v>
      </c>
      <c r="F36" s="4" t="n">
        <f aca="false">Prestitoperelocale!F36+PRestitoIntebibliotecarioEntra!F36+PRestitoIntebibliotecarioEsce!F36</f>
        <v>834</v>
      </c>
      <c r="G36" s="4" t="n">
        <f aca="false">Prestitoperelocale!G36+PRestitoIntebibliotecarioEntra!G36+PRestitoIntebibliotecarioEsce!G36</f>
        <v>884</v>
      </c>
      <c r="H36" s="4" t="n">
        <f aca="false">Prestitoperelocale!H36+PRestitoIntebibliotecarioEntra!H36+PRestitoIntebibliotecarioEsce!H36</f>
        <v>762</v>
      </c>
      <c r="I36" s="4" t="n">
        <f aca="false">Prestitoperelocale!I36+PRestitoIntebibliotecarioEntra!I36+PRestitoIntebibliotecarioEsce!I36</f>
        <v>466</v>
      </c>
      <c r="J36" s="4" t="n">
        <f aca="false">Prestitoperelocale!J36+PRestitoIntebibliotecarioEntra!J36+PRestitoIntebibliotecarioEsce!J36</f>
        <v>722</v>
      </c>
      <c r="K36" s="4" t="n">
        <f aca="false">Prestitoperelocale!K36+PRestitoIntebibliotecarioEntra!K36+PRestitoIntebibliotecarioEsce!K36</f>
        <v>698</v>
      </c>
      <c r="L36" s="4" t="n">
        <f aca="false">Prestitoperelocale!L36+PRestitoIntebibliotecarioEntra!L36+PRestitoIntebibliotecarioEsce!L36</f>
        <v>7932</v>
      </c>
    </row>
    <row r="37" customFormat="false" ht="12.75" hidden="false" customHeight="false" outlineLevel="0" collapsed="false">
      <c r="A37" s="13" t="s">
        <v>48</v>
      </c>
      <c r="B37" s="4" t="n">
        <f aca="false">Prestitoperelocale!B37+PRestitoIntebibliotecarioEntra!B37+PRestitoIntebibliotecarioEsce!B37</f>
        <v>6251</v>
      </c>
      <c r="C37" s="4" t="n">
        <f aca="false">Prestitoperelocale!C37+PRestitoIntebibliotecarioEntra!C37+PRestitoIntebibliotecarioEsce!C37</f>
        <v>6618</v>
      </c>
      <c r="D37" s="4" t="n">
        <f aca="false">Prestitoperelocale!D37+PRestitoIntebibliotecarioEntra!D37+PRestitoIntebibliotecarioEsce!D37</f>
        <v>6918</v>
      </c>
      <c r="E37" s="4" t="n">
        <f aca="false">Prestitoperelocale!E37+PRestitoIntebibliotecarioEntra!E37+PRestitoIntebibliotecarioEsce!E37</f>
        <v>5724</v>
      </c>
      <c r="F37" s="4" t="n">
        <f aca="false">Prestitoperelocale!F37+PRestitoIntebibliotecarioEntra!F37+PRestitoIntebibliotecarioEsce!F37</f>
        <v>6205</v>
      </c>
      <c r="G37" s="4" t="n">
        <f aca="false">Prestitoperelocale!G37+PRestitoIntebibliotecarioEntra!G37+PRestitoIntebibliotecarioEsce!G37</f>
        <v>6544</v>
      </c>
      <c r="H37" s="4" t="n">
        <f aca="false">Prestitoperelocale!H37+PRestitoIntebibliotecarioEntra!H37+PRestitoIntebibliotecarioEsce!H37</f>
        <v>6578</v>
      </c>
      <c r="I37" s="4" t="n">
        <f aca="false">Prestitoperelocale!I37+PRestitoIntebibliotecarioEntra!I37+PRestitoIntebibliotecarioEsce!I37</f>
        <v>3167</v>
      </c>
      <c r="J37" s="4" t="n">
        <f aca="false">Prestitoperelocale!J37+PRestitoIntebibliotecarioEntra!J37+PRestitoIntebibliotecarioEsce!J37</f>
        <v>6706</v>
      </c>
      <c r="K37" s="4" t="n">
        <f aca="false">Prestitoperelocale!K37+PRestitoIntebibliotecarioEntra!K37+PRestitoIntebibliotecarioEsce!K37</f>
        <v>7147</v>
      </c>
      <c r="L37" s="4" t="n">
        <f aca="false">Prestitoperelocale!L37+PRestitoIntebibliotecarioEntra!L37+PRestitoIntebibliotecarioEsce!L37</f>
        <v>61858</v>
      </c>
    </row>
    <row r="38" customFormat="false" ht="12.75" hidden="false" customHeight="false" outlineLevel="0" collapsed="false">
      <c r="A38" s="13" t="s">
        <v>49</v>
      </c>
      <c r="B38" s="4" t="n">
        <f aca="false">Prestitoperelocale!B38+PRestitoIntebibliotecarioEntra!B38+PRestitoIntebibliotecarioEsce!B38</f>
        <v>8364</v>
      </c>
      <c r="C38" s="4" t="n">
        <f aca="false">Prestitoperelocale!C38+PRestitoIntebibliotecarioEntra!C38+PRestitoIntebibliotecarioEsce!C38</f>
        <v>8156</v>
      </c>
      <c r="D38" s="4" t="n">
        <f aca="false">Prestitoperelocale!D38+PRestitoIntebibliotecarioEntra!D38+PRestitoIntebibliotecarioEsce!D38</f>
        <v>8538</v>
      </c>
      <c r="E38" s="4" t="n">
        <f aca="false">Prestitoperelocale!E38+PRestitoIntebibliotecarioEntra!E38+PRestitoIntebibliotecarioEsce!E38</f>
        <v>7005</v>
      </c>
      <c r="F38" s="4" t="n">
        <f aca="false">Prestitoperelocale!F38+PRestitoIntebibliotecarioEntra!F38+PRestitoIntebibliotecarioEsce!F38</f>
        <v>7874</v>
      </c>
      <c r="G38" s="4" t="n">
        <f aca="false">Prestitoperelocale!G38+PRestitoIntebibliotecarioEntra!G38+PRestitoIntebibliotecarioEsce!G38</f>
        <v>8435</v>
      </c>
      <c r="H38" s="4" t="n">
        <f aca="false">Prestitoperelocale!H38+PRestitoIntebibliotecarioEntra!H38+PRestitoIntebibliotecarioEsce!H38</f>
        <v>8512</v>
      </c>
      <c r="I38" s="4" t="n">
        <f aca="false">Prestitoperelocale!I38+PRestitoIntebibliotecarioEntra!I38+PRestitoIntebibliotecarioEsce!I38</f>
        <v>6276</v>
      </c>
      <c r="J38" s="4" t="n">
        <f aca="false">Prestitoperelocale!J38+PRestitoIntebibliotecarioEntra!J38+PRestitoIntebibliotecarioEsce!J38</f>
        <v>7712</v>
      </c>
      <c r="K38" s="4" t="n">
        <f aca="false">Prestitoperelocale!K38+PRestitoIntebibliotecarioEntra!K38+PRestitoIntebibliotecarioEsce!K38</f>
        <v>8377</v>
      </c>
      <c r="L38" s="4" t="n">
        <f aca="false">Prestitoperelocale!L38+PRestitoIntebibliotecarioEntra!L38+PRestitoIntebibliotecarioEsce!L38</f>
        <v>79249</v>
      </c>
    </row>
    <row r="39" customFormat="false" ht="12.75" hidden="false" customHeight="false" outlineLevel="0" collapsed="false">
      <c r="A39" s="13" t="s">
        <v>50</v>
      </c>
      <c r="B39" s="4" t="n">
        <f aca="false">Prestitoperelocale!B39+PRestitoIntebibliotecarioEntra!B39+PRestitoIntebibliotecarioEsce!B39</f>
        <v>3781</v>
      </c>
      <c r="C39" s="4" t="n">
        <f aca="false">Prestitoperelocale!C39+PRestitoIntebibliotecarioEntra!C39+PRestitoIntebibliotecarioEsce!C39</f>
        <v>5891</v>
      </c>
      <c r="D39" s="4" t="n">
        <f aca="false">Prestitoperelocale!D39+PRestitoIntebibliotecarioEntra!D39+PRestitoIntebibliotecarioEsce!D39</f>
        <v>6733</v>
      </c>
      <c r="E39" s="4" t="n">
        <f aca="false">Prestitoperelocale!E39+PRestitoIntebibliotecarioEntra!E39+PRestitoIntebibliotecarioEsce!E39</f>
        <v>5666</v>
      </c>
      <c r="F39" s="4" t="n">
        <f aca="false">Prestitoperelocale!F39+PRestitoIntebibliotecarioEntra!F39+PRestitoIntebibliotecarioEsce!F39</f>
        <v>5881</v>
      </c>
      <c r="G39" s="4" t="n">
        <f aca="false">Prestitoperelocale!G39+PRestitoIntebibliotecarioEntra!G39+PRestitoIntebibliotecarioEsce!G39</f>
        <v>5285</v>
      </c>
      <c r="H39" s="4" t="n">
        <f aca="false">Prestitoperelocale!H39+PRestitoIntebibliotecarioEntra!H39+PRestitoIntebibliotecarioEsce!H39</f>
        <v>5450</v>
      </c>
      <c r="I39" s="4" t="n">
        <f aca="false">Prestitoperelocale!I39+PRestitoIntebibliotecarioEntra!I39+PRestitoIntebibliotecarioEsce!I39</f>
        <v>3831</v>
      </c>
      <c r="J39" s="4" t="n">
        <f aca="false">Prestitoperelocale!J39+PRestitoIntebibliotecarioEntra!J39+PRestitoIntebibliotecarioEsce!J39</f>
        <v>5421</v>
      </c>
      <c r="K39" s="4" t="n">
        <f aca="false">Prestitoperelocale!K39+PRestitoIntebibliotecarioEntra!K39+PRestitoIntebibliotecarioEsce!K39</f>
        <v>5446</v>
      </c>
      <c r="L39" s="4" t="n">
        <f aca="false">Prestitoperelocale!L39+PRestitoIntebibliotecarioEntra!L39+PRestitoIntebibliotecarioEsce!L39</f>
        <v>53385</v>
      </c>
    </row>
    <row r="40" customFormat="false" ht="12.75" hidden="false" customHeight="false" outlineLevel="0" collapsed="false">
      <c r="A40" s="13" t="s">
        <v>51</v>
      </c>
      <c r="B40" s="4" t="n">
        <f aca="false">Prestitoperelocale!B40+PRestitoIntebibliotecarioEntra!B40+PRestitoIntebibliotecarioEsce!B40</f>
        <v>4</v>
      </c>
      <c r="C40" s="4" t="n">
        <f aca="false">Prestitoperelocale!C40+PRestitoIntebibliotecarioEntra!C40+PRestitoIntebibliotecarioEsce!C40</f>
        <v>33</v>
      </c>
      <c r="D40" s="4" t="n">
        <f aca="false">Prestitoperelocale!D40+PRestitoIntebibliotecarioEntra!D40+PRestitoIntebibliotecarioEsce!D40</f>
        <v>237</v>
      </c>
      <c r="E40" s="4" t="n">
        <f aca="false">Prestitoperelocale!E40+PRestitoIntebibliotecarioEntra!E40+PRestitoIntebibliotecarioEsce!E40</f>
        <v>2</v>
      </c>
      <c r="F40" s="4" t="n">
        <f aca="false">Prestitoperelocale!F40+PRestitoIntebibliotecarioEntra!F40+PRestitoIntebibliotecarioEsce!F40</f>
        <v>726</v>
      </c>
      <c r="G40" s="4" t="n">
        <f aca="false">Prestitoperelocale!G40+PRestitoIntebibliotecarioEntra!G40+PRestitoIntebibliotecarioEsce!G40</f>
        <v>0</v>
      </c>
      <c r="H40" s="4" t="n">
        <f aca="false">Prestitoperelocale!H40+PRestitoIntebibliotecarioEntra!H40+PRestitoIntebibliotecarioEsce!H40</f>
        <v>6</v>
      </c>
      <c r="I40" s="4" t="n">
        <f aca="false">Prestitoperelocale!I40+PRestitoIntebibliotecarioEntra!I40+PRestitoIntebibliotecarioEsce!I40</f>
        <v>0</v>
      </c>
      <c r="J40" s="4" t="n">
        <f aca="false">Prestitoperelocale!J40+PRestitoIntebibliotecarioEntra!J40+PRestitoIntebibliotecarioEsce!J40</f>
        <v>0</v>
      </c>
      <c r="K40" s="4" t="n">
        <f aca="false">Prestitoperelocale!K40+PRestitoIntebibliotecarioEntra!K40+PRestitoIntebibliotecarioEsce!K40</f>
        <v>146</v>
      </c>
      <c r="L40" s="4" t="n">
        <f aca="false">Prestitoperelocale!L40+PRestitoIntebibliotecarioEntra!L40+PRestitoIntebibliotecarioEsce!L40</f>
        <v>1154</v>
      </c>
    </row>
    <row r="41" customFormat="false" ht="12.75" hidden="false" customHeight="false" outlineLevel="0" collapsed="false">
      <c r="A41" s="13" t="s">
        <v>52</v>
      </c>
      <c r="B41" s="4" t="n">
        <f aca="false">Prestitoperelocale!B41+PRestitoIntebibliotecarioEntra!B41+PRestitoIntebibliotecarioEsce!B41</f>
        <v>7155</v>
      </c>
      <c r="C41" s="4" t="n">
        <f aca="false">Prestitoperelocale!C41+PRestitoIntebibliotecarioEntra!C41+PRestitoIntebibliotecarioEsce!C41</f>
        <v>9138</v>
      </c>
      <c r="D41" s="4" t="n">
        <f aca="false">Prestitoperelocale!D41+PRestitoIntebibliotecarioEntra!D41+PRestitoIntebibliotecarioEsce!D41</f>
        <v>9307</v>
      </c>
      <c r="E41" s="4" t="n">
        <f aca="false">Prestitoperelocale!E41+PRestitoIntebibliotecarioEntra!E41+PRestitoIntebibliotecarioEsce!E41</f>
        <v>8041</v>
      </c>
      <c r="F41" s="4" t="n">
        <f aca="false">Prestitoperelocale!F41+PRestitoIntebibliotecarioEntra!F41+PRestitoIntebibliotecarioEsce!F41</f>
        <v>7328</v>
      </c>
      <c r="G41" s="4" t="n">
        <f aca="false">Prestitoperelocale!G41+PRestitoIntebibliotecarioEntra!G41+PRestitoIntebibliotecarioEsce!G41</f>
        <v>7749</v>
      </c>
      <c r="H41" s="4" t="n">
        <f aca="false">Prestitoperelocale!H41+PRestitoIntebibliotecarioEntra!H41+PRestitoIntebibliotecarioEsce!H41</f>
        <v>7487</v>
      </c>
      <c r="I41" s="4" t="n">
        <f aca="false">Prestitoperelocale!I41+PRestitoIntebibliotecarioEntra!I41+PRestitoIntebibliotecarioEsce!I41</f>
        <v>4924</v>
      </c>
      <c r="J41" s="4" t="n">
        <f aca="false">Prestitoperelocale!J41+PRestitoIntebibliotecarioEntra!J41+PRestitoIntebibliotecarioEsce!J41</f>
        <v>7168</v>
      </c>
      <c r="K41" s="4" t="n">
        <f aca="false">Prestitoperelocale!K41+PRestitoIntebibliotecarioEntra!K41+PRestitoIntebibliotecarioEsce!K41</f>
        <v>8128</v>
      </c>
      <c r="L41" s="4" t="n">
        <f aca="false">Prestitoperelocale!L41+PRestitoIntebibliotecarioEntra!L41+PRestitoIntebibliotecarioEsce!L41</f>
        <v>76425</v>
      </c>
    </row>
    <row r="42" customFormat="false" ht="12.75" hidden="false" customHeight="false" outlineLevel="0" collapsed="false">
      <c r="A42" s="13" t="s">
        <v>53</v>
      </c>
      <c r="B42" s="4" t="n">
        <f aca="false">Prestitoperelocale!B42+PRestitoIntebibliotecarioEntra!B42+PRestitoIntebibliotecarioEsce!B42</f>
        <v>44</v>
      </c>
      <c r="C42" s="4" t="n">
        <f aca="false">Prestitoperelocale!C42+PRestitoIntebibliotecarioEntra!C42+PRestitoIntebibliotecarioEsce!C42</f>
        <v>92</v>
      </c>
      <c r="D42" s="4" t="n">
        <f aca="false">Prestitoperelocale!D42+PRestitoIntebibliotecarioEntra!D42+PRestitoIntebibliotecarioEsce!D42</f>
        <v>146</v>
      </c>
      <c r="E42" s="4" t="n">
        <f aca="false">Prestitoperelocale!E42+PRestitoIntebibliotecarioEntra!E42+PRestitoIntebibliotecarioEsce!E42</f>
        <v>98</v>
      </c>
      <c r="F42" s="4" t="n">
        <f aca="false">Prestitoperelocale!F42+PRestitoIntebibliotecarioEntra!F42+PRestitoIntebibliotecarioEsce!F42</f>
        <v>110</v>
      </c>
      <c r="G42" s="4" t="n">
        <f aca="false">Prestitoperelocale!G42+PRestitoIntebibliotecarioEntra!G42+PRestitoIntebibliotecarioEsce!G42</f>
        <v>103</v>
      </c>
      <c r="H42" s="4" t="n">
        <f aca="false">Prestitoperelocale!H42+PRestitoIntebibliotecarioEntra!H42+PRestitoIntebibliotecarioEsce!H42</f>
        <v>11</v>
      </c>
      <c r="I42" s="4" t="n">
        <f aca="false">Prestitoperelocale!I42+PRestitoIntebibliotecarioEntra!I42+PRestitoIntebibliotecarioEsce!I42</f>
        <v>0</v>
      </c>
      <c r="J42" s="4" t="n">
        <f aca="false">Prestitoperelocale!J42+PRestitoIntebibliotecarioEntra!J42+PRestitoIntebibliotecarioEsce!J42</f>
        <v>102</v>
      </c>
      <c r="K42" s="4" t="n">
        <f aca="false">Prestitoperelocale!K42+PRestitoIntebibliotecarioEntra!K42+PRestitoIntebibliotecarioEsce!K42</f>
        <v>53</v>
      </c>
      <c r="L42" s="4" t="n">
        <f aca="false">Prestitoperelocale!L42+PRestitoIntebibliotecarioEntra!L42+PRestitoIntebibliotecarioEsce!L42</f>
        <v>759</v>
      </c>
    </row>
    <row r="43" customFormat="false" ht="12.75" hidden="false" customHeight="false" outlineLevel="0" collapsed="false">
      <c r="A43" s="13" t="s">
        <v>54</v>
      </c>
      <c r="B43" s="4" t="n">
        <f aca="false">Prestitoperelocale!B43+PRestitoIntebibliotecarioEntra!B43+PRestitoIntebibliotecarioEsce!B43</f>
        <v>11808</v>
      </c>
      <c r="C43" s="4" t="n">
        <f aca="false">Prestitoperelocale!C43+PRestitoIntebibliotecarioEntra!C43+PRestitoIntebibliotecarioEsce!C43</f>
        <v>12579</v>
      </c>
      <c r="D43" s="4" t="n">
        <f aca="false">Prestitoperelocale!D43+PRestitoIntebibliotecarioEntra!D43+PRestitoIntebibliotecarioEsce!D43</f>
        <v>12540</v>
      </c>
      <c r="E43" s="4" t="n">
        <f aca="false">Prestitoperelocale!E43+PRestitoIntebibliotecarioEntra!E43+PRestitoIntebibliotecarioEsce!E43</f>
        <v>11086</v>
      </c>
      <c r="F43" s="4" t="n">
        <f aca="false">Prestitoperelocale!F43+PRestitoIntebibliotecarioEntra!F43+PRestitoIntebibliotecarioEsce!F43</f>
        <v>11867</v>
      </c>
      <c r="G43" s="4" t="n">
        <f aca="false">Prestitoperelocale!G43+PRestitoIntebibliotecarioEntra!G43+PRestitoIntebibliotecarioEsce!G43</f>
        <v>11734</v>
      </c>
      <c r="H43" s="4" t="n">
        <f aca="false">Prestitoperelocale!H43+PRestitoIntebibliotecarioEntra!H43+PRestitoIntebibliotecarioEsce!H43</f>
        <v>12707</v>
      </c>
      <c r="I43" s="4" t="n">
        <f aca="false">Prestitoperelocale!I43+PRestitoIntebibliotecarioEntra!I43+PRestitoIntebibliotecarioEsce!I43</f>
        <v>7718</v>
      </c>
      <c r="J43" s="4" t="n">
        <f aca="false">Prestitoperelocale!J43+PRestitoIntebibliotecarioEntra!J43+PRestitoIntebibliotecarioEsce!J43</f>
        <v>12068</v>
      </c>
      <c r="K43" s="4" t="n">
        <f aca="false">Prestitoperelocale!K43+PRestitoIntebibliotecarioEntra!K43+PRestitoIntebibliotecarioEsce!K43</f>
        <v>12736</v>
      </c>
      <c r="L43" s="4" t="n">
        <f aca="false">Prestitoperelocale!L43+PRestitoIntebibliotecarioEntra!L43+PRestitoIntebibliotecarioEsce!L43</f>
        <v>116843</v>
      </c>
    </row>
    <row r="44" customFormat="false" ht="12.75" hidden="false" customHeight="false" outlineLevel="0" collapsed="false">
      <c r="A44" s="13" t="s">
        <v>55</v>
      </c>
      <c r="B44" s="4" t="n">
        <f aca="false">Prestitoperelocale!B44+PRestitoIntebibliotecarioEntra!B44+PRestitoIntebibliotecarioEsce!B44</f>
        <v>4016</v>
      </c>
      <c r="C44" s="4" t="n">
        <f aca="false">Prestitoperelocale!C44+PRestitoIntebibliotecarioEntra!C44+PRestitoIntebibliotecarioEsce!C44</f>
        <v>4495</v>
      </c>
      <c r="D44" s="4" t="n">
        <f aca="false">Prestitoperelocale!D44+PRestitoIntebibliotecarioEntra!D44+PRestitoIntebibliotecarioEsce!D44</f>
        <v>4471</v>
      </c>
      <c r="E44" s="4" t="n">
        <f aca="false">Prestitoperelocale!E44+PRestitoIntebibliotecarioEntra!E44+PRestitoIntebibliotecarioEsce!E44</f>
        <v>3764</v>
      </c>
      <c r="F44" s="4" t="n">
        <f aca="false">Prestitoperelocale!F44+PRestitoIntebibliotecarioEntra!F44+PRestitoIntebibliotecarioEsce!F44</f>
        <v>3935</v>
      </c>
      <c r="G44" s="4" t="n">
        <f aca="false">Prestitoperelocale!G44+PRestitoIntebibliotecarioEntra!G44+PRestitoIntebibliotecarioEsce!G44</f>
        <v>4097</v>
      </c>
      <c r="H44" s="4" t="n">
        <f aca="false">Prestitoperelocale!H44+PRestitoIntebibliotecarioEntra!H44+PRestitoIntebibliotecarioEsce!H44</f>
        <v>3534</v>
      </c>
      <c r="I44" s="4" t="n">
        <f aca="false">Prestitoperelocale!I44+PRestitoIntebibliotecarioEntra!I44+PRestitoIntebibliotecarioEsce!I44</f>
        <v>3114</v>
      </c>
      <c r="J44" s="4" t="n">
        <f aca="false">Prestitoperelocale!J44+PRestitoIntebibliotecarioEntra!J44+PRestitoIntebibliotecarioEsce!J44</f>
        <v>3904</v>
      </c>
      <c r="K44" s="4" t="n">
        <f aca="false">Prestitoperelocale!K44+PRestitoIntebibliotecarioEntra!K44+PRestitoIntebibliotecarioEsce!K44</f>
        <v>4267</v>
      </c>
      <c r="L44" s="4" t="n">
        <f aca="false">Prestitoperelocale!L44+PRestitoIntebibliotecarioEntra!L44+PRestitoIntebibliotecarioEsce!L44</f>
        <v>39597</v>
      </c>
    </row>
    <row r="45" customFormat="false" ht="12.75" hidden="false" customHeight="false" outlineLevel="0" collapsed="false">
      <c r="A45" s="13" t="s">
        <v>56</v>
      </c>
      <c r="B45" s="4" t="n">
        <f aca="false">Prestitoperelocale!B45+PRestitoIntebibliotecarioEntra!B45+PRestitoIntebibliotecarioEsce!B45</f>
        <v>837</v>
      </c>
      <c r="C45" s="4" t="n">
        <f aca="false">Prestitoperelocale!C45+PRestitoIntebibliotecarioEntra!C45+PRestitoIntebibliotecarioEsce!C45</f>
        <v>950</v>
      </c>
      <c r="D45" s="4" t="n">
        <f aca="false">Prestitoperelocale!D45+PRestitoIntebibliotecarioEntra!D45+PRestitoIntebibliotecarioEsce!D45</f>
        <v>990</v>
      </c>
      <c r="E45" s="4" t="n">
        <f aca="false">Prestitoperelocale!E45+PRestitoIntebibliotecarioEntra!E45+PRestitoIntebibliotecarioEsce!E45</f>
        <v>649</v>
      </c>
      <c r="F45" s="4" t="n">
        <f aca="false">Prestitoperelocale!F45+PRestitoIntebibliotecarioEntra!F45+PRestitoIntebibliotecarioEsce!F45</f>
        <v>762</v>
      </c>
      <c r="G45" s="4" t="n">
        <f aca="false">Prestitoperelocale!G45+PRestitoIntebibliotecarioEntra!G45+PRestitoIntebibliotecarioEsce!G45</f>
        <v>962</v>
      </c>
      <c r="H45" s="4" t="n">
        <f aca="false">Prestitoperelocale!H45+PRestitoIntebibliotecarioEntra!H45+PRestitoIntebibliotecarioEsce!H45</f>
        <v>876</v>
      </c>
      <c r="I45" s="4" t="n">
        <f aca="false">Prestitoperelocale!I45+PRestitoIntebibliotecarioEntra!I45+PRestitoIntebibliotecarioEsce!I45</f>
        <v>53</v>
      </c>
      <c r="J45" s="4" t="n">
        <f aca="false">Prestitoperelocale!J45+PRestitoIntebibliotecarioEntra!J45+PRestitoIntebibliotecarioEsce!J45</f>
        <v>599</v>
      </c>
      <c r="K45" s="4" t="n">
        <f aca="false">Prestitoperelocale!K45+PRestitoIntebibliotecarioEntra!K45+PRestitoIntebibliotecarioEsce!K45</f>
        <v>905</v>
      </c>
      <c r="L45" s="4" t="n">
        <f aca="false">Prestitoperelocale!L45+PRestitoIntebibliotecarioEntra!L45+PRestitoIntebibliotecarioEsce!L45</f>
        <v>7583</v>
      </c>
    </row>
    <row r="46" customFormat="false" ht="12.75" hidden="false" customHeight="false" outlineLevel="0" collapsed="false">
      <c r="A46" s="13" t="s">
        <v>57</v>
      </c>
      <c r="B46" s="4" t="n">
        <f aca="false">Prestitoperelocale!B46+PRestitoIntebibliotecarioEntra!B46+PRestitoIntebibliotecarioEsce!B46</f>
        <v>2293</v>
      </c>
      <c r="C46" s="4" t="n">
        <f aca="false">Prestitoperelocale!C46+PRestitoIntebibliotecarioEntra!C46+PRestitoIntebibliotecarioEsce!C46</f>
        <v>2827</v>
      </c>
      <c r="D46" s="4" t="n">
        <f aca="false">Prestitoperelocale!D46+PRestitoIntebibliotecarioEntra!D46+PRestitoIntebibliotecarioEsce!D46</f>
        <v>3085</v>
      </c>
      <c r="E46" s="4" t="n">
        <f aca="false">Prestitoperelocale!E46+PRestitoIntebibliotecarioEntra!E46+PRestitoIntebibliotecarioEsce!E46</f>
        <v>2620</v>
      </c>
      <c r="F46" s="4" t="n">
        <f aca="false">Prestitoperelocale!F46+PRestitoIntebibliotecarioEntra!F46+PRestitoIntebibliotecarioEsce!F46</f>
        <v>2825</v>
      </c>
      <c r="G46" s="4" t="n">
        <f aca="false">Prestitoperelocale!G46+PRestitoIntebibliotecarioEntra!G46+PRestitoIntebibliotecarioEsce!G46</f>
        <v>2455</v>
      </c>
      <c r="H46" s="4" t="n">
        <f aca="false">Prestitoperelocale!H46+PRestitoIntebibliotecarioEntra!H46+PRestitoIntebibliotecarioEsce!H46</f>
        <v>2310</v>
      </c>
      <c r="I46" s="4" t="n">
        <f aca="false">Prestitoperelocale!I46+PRestitoIntebibliotecarioEntra!I46+PRestitoIntebibliotecarioEsce!I46</f>
        <v>1710</v>
      </c>
      <c r="J46" s="4" t="n">
        <f aca="false">Prestitoperelocale!J46+PRestitoIntebibliotecarioEntra!J46+PRestitoIntebibliotecarioEsce!J46</f>
        <v>2420</v>
      </c>
      <c r="K46" s="4" t="n">
        <f aca="false">Prestitoperelocale!K46+PRestitoIntebibliotecarioEntra!K46+PRestitoIntebibliotecarioEsce!K46</f>
        <v>2729</v>
      </c>
      <c r="L46" s="4" t="n">
        <f aca="false">Prestitoperelocale!L46+PRestitoIntebibliotecarioEntra!L46+PRestitoIntebibliotecarioEsce!L46</f>
        <v>25274</v>
      </c>
    </row>
    <row r="47" customFormat="false" ht="12.75" hidden="false" customHeight="false" outlineLevel="0" collapsed="false">
      <c r="A47" s="13" t="s">
        <v>58</v>
      </c>
      <c r="B47" s="4" t="n">
        <f aca="false">Prestitoperelocale!B47+PRestitoIntebibliotecarioEntra!B47+PRestitoIntebibliotecarioEsce!B47</f>
        <v>460</v>
      </c>
      <c r="C47" s="4" t="n">
        <f aca="false">Prestitoperelocale!C47+PRestitoIntebibliotecarioEntra!C47+PRestitoIntebibliotecarioEsce!C47</f>
        <v>424</v>
      </c>
      <c r="D47" s="4" t="n">
        <f aca="false">Prestitoperelocale!D47+PRestitoIntebibliotecarioEntra!D47+PRestitoIntebibliotecarioEsce!D47</f>
        <v>590</v>
      </c>
      <c r="E47" s="4" t="n">
        <f aca="false">Prestitoperelocale!E47+PRestitoIntebibliotecarioEntra!E47+PRestitoIntebibliotecarioEsce!E47</f>
        <v>420</v>
      </c>
      <c r="F47" s="4" t="n">
        <f aca="false">Prestitoperelocale!F47+PRestitoIntebibliotecarioEntra!F47+PRestitoIntebibliotecarioEsce!F47</f>
        <v>503</v>
      </c>
      <c r="G47" s="4" t="n">
        <f aca="false">Prestitoperelocale!G47+PRestitoIntebibliotecarioEntra!G47+PRestitoIntebibliotecarioEsce!G47</f>
        <v>594</v>
      </c>
      <c r="H47" s="4" t="n">
        <f aca="false">Prestitoperelocale!H47+PRestitoIntebibliotecarioEntra!H47+PRestitoIntebibliotecarioEsce!H47</f>
        <v>585</v>
      </c>
      <c r="I47" s="4" t="n">
        <f aca="false">Prestitoperelocale!I47+PRestitoIntebibliotecarioEntra!I47+PRestitoIntebibliotecarioEsce!I47</f>
        <v>44</v>
      </c>
      <c r="J47" s="4" t="n">
        <f aca="false">Prestitoperelocale!J47+PRestitoIntebibliotecarioEntra!J47+PRestitoIntebibliotecarioEsce!J47</f>
        <v>603</v>
      </c>
      <c r="K47" s="4" t="n">
        <f aca="false">Prestitoperelocale!K47+PRestitoIntebibliotecarioEntra!K47+PRestitoIntebibliotecarioEsce!K47</f>
        <v>552</v>
      </c>
      <c r="L47" s="4" t="n">
        <f aca="false">Prestitoperelocale!L47+PRestitoIntebibliotecarioEntra!L47+PRestitoIntebibliotecarioEsce!L47</f>
        <v>4775</v>
      </c>
    </row>
    <row r="48" customFormat="false" ht="12.75" hidden="false" customHeight="false" outlineLevel="0" collapsed="false">
      <c r="A48" s="13" t="s">
        <v>59</v>
      </c>
      <c r="B48" s="4" t="n">
        <f aca="false">Prestitoperelocale!B48+PRestitoIntebibliotecarioEntra!B48+PRestitoIntebibliotecarioEsce!B48</f>
        <v>789</v>
      </c>
      <c r="C48" s="4" t="n">
        <f aca="false">Prestitoperelocale!C48+PRestitoIntebibliotecarioEntra!C48+PRestitoIntebibliotecarioEsce!C48</f>
        <v>740</v>
      </c>
      <c r="D48" s="4" t="n">
        <f aca="false">Prestitoperelocale!D48+PRestitoIntebibliotecarioEntra!D48+PRestitoIntebibliotecarioEsce!D48</f>
        <v>794</v>
      </c>
      <c r="E48" s="4" t="n">
        <f aca="false">Prestitoperelocale!E48+PRestitoIntebibliotecarioEntra!E48+PRestitoIntebibliotecarioEsce!E48</f>
        <v>669</v>
      </c>
      <c r="F48" s="4" t="n">
        <f aca="false">Prestitoperelocale!F48+PRestitoIntebibliotecarioEntra!F48+PRestitoIntebibliotecarioEsce!F48</f>
        <v>755</v>
      </c>
      <c r="G48" s="4" t="n">
        <f aca="false">Prestitoperelocale!G48+PRestitoIntebibliotecarioEntra!G48+PRestitoIntebibliotecarioEsce!G48</f>
        <v>792</v>
      </c>
      <c r="H48" s="4" t="n">
        <f aca="false">Prestitoperelocale!H48+PRestitoIntebibliotecarioEntra!H48+PRestitoIntebibliotecarioEsce!H48</f>
        <v>708</v>
      </c>
      <c r="I48" s="4" t="n">
        <f aca="false">Prestitoperelocale!I48+PRestitoIntebibliotecarioEntra!I48+PRestitoIntebibliotecarioEsce!I48</f>
        <v>611</v>
      </c>
      <c r="J48" s="4" t="n">
        <f aca="false">Prestitoperelocale!J48+PRestitoIntebibliotecarioEntra!J48+PRestitoIntebibliotecarioEsce!J48</f>
        <v>825</v>
      </c>
      <c r="K48" s="4" t="n">
        <f aca="false">Prestitoperelocale!K48+PRestitoIntebibliotecarioEntra!K48+PRestitoIntebibliotecarioEsce!K48</f>
        <v>922</v>
      </c>
      <c r="L48" s="4" t="n">
        <f aca="false">Prestitoperelocale!L48+PRestitoIntebibliotecarioEntra!L48+PRestitoIntebibliotecarioEsce!L48</f>
        <v>7605</v>
      </c>
    </row>
    <row r="49" customFormat="false" ht="12.75" hidden="false" customHeight="false" outlineLevel="0" collapsed="false">
      <c r="A49" s="13" t="s">
        <v>60</v>
      </c>
      <c r="B49" s="4" t="n">
        <f aca="false">Prestitoperelocale!B49+PRestitoIntebibliotecarioEntra!B49+PRestitoIntebibliotecarioEsce!B49</f>
        <v>3931</v>
      </c>
      <c r="C49" s="4" t="n">
        <f aca="false">Prestitoperelocale!C49+PRestitoIntebibliotecarioEntra!C49+PRestitoIntebibliotecarioEsce!C49</f>
        <v>4167</v>
      </c>
      <c r="D49" s="4" t="n">
        <f aca="false">Prestitoperelocale!D49+PRestitoIntebibliotecarioEntra!D49+PRestitoIntebibliotecarioEsce!D49</f>
        <v>3765</v>
      </c>
      <c r="E49" s="4" t="n">
        <f aca="false">Prestitoperelocale!E49+PRestitoIntebibliotecarioEntra!E49+PRestitoIntebibliotecarioEsce!E49</f>
        <v>2860</v>
      </c>
      <c r="F49" s="4" t="n">
        <f aca="false">Prestitoperelocale!F49+PRestitoIntebibliotecarioEntra!F49+PRestitoIntebibliotecarioEsce!F49</f>
        <v>3260</v>
      </c>
      <c r="G49" s="4" t="n">
        <f aca="false">Prestitoperelocale!G49+PRestitoIntebibliotecarioEntra!G49+PRestitoIntebibliotecarioEsce!G49</f>
        <v>3506</v>
      </c>
      <c r="H49" s="4" t="n">
        <f aca="false">Prestitoperelocale!H49+PRestitoIntebibliotecarioEntra!H49+PRestitoIntebibliotecarioEsce!H49</f>
        <v>3851</v>
      </c>
      <c r="I49" s="4" t="n">
        <f aca="false">Prestitoperelocale!I49+PRestitoIntebibliotecarioEntra!I49+PRestitoIntebibliotecarioEsce!I49</f>
        <v>2236</v>
      </c>
      <c r="J49" s="4" t="n">
        <f aca="false">Prestitoperelocale!J49+PRestitoIntebibliotecarioEntra!J49+PRestitoIntebibliotecarioEsce!J49</f>
        <v>3287</v>
      </c>
      <c r="K49" s="4" t="n">
        <f aca="false">Prestitoperelocale!K49+PRestitoIntebibliotecarioEntra!K49+PRestitoIntebibliotecarioEsce!K49</f>
        <v>3793</v>
      </c>
      <c r="L49" s="4" t="n">
        <f aca="false">Prestitoperelocale!L49+PRestitoIntebibliotecarioEntra!L49+PRestitoIntebibliotecarioEsce!L49</f>
        <v>34656</v>
      </c>
    </row>
    <row r="50" customFormat="false" ht="12.75" hidden="false" customHeight="false" outlineLevel="0" collapsed="false">
      <c r="A50" s="13" t="s">
        <v>61</v>
      </c>
      <c r="B50" s="4" t="n">
        <f aca="false">Prestitoperelocale!B50+PRestitoIntebibliotecarioEntra!B50+PRestitoIntebibliotecarioEsce!B50</f>
        <v>68</v>
      </c>
      <c r="C50" s="4" t="n">
        <f aca="false">Prestitoperelocale!C50+PRestitoIntebibliotecarioEntra!C50+PRestitoIntebibliotecarioEsce!C50</f>
        <v>65</v>
      </c>
      <c r="D50" s="4" t="n">
        <f aca="false">Prestitoperelocale!D50+PRestitoIntebibliotecarioEntra!D50+PRestitoIntebibliotecarioEsce!D50</f>
        <v>44</v>
      </c>
      <c r="E50" s="4" t="n">
        <f aca="false">Prestitoperelocale!E50+PRestitoIntebibliotecarioEntra!E50+PRestitoIntebibliotecarioEsce!E50</f>
        <v>49</v>
      </c>
      <c r="F50" s="4" t="n">
        <f aca="false">Prestitoperelocale!F50+PRestitoIntebibliotecarioEntra!F50+PRestitoIntebibliotecarioEsce!F50</f>
        <v>60</v>
      </c>
      <c r="G50" s="4" t="n">
        <f aca="false">Prestitoperelocale!G50+PRestitoIntebibliotecarioEntra!G50+PRestitoIntebibliotecarioEsce!G50</f>
        <v>50</v>
      </c>
      <c r="H50" s="4" t="n">
        <f aca="false">Prestitoperelocale!H50+PRestitoIntebibliotecarioEntra!H50+PRestitoIntebibliotecarioEsce!H50</f>
        <v>122</v>
      </c>
      <c r="I50" s="4" t="n">
        <f aca="false">Prestitoperelocale!I50+PRestitoIntebibliotecarioEntra!I50+PRestitoIntebibliotecarioEsce!I50</f>
        <v>22</v>
      </c>
      <c r="J50" s="4" t="n">
        <f aca="false">Prestitoperelocale!J50+PRestitoIntebibliotecarioEntra!J50+PRestitoIntebibliotecarioEsce!J50</f>
        <v>47</v>
      </c>
      <c r="K50" s="4" t="n">
        <f aca="false">Prestitoperelocale!K50+PRestitoIntebibliotecarioEntra!K50+PRestitoIntebibliotecarioEsce!K50</f>
        <v>88</v>
      </c>
      <c r="L50" s="4" t="n">
        <f aca="false">Prestitoperelocale!L50+PRestitoIntebibliotecarioEntra!L50+PRestitoIntebibliotecarioEsce!L50</f>
        <v>615</v>
      </c>
    </row>
    <row r="51" customFormat="false" ht="12.75" hidden="false" customHeight="false" outlineLevel="0" collapsed="false">
      <c r="A51" s="13" t="s">
        <v>62</v>
      </c>
      <c r="B51" s="4" t="n">
        <f aca="false">Prestitoperelocale!B51+PRestitoIntebibliotecarioEntra!B51+PRestitoIntebibliotecarioEsce!B51</f>
        <v>669</v>
      </c>
      <c r="C51" s="4" t="n">
        <f aca="false">Prestitoperelocale!C51+PRestitoIntebibliotecarioEntra!C51+PRestitoIntebibliotecarioEsce!C51</f>
        <v>787</v>
      </c>
      <c r="D51" s="4" t="n">
        <f aca="false">Prestitoperelocale!D51+PRestitoIntebibliotecarioEntra!D51+PRestitoIntebibliotecarioEsce!D51</f>
        <v>761</v>
      </c>
      <c r="E51" s="4" t="n">
        <f aca="false">Prestitoperelocale!E51+PRestitoIntebibliotecarioEntra!E51+PRestitoIntebibliotecarioEsce!E51</f>
        <v>642</v>
      </c>
      <c r="F51" s="4" t="n">
        <f aca="false">Prestitoperelocale!F51+PRestitoIntebibliotecarioEntra!F51+PRestitoIntebibliotecarioEsce!F51</f>
        <v>785</v>
      </c>
      <c r="G51" s="4" t="n">
        <f aca="false">Prestitoperelocale!G51+PRestitoIntebibliotecarioEntra!G51+PRestitoIntebibliotecarioEsce!G51</f>
        <v>760</v>
      </c>
      <c r="H51" s="4" t="n">
        <f aca="false">Prestitoperelocale!H51+PRestitoIntebibliotecarioEntra!H51+PRestitoIntebibliotecarioEsce!H51</f>
        <v>761</v>
      </c>
      <c r="I51" s="4" t="n">
        <f aca="false">Prestitoperelocale!I51+PRestitoIntebibliotecarioEntra!I51+PRestitoIntebibliotecarioEsce!I51</f>
        <v>236</v>
      </c>
      <c r="J51" s="4" t="n">
        <f aca="false">Prestitoperelocale!J51+PRestitoIntebibliotecarioEntra!J51+PRestitoIntebibliotecarioEsce!J51</f>
        <v>717</v>
      </c>
      <c r="K51" s="4" t="n">
        <f aca="false">Prestitoperelocale!K51+PRestitoIntebibliotecarioEntra!K51+PRestitoIntebibliotecarioEsce!K51</f>
        <v>662</v>
      </c>
      <c r="L51" s="4" t="n">
        <f aca="false">Prestitoperelocale!L51+PRestitoIntebibliotecarioEntra!L51+PRestitoIntebibliotecarioEsce!L51</f>
        <v>6780</v>
      </c>
    </row>
    <row r="52" customFormat="false" ht="12.75" hidden="false" customHeight="false" outlineLevel="0" collapsed="false">
      <c r="A52" s="13" t="s">
        <v>63</v>
      </c>
      <c r="B52" s="4" t="n">
        <f aca="false">Prestitoperelocale!B52+PRestitoIntebibliotecarioEntra!B52+PRestitoIntebibliotecarioEsce!B52</f>
        <v>0</v>
      </c>
      <c r="C52" s="4" t="n">
        <f aca="false">Prestitoperelocale!C52+PRestitoIntebibliotecarioEntra!C52+PRestitoIntebibliotecarioEsce!C52</f>
        <v>0</v>
      </c>
      <c r="D52" s="4" t="n">
        <f aca="false">Prestitoperelocale!D52+PRestitoIntebibliotecarioEntra!D52+PRestitoIntebibliotecarioEsce!D52</f>
        <v>0</v>
      </c>
      <c r="E52" s="4" t="n">
        <f aca="false">Prestitoperelocale!E52+PRestitoIntebibliotecarioEntra!E52+PRestitoIntebibliotecarioEsce!E52</f>
        <v>0</v>
      </c>
      <c r="F52" s="4" t="n">
        <f aca="false">Prestitoperelocale!F52+PRestitoIntebibliotecarioEntra!F52+PRestitoIntebibliotecarioEsce!F52</f>
        <v>1</v>
      </c>
      <c r="G52" s="4" t="n">
        <f aca="false">Prestitoperelocale!G52+PRestitoIntebibliotecarioEntra!G52+PRestitoIntebibliotecarioEsce!G52</f>
        <v>0</v>
      </c>
      <c r="H52" s="4" t="n">
        <f aca="false">Prestitoperelocale!H52+PRestitoIntebibliotecarioEntra!H52+PRestitoIntebibliotecarioEsce!H52</f>
        <v>0</v>
      </c>
      <c r="I52" s="4" t="n">
        <f aca="false">Prestitoperelocale!I52+PRestitoIntebibliotecarioEntra!I52+PRestitoIntebibliotecarioEsce!I52</f>
        <v>0</v>
      </c>
      <c r="J52" s="4" t="n">
        <f aca="false">Prestitoperelocale!J52+PRestitoIntebibliotecarioEntra!J52+PRestitoIntebibliotecarioEsce!J52</f>
        <v>0</v>
      </c>
      <c r="K52" s="4" t="n">
        <f aca="false">Prestitoperelocale!K52+PRestitoIntebibliotecarioEntra!K52+PRestitoIntebibliotecarioEsce!K52</f>
        <v>0</v>
      </c>
      <c r="L52" s="4" t="n">
        <f aca="false">Prestitoperelocale!L52+PRestitoIntebibliotecarioEntra!L52+PRestitoIntebibliotecarioEsce!L52</f>
        <v>1</v>
      </c>
    </row>
    <row r="53" customFormat="false" ht="12.75" hidden="false" customHeight="false" outlineLevel="0" collapsed="false">
      <c r="A53" s="13" t="s">
        <v>64</v>
      </c>
      <c r="B53" s="4" t="n">
        <f aca="false">Prestitoperelocale!B53+PRestitoIntebibliotecarioEntra!B53+PRestitoIntebibliotecarioEsce!B53</f>
        <v>38</v>
      </c>
      <c r="C53" s="4" t="n">
        <f aca="false">Prestitoperelocale!C53+PRestitoIntebibliotecarioEntra!C53+PRestitoIntebibliotecarioEsce!C53</f>
        <v>2</v>
      </c>
      <c r="D53" s="4" t="n">
        <f aca="false">Prestitoperelocale!D53+PRestitoIntebibliotecarioEntra!D53+PRestitoIntebibliotecarioEsce!D53</f>
        <v>32</v>
      </c>
      <c r="E53" s="4" t="n">
        <f aca="false">Prestitoperelocale!E53+PRestitoIntebibliotecarioEntra!E53+PRestitoIntebibliotecarioEsce!E53</f>
        <v>11</v>
      </c>
      <c r="F53" s="4" t="n">
        <f aca="false">Prestitoperelocale!F53+PRestitoIntebibliotecarioEntra!F53+PRestitoIntebibliotecarioEsce!F53</f>
        <v>11</v>
      </c>
      <c r="G53" s="4" t="n">
        <f aca="false">Prestitoperelocale!G53+PRestitoIntebibliotecarioEntra!G53+PRestitoIntebibliotecarioEsce!G53</f>
        <v>0</v>
      </c>
      <c r="H53" s="4" t="n">
        <f aca="false">Prestitoperelocale!H53+PRestitoIntebibliotecarioEntra!H53+PRestitoIntebibliotecarioEsce!H53</f>
        <v>0</v>
      </c>
      <c r="I53" s="4" t="n">
        <f aca="false">Prestitoperelocale!I53+PRestitoIntebibliotecarioEntra!I53+PRestitoIntebibliotecarioEsce!I53</f>
        <v>0</v>
      </c>
      <c r="J53" s="4" t="n">
        <f aca="false">Prestitoperelocale!J53+PRestitoIntebibliotecarioEntra!J53+PRestitoIntebibliotecarioEsce!J53</f>
        <v>0</v>
      </c>
      <c r="K53" s="4" t="n">
        <f aca="false">Prestitoperelocale!K53+PRestitoIntebibliotecarioEntra!K53+PRestitoIntebibliotecarioEsce!K53</f>
        <v>4</v>
      </c>
      <c r="L53" s="4" t="n">
        <f aca="false">Prestitoperelocale!L53+PRestitoIntebibliotecarioEntra!L53+PRestitoIntebibliotecarioEsce!L53</f>
        <v>98</v>
      </c>
    </row>
    <row r="54" customFormat="false" ht="12.75" hidden="false" customHeight="false" outlineLevel="0" collapsed="false">
      <c r="A54" s="13" t="s">
        <v>65</v>
      </c>
      <c r="B54" s="4" t="n">
        <f aca="false">Prestitoperelocale!B54+PRestitoIntebibliotecarioEntra!B54+PRestitoIntebibliotecarioEsce!B54</f>
        <v>1440</v>
      </c>
      <c r="C54" s="4" t="n">
        <f aca="false">Prestitoperelocale!C54+PRestitoIntebibliotecarioEntra!C54+PRestitoIntebibliotecarioEsce!C54</f>
        <v>1530</v>
      </c>
      <c r="D54" s="4" t="n">
        <f aca="false">Prestitoperelocale!D54+PRestitoIntebibliotecarioEntra!D54+PRestitoIntebibliotecarioEsce!D54</f>
        <v>1735</v>
      </c>
      <c r="E54" s="4" t="n">
        <f aca="false">Prestitoperelocale!E54+PRestitoIntebibliotecarioEntra!E54+PRestitoIntebibliotecarioEsce!E54</f>
        <v>1151</v>
      </c>
      <c r="F54" s="4" t="n">
        <f aca="false">Prestitoperelocale!F54+PRestitoIntebibliotecarioEntra!F54+PRestitoIntebibliotecarioEsce!F54</f>
        <v>1548</v>
      </c>
      <c r="G54" s="4" t="n">
        <f aca="false">Prestitoperelocale!G54+PRestitoIntebibliotecarioEntra!G54+PRestitoIntebibliotecarioEsce!G54</f>
        <v>1890</v>
      </c>
      <c r="H54" s="4" t="n">
        <f aca="false">Prestitoperelocale!H54+PRestitoIntebibliotecarioEntra!H54+PRestitoIntebibliotecarioEsce!H54</f>
        <v>1417</v>
      </c>
      <c r="I54" s="4" t="n">
        <f aca="false">Prestitoperelocale!I54+PRestitoIntebibliotecarioEntra!I54+PRestitoIntebibliotecarioEsce!I54</f>
        <v>387</v>
      </c>
      <c r="J54" s="4" t="n">
        <f aca="false">Prestitoperelocale!J54+PRestitoIntebibliotecarioEntra!J54+PRestitoIntebibliotecarioEsce!J54</f>
        <v>1602</v>
      </c>
      <c r="K54" s="4" t="n">
        <f aca="false">Prestitoperelocale!K54+PRestitoIntebibliotecarioEntra!K54+PRestitoIntebibliotecarioEsce!K54</f>
        <v>1808</v>
      </c>
      <c r="L54" s="4" t="n">
        <f aca="false">Prestitoperelocale!L54+PRestitoIntebibliotecarioEntra!L54+PRestitoIntebibliotecarioEsce!L54</f>
        <v>14508</v>
      </c>
    </row>
    <row r="55" customFormat="false" ht="12.75" hidden="false" customHeight="false" outlineLevel="0" collapsed="false">
      <c r="A55" s="13" t="s">
        <v>66</v>
      </c>
      <c r="B55" s="4" t="n">
        <f aca="false">Prestitoperelocale!B55+PRestitoIntebibliotecarioEntra!B55+PRestitoIntebibliotecarioEsce!B55</f>
        <v>642</v>
      </c>
      <c r="C55" s="4" t="n">
        <f aca="false">Prestitoperelocale!C55+PRestitoIntebibliotecarioEntra!C55+PRestitoIntebibliotecarioEsce!C55</f>
        <v>1340</v>
      </c>
      <c r="D55" s="4" t="n">
        <f aca="false">Prestitoperelocale!D55+PRestitoIntebibliotecarioEntra!D55+PRestitoIntebibliotecarioEsce!D55</f>
        <v>1768</v>
      </c>
      <c r="E55" s="4" t="n">
        <f aca="false">Prestitoperelocale!E55+PRestitoIntebibliotecarioEntra!E55+PRestitoIntebibliotecarioEsce!E55</f>
        <v>1241</v>
      </c>
      <c r="F55" s="4" t="n">
        <f aca="false">Prestitoperelocale!F55+PRestitoIntebibliotecarioEntra!F55+PRestitoIntebibliotecarioEsce!F55</f>
        <v>1130</v>
      </c>
      <c r="G55" s="4" t="n">
        <f aca="false">Prestitoperelocale!G55+PRestitoIntebibliotecarioEntra!G55+PRestitoIntebibliotecarioEsce!G55</f>
        <v>359</v>
      </c>
      <c r="H55" s="4" t="n">
        <f aca="false">Prestitoperelocale!H55+PRestitoIntebibliotecarioEntra!H55+PRestitoIntebibliotecarioEsce!H55</f>
        <v>8</v>
      </c>
      <c r="I55" s="4" t="n">
        <f aca="false">Prestitoperelocale!I55+PRestitoIntebibliotecarioEntra!I55+PRestitoIntebibliotecarioEsce!I55</f>
        <v>3</v>
      </c>
      <c r="J55" s="4" t="n">
        <f aca="false">Prestitoperelocale!J55+PRestitoIntebibliotecarioEntra!J55+PRestitoIntebibliotecarioEsce!J55</f>
        <v>164</v>
      </c>
      <c r="K55" s="4" t="n">
        <f aca="false">Prestitoperelocale!K55+PRestitoIntebibliotecarioEntra!K55+PRestitoIntebibliotecarioEsce!K55</f>
        <v>837</v>
      </c>
      <c r="L55" s="4" t="n">
        <f aca="false">Prestitoperelocale!L55+PRestitoIntebibliotecarioEntra!L55+PRestitoIntebibliotecarioEsce!L55</f>
        <v>7492</v>
      </c>
    </row>
    <row r="56" customFormat="false" ht="12.75" hidden="false" customHeight="false" outlineLevel="0" collapsed="false">
      <c r="A56" s="13" t="s">
        <v>67</v>
      </c>
      <c r="B56" s="4" t="n">
        <f aca="false">Prestitoperelocale!B56+PRestitoIntebibliotecarioEntra!B56+PRestitoIntebibliotecarioEsce!B56</f>
        <v>8447</v>
      </c>
      <c r="C56" s="4" t="n">
        <f aca="false">Prestitoperelocale!C56+PRestitoIntebibliotecarioEntra!C56+PRestitoIntebibliotecarioEsce!C56</f>
        <v>8984</v>
      </c>
      <c r="D56" s="4" t="n">
        <f aca="false">Prestitoperelocale!D56+PRestitoIntebibliotecarioEntra!D56+PRestitoIntebibliotecarioEsce!D56</f>
        <v>9236</v>
      </c>
      <c r="E56" s="4" t="n">
        <f aca="false">Prestitoperelocale!E56+PRestitoIntebibliotecarioEntra!E56+PRestitoIntebibliotecarioEsce!E56</f>
        <v>7660</v>
      </c>
      <c r="F56" s="4" t="n">
        <f aca="false">Prestitoperelocale!F56+PRestitoIntebibliotecarioEntra!F56+PRestitoIntebibliotecarioEsce!F56</f>
        <v>7731</v>
      </c>
      <c r="G56" s="4" t="n">
        <f aca="false">Prestitoperelocale!G56+PRestitoIntebibliotecarioEntra!G56+PRestitoIntebibliotecarioEsce!G56</f>
        <v>8859</v>
      </c>
      <c r="H56" s="4" t="n">
        <f aca="false">Prestitoperelocale!H56+PRestitoIntebibliotecarioEntra!H56+PRestitoIntebibliotecarioEsce!H56</f>
        <v>8757</v>
      </c>
      <c r="I56" s="4" t="n">
        <f aca="false">Prestitoperelocale!I56+PRestitoIntebibliotecarioEntra!I56+PRestitoIntebibliotecarioEsce!I56</f>
        <v>5104</v>
      </c>
      <c r="J56" s="4" t="n">
        <f aca="false">Prestitoperelocale!J56+PRestitoIntebibliotecarioEntra!J56+PRestitoIntebibliotecarioEsce!J56</f>
        <v>7124</v>
      </c>
      <c r="K56" s="4" t="n">
        <f aca="false">Prestitoperelocale!K56+PRestitoIntebibliotecarioEntra!K56+PRestitoIntebibliotecarioEsce!K56</f>
        <v>7666</v>
      </c>
      <c r="L56" s="4" t="n">
        <f aca="false">Prestitoperelocale!L56+PRestitoIntebibliotecarioEntra!L56+PRestitoIntebibliotecarioEsce!L56</f>
        <v>79568</v>
      </c>
    </row>
    <row r="57" customFormat="false" ht="12.75" hidden="false" customHeight="false" outlineLevel="0" collapsed="false">
      <c r="A57" s="13" t="s">
        <v>68</v>
      </c>
      <c r="B57" s="4" t="n">
        <f aca="false">Prestitoperelocale!B57+PRestitoIntebibliotecarioEntra!B57+PRestitoIntebibliotecarioEsce!B57</f>
        <v>1933</v>
      </c>
      <c r="C57" s="4" t="n">
        <f aca="false">Prestitoperelocale!C57+PRestitoIntebibliotecarioEntra!C57+PRestitoIntebibliotecarioEsce!C57</f>
        <v>1596</v>
      </c>
      <c r="D57" s="4" t="n">
        <f aca="false">Prestitoperelocale!D57+PRestitoIntebibliotecarioEntra!D57+PRestitoIntebibliotecarioEsce!D57</f>
        <v>1813</v>
      </c>
      <c r="E57" s="4" t="n">
        <f aca="false">Prestitoperelocale!E57+PRestitoIntebibliotecarioEntra!E57+PRestitoIntebibliotecarioEsce!E57</f>
        <v>1425</v>
      </c>
      <c r="F57" s="4" t="n">
        <f aca="false">Prestitoperelocale!F57+PRestitoIntebibliotecarioEntra!F57+PRestitoIntebibliotecarioEsce!F57</f>
        <v>1903</v>
      </c>
      <c r="G57" s="4" t="n">
        <f aca="false">Prestitoperelocale!G57+PRestitoIntebibliotecarioEntra!G57+PRestitoIntebibliotecarioEsce!G57</f>
        <v>2150</v>
      </c>
      <c r="H57" s="4" t="n">
        <f aca="false">Prestitoperelocale!H57+PRestitoIntebibliotecarioEntra!H57+PRestitoIntebibliotecarioEsce!H57</f>
        <v>1254</v>
      </c>
      <c r="I57" s="4" t="n">
        <f aca="false">Prestitoperelocale!I57+PRestitoIntebibliotecarioEntra!I57+PRestitoIntebibliotecarioEsce!I57</f>
        <v>1721</v>
      </c>
      <c r="J57" s="4" t="n">
        <f aca="false">Prestitoperelocale!J57+PRestitoIntebibliotecarioEntra!J57+PRestitoIntebibliotecarioEsce!J57</f>
        <v>1731</v>
      </c>
      <c r="K57" s="4" t="n">
        <f aca="false">Prestitoperelocale!K57+PRestitoIntebibliotecarioEntra!K57+PRestitoIntebibliotecarioEsce!K57</f>
        <v>1857</v>
      </c>
      <c r="L57" s="4" t="n">
        <f aca="false">Prestitoperelocale!L57+PRestitoIntebibliotecarioEntra!L57+PRestitoIntebibliotecarioEsce!L57</f>
        <v>17383</v>
      </c>
    </row>
    <row r="58" customFormat="false" ht="12.75" hidden="false" customHeight="false" outlineLevel="0" collapsed="false">
      <c r="A58" s="13" t="s">
        <v>69</v>
      </c>
      <c r="B58" s="4" t="n">
        <f aca="false">Prestitoperelocale!B58+PRestitoIntebibliotecarioEntra!B58+PRestitoIntebibliotecarioEsce!B58</f>
        <v>1777</v>
      </c>
      <c r="C58" s="4" t="n">
        <f aca="false">Prestitoperelocale!C58+PRestitoIntebibliotecarioEntra!C58+PRestitoIntebibliotecarioEsce!C58</f>
        <v>1680</v>
      </c>
      <c r="D58" s="4" t="n">
        <f aca="false">Prestitoperelocale!D58+PRestitoIntebibliotecarioEntra!D58+PRestitoIntebibliotecarioEsce!D58</f>
        <v>1821</v>
      </c>
      <c r="E58" s="4" t="n">
        <f aca="false">Prestitoperelocale!E58+PRestitoIntebibliotecarioEntra!E58+PRestitoIntebibliotecarioEsce!E58</f>
        <v>1602</v>
      </c>
      <c r="F58" s="4" t="n">
        <f aca="false">Prestitoperelocale!F58+PRestitoIntebibliotecarioEntra!F58+PRestitoIntebibliotecarioEsce!F58</f>
        <v>1646</v>
      </c>
      <c r="G58" s="4" t="n">
        <f aca="false">Prestitoperelocale!G58+PRestitoIntebibliotecarioEntra!G58+PRestitoIntebibliotecarioEsce!G58</f>
        <v>1735</v>
      </c>
      <c r="H58" s="4" t="n">
        <f aca="false">Prestitoperelocale!H58+PRestitoIntebibliotecarioEntra!H58+PRestitoIntebibliotecarioEsce!H58</f>
        <v>1997</v>
      </c>
      <c r="I58" s="4" t="n">
        <f aca="false">Prestitoperelocale!I58+PRestitoIntebibliotecarioEntra!I58+PRestitoIntebibliotecarioEsce!I58</f>
        <v>792</v>
      </c>
      <c r="J58" s="4" t="n">
        <f aca="false">Prestitoperelocale!J58+PRestitoIntebibliotecarioEntra!J58+PRestitoIntebibliotecarioEsce!J58</f>
        <v>1867</v>
      </c>
      <c r="K58" s="4" t="n">
        <f aca="false">Prestitoperelocale!K58+PRestitoIntebibliotecarioEntra!K58+PRestitoIntebibliotecarioEsce!K58</f>
        <v>1659</v>
      </c>
      <c r="L58" s="4" t="n">
        <f aca="false">Prestitoperelocale!L58+PRestitoIntebibliotecarioEntra!L58+PRestitoIntebibliotecarioEsce!L58</f>
        <v>16576</v>
      </c>
    </row>
    <row r="59" customFormat="false" ht="12.75" hidden="false" customHeight="false" outlineLevel="0" collapsed="false">
      <c r="A59" s="13" t="s">
        <v>70</v>
      </c>
      <c r="B59" s="4" t="n">
        <f aca="false">Prestitoperelocale!B59+PRestitoIntebibliotecarioEntra!B59+PRestitoIntebibliotecarioEsce!B59</f>
        <v>4727</v>
      </c>
      <c r="C59" s="4" t="n">
        <f aca="false">Prestitoperelocale!C59+PRestitoIntebibliotecarioEntra!C59+PRestitoIntebibliotecarioEsce!C59</f>
        <v>4718</v>
      </c>
      <c r="D59" s="4" t="n">
        <f aca="false">Prestitoperelocale!D59+PRestitoIntebibliotecarioEntra!D59+PRestitoIntebibliotecarioEsce!D59</f>
        <v>4465</v>
      </c>
      <c r="E59" s="4" t="n">
        <f aca="false">Prestitoperelocale!E59+PRestitoIntebibliotecarioEntra!E59+PRestitoIntebibliotecarioEsce!E59</f>
        <v>3682</v>
      </c>
      <c r="F59" s="4" t="n">
        <f aca="false">Prestitoperelocale!F59+PRestitoIntebibliotecarioEntra!F59+PRestitoIntebibliotecarioEsce!F59</f>
        <v>3470</v>
      </c>
      <c r="G59" s="4" t="n">
        <f aca="false">Prestitoperelocale!G59+PRestitoIntebibliotecarioEntra!G59+PRestitoIntebibliotecarioEsce!G59</f>
        <v>3237</v>
      </c>
      <c r="H59" s="4" t="n">
        <f aca="false">Prestitoperelocale!H59+PRestitoIntebibliotecarioEntra!H59+PRestitoIntebibliotecarioEsce!H59</f>
        <v>3497</v>
      </c>
      <c r="I59" s="4" t="n">
        <f aca="false">Prestitoperelocale!I59+PRestitoIntebibliotecarioEntra!I59+PRestitoIntebibliotecarioEsce!I59</f>
        <v>2482</v>
      </c>
      <c r="J59" s="4" t="n">
        <f aca="false">Prestitoperelocale!J59+PRestitoIntebibliotecarioEntra!J59+PRestitoIntebibliotecarioEsce!J59</f>
        <v>3351</v>
      </c>
      <c r="K59" s="4" t="n">
        <f aca="false">Prestitoperelocale!K59+PRestitoIntebibliotecarioEntra!K59+PRestitoIntebibliotecarioEsce!K59</f>
        <v>3730</v>
      </c>
      <c r="L59" s="4" t="n">
        <f aca="false">Prestitoperelocale!L59+PRestitoIntebibliotecarioEntra!L59+PRestitoIntebibliotecarioEsce!L59</f>
        <v>37359</v>
      </c>
    </row>
    <row r="60" customFormat="false" ht="12.75" hidden="false" customHeight="false" outlineLevel="0" collapsed="false">
      <c r="A60" s="13" t="s">
        <v>71</v>
      </c>
      <c r="B60" s="4" t="n">
        <f aca="false">Prestitoperelocale!B60+PRestitoIntebibliotecarioEntra!B60+PRestitoIntebibliotecarioEsce!B60</f>
        <v>9818</v>
      </c>
      <c r="C60" s="4" t="n">
        <f aca="false">Prestitoperelocale!C60+PRestitoIntebibliotecarioEntra!C60+PRestitoIntebibliotecarioEsce!C60</f>
        <v>9905</v>
      </c>
      <c r="D60" s="4" t="n">
        <f aca="false">Prestitoperelocale!D60+PRestitoIntebibliotecarioEntra!D60+PRestitoIntebibliotecarioEsce!D60</f>
        <v>11078</v>
      </c>
      <c r="E60" s="4" t="n">
        <f aca="false">Prestitoperelocale!E60+PRestitoIntebibliotecarioEntra!E60+PRestitoIntebibliotecarioEsce!E60</f>
        <v>9084</v>
      </c>
      <c r="F60" s="4" t="n">
        <f aca="false">Prestitoperelocale!F60+PRestitoIntebibliotecarioEntra!F60+PRestitoIntebibliotecarioEsce!F60</f>
        <v>10300</v>
      </c>
      <c r="G60" s="4" t="n">
        <f aca="false">Prestitoperelocale!G60+PRestitoIntebibliotecarioEntra!G60+PRestitoIntebibliotecarioEsce!G60</f>
        <v>10106</v>
      </c>
      <c r="H60" s="4" t="n">
        <f aca="false">Prestitoperelocale!H60+PRestitoIntebibliotecarioEntra!H60+PRestitoIntebibliotecarioEsce!H60</f>
        <v>10544</v>
      </c>
      <c r="I60" s="4" t="n">
        <f aca="false">Prestitoperelocale!I60+PRestitoIntebibliotecarioEntra!I60+PRestitoIntebibliotecarioEsce!I60</f>
        <v>7975</v>
      </c>
      <c r="J60" s="4" t="n">
        <f aca="false">Prestitoperelocale!J60+PRestitoIntebibliotecarioEntra!J60+PRestitoIntebibliotecarioEsce!J60</f>
        <v>10301</v>
      </c>
      <c r="K60" s="4" t="n">
        <f aca="false">Prestitoperelocale!K60+PRestitoIntebibliotecarioEntra!K60+PRestitoIntebibliotecarioEsce!K60</f>
        <v>12166</v>
      </c>
      <c r="L60" s="4" t="n">
        <f aca="false">Prestitoperelocale!L60+PRestitoIntebibliotecarioEntra!L60+PRestitoIntebibliotecarioEsce!L60</f>
        <v>101277</v>
      </c>
    </row>
    <row r="61" customFormat="false" ht="12.75" hidden="false" customHeight="false" outlineLevel="0" collapsed="false">
      <c r="A61" s="13" t="s">
        <v>72</v>
      </c>
      <c r="B61" s="4" t="n">
        <f aca="false">Prestitoperelocale!B61+PRestitoIntebibliotecarioEntra!B61+PRestitoIntebibliotecarioEsce!B61</f>
        <v>2221</v>
      </c>
      <c r="C61" s="4" t="n">
        <f aca="false">Prestitoperelocale!C61+PRestitoIntebibliotecarioEntra!C61+PRestitoIntebibliotecarioEsce!C61</f>
        <v>2552</v>
      </c>
      <c r="D61" s="4" t="n">
        <f aca="false">Prestitoperelocale!D61+PRestitoIntebibliotecarioEntra!D61+PRestitoIntebibliotecarioEsce!D61</f>
        <v>2921</v>
      </c>
      <c r="E61" s="4" t="n">
        <f aca="false">Prestitoperelocale!E61+PRestitoIntebibliotecarioEntra!E61+PRestitoIntebibliotecarioEsce!E61</f>
        <v>2273</v>
      </c>
      <c r="F61" s="4" t="n">
        <f aca="false">Prestitoperelocale!F61+PRestitoIntebibliotecarioEntra!F61+PRestitoIntebibliotecarioEsce!F61</f>
        <v>2712</v>
      </c>
      <c r="G61" s="4" t="n">
        <f aca="false">Prestitoperelocale!G61+PRestitoIntebibliotecarioEntra!G61+PRestitoIntebibliotecarioEsce!G61</f>
        <v>2551</v>
      </c>
      <c r="H61" s="4" t="n">
        <f aca="false">Prestitoperelocale!H61+PRestitoIntebibliotecarioEntra!H61+PRestitoIntebibliotecarioEsce!H61</f>
        <v>2476</v>
      </c>
      <c r="I61" s="4" t="n">
        <f aca="false">Prestitoperelocale!I61+PRestitoIntebibliotecarioEntra!I61+PRestitoIntebibliotecarioEsce!I61</f>
        <v>839</v>
      </c>
      <c r="J61" s="4" t="n">
        <f aca="false">Prestitoperelocale!J61+PRestitoIntebibliotecarioEntra!J61+PRestitoIntebibliotecarioEsce!J61</f>
        <v>2270</v>
      </c>
      <c r="K61" s="4" t="n">
        <f aca="false">Prestitoperelocale!K61+PRestitoIntebibliotecarioEntra!K61+PRestitoIntebibliotecarioEsce!K61</f>
        <v>2675</v>
      </c>
      <c r="L61" s="4" t="n">
        <f aca="false">Prestitoperelocale!L61+PRestitoIntebibliotecarioEntra!L61+PRestitoIntebibliotecarioEsce!L61</f>
        <v>23490</v>
      </c>
    </row>
    <row r="62" customFormat="false" ht="12.75" hidden="false" customHeight="false" outlineLevel="0" collapsed="false">
      <c r="A62" s="13" t="s">
        <v>73</v>
      </c>
      <c r="B62" s="4" t="n">
        <f aca="false">Prestitoperelocale!B62+PRestitoIntebibliotecarioEntra!B62+PRestitoIntebibliotecarioEsce!B62</f>
        <v>4350</v>
      </c>
      <c r="C62" s="4" t="n">
        <f aca="false">Prestitoperelocale!C62+PRestitoIntebibliotecarioEntra!C62+PRestitoIntebibliotecarioEsce!C62</f>
        <v>3864</v>
      </c>
      <c r="D62" s="4" t="n">
        <f aca="false">Prestitoperelocale!D62+PRestitoIntebibliotecarioEntra!D62+PRestitoIntebibliotecarioEsce!D62</f>
        <v>4370</v>
      </c>
      <c r="E62" s="4" t="n">
        <f aca="false">Prestitoperelocale!E62+PRestitoIntebibliotecarioEntra!E62+PRestitoIntebibliotecarioEsce!E62</f>
        <v>3776</v>
      </c>
      <c r="F62" s="4" t="n">
        <f aca="false">Prestitoperelocale!F62+PRestitoIntebibliotecarioEntra!F62+PRestitoIntebibliotecarioEsce!F62</f>
        <v>3731</v>
      </c>
      <c r="G62" s="4" t="n">
        <f aca="false">Prestitoperelocale!G62+PRestitoIntebibliotecarioEntra!G62+PRestitoIntebibliotecarioEsce!G62</f>
        <v>3927</v>
      </c>
      <c r="H62" s="4" t="n">
        <f aca="false">Prestitoperelocale!H62+PRestitoIntebibliotecarioEntra!H62+PRestitoIntebibliotecarioEsce!H62</f>
        <v>3842</v>
      </c>
      <c r="I62" s="4" t="n">
        <f aca="false">Prestitoperelocale!I62+PRestitoIntebibliotecarioEntra!I62+PRestitoIntebibliotecarioEsce!I62</f>
        <v>1305</v>
      </c>
      <c r="J62" s="4" t="n">
        <f aca="false">Prestitoperelocale!J62+PRestitoIntebibliotecarioEntra!J62+PRestitoIntebibliotecarioEsce!J62</f>
        <v>3770</v>
      </c>
      <c r="K62" s="4" t="n">
        <f aca="false">Prestitoperelocale!K62+PRestitoIntebibliotecarioEntra!K62+PRestitoIntebibliotecarioEsce!K62</f>
        <v>4899</v>
      </c>
      <c r="L62" s="4" t="n">
        <f aca="false">Prestitoperelocale!L62+PRestitoIntebibliotecarioEntra!L62+PRestitoIntebibliotecarioEsce!L62</f>
        <v>37834</v>
      </c>
    </row>
    <row r="63" customFormat="false" ht="12.75" hidden="false" customHeight="false" outlineLevel="0" collapsed="false">
      <c r="A63" s="13" t="s">
        <v>74</v>
      </c>
      <c r="B63" s="4" t="n">
        <f aca="false">Prestitoperelocale!B63+PRestitoIntebibliotecarioEntra!B63+PRestitoIntebibliotecarioEsce!B63</f>
        <v>4607</v>
      </c>
      <c r="C63" s="4" t="n">
        <f aca="false">Prestitoperelocale!C63+PRestitoIntebibliotecarioEntra!C63+PRestitoIntebibliotecarioEsce!C63</f>
        <v>4061</v>
      </c>
      <c r="D63" s="4" t="n">
        <f aca="false">Prestitoperelocale!D63+PRestitoIntebibliotecarioEntra!D63+PRestitoIntebibliotecarioEsce!D63</f>
        <v>4311</v>
      </c>
      <c r="E63" s="4" t="n">
        <f aca="false">Prestitoperelocale!E63+PRestitoIntebibliotecarioEntra!E63+PRestitoIntebibliotecarioEsce!E63</f>
        <v>3682</v>
      </c>
      <c r="F63" s="4" t="n">
        <f aca="false">Prestitoperelocale!F63+PRestitoIntebibliotecarioEntra!F63+PRestitoIntebibliotecarioEsce!F63</f>
        <v>4015</v>
      </c>
      <c r="G63" s="4" t="n">
        <f aca="false">Prestitoperelocale!G63+PRestitoIntebibliotecarioEntra!G63+PRestitoIntebibliotecarioEsce!G63</f>
        <v>4304</v>
      </c>
      <c r="H63" s="4" t="n">
        <f aca="false">Prestitoperelocale!H63+PRestitoIntebibliotecarioEntra!H63+PRestitoIntebibliotecarioEsce!H63</f>
        <v>4405</v>
      </c>
      <c r="I63" s="4" t="n">
        <f aca="false">Prestitoperelocale!I63+PRestitoIntebibliotecarioEntra!I63+PRestitoIntebibliotecarioEsce!I63</f>
        <v>2830</v>
      </c>
      <c r="J63" s="4" t="n">
        <f aca="false">Prestitoperelocale!J63+PRestitoIntebibliotecarioEntra!J63+PRestitoIntebibliotecarioEsce!J63</f>
        <v>3630</v>
      </c>
      <c r="K63" s="4" t="n">
        <f aca="false">Prestitoperelocale!K63+PRestitoIntebibliotecarioEntra!K63+PRestitoIntebibliotecarioEsce!K63</f>
        <v>4322</v>
      </c>
      <c r="L63" s="4" t="n">
        <f aca="false">Prestitoperelocale!L63+PRestitoIntebibliotecarioEntra!L63+PRestitoIntebibliotecarioEsce!L63</f>
        <v>40167</v>
      </c>
    </row>
    <row r="64" customFormat="false" ht="12.75" hidden="false" customHeight="false" outlineLevel="0" collapsed="false">
      <c r="A64" s="13" t="s">
        <v>75</v>
      </c>
      <c r="B64" s="4" t="n">
        <f aca="false">Prestitoperelocale!B64+PRestitoIntebibliotecarioEntra!B64+PRestitoIntebibliotecarioEsce!B64</f>
        <v>1803</v>
      </c>
      <c r="C64" s="4" t="n">
        <f aca="false">Prestitoperelocale!C64+PRestitoIntebibliotecarioEntra!C64+PRestitoIntebibliotecarioEsce!C64</f>
        <v>1821</v>
      </c>
      <c r="D64" s="4" t="n">
        <f aca="false">Prestitoperelocale!D64+PRestitoIntebibliotecarioEntra!D64+PRestitoIntebibliotecarioEsce!D64</f>
        <v>1783</v>
      </c>
      <c r="E64" s="4" t="n">
        <f aca="false">Prestitoperelocale!E64+PRestitoIntebibliotecarioEntra!E64+PRestitoIntebibliotecarioEsce!E64</f>
        <v>1575</v>
      </c>
      <c r="F64" s="4" t="n">
        <f aca="false">Prestitoperelocale!F64+PRestitoIntebibliotecarioEntra!F64+PRestitoIntebibliotecarioEsce!F64</f>
        <v>2011</v>
      </c>
      <c r="G64" s="4" t="n">
        <f aca="false">Prestitoperelocale!G64+PRestitoIntebibliotecarioEntra!G64+PRestitoIntebibliotecarioEsce!G64</f>
        <v>1959</v>
      </c>
      <c r="H64" s="4" t="n">
        <f aca="false">Prestitoperelocale!H64+PRestitoIntebibliotecarioEntra!H64+PRestitoIntebibliotecarioEsce!H64</f>
        <v>2052</v>
      </c>
      <c r="I64" s="4" t="n">
        <f aca="false">Prestitoperelocale!I64+PRestitoIntebibliotecarioEntra!I64+PRestitoIntebibliotecarioEsce!I64</f>
        <v>1358</v>
      </c>
      <c r="J64" s="4" t="n">
        <f aca="false">Prestitoperelocale!J64+PRestitoIntebibliotecarioEntra!J64+PRestitoIntebibliotecarioEsce!J64</f>
        <v>2022</v>
      </c>
      <c r="K64" s="4" t="n">
        <f aca="false">Prestitoperelocale!K64+PRestitoIntebibliotecarioEntra!K64+PRestitoIntebibliotecarioEsce!K64</f>
        <v>1878</v>
      </c>
      <c r="L64" s="4" t="n">
        <f aca="false">Prestitoperelocale!L64+PRestitoIntebibliotecarioEntra!L64+PRestitoIntebibliotecarioEsce!L64</f>
        <v>18262</v>
      </c>
    </row>
    <row r="65" customFormat="false" ht="12.75" hidden="false" customHeight="false" outlineLevel="0" collapsed="false">
      <c r="A65" s="13" t="s">
        <v>76</v>
      </c>
      <c r="B65" s="4" t="n">
        <f aca="false">Prestitoperelocale!B65+PRestitoIntebibliotecarioEntra!B65+PRestitoIntebibliotecarioEsce!B65</f>
        <v>1262</v>
      </c>
      <c r="C65" s="4" t="n">
        <f aca="false">Prestitoperelocale!C65+PRestitoIntebibliotecarioEntra!C65+PRestitoIntebibliotecarioEsce!C65</f>
        <v>1298</v>
      </c>
      <c r="D65" s="4" t="n">
        <f aca="false">Prestitoperelocale!D65+PRestitoIntebibliotecarioEntra!D65+PRestitoIntebibliotecarioEsce!D65</f>
        <v>1507</v>
      </c>
      <c r="E65" s="4" t="n">
        <f aca="false">Prestitoperelocale!E65+PRestitoIntebibliotecarioEntra!E65+PRestitoIntebibliotecarioEsce!E65</f>
        <v>1449</v>
      </c>
      <c r="F65" s="4" t="n">
        <f aca="false">Prestitoperelocale!F65+PRestitoIntebibliotecarioEntra!F65+PRestitoIntebibliotecarioEsce!F65</f>
        <v>1667</v>
      </c>
      <c r="G65" s="4" t="n">
        <f aca="false">Prestitoperelocale!G65+PRestitoIntebibliotecarioEntra!G65+PRestitoIntebibliotecarioEsce!G65</f>
        <v>1652</v>
      </c>
      <c r="H65" s="4" t="n">
        <f aca="false">Prestitoperelocale!H65+PRestitoIntebibliotecarioEntra!H65+PRestitoIntebibliotecarioEsce!H65</f>
        <v>1318</v>
      </c>
      <c r="I65" s="4" t="n">
        <f aca="false">Prestitoperelocale!I65+PRestitoIntebibliotecarioEntra!I65+PRestitoIntebibliotecarioEsce!I65</f>
        <v>1091</v>
      </c>
      <c r="J65" s="4" t="n">
        <f aca="false">Prestitoperelocale!J65+PRestitoIntebibliotecarioEntra!J65+PRestitoIntebibliotecarioEsce!J65</f>
        <v>1566</v>
      </c>
      <c r="K65" s="4" t="n">
        <f aca="false">Prestitoperelocale!K65+PRestitoIntebibliotecarioEntra!K65+PRestitoIntebibliotecarioEsce!K65</f>
        <v>1750</v>
      </c>
      <c r="L65" s="4" t="n">
        <f aca="false">Prestitoperelocale!L65+PRestitoIntebibliotecarioEntra!L65+PRestitoIntebibliotecarioEsce!L65</f>
        <v>14560</v>
      </c>
    </row>
    <row r="66" customFormat="false" ht="12.75" hidden="false" customHeight="false" outlineLevel="0" collapsed="false">
      <c r="A66" s="13" t="s">
        <v>77</v>
      </c>
      <c r="B66" s="4" t="n">
        <f aca="false">Prestitoperelocale!B66+PRestitoIntebibliotecarioEntra!B66+PRestitoIntebibliotecarioEsce!B66</f>
        <v>1341</v>
      </c>
      <c r="C66" s="4" t="n">
        <f aca="false">Prestitoperelocale!C66+PRestitoIntebibliotecarioEntra!C66+PRestitoIntebibliotecarioEsce!C66</f>
        <v>1597</v>
      </c>
      <c r="D66" s="4" t="n">
        <f aca="false">Prestitoperelocale!D66+PRestitoIntebibliotecarioEntra!D66+PRestitoIntebibliotecarioEsce!D66</f>
        <v>1869</v>
      </c>
      <c r="E66" s="4" t="n">
        <f aca="false">Prestitoperelocale!E66+PRestitoIntebibliotecarioEntra!E66+PRestitoIntebibliotecarioEsce!E66</f>
        <v>1581</v>
      </c>
      <c r="F66" s="4" t="n">
        <f aca="false">Prestitoperelocale!F66+PRestitoIntebibliotecarioEntra!F66+PRestitoIntebibliotecarioEsce!F66</f>
        <v>1494</v>
      </c>
      <c r="G66" s="4" t="n">
        <f aca="false">Prestitoperelocale!G66+PRestitoIntebibliotecarioEntra!G66+PRestitoIntebibliotecarioEsce!G66</f>
        <v>1611</v>
      </c>
      <c r="H66" s="4" t="n">
        <f aca="false">Prestitoperelocale!H66+PRestitoIntebibliotecarioEntra!H66+PRestitoIntebibliotecarioEsce!H66</f>
        <v>1641</v>
      </c>
      <c r="I66" s="4" t="n">
        <f aca="false">Prestitoperelocale!I66+PRestitoIntebibliotecarioEntra!I66+PRestitoIntebibliotecarioEsce!I66</f>
        <v>1021</v>
      </c>
      <c r="J66" s="4" t="n">
        <f aca="false">Prestitoperelocale!J66+PRestitoIntebibliotecarioEntra!J66+PRestitoIntebibliotecarioEsce!J66</f>
        <v>1379</v>
      </c>
      <c r="K66" s="4" t="n">
        <f aca="false">Prestitoperelocale!K66+PRestitoIntebibliotecarioEntra!K66+PRestitoIntebibliotecarioEsce!K66</f>
        <v>1478</v>
      </c>
      <c r="L66" s="4" t="n">
        <f aca="false">Prestitoperelocale!L66+PRestitoIntebibliotecarioEntra!L66+PRestitoIntebibliotecarioEsce!L66</f>
        <v>15012</v>
      </c>
    </row>
    <row r="67" customFormat="false" ht="12.75" hidden="false" customHeight="false" outlineLevel="0" collapsed="false">
      <c r="A67" s="16" t="s">
        <v>17</v>
      </c>
      <c r="B67" s="4" t="n">
        <f aca="false">Prestitoperelocale!B67+PRestitoIntebibliotecarioEntra!B67+PRestitoIntebibliotecarioEsce!B67</f>
        <v>170384</v>
      </c>
      <c r="C67" s="4" t="n">
        <f aca="false">Prestitoperelocale!C67+PRestitoIntebibliotecarioEntra!C67+PRestitoIntebibliotecarioEsce!C67</f>
        <v>181174</v>
      </c>
      <c r="D67" s="4" t="n">
        <f aca="false">Prestitoperelocale!D67+PRestitoIntebibliotecarioEntra!D67+PRestitoIntebibliotecarioEsce!D67</f>
        <v>192647</v>
      </c>
      <c r="E67" s="4" t="n">
        <f aca="false">Prestitoperelocale!E67+PRestitoIntebibliotecarioEntra!E67+PRestitoIntebibliotecarioEsce!E67</f>
        <v>161620</v>
      </c>
      <c r="F67" s="4" t="n">
        <f aca="false">Prestitoperelocale!F67+PRestitoIntebibliotecarioEntra!F67+PRestitoIntebibliotecarioEsce!F67</f>
        <v>176447</v>
      </c>
      <c r="G67" s="4" t="n">
        <f aca="false">Prestitoperelocale!G67+PRestitoIntebibliotecarioEntra!G67+PRestitoIntebibliotecarioEsce!G67</f>
        <v>179186</v>
      </c>
      <c r="H67" s="4" t="n">
        <f aca="false">Prestitoperelocale!H67+PRestitoIntebibliotecarioEntra!H67+PRestitoIntebibliotecarioEsce!H67</f>
        <v>158060</v>
      </c>
      <c r="I67" s="4" t="n">
        <f aca="false">Prestitoperelocale!I67+PRestitoIntebibliotecarioEntra!I67+PRestitoIntebibliotecarioEsce!I67</f>
        <v>95676</v>
      </c>
      <c r="J67" s="4" t="n">
        <f aca="false">Prestitoperelocale!J67+PRestitoIntebibliotecarioEntra!J67+PRestitoIntebibliotecarioEsce!J67</f>
        <v>162245</v>
      </c>
      <c r="K67" s="4" t="n">
        <f aca="false">Prestitoperelocale!K67+PRestitoIntebibliotecarioEntra!K67+PRestitoIntebibliotecarioEsce!K67</f>
        <v>190818</v>
      </c>
      <c r="L67" s="4" t="n">
        <f aca="false">Prestitoperelocale!L67+PRestitoIntebibliotecarioEntra!L67+PRestitoIntebibliotecarioEsce!L67</f>
        <v>1668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2-11-02T18:03:36Z</dcterms:modified>
  <cp:revision>0</cp:revision>
  <dc:subject/>
  <dc:title/>
</cp:coreProperties>
</file>