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4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Bollate - I.T.C. Levi/Rotterdam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7"/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5</v>
      </c>
      <c r="B7" s="4" t="n">
        <v>5065</v>
      </c>
      <c r="C7" s="9" t="n">
        <v>6047</v>
      </c>
      <c r="D7" s="9" t="n">
        <v>6189</v>
      </c>
      <c r="E7" s="9" t="n">
        <v>6549</v>
      </c>
      <c r="F7" s="9" t="n">
        <v>6505</v>
      </c>
      <c r="G7" s="9" t="n">
        <v>6761</v>
      </c>
      <c r="H7" s="9" t="n">
        <v>4759</v>
      </c>
      <c r="I7" s="10" t="n">
        <v>41875</v>
      </c>
      <c r="J7" s="9"/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6</v>
      </c>
      <c r="B8" s="12" t="n">
        <v>45</v>
      </c>
      <c r="D8" s="1" t="n">
        <v>39</v>
      </c>
      <c r="E8" s="1" t="n">
        <v>18</v>
      </c>
      <c r="F8" s="1" t="n">
        <v>12</v>
      </c>
      <c r="I8" s="13" t="n">
        <v>114</v>
      </c>
      <c r="N8" s="13"/>
      <c r="O8" s="11"/>
    </row>
    <row r="9" customFormat="false" ht="12.75" hidden="false" customHeight="false" outlineLevel="0" collapsed="false">
      <c r="A9" s="11" t="s">
        <v>17</v>
      </c>
      <c r="B9" s="12" t="n">
        <v>1181</v>
      </c>
      <c r="C9" s="1" t="n">
        <v>1201</v>
      </c>
      <c r="D9" s="1" t="n">
        <v>1362</v>
      </c>
      <c r="E9" s="1" t="n">
        <v>912</v>
      </c>
      <c r="F9" s="1" t="n">
        <v>1132</v>
      </c>
      <c r="G9" s="1" t="n">
        <v>1143</v>
      </c>
      <c r="H9" s="1" t="n">
        <v>1192</v>
      </c>
      <c r="I9" s="13" t="n">
        <v>8123</v>
      </c>
      <c r="N9" s="13"/>
      <c r="O9" s="11"/>
    </row>
    <row r="10" customFormat="false" ht="12.75" hidden="false" customHeight="false" outlineLevel="0" collapsed="false">
      <c r="A10" s="11" t="s">
        <v>18</v>
      </c>
      <c r="B10" s="12" t="n">
        <v>729</v>
      </c>
      <c r="C10" s="1" t="n">
        <v>1083</v>
      </c>
      <c r="D10" s="1" t="n">
        <v>1345</v>
      </c>
      <c r="E10" s="1" t="n">
        <v>869</v>
      </c>
      <c r="F10" s="1" t="n">
        <v>892</v>
      </c>
      <c r="G10" s="1" t="n">
        <v>857</v>
      </c>
      <c r="H10" s="1" t="n">
        <v>762</v>
      </c>
      <c r="I10" s="13" t="n">
        <v>6537</v>
      </c>
      <c r="N10" s="13"/>
      <c r="O10" s="11"/>
    </row>
    <row r="11" customFormat="false" ht="12.75" hidden="false" customHeight="false" outlineLevel="0" collapsed="false">
      <c r="A11" s="11" t="s">
        <v>19</v>
      </c>
      <c r="B11" s="12" t="n">
        <v>8409</v>
      </c>
      <c r="C11" s="1" t="n">
        <v>8359</v>
      </c>
      <c r="D11" s="1" t="n">
        <v>9132</v>
      </c>
      <c r="E11" s="1" t="n">
        <v>7726</v>
      </c>
      <c r="F11" s="1" t="n">
        <v>8149</v>
      </c>
      <c r="G11" s="1" t="n">
        <v>8872</v>
      </c>
      <c r="H11" s="1" t="n">
        <v>8408</v>
      </c>
      <c r="I11" s="13" t="n">
        <v>59055</v>
      </c>
      <c r="N11" s="13"/>
      <c r="O11" s="11"/>
    </row>
    <row r="12" customFormat="false" ht="12.75" hidden="false" customHeight="false" outlineLevel="0" collapsed="false">
      <c r="A12" s="11" t="s">
        <v>20</v>
      </c>
      <c r="B12" s="12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I12" s="13" t="n">
        <v>287</v>
      </c>
      <c r="N12" s="13"/>
      <c r="O12" s="11"/>
    </row>
    <row r="13" customFormat="false" ht="12.75" hidden="false" customHeight="false" outlineLevel="0" collapsed="false">
      <c r="A13" s="11" t="s">
        <v>21</v>
      </c>
      <c r="B13" s="12" t="n">
        <v>1650</v>
      </c>
      <c r="C13" s="1" t="n">
        <v>1828</v>
      </c>
      <c r="D13" s="1" t="n">
        <v>1849</v>
      </c>
      <c r="E13" s="1" t="n">
        <v>1420</v>
      </c>
      <c r="F13" s="1" t="n">
        <v>1713</v>
      </c>
      <c r="G13" s="1" t="n">
        <v>1874</v>
      </c>
      <c r="H13" s="1" t="n">
        <v>2185</v>
      </c>
      <c r="I13" s="13" t="n">
        <v>12519</v>
      </c>
      <c r="N13" s="13"/>
      <c r="O13" s="11"/>
    </row>
    <row r="14" customFormat="false" ht="12.75" hidden="false" customHeight="false" outlineLevel="0" collapsed="false">
      <c r="A14" s="11" t="s">
        <v>22</v>
      </c>
      <c r="B14" s="12" t="n">
        <v>58</v>
      </c>
      <c r="C14" s="1" t="n">
        <v>46</v>
      </c>
      <c r="D14" s="1" t="n">
        <v>55</v>
      </c>
      <c r="E14" s="1" t="n">
        <v>54</v>
      </c>
      <c r="F14" s="1" t="n">
        <v>45</v>
      </c>
      <c r="G14" s="1" t="n">
        <v>18</v>
      </c>
      <c r="H14" s="1" t="n">
        <v>1</v>
      </c>
      <c r="I14" s="13" t="n">
        <v>277</v>
      </c>
      <c r="N14" s="13"/>
      <c r="O14" s="11"/>
    </row>
    <row r="15" customFormat="false" ht="12.75" hidden="false" customHeight="false" outlineLevel="0" collapsed="false">
      <c r="A15" s="11" t="s">
        <v>23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I15" s="13" t="n">
        <v>762</v>
      </c>
      <c r="N15" s="13"/>
      <c r="O15" s="11"/>
    </row>
    <row r="16" customFormat="false" ht="12.75" hidden="false" customHeight="false" outlineLevel="0" collapsed="false">
      <c r="A16" s="11" t="s">
        <v>24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I16" s="13" t="n">
        <v>1099</v>
      </c>
      <c r="N16" s="13"/>
      <c r="O16" s="11"/>
    </row>
    <row r="17" customFormat="false" ht="12.75" hidden="false" customHeight="false" outlineLevel="0" collapsed="false">
      <c r="A17" s="11" t="s">
        <v>25</v>
      </c>
      <c r="B17" s="12" t="n">
        <v>4188</v>
      </c>
      <c r="C17" s="1" t="n">
        <v>4288</v>
      </c>
      <c r="D17" s="1" t="n">
        <v>4798</v>
      </c>
      <c r="E17" s="1" t="n">
        <v>4127</v>
      </c>
      <c r="F17" s="1" t="n">
        <v>4108</v>
      </c>
      <c r="G17" s="1" t="n">
        <v>4580</v>
      </c>
      <c r="H17" s="1" t="n">
        <v>4547</v>
      </c>
      <c r="I17" s="13" t="n">
        <v>30636</v>
      </c>
      <c r="N17" s="13"/>
      <c r="O17" s="11"/>
    </row>
    <row r="18" customFormat="false" ht="12.75" hidden="false" customHeight="false" outlineLevel="0" collapsed="false">
      <c r="A18" s="11" t="s">
        <v>26</v>
      </c>
      <c r="B18" s="12" t="n">
        <v>1941</v>
      </c>
      <c r="C18" s="1" t="n">
        <v>1895</v>
      </c>
      <c r="D18" s="1" t="n">
        <v>2517</v>
      </c>
      <c r="E18" s="1" t="n">
        <v>2420</v>
      </c>
      <c r="F18" s="1" t="n">
        <v>2818</v>
      </c>
      <c r="G18" s="1" t="n">
        <v>2515</v>
      </c>
      <c r="H18" s="1" t="n">
        <v>2073</v>
      </c>
      <c r="I18" s="13" t="n">
        <v>16179</v>
      </c>
      <c r="N18" s="13"/>
      <c r="O18" s="11"/>
    </row>
    <row r="19" customFormat="false" ht="12.75" hidden="false" customHeight="false" outlineLevel="0" collapsed="false">
      <c r="A19" s="11" t="s">
        <v>27</v>
      </c>
      <c r="B19" s="12" t="n">
        <v>1168</v>
      </c>
      <c r="C19" s="1" t="n">
        <v>1092</v>
      </c>
      <c r="D19" s="1" t="n">
        <v>1165</v>
      </c>
      <c r="E19" s="1" t="n">
        <v>1178</v>
      </c>
      <c r="F19" s="1" t="n">
        <v>1408</v>
      </c>
      <c r="G19" s="1" t="n">
        <v>1122</v>
      </c>
      <c r="H19" s="1" t="n">
        <v>1091</v>
      </c>
      <c r="I19" s="13" t="n">
        <v>8224</v>
      </c>
      <c r="N19" s="13"/>
      <c r="O19" s="11"/>
    </row>
    <row r="20" customFormat="false" ht="12.75" hidden="false" customHeight="false" outlineLevel="0" collapsed="false">
      <c r="A20" s="11" t="s">
        <v>28</v>
      </c>
      <c r="B20" s="12" t="n">
        <v>273</v>
      </c>
      <c r="C20" s="1" t="n">
        <v>260</v>
      </c>
      <c r="D20" s="1" t="n">
        <v>60</v>
      </c>
      <c r="I20" s="13" t="n">
        <v>593</v>
      </c>
      <c r="N20" s="13"/>
      <c r="O20" s="11"/>
    </row>
    <row r="21" customFormat="false" ht="12.75" hidden="false" customHeight="false" outlineLevel="0" collapsed="false">
      <c r="A21" s="11" t="s">
        <v>29</v>
      </c>
      <c r="B21" s="12" t="n">
        <v>955</v>
      </c>
      <c r="C21" s="1" t="n">
        <v>980</v>
      </c>
      <c r="D21" s="1" t="n">
        <v>1061</v>
      </c>
      <c r="E21" s="1" t="n">
        <v>827</v>
      </c>
      <c r="F21" s="1" t="n">
        <v>1198</v>
      </c>
      <c r="G21" s="1" t="n">
        <v>1060</v>
      </c>
      <c r="H21" s="1" t="n">
        <v>1198</v>
      </c>
      <c r="I21" s="13" t="n">
        <v>7279</v>
      </c>
      <c r="N21" s="13"/>
      <c r="O21" s="11"/>
    </row>
    <row r="22" customFormat="false" ht="12.75" hidden="false" customHeight="false" outlineLevel="0" collapsed="false">
      <c r="A22" s="11" t="s">
        <v>30</v>
      </c>
      <c r="B22" s="12" t="n">
        <v>2056</v>
      </c>
      <c r="C22" s="1" t="n">
        <v>2453</v>
      </c>
      <c r="D22" s="1" t="n">
        <v>2684</v>
      </c>
      <c r="E22" s="1" t="n">
        <v>2087</v>
      </c>
      <c r="F22" s="1" t="n">
        <v>1958</v>
      </c>
      <c r="G22" s="1" t="n">
        <v>1950</v>
      </c>
      <c r="H22" s="1" t="n">
        <v>1855</v>
      </c>
      <c r="I22" s="13" t="n">
        <v>15043</v>
      </c>
      <c r="N22" s="13"/>
      <c r="O22" s="11"/>
    </row>
    <row r="23" customFormat="false" ht="12.75" hidden="false" customHeight="false" outlineLevel="0" collapsed="false">
      <c r="A23" s="11" t="s">
        <v>31</v>
      </c>
      <c r="B23" s="12" t="n">
        <v>16115</v>
      </c>
      <c r="C23" s="1" t="n">
        <v>16463</v>
      </c>
      <c r="D23" s="1" t="n">
        <v>18331</v>
      </c>
      <c r="E23" s="1" t="n">
        <v>14604</v>
      </c>
      <c r="F23" s="1" t="n">
        <v>15486</v>
      </c>
      <c r="G23" s="1" t="n">
        <v>17426</v>
      </c>
      <c r="H23" s="1" t="n">
        <v>1951</v>
      </c>
      <c r="I23" s="13" t="n">
        <v>100376</v>
      </c>
      <c r="N23" s="13"/>
      <c r="O23" s="11"/>
    </row>
    <row r="24" customFormat="false" ht="12.75" hidden="false" customHeight="false" outlineLevel="0" collapsed="false">
      <c r="A24" s="11" t="s">
        <v>32</v>
      </c>
      <c r="B24" s="12"/>
      <c r="D24" s="1" t="n">
        <v>15</v>
      </c>
      <c r="F24" s="1" t="n">
        <v>3</v>
      </c>
      <c r="G24" s="1" t="n">
        <v>15</v>
      </c>
      <c r="H24" s="1" t="n">
        <v>6</v>
      </c>
      <c r="I24" s="13" t="n">
        <v>39</v>
      </c>
      <c r="N24" s="13"/>
      <c r="O24" s="11"/>
    </row>
    <row r="25" customFormat="false" ht="12.75" hidden="false" customHeight="false" outlineLevel="0" collapsed="false">
      <c r="A25" s="11" t="s">
        <v>33</v>
      </c>
      <c r="B25" s="12" t="n">
        <v>584</v>
      </c>
      <c r="C25" s="1" t="n">
        <v>477</v>
      </c>
      <c r="D25" s="1" t="n">
        <v>547</v>
      </c>
      <c r="E25" s="1" t="n">
        <v>377</v>
      </c>
      <c r="F25" s="1" t="n">
        <v>438</v>
      </c>
      <c r="G25" s="1" t="n">
        <v>145</v>
      </c>
      <c r="H25" s="1" t="n">
        <v>8</v>
      </c>
      <c r="I25" s="13" t="n">
        <v>2576</v>
      </c>
      <c r="N25" s="13"/>
      <c r="O25" s="11"/>
    </row>
    <row r="26" customFormat="false" ht="12.75" hidden="false" customHeight="false" outlineLevel="0" collapsed="false">
      <c r="A26" s="11" t="s">
        <v>34</v>
      </c>
      <c r="B26" s="12" t="n">
        <v>2738</v>
      </c>
      <c r="C26" s="1" t="n">
        <v>2939</v>
      </c>
      <c r="D26" s="1" t="n">
        <v>2912</v>
      </c>
      <c r="E26" s="1" t="n">
        <v>2796</v>
      </c>
      <c r="F26" s="1" t="n">
        <v>2788</v>
      </c>
      <c r="G26" s="1" t="n">
        <v>2944</v>
      </c>
      <c r="H26" s="1" t="n">
        <v>3168</v>
      </c>
      <c r="I26" s="13" t="n">
        <v>20285</v>
      </c>
      <c r="N26" s="13"/>
      <c r="O26" s="11"/>
    </row>
    <row r="27" customFormat="false" ht="12.75" hidden="false" customHeight="false" outlineLevel="0" collapsed="false">
      <c r="A27" s="11" t="s">
        <v>35</v>
      </c>
      <c r="B27" s="12" t="n">
        <v>1354</v>
      </c>
      <c r="C27" s="1" t="n">
        <v>1197</v>
      </c>
      <c r="D27" s="1" t="n">
        <v>1384</v>
      </c>
      <c r="E27" s="1" t="n">
        <v>1503</v>
      </c>
      <c r="F27" s="1" t="n">
        <v>2856</v>
      </c>
      <c r="G27" s="1" t="n">
        <v>2101</v>
      </c>
      <c r="H27" s="1" t="n">
        <v>1105</v>
      </c>
      <c r="I27" s="13" t="n">
        <v>11500</v>
      </c>
      <c r="N27" s="13"/>
      <c r="O27" s="11"/>
    </row>
    <row r="28" customFormat="false" ht="12.75" hidden="false" customHeight="false" outlineLevel="0" collapsed="false">
      <c r="A28" s="11" t="s">
        <v>36</v>
      </c>
      <c r="B28" s="12" t="n">
        <v>1777</v>
      </c>
      <c r="C28" s="1" t="n">
        <v>1852</v>
      </c>
      <c r="D28" s="1" t="n">
        <v>2072</v>
      </c>
      <c r="E28" s="1" t="n">
        <v>1749</v>
      </c>
      <c r="F28" s="1" t="n">
        <v>1933</v>
      </c>
      <c r="G28" s="1" t="n">
        <v>2158</v>
      </c>
      <c r="H28" s="1" t="n">
        <v>2191</v>
      </c>
      <c r="I28" s="13" t="n">
        <v>13732</v>
      </c>
      <c r="N28" s="13"/>
      <c r="O28" s="11"/>
    </row>
    <row r="29" customFormat="false" ht="12.75" hidden="false" customHeight="false" outlineLevel="0" collapsed="false">
      <c r="A29" s="11" t="s">
        <v>37</v>
      </c>
      <c r="B29" s="12" t="n">
        <v>582</v>
      </c>
      <c r="C29" s="1" t="n">
        <v>631</v>
      </c>
      <c r="D29" s="1" t="n">
        <v>835</v>
      </c>
      <c r="E29" s="1" t="n">
        <v>784</v>
      </c>
      <c r="F29" s="1" t="n">
        <v>909</v>
      </c>
      <c r="G29" s="1" t="n">
        <v>887</v>
      </c>
      <c r="H29" s="1" t="n">
        <v>794</v>
      </c>
      <c r="I29" s="13" t="n">
        <v>5422</v>
      </c>
      <c r="N29" s="13"/>
      <c r="O29" s="11"/>
    </row>
    <row r="30" customFormat="false" ht="12.75" hidden="false" customHeight="false" outlineLevel="0" collapsed="false">
      <c r="A30" s="11" t="s">
        <v>38</v>
      </c>
      <c r="B30" s="12" t="n">
        <v>15</v>
      </c>
      <c r="C30" s="1" t="n">
        <v>53</v>
      </c>
      <c r="D30" s="1" t="n">
        <v>29</v>
      </c>
      <c r="E30" s="1" t="n">
        <v>3</v>
      </c>
      <c r="F30" s="1" t="n">
        <v>26</v>
      </c>
      <c r="G30" s="1" t="n">
        <v>27</v>
      </c>
      <c r="H30" s="1" t="n">
        <v>19</v>
      </c>
      <c r="I30" s="13" t="n">
        <v>172</v>
      </c>
      <c r="N30" s="13"/>
      <c r="O30" s="11"/>
    </row>
    <row r="31" customFormat="false" ht="12.75" hidden="false" customHeight="false" outlineLevel="0" collapsed="false">
      <c r="A31" s="11" t="s">
        <v>39</v>
      </c>
      <c r="B31" s="12" t="n">
        <v>20</v>
      </c>
      <c r="C31" s="1" t="n">
        <v>31</v>
      </c>
      <c r="D31" s="1" t="n">
        <v>19</v>
      </c>
      <c r="E31" s="1" t="n">
        <v>5</v>
      </c>
      <c r="F31" s="1" t="n">
        <v>10</v>
      </c>
      <c r="G31" s="1" t="n">
        <v>6</v>
      </c>
      <c r="H31" s="1" t="n">
        <v>11</v>
      </c>
      <c r="I31" s="13" t="n">
        <v>102</v>
      </c>
      <c r="N31" s="13"/>
      <c r="O31" s="11"/>
    </row>
    <row r="32" customFormat="false" ht="12.75" hidden="false" customHeight="false" outlineLevel="0" collapsed="false">
      <c r="A32" s="11" t="s">
        <v>40</v>
      </c>
      <c r="B32" s="12"/>
      <c r="C32" s="1" t="n">
        <v>3</v>
      </c>
      <c r="F32" s="1" t="n">
        <v>1</v>
      </c>
      <c r="H32" s="1" t="n">
        <v>3</v>
      </c>
      <c r="I32" s="13" t="n">
        <v>7</v>
      </c>
      <c r="N32" s="13"/>
      <c r="O32" s="11"/>
    </row>
    <row r="33" customFormat="false" ht="12.75" hidden="false" customHeight="false" outlineLevel="0" collapsed="false">
      <c r="A33" s="11" t="s">
        <v>41</v>
      </c>
      <c r="B33" s="12" t="n">
        <v>3641</v>
      </c>
      <c r="C33" s="1" t="n">
        <v>4038</v>
      </c>
      <c r="D33" s="1" t="n">
        <v>4133</v>
      </c>
      <c r="E33" s="1" t="n">
        <v>3657</v>
      </c>
      <c r="F33" s="1" t="n">
        <v>3917</v>
      </c>
      <c r="G33" s="1" t="n">
        <v>4160</v>
      </c>
      <c r="H33" s="1" t="n">
        <v>4540</v>
      </c>
      <c r="I33" s="13" t="n">
        <v>28086</v>
      </c>
      <c r="N33" s="13"/>
      <c r="O33" s="11"/>
    </row>
    <row r="34" customFormat="false" ht="12.75" hidden="false" customHeight="false" outlineLevel="0" collapsed="false">
      <c r="A34" s="11" t="s">
        <v>42</v>
      </c>
      <c r="B34" s="12" t="n">
        <v>918</v>
      </c>
      <c r="C34" s="1" t="n">
        <v>888</v>
      </c>
      <c r="D34" s="1" t="n">
        <v>1017</v>
      </c>
      <c r="E34" s="1" t="n">
        <v>579</v>
      </c>
      <c r="F34" s="1" t="n">
        <v>755</v>
      </c>
      <c r="G34" s="1" t="n">
        <v>711</v>
      </c>
      <c r="H34" s="1" t="n">
        <v>627</v>
      </c>
      <c r="I34" s="13" t="n">
        <v>5495</v>
      </c>
      <c r="N34" s="13"/>
      <c r="O34" s="11"/>
    </row>
    <row r="35" customFormat="false" ht="12.75" hidden="false" customHeight="false" outlineLevel="0" collapsed="false">
      <c r="A35" s="11" t="s">
        <v>43</v>
      </c>
      <c r="B35" s="12" t="n">
        <v>4198</v>
      </c>
      <c r="C35" s="1" t="n">
        <v>4372</v>
      </c>
      <c r="D35" s="1" t="n">
        <v>4883</v>
      </c>
      <c r="E35" s="1" t="n">
        <v>4068</v>
      </c>
      <c r="F35" s="1" t="n">
        <v>4279</v>
      </c>
      <c r="G35" s="1" t="n">
        <v>4129</v>
      </c>
      <c r="H35" s="1" t="n">
        <v>4461</v>
      </c>
      <c r="I35" s="13" t="n">
        <v>30390</v>
      </c>
      <c r="N35" s="13"/>
      <c r="O35" s="11"/>
    </row>
    <row r="36" customFormat="false" ht="12.75" hidden="false" customHeight="false" outlineLevel="0" collapsed="false">
      <c r="A36" s="11" t="s">
        <v>44</v>
      </c>
      <c r="B36" s="12" t="n">
        <v>835</v>
      </c>
      <c r="C36" s="1" t="n">
        <v>720</v>
      </c>
      <c r="D36" s="1" t="n">
        <v>720</v>
      </c>
      <c r="E36" s="1" t="n">
        <v>584</v>
      </c>
      <c r="F36" s="1" t="n">
        <v>676</v>
      </c>
      <c r="G36" s="1" t="n">
        <v>644</v>
      </c>
      <c r="H36" s="1" t="n">
        <v>599</v>
      </c>
      <c r="I36" s="13" t="n">
        <v>4778</v>
      </c>
      <c r="N36" s="13"/>
      <c r="O36" s="11"/>
    </row>
    <row r="37" customFormat="false" ht="12.75" hidden="false" customHeight="false" outlineLevel="0" collapsed="false">
      <c r="A37" s="11" t="s">
        <v>45</v>
      </c>
      <c r="B37" s="12" t="n">
        <v>5386</v>
      </c>
      <c r="C37" s="1" t="n">
        <v>5636</v>
      </c>
      <c r="D37" s="1" t="n">
        <v>5808</v>
      </c>
      <c r="E37" s="1" t="n">
        <v>4892</v>
      </c>
      <c r="F37" s="1" t="n">
        <v>5177</v>
      </c>
      <c r="G37" s="1" t="n">
        <v>5382</v>
      </c>
      <c r="H37" s="1" t="n">
        <v>5583</v>
      </c>
      <c r="I37" s="13" t="n">
        <v>37864</v>
      </c>
      <c r="N37" s="13"/>
      <c r="O37" s="11"/>
    </row>
    <row r="38" customFormat="false" ht="12.75" hidden="false" customHeight="false" outlineLevel="0" collapsed="false">
      <c r="A38" s="11" t="s">
        <v>46</v>
      </c>
      <c r="B38" s="12" t="n">
        <v>6071</v>
      </c>
      <c r="C38" s="1" t="n">
        <v>5869</v>
      </c>
      <c r="D38" s="1" t="n">
        <v>6060</v>
      </c>
      <c r="E38" s="1" t="n">
        <v>5109</v>
      </c>
      <c r="F38" s="1" t="n">
        <v>5499</v>
      </c>
      <c r="G38" s="1" t="n">
        <v>6043</v>
      </c>
      <c r="H38" s="1" t="n">
        <v>6261</v>
      </c>
      <c r="I38" s="13" t="n">
        <v>40912</v>
      </c>
      <c r="N38" s="13"/>
      <c r="O38" s="11"/>
    </row>
    <row r="39" customFormat="false" ht="12.75" hidden="false" customHeight="false" outlineLevel="0" collapsed="false">
      <c r="A39" s="11" t="s">
        <v>47</v>
      </c>
      <c r="B39" s="12" t="n">
        <v>3162</v>
      </c>
      <c r="C39" s="1" t="n">
        <v>5170</v>
      </c>
      <c r="D39" s="1" t="n">
        <v>5970</v>
      </c>
      <c r="E39" s="1" t="n">
        <v>5088</v>
      </c>
      <c r="F39" s="1" t="n">
        <v>5189</v>
      </c>
      <c r="G39" s="1" t="n">
        <v>4568</v>
      </c>
      <c r="H39" s="1" t="n">
        <v>4721</v>
      </c>
      <c r="I39" s="13" t="n">
        <v>33868</v>
      </c>
      <c r="N39" s="13"/>
      <c r="O39" s="11"/>
    </row>
    <row r="40" customFormat="false" ht="12.75" hidden="false" customHeight="false" outlineLevel="0" collapsed="false">
      <c r="A40" s="11" t="s">
        <v>48</v>
      </c>
      <c r="B40" s="12" t="n">
        <v>2</v>
      </c>
      <c r="C40" s="1" t="n">
        <v>33</v>
      </c>
      <c r="D40" s="1" t="n">
        <v>213</v>
      </c>
      <c r="E40" s="1" t="n">
        <v>1</v>
      </c>
      <c r="F40" s="1" t="n">
        <v>424</v>
      </c>
      <c r="H40" s="1" t="n">
        <v>3</v>
      </c>
      <c r="I40" s="13" t="n">
        <v>676</v>
      </c>
      <c r="N40" s="13"/>
      <c r="O40" s="11"/>
    </row>
    <row r="41" customFormat="false" ht="12.75" hidden="false" customHeight="false" outlineLevel="0" collapsed="false">
      <c r="A41" s="11" t="s">
        <v>49</v>
      </c>
      <c r="B41" s="12" t="n">
        <v>5840</v>
      </c>
      <c r="C41" s="1" t="n">
        <v>7281</v>
      </c>
      <c r="D41" s="1" t="n">
        <v>7431</v>
      </c>
      <c r="E41" s="1" t="n">
        <v>6556</v>
      </c>
      <c r="F41" s="1" t="n">
        <v>5968</v>
      </c>
      <c r="G41" s="1" t="n">
        <v>6260</v>
      </c>
      <c r="H41" s="1" t="n">
        <v>6175</v>
      </c>
      <c r="I41" s="13" t="n">
        <v>45511</v>
      </c>
      <c r="N41" s="13"/>
      <c r="O41" s="11"/>
    </row>
    <row r="42" customFormat="false" ht="12.75" hidden="false" customHeight="false" outlineLevel="0" collapsed="false">
      <c r="A42" s="11" t="s">
        <v>50</v>
      </c>
      <c r="B42" s="12" t="n">
        <v>38</v>
      </c>
      <c r="C42" s="1" t="n">
        <v>62</v>
      </c>
      <c r="D42" s="1" t="n">
        <v>95</v>
      </c>
      <c r="E42" s="1" t="n">
        <v>60</v>
      </c>
      <c r="F42" s="1" t="n">
        <v>67</v>
      </c>
      <c r="G42" s="1" t="n">
        <v>79</v>
      </c>
      <c r="H42" s="1" t="n">
        <v>11</v>
      </c>
      <c r="I42" s="13" t="n">
        <v>412</v>
      </c>
      <c r="N42" s="13"/>
      <c r="O42" s="11"/>
    </row>
    <row r="43" customFormat="false" ht="12.75" hidden="false" customHeight="false" outlineLevel="0" collapsed="false">
      <c r="A43" s="11" t="s">
        <v>51</v>
      </c>
      <c r="B43" s="12" t="n">
        <v>8911</v>
      </c>
      <c r="C43" s="1" t="n">
        <v>9587</v>
      </c>
      <c r="D43" s="1" t="n">
        <v>9469</v>
      </c>
      <c r="E43" s="1" t="n">
        <v>8408</v>
      </c>
      <c r="F43" s="1" t="n">
        <v>8883</v>
      </c>
      <c r="G43" s="1" t="n">
        <v>8826</v>
      </c>
      <c r="H43" s="1" t="n">
        <v>9664</v>
      </c>
      <c r="I43" s="13" t="n">
        <v>63748</v>
      </c>
      <c r="N43" s="13"/>
      <c r="O43" s="11"/>
    </row>
    <row r="44" customFormat="false" ht="12.75" hidden="false" customHeight="false" outlineLevel="0" collapsed="false">
      <c r="A44" s="11" t="s">
        <v>52</v>
      </c>
      <c r="B44" s="12" t="n">
        <v>2968</v>
      </c>
      <c r="C44" s="1" t="n">
        <v>3344</v>
      </c>
      <c r="D44" s="1" t="n">
        <v>3297</v>
      </c>
      <c r="E44" s="1" t="n">
        <v>2800</v>
      </c>
      <c r="F44" s="1" t="n">
        <v>2874</v>
      </c>
      <c r="G44" s="1" t="n">
        <v>3034</v>
      </c>
      <c r="H44" s="1" t="n">
        <v>2499</v>
      </c>
      <c r="I44" s="13" t="n">
        <v>20816</v>
      </c>
      <c r="N44" s="13"/>
      <c r="O44" s="11"/>
    </row>
    <row r="45" customFormat="false" ht="12.75" hidden="false" customHeight="false" outlineLevel="0" collapsed="false">
      <c r="A45" s="11" t="s">
        <v>53</v>
      </c>
      <c r="B45" s="12" t="n">
        <v>759</v>
      </c>
      <c r="C45" s="1" t="n">
        <v>832</v>
      </c>
      <c r="D45" s="1" t="n">
        <v>881</v>
      </c>
      <c r="E45" s="1" t="n">
        <v>575</v>
      </c>
      <c r="F45" s="1" t="n">
        <v>652</v>
      </c>
      <c r="G45" s="1" t="n">
        <v>856</v>
      </c>
      <c r="H45" s="1" t="n">
        <v>771</v>
      </c>
      <c r="I45" s="13" t="n">
        <v>5326</v>
      </c>
      <c r="N45" s="13"/>
      <c r="O45" s="11"/>
    </row>
    <row r="46" customFormat="false" ht="12.75" hidden="false" customHeight="false" outlineLevel="0" collapsed="false">
      <c r="A46" s="11" t="s">
        <v>54</v>
      </c>
      <c r="B46" s="12" t="n">
        <v>1737</v>
      </c>
      <c r="C46" s="1" t="n">
        <v>2117</v>
      </c>
      <c r="D46" s="1" t="n">
        <v>2427</v>
      </c>
      <c r="E46" s="1" t="n">
        <v>2045</v>
      </c>
      <c r="F46" s="1" t="n">
        <v>2175</v>
      </c>
      <c r="G46" s="1" t="n">
        <v>1776</v>
      </c>
      <c r="H46" s="1" t="n">
        <v>1691</v>
      </c>
      <c r="I46" s="13" t="n">
        <v>13968</v>
      </c>
      <c r="N46" s="13"/>
      <c r="O46" s="11"/>
    </row>
    <row r="47" customFormat="false" ht="12.75" hidden="false" customHeight="false" outlineLevel="0" collapsed="false">
      <c r="A47" s="11" t="s">
        <v>55</v>
      </c>
      <c r="B47" s="12" t="n">
        <v>355</v>
      </c>
      <c r="C47" s="1" t="n">
        <v>349</v>
      </c>
      <c r="D47" s="1" t="n">
        <v>429</v>
      </c>
      <c r="E47" s="1" t="n">
        <v>332</v>
      </c>
      <c r="F47" s="1" t="n">
        <v>373</v>
      </c>
      <c r="G47" s="1" t="n">
        <v>444</v>
      </c>
      <c r="H47" s="1" t="n">
        <v>443</v>
      </c>
      <c r="I47" s="13" t="n">
        <v>2725</v>
      </c>
      <c r="N47" s="13"/>
      <c r="O47" s="11"/>
    </row>
    <row r="48" customFormat="false" ht="12.75" hidden="false" customHeight="false" outlineLevel="0" collapsed="false">
      <c r="A48" s="11" t="s">
        <v>56</v>
      </c>
      <c r="B48" s="12" t="n">
        <v>546</v>
      </c>
      <c r="C48" s="1" t="n">
        <v>491</v>
      </c>
      <c r="D48" s="1" t="n">
        <v>531</v>
      </c>
      <c r="E48" s="1" t="n">
        <v>472</v>
      </c>
      <c r="F48" s="1" t="n">
        <v>549</v>
      </c>
      <c r="G48" s="1" t="n">
        <v>557</v>
      </c>
      <c r="H48" s="1" t="n">
        <v>518</v>
      </c>
      <c r="I48" s="13" t="n">
        <v>3664</v>
      </c>
      <c r="N48" s="13"/>
      <c r="O48" s="11"/>
    </row>
    <row r="49" customFormat="false" ht="12.75" hidden="false" customHeight="false" outlineLevel="0" collapsed="false">
      <c r="A49" s="11" t="s">
        <v>57</v>
      </c>
      <c r="B49" s="12" t="n">
        <v>3139</v>
      </c>
      <c r="C49" s="1" t="n">
        <v>3328</v>
      </c>
      <c r="D49" s="1" t="n">
        <v>3057</v>
      </c>
      <c r="E49" s="1" t="n">
        <v>2340</v>
      </c>
      <c r="F49" s="1" t="n">
        <v>2630</v>
      </c>
      <c r="G49" s="1" t="n">
        <v>2910</v>
      </c>
      <c r="H49" s="1" t="n">
        <v>3184</v>
      </c>
      <c r="I49" s="13" t="n">
        <v>20588</v>
      </c>
      <c r="N49" s="13"/>
      <c r="O49" s="11"/>
    </row>
    <row r="50" customFormat="false" ht="12.75" hidden="false" customHeight="false" outlineLevel="0" collapsed="false">
      <c r="A50" s="11" t="s">
        <v>58</v>
      </c>
      <c r="B50" s="12" t="n">
        <v>66</v>
      </c>
      <c r="C50" s="1" t="n">
        <v>63</v>
      </c>
      <c r="D50" s="1" t="n">
        <v>44</v>
      </c>
      <c r="E50" s="1" t="n">
        <v>47</v>
      </c>
      <c r="F50" s="1" t="n">
        <v>56</v>
      </c>
      <c r="G50" s="1" t="n">
        <v>49</v>
      </c>
      <c r="H50" s="1" t="n">
        <v>121</v>
      </c>
      <c r="I50" s="13" t="n">
        <v>446</v>
      </c>
      <c r="N50" s="13"/>
      <c r="O50" s="11"/>
    </row>
    <row r="51" customFormat="false" ht="12.75" hidden="false" customHeight="false" outlineLevel="0" collapsed="false">
      <c r="A51" s="11" t="s">
        <v>59</v>
      </c>
      <c r="B51" s="12" t="n">
        <v>247</v>
      </c>
      <c r="C51" s="1" t="n">
        <v>270</v>
      </c>
      <c r="D51" s="1" t="n">
        <v>329</v>
      </c>
      <c r="E51" s="1" t="n">
        <v>238</v>
      </c>
      <c r="F51" s="1" t="n">
        <v>336</v>
      </c>
      <c r="G51" s="1" t="n">
        <v>321</v>
      </c>
      <c r="H51" s="1" t="n">
        <v>323</v>
      </c>
      <c r="I51" s="13" t="n">
        <v>2064</v>
      </c>
      <c r="N51" s="13"/>
      <c r="O51" s="11"/>
    </row>
    <row r="52" customFormat="false" ht="12.75" hidden="false" customHeight="false" outlineLevel="0" collapsed="false">
      <c r="A52" s="11" t="s">
        <v>60</v>
      </c>
      <c r="B52" s="12"/>
      <c r="F52" s="1" t="n">
        <v>1</v>
      </c>
      <c r="I52" s="13" t="n">
        <v>1</v>
      </c>
      <c r="N52" s="13"/>
      <c r="O52" s="11"/>
    </row>
    <row r="53" customFormat="false" ht="12.75" hidden="false" customHeight="false" outlineLevel="0" collapsed="false">
      <c r="A53" s="11" t="s">
        <v>61</v>
      </c>
      <c r="B53" s="12" t="n">
        <v>1</v>
      </c>
      <c r="E53" s="1" t="n">
        <v>1</v>
      </c>
      <c r="F53" s="1" t="n">
        <v>1</v>
      </c>
      <c r="I53" s="13" t="n">
        <v>3</v>
      </c>
      <c r="N53" s="13"/>
      <c r="O53" s="11"/>
    </row>
    <row r="54" customFormat="false" ht="12.75" hidden="false" customHeight="false" outlineLevel="0" collapsed="false">
      <c r="A54" s="11" t="s">
        <v>62</v>
      </c>
      <c r="B54" s="12" t="n">
        <v>1014</v>
      </c>
      <c r="C54" s="1" t="n">
        <v>1109</v>
      </c>
      <c r="D54" s="1" t="n">
        <v>1333</v>
      </c>
      <c r="E54" s="1" t="n">
        <v>854</v>
      </c>
      <c r="F54" s="1" t="n">
        <v>1110</v>
      </c>
      <c r="G54" s="1" t="n">
        <v>1351</v>
      </c>
      <c r="H54" s="1" t="n">
        <v>976</v>
      </c>
      <c r="I54" s="13" t="n">
        <v>7747</v>
      </c>
      <c r="N54" s="13"/>
      <c r="O54" s="11"/>
    </row>
    <row r="55" customFormat="false" ht="12.75" hidden="false" customHeight="false" outlineLevel="0" collapsed="false">
      <c r="A55" s="11" t="s">
        <v>63</v>
      </c>
      <c r="B55" s="12" t="n">
        <v>513</v>
      </c>
      <c r="C55" s="1" t="n">
        <v>1220</v>
      </c>
      <c r="D55" s="1" t="n">
        <v>1614</v>
      </c>
      <c r="E55" s="1" t="n">
        <v>1045</v>
      </c>
      <c r="F55" s="1" t="n">
        <v>1004</v>
      </c>
      <c r="G55" s="1" t="n">
        <v>311</v>
      </c>
      <c r="H55" s="1" t="n">
        <v>8</v>
      </c>
      <c r="I55" s="13" t="n">
        <v>5715</v>
      </c>
      <c r="N55" s="13"/>
      <c r="O55" s="11"/>
    </row>
    <row r="56" customFormat="false" ht="12.75" hidden="false" customHeight="false" outlineLevel="0" collapsed="false">
      <c r="A56" s="11" t="s">
        <v>64</v>
      </c>
      <c r="B56" s="12" t="n">
        <v>7144</v>
      </c>
      <c r="C56" s="1" t="n">
        <v>7519</v>
      </c>
      <c r="D56" s="1" t="n">
        <v>7803</v>
      </c>
      <c r="E56" s="1" t="n">
        <v>6557</v>
      </c>
      <c r="F56" s="1" t="n">
        <v>6498</v>
      </c>
      <c r="G56" s="1" t="n">
        <v>7308</v>
      </c>
      <c r="H56" s="1" t="n">
        <v>7206</v>
      </c>
      <c r="I56" s="13" t="n">
        <v>50035</v>
      </c>
      <c r="N56" s="13"/>
      <c r="O56" s="11"/>
    </row>
    <row r="57" customFormat="false" ht="12.75" hidden="false" customHeight="false" outlineLevel="0" collapsed="false">
      <c r="A57" s="11" t="s">
        <v>65</v>
      </c>
      <c r="B57" s="12" t="n">
        <v>1471</v>
      </c>
      <c r="C57" s="1" t="n">
        <v>1199</v>
      </c>
      <c r="D57" s="1" t="n">
        <v>1310</v>
      </c>
      <c r="E57" s="1" t="n">
        <v>1131</v>
      </c>
      <c r="F57" s="1" t="n">
        <v>1411</v>
      </c>
      <c r="G57" s="1" t="n">
        <v>1666</v>
      </c>
      <c r="H57" s="1" t="n">
        <v>998</v>
      </c>
      <c r="I57" s="13" t="n">
        <v>9186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6</v>
      </c>
      <c r="B58" s="12" t="n">
        <v>1297</v>
      </c>
      <c r="C58" s="1" t="n">
        <v>1199</v>
      </c>
      <c r="D58" s="1" t="n">
        <v>1301</v>
      </c>
      <c r="E58" s="1" t="n">
        <v>1210</v>
      </c>
      <c r="F58" s="1" t="n">
        <v>1135</v>
      </c>
      <c r="G58" s="1" t="n">
        <v>1271</v>
      </c>
      <c r="H58" s="1" t="n">
        <v>1479</v>
      </c>
      <c r="I58" s="13" t="n">
        <v>8892</v>
      </c>
      <c r="N58" s="13"/>
      <c r="O58" s="11"/>
    </row>
    <row r="59" customFormat="false" ht="12.75" hidden="false" customHeight="false" outlineLevel="0" collapsed="false">
      <c r="A59" s="11" t="s">
        <v>67</v>
      </c>
      <c r="B59" s="12" t="n">
        <v>3998</v>
      </c>
      <c r="C59" s="1" t="n">
        <v>3948</v>
      </c>
      <c r="D59" s="1" t="n">
        <v>3746</v>
      </c>
      <c r="E59" s="1" t="n">
        <v>3115</v>
      </c>
      <c r="F59" s="1" t="n">
        <v>2779</v>
      </c>
      <c r="G59" s="1" t="n">
        <v>2502</v>
      </c>
      <c r="H59" s="1" t="n">
        <v>2817</v>
      </c>
      <c r="I59" s="13" t="n">
        <v>22905</v>
      </c>
      <c r="N59" s="13"/>
      <c r="O59" s="11"/>
    </row>
    <row r="60" customFormat="false" ht="12.75" hidden="false" customHeight="false" outlineLevel="0" collapsed="false">
      <c r="A60" s="11" t="s">
        <v>68</v>
      </c>
      <c r="B60" s="12" t="n">
        <v>6891</v>
      </c>
      <c r="C60" s="1" t="n">
        <v>6882</v>
      </c>
      <c r="D60" s="1" t="n">
        <v>7748</v>
      </c>
      <c r="E60" s="1" t="n">
        <v>6541</v>
      </c>
      <c r="F60" s="1" t="n">
        <v>7266</v>
      </c>
      <c r="G60" s="1" t="n">
        <v>7206</v>
      </c>
      <c r="H60" s="1" t="n">
        <v>7766</v>
      </c>
      <c r="I60" s="13" t="n">
        <v>50300</v>
      </c>
      <c r="N60" s="13"/>
      <c r="O60" s="11"/>
    </row>
    <row r="61" customFormat="false" ht="12.75" hidden="false" customHeight="false" outlineLevel="0" collapsed="false">
      <c r="A61" s="11" t="s">
        <v>69</v>
      </c>
      <c r="B61" s="12" t="n">
        <v>1660</v>
      </c>
      <c r="C61" s="1" t="n">
        <v>1773</v>
      </c>
      <c r="D61" s="1" t="n">
        <v>2174</v>
      </c>
      <c r="E61" s="1" t="n">
        <v>1697</v>
      </c>
      <c r="F61" s="1" t="n">
        <v>1950</v>
      </c>
      <c r="G61" s="1" t="n">
        <v>1931</v>
      </c>
      <c r="H61" s="1" t="n">
        <v>1861</v>
      </c>
      <c r="I61" s="13" t="n">
        <v>13046</v>
      </c>
      <c r="N61" s="13"/>
      <c r="O61" s="11"/>
    </row>
    <row r="62" customFormat="false" ht="12.75" hidden="false" customHeight="false" outlineLevel="0" collapsed="false">
      <c r="A62" s="11" t="s">
        <v>70</v>
      </c>
      <c r="B62" s="12" t="n">
        <v>3634</v>
      </c>
      <c r="C62" s="1" t="n">
        <v>3137</v>
      </c>
      <c r="D62" s="1" t="n">
        <v>3488</v>
      </c>
      <c r="E62" s="1" t="n">
        <v>3127</v>
      </c>
      <c r="F62" s="1" t="n">
        <v>2990</v>
      </c>
      <c r="G62" s="1" t="n">
        <v>3080</v>
      </c>
      <c r="H62" s="1" t="n">
        <v>3002</v>
      </c>
      <c r="I62" s="13" t="n">
        <v>22458</v>
      </c>
      <c r="N62" s="13"/>
      <c r="O62" s="11"/>
    </row>
    <row r="63" customFormat="false" ht="12.75" hidden="false" customHeight="false" outlineLevel="0" collapsed="false">
      <c r="A63" s="11" t="s">
        <v>71</v>
      </c>
      <c r="B63" s="12" t="n">
        <v>3388</v>
      </c>
      <c r="C63" s="1" t="n">
        <v>2805</v>
      </c>
      <c r="D63" s="1" t="n">
        <v>3036</v>
      </c>
      <c r="E63" s="1" t="n">
        <v>2748</v>
      </c>
      <c r="F63" s="1" t="n">
        <v>2931</v>
      </c>
      <c r="G63" s="1" t="n">
        <v>3140</v>
      </c>
      <c r="H63" s="1" t="n">
        <v>3240</v>
      </c>
      <c r="I63" s="13" t="n">
        <v>21288</v>
      </c>
      <c r="N63" s="13"/>
      <c r="O63" s="11"/>
    </row>
    <row r="64" customFormat="false" ht="12.75" hidden="false" customHeight="false" outlineLevel="0" collapsed="false">
      <c r="A64" s="11" t="s">
        <v>72</v>
      </c>
      <c r="B64" s="12" t="n">
        <v>1379</v>
      </c>
      <c r="C64" s="1" t="n">
        <v>1348</v>
      </c>
      <c r="D64" s="1" t="n">
        <v>1377</v>
      </c>
      <c r="E64" s="1" t="n">
        <v>1227</v>
      </c>
      <c r="F64" s="1" t="n">
        <v>1463</v>
      </c>
      <c r="G64" s="1" t="n">
        <v>1548</v>
      </c>
      <c r="H64" s="1" t="n">
        <v>1541</v>
      </c>
      <c r="I64" s="13" t="n">
        <v>9883</v>
      </c>
      <c r="N64" s="13"/>
      <c r="O64" s="11"/>
    </row>
    <row r="65" customFormat="false" ht="12.75" hidden="false" customHeight="false" outlineLevel="0" collapsed="false">
      <c r="A65" s="11" t="s">
        <v>73</v>
      </c>
      <c r="B65" s="12" t="n">
        <v>735</v>
      </c>
      <c r="C65" s="1" t="n">
        <v>756</v>
      </c>
      <c r="D65" s="1" t="n">
        <v>924</v>
      </c>
      <c r="E65" s="1" t="n">
        <v>995</v>
      </c>
      <c r="F65" s="1" t="n">
        <v>1108</v>
      </c>
      <c r="G65" s="1" t="n">
        <v>1025</v>
      </c>
      <c r="H65" s="1" t="n">
        <v>884</v>
      </c>
      <c r="I65" s="13" t="n">
        <v>6427</v>
      </c>
      <c r="N65" s="13"/>
      <c r="O65" s="11"/>
    </row>
    <row r="66" customFormat="false" ht="12.75" hidden="false" customHeight="false" outlineLevel="0" collapsed="false">
      <c r="A66" s="11" t="s">
        <v>74</v>
      </c>
      <c r="B66" s="12" t="n">
        <v>939</v>
      </c>
      <c r="C66" s="1" t="n">
        <v>1246</v>
      </c>
      <c r="D66" s="1" t="n">
        <v>1299</v>
      </c>
      <c r="E66" s="1" t="n">
        <v>1211</v>
      </c>
      <c r="F66" s="1" t="n">
        <v>1105</v>
      </c>
      <c r="G66" s="1" t="n">
        <v>1210</v>
      </c>
      <c r="H66" s="1" t="n">
        <v>1238</v>
      </c>
      <c r="I66" s="13" t="n">
        <v>8248</v>
      </c>
      <c r="N66" s="13"/>
      <c r="O66" s="11"/>
    </row>
    <row r="67" customFormat="false" ht="12.75" hidden="false" customHeight="false" outlineLevel="0" collapsed="false">
      <c r="A67" s="14" t="s">
        <v>14</v>
      </c>
      <c r="B67" s="15" t="n">
        <v>134070</v>
      </c>
      <c r="C67" s="16" t="n">
        <v>142230</v>
      </c>
      <c r="D67" s="16" t="n">
        <v>153009</v>
      </c>
      <c r="E67" s="16" t="n">
        <v>129858</v>
      </c>
      <c r="F67" s="16" t="n">
        <v>137771</v>
      </c>
      <c r="G67" s="16" t="n">
        <v>140808</v>
      </c>
      <c r="H67" s="16" t="n">
        <v>122538</v>
      </c>
      <c r="I67" s="3" t="n">
        <v>960284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5</v>
      </c>
      <c r="B7" s="4" t="n">
        <v>5128</v>
      </c>
      <c r="C7" s="9" t="n">
        <v>5876</v>
      </c>
      <c r="D7" s="9" t="n">
        <v>5937</v>
      </c>
      <c r="E7" s="9" t="n">
        <v>6393</v>
      </c>
      <c r="F7" s="9" t="n">
        <v>5945</v>
      </c>
      <c r="G7" s="9" t="n">
        <v>6426</v>
      </c>
      <c r="H7" s="9" t="n">
        <v>4818</v>
      </c>
      <c r="I7" s="10" t="n">
        <v>40523</v>
      </c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6</v>
      </c>
      <c r="B8" s="12" t="n">
        <v>44</v>
      </c>
      <c r="D8" s="1" t="n">
        <v>39</v>
      </c>
      <c r="E8" s="1" t="n">
        <v>18</v>
      </c>
      <c r="F8" s="1" t="n">
        <v>12</v>
      </c>
      <c r="I8" s="13" t="n">
        <v>113</v>
      </c>
      <c r="N8" s="13"/>
    </row>
    <row r="9" customFormat="false" ht="12.75" hidden="false" customHeight="false" outlineLevel="0" collapsed="false">
      <c r="A9" s="11" t="s">
        <v>17</v>
      </c>
      <c r="B9" s="12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" t="n">
        <v>1079</v>
      </c>
      <c r="H9" s="1" t="n">
        <v>1141</v>
      </c>
      <c r="I9" s="13" t="n">
        <v>7763</v>
      </c>
      <c r="N9" s="13"/>
    </row>
    <row r="10" customFormat="false" ht="12.75" hidden="false" customHeight="false" outlineLevel="0" collapsed="false">
      <c r="A10" s="11" t="s">
        <v>18</v>
      </c>
      <c r="B10" s="12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" t="n">
        <v>892</v>
      </c>
      <c r="H10" s="1" t="n">
        <v>637</v>
      </c>
      <c r="I10" s="13" t="n">
        <v>6334</v>
      </c>
      <c r="N10" s="13"/>
    </row>
    <row r="11" customFormat="false" ht="12.75" hidden="false" customHeight="false" outlineLevel="0" collapsed="false">
      <c r="A11" s="11" t="s">
        <v>19</v>
      </c>
      <c r="B11" s="12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" t="n">
        <v>7500</v>
      </c>
      <c r="H11" s="1" t="n">
        <v>6927</v>
      </c>
      <c r="I11" s="13" t="n">
        <v>49956</v>
      </c>
      <c r="N11" s="13"/>
    </row>
    <row r="12" customFormat="false" ht="12.75" hidden="false" customHeight="false" outlineLevel="0" collapsed="false">
      <c r="A12" s="11" t="s">
        <v>20</v>
      </c>
      <c r="B12" s="12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I12" s="13" t="n">
        <v>287</v>
      </c>
      <c r="N12" s="13"/>
    </row>
    <row r="13" customFormat="false" ht="12.75" hidden="false" customHeight="false" outlineLevel="0" collapsed="false">
      <c r="A13" s="11" t="s">
        <v>21</v>
      </c>
      <c r="B13" s="12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" t="n">
        <v>1490</v>
      </c>
      <c r="H13" s="1" t="n">
        <v>1685</v>
      </c>
      <c r="I13" s="13" t="n">
        <v>9706</v>
      </c>
      <c r="N13" s="13"/>
    </row>
    <row r="14" customFormat="false" ht="12.75" hidden="false" customHeight="false" outlineLevel="0" collapsed="false">
      <c r="A14" s="11" t="s">
        <v>76</v>
      </c>
      <c r="B14" s="12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" t="n">
        <v>11</v>
      </c>
      <c r="I14" s="13" t="n">
        <v>195</v>
      </c>
      <c r="N14" s="13"/>
    </row>
    <row r="15" customFormat="false" ht="12.75" hidden="false" customHeight="false" outlineLevel="0" collapsed="false">
      <c r="A15" s="11" t="s">
        <v>23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I15" s="13" t="n">
        <v>762</v>
      </c>
      <c r="N15" s="13"/>
    </row>
    <row r="16" customFormat="false" ht="12.75" hidden="false" customHeight="false" outlineLevel="0" collapsed="false">
      <c r="A16" s="11" t="s">
        <v>24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I16" s="13" t="n">
        <v>1099</v>
      </c>
      <c r="N16" s="13"/>
    </row>
    <row r="17" customFormat="false" ht="12.75" hidden="false" customHeight="false" outlineLevel="0" collapsed="false">
      <c r="A17" s="11" t="s">
        <v>25</v>
      </c>
      <c r="B17" s="12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" t="n">
        <v>4255</v>
      </c>
      <c r="H17" s="1" t="n">
        <v>4134</v>
      </c>
      <c r="I17" s="13" t="n">
        <v>28746</v>
      </c>
      <c r="N17" s="13"/>
    </row>
    <row r="18" customFormat="false" ht="12.75" hidden="false" customHeight="false" outlineLevel="0" collapsed="false">
      <c r="A18" s="11" t="s">
        <v>26</v>
      </c>
      <c r="B18" s="12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" t="n">
        <v>2749</v>
      </c>
      <c r="H18" s="1" t="n">
        <v>2317</v>
      </c>
      <c r="I18" s="13" t="n">
        <v>18259</v>
      </c>
      <c r="N18" s="13"/>
    </row>
    <row r="19" customFormat="false" ht="12.75" hidden="false" customHeight="false" outlineLevel="0" collapsed="false">
      <c r="A19" s="11" t="s">
        <v>27</v>
      </c>
      <c r="B19" s="12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" t="n">
        <v>1293</v>
      </c>
      <c r="H19" s="1" t="n">
        <v>1256</v>
      </c>
      <c r="I19" s="13" t="n">
        <v>9605</v>
      </c>
      <c r="N19" s="13"/>
    </row>
    <row r="20" customFormat="false" ht="12.75" hidden="false" customHeight="false" outlineLevel="0" collapsed="false">
      <c r="A20" s="11" t="s">
        <v>28</v>
      </c>
      <c r="B20" s="12" t="n">
        <v>377</v>
      </c>
      <c r="C20" s="1" t="n">
        <v>364</v>
      </c>
      <c r="D20" s="1" t="n">
        <v>60</v>
      </c>
      <c r="I20" s="13" t="n">
        <v>801</v>
      </c>
      <c r="N20" s="13"/>
    </row>
    <row r="21" customFormat="false" ht="12.75" hidden="false" customHeight="false" outlineLevel="0" collapsed="false">
      <c r="A21" s="11" t="s">
        <v>29</v>
      </c>
      <c r="B21" s="12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" t="n">
        <v>889</v>
      </c>
      <c r="H21" s="1" t="n">
        <v>1016</v>
      </c>
      <c r="I21" s="13" t="n">
        <v>6379</v>
      </c>
      <c r="N21" s="13"/>
    </row>
    <row r="22" customFormat="false" ht="12.75" hidden="false" customHeight="false" outlineLevel="0" collapsed="false">
      <c r="A22" s="11" t="s">
        <v>30</v>
      </c>
      <c r="B22" s="12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" t="n">
        <v>2006</v>
      </c>
      <c r="H22" s="1" t="n">
        <v>1886</v>
      </c>
      <c r="I22" s="13" t="n">
        <v>15445</v>
      </c>
      <c r="N22" s="13"/>
    </row>
    <row r="23" customFormat="false" ht="12.75" hidden="false" customHeight="false" outlineLevel="0" collapsed="false">
      <c r="A23" s="11" t="s">
        <v>31</v>
      </c>
      <c r="B23" s="12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" t="n">
        <v>17544</v>
      </c>
      <c r="H23" s="1" t="n">
        <v>2701</v>
      </c>
      <c r="I23" s="13" t="n">
        <v>101764</v>
      </c>
      <c r="N23" s="13"/>
    </row>
    <row r="24" customFormat="false" ht="12.75" hidden="false" customHeight="false" outlineLevel="0" collapsed="false">
      <c r="A24" s="11" t="s">
        <v>32</v>
      </c>
      <c r="B24" s="12"/>
      <c r="C24" s="1" t="n">
        <v>1</v>
      </c>
      <c r="D24" s="1" t="n">
        <v>19</v>
      </c>
      <c r="F24" s="1" t="n">
        <v>5</v>
      </c>
      <c r="G24" s="1" t="n">
        <v>21</v>
      </c>
      <c r="H24" s="1" t="n">
        <v>2</v>
      </c>
      <c r="I24" s="13" t="n">
        <v>48</v>
      </c>
      <c r="N24" s="13"/>
    </row>
    <row r="25" customFormat="false" ht="12.75" hidden="false" customHeight="false" outlineLevel="0" collapsed="false">
      <c r="A25" s="11" t="s">
        <v>33</v>
      </c>
      <c r="B25" s="12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" t="n">
        <v>3</v>
      </c>
      <c r="I25" s="13" t="n">
        <v>1333</v>
      </c>
      <c r="N25" s="13"/>
    </row>
    <row r="26" customFormat="false" ht="12.75" hidden="false" customHeight="false" outlineLevel="0" collapsed="false">
      <c r="A26" s="11" t="s">
        <v>34</v>
      </c>
      <c r="B26" s="12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" t="n">
        <v>2765</v>
      </c>
      <c r="H26" s="1" t="n">
        <v>2748</v>
      </c>
      <c r="I26" s="13" t="n">
        <v>17944</v>
      </c>
      <c r="N26" s="13"/>
    </row>
    <row r="27" customFormat="false" ht="12.75" hidden="false" customHeight="false" outlineLevel="0" collapsed="false">
      <c r="A27" s="11" t="s">
        <v>35</v>
      </c>
      <c r="B27" s="12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" t="n">
        <v>2010</v>
      </c>
      <c r="H27" s="1" t="n">
        <v>925</v>
      </c>
      <c r="I27" s="13" t="n">
        <v>10908</v>
      </c>
      <c r="N27" s="13"/>
    </row>
    <row r="28" customFormat="false" ht="12.75" hidden="false" customHeight="false" outlineLevel="0" collapsed="false">
      <c r="A28" s="11" t="s">
        <v>36</v>
      </c>
      <c r="B28" s="12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" t="n">
        <v>2126</v>
      </c>
      <c r="H28" s="1" t="n">
        <v>2258</v>
      </c>
      <c r="I28" s="13" t="n">
        <v>13778</v>
      </c>
      <c r="N28" s="13"/>
    </row>
    <row r="29" customFormat="false" ht="12.75" hidden="false" customHeight="false" outlineLevel="0" collapsed="false">
      <c r="A29" s="11" t="s">
        <v>37</v>
      </c>
      <c r="B29" s="12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" t="n">
        <v>754</v>
      </c>
      <c r="H29" s="1" t="n">
        <v>608</v>
      </c>
      <c r="I29" s="13" t="n">
        <v>4566</v>
      </c>
      <c r="N29" s="13"/>
    </row>
    <row r="30" customFormat="false" ht="12.75" hidden="false" customHeight="false" outlineLevel="0" collapsed="false">
      <c r="A30" s="11" t="s">
        <v>38</v>
      </c>
      <c r="B30" s="12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" t="n">
        <v>3</v>
      </c>
      <c r="H30" s="1" t="n">
        <v>13</v>
      </c>
      <c r="I30" s="13" t="n">
        <v>130</v>
      </c>
      <c r="N30" s="13"/>
    </row>
    <row r="31" customFormat="false" ht="12.75" hidden="false" customHeight="false" outlineLevel="0" collapsed="false">
      <c r="A31" s="11" t="s">
        <v>39</v>
      </c>
      <c r="B31" s="12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I31" s="13" t="n">
        <v>6</v>
      </c>
      <c r="N31" s="13"/>
    </row>
    <row r="32" customFormat="false" ht="12.75" hidden="false" customHeight="false" outlineLevel="0" collapsed="false">
      <c r="A32" s="11" t="s">
        <v>40</v>
      </c>
      <c r="B32" s="12"/>
      <c r="C32" s="1" t="n">
        <v>3</v>
      </c>
      <c r="F32" s="1" t="n">
        <v>1</v>
      </c>
      <c r="H32" s="1" t="n">
        <v>3</v>
      </c>
      <c r="I32" s="13" t="n">
        <v>7</v>
      </c>
      <c r="N32" s="13"/>
    </row>
    <row r="33" customFormat="false" ht="12.75" hidden="false" customHeight="false" outlineLevel="0" collapsed="false">
      <c r="A33" s="11" t="s">
        <v>41</v>
      </c>
      <c r="B33" s="12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" t="n">
        <v>4363</v>
      </c>
      <c r="H33" s="1" t="n">
        <v>4634</v>
      </c>
      <c r="I33" s="13" t="n">
        <v>28923</v>
      </c>
      <c r="N33" s="13"/>
    </row>
    <row r="34" customFormat="false" ht="12.75" hidden="false" customHeight="false" outlineLevel="0" collapsed="false">
      <c r="A34" s="11" t="s">
        <v>42</v>
      </c>
      <c r="B34" s="12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" t="n">
        <v>825</v>
      </c>
      <c r="H34" s="1" t="n">
        <v>661</v>
      </c>
      <c r="I34" s="13" t="n">
        <v>6134</v>
      </c>
      <c r="N34" s="13"/>
    </row>
    <row r="35" customFormat="false" ht="12.75" hidden="false" customHeight="false" outlineLevel="0" collapsed="false">
      <c r="A35" s="11" t="s">
        <v>43</v>
      </c>
      <c r="B35" s="12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" t="n">
        <v>4008</v>
      </c>
      <c r="H35" s="1" t="n">
        <v>4321</v>
      </c>
      <c r="I35" s="13" t="n">
        <v>28404</v>
      </c>
      <c r="N35" s="13"/>
    </row>
    <row r="36" customFormat="false" ht="12.75" hidden="false" customHeight="false" outlineLevel="0" collapsed="false">
      <c r="A36" s="11" t="s">
        <v>44</v>
      </c>
      <c r="B36" s="12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" t="n">
        <v>566</v>
      </c>
      <c r="H36" s="1" t="n">
        <v>468</v>
      </c>
      <c r="I36" s="13" t="n">
        <v>3823</v>
      </c>
      <c r="N36" s="13"/>
    </row>
    <row r="37" customFormat="false" ht="12.75" hidden="false" customHeight="false" outlineLevel="0" collapsed="false">
      <c r="A37" s="11" t="s">
        <v>45</v>
      </c>
      <c r="B37" s="12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" t="n">
        <v>4730</v>
      </c>
      <c r="H37" s="1" t="n">
        <v>5039</v>
      </c>
      <c r="I37" s="13" t="n">
        <v>33449</v>
      </c>
      <c r="N37" s="13"/>
    </row>
    <row r="38" customFormat="false" ht="12.75" hidden="false" customHeight="false" outlineLevel="0" collapsed="false">
      <c r="A38" s="11" t="s">
        <v>46</v>
      </c>
      <c r="B38" s="12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" t="n">
        <v>7230</v>
      </c>
      <c r="H38" s="1" t="n">
        <v>7248</v>
      </c>
      <c r="I38" s="13" t="n">
        <v>48525</v>
      </c>
      <c r="N38" s="13"/>
    </row>
    <row r="39" customFormat="false" ht="12.75" hidden="false" customHeight="false" outlineLevel="0" collapsed="false">
      <c r="A39" s="11" t="s">
        <v>47</v>
      </c>
      <c r="B39" s="12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" t="n">
        <v>3701</v>
      </c>
      <c r="H39" s="1" t="n">
        <v>3957</v>
      </c>
      <c r="I39" s="13" t="n">
        <v>29100</v>
      </c>
      <c r="N39" s="13"/>
    </row>
    <row r="40" customFormat="false" ht="12.75" hidden="false" customHeight="false" outlineLevel="0" collapsed="false">
      <c r="A40" s="11" t="s">
        <v>48</v>
      </c>
      <c r="B40" s="12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H40" s="1" t="n">
        <v>3</v>
      </c>
      <c r="I40" s="13" t="n">
        <v>675</v>
      </c>
      <c r="N40" s="13"/>
    </row>
    <row r="41" customFormat="false" ht="12.75" hidden="false" customHeight="false" outlineLevel="0" collapsed="false">
      <c r="A41" s="11" t="s">
        <v>49</v>
      </c>
      <c r="B41" s="12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" t="n">
        <v>6324</v>
      </c>
      <c r="H41" s="1" t="n">
        <v>5970</v>
      </c>
      <c r="I41" s="13" t="n">
        <v>45281</v>
      </c>
      <c r="N41" s="13"/>
    </row>
    <row r="42" customFormat="false" ht="12.75" hidden="false" customHeight="false" outlineLevel="0" collapsed="false">
      <c r="A42" s="11" t="s">
        <v>50</v>
      </c>
      <c r="B42" s="12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" t="n">
        <v>31</v>
      </c>
      <c r="I42" s="13" t="n">
        <v>226</v>
      </c>
      <c r="N42" s="13"/>
    </row>
    <row r="43" customFormat="false" ht="12.75" hidden="false" customHeight="false" outlineLevel="0" collapsed="false">
      <c r="A43" s="11" t="s">
        <v>51</v>
      </c>
      <c r="B43" s="12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" t="n">
        <v>9667</v>
      </c>
      <c r="H43" s="1" t="n">
        <v>10457</v>
      </c>
      <c r="I43" s="13" t="n">
        <v>69297</v>
      </c>
      <c r="N43" s="13"/>
    </row>
    <row r="44" customFormat="false" ht="12.75" hidden="false" customHeight="false" outlineLevel="0" collapsed="false">
      <c r="A44" s="11" t="s">
        <v>52</v>
      </c>
      <c r="B44" s="12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" t="n">
        <v>3061</v>
      </c>
      <c r="H44" s="1" t="n">
        <v>2985</v>
      </c>
      <c r="I44" s="13" t="n">
        <v>21880</v>
      </c>
      <c r="N44" s="13"/>
    </row>
    <row r="45" customFormat="false" ht="12.75" hidden="false" customHeight="false" outlineLevel="0" collapsed="false">
      <c r="A45" s="11" t="s">
        <v>53</v>
      </c>
      <c r="B45" s="12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" t="n">
        <v>466</v>
      </c>
      <c r="H45" s="1" t="n">
        <v>511</v>
      </c>
      <c r="I45" s="13" t="n">
        <v>2876</v>
      </c>
      <c r="N45" s="13"/>
    </row>
    <row r="46" customFormat="false" ht="12.75" hidden="false" customHeight="false" outlineLevel="0" collapsed="false">
      <c r="A46" s="11" t="s">
        <v>54</v>
      </c>
      <c r="B46" s="12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" t="n">
        <v>1988</v>
      </c>
      <c r="H46" s="1" t="n">
        <v>1817</v>
      </c>
      <c r="I46" s="13" t="n">
        <v>14746</v>
      </c>
      <c r="N46" s="13"/>
    </row>
    <row r="47" customFormat="false" ht="12.75" hidden="false" customHeight="false" outlineLevel="0" collapsed="false">
      <c r="A47" s="11" t="s">
        <v>55</v>
      </c>
      <c r="B47" s="12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" t="n">
        <v>530</v>
      </c>
      <c r="H47" s="1" t="n">
        <v>543</v>
      </c>
      <c r="I47" s="13" t="n">
        <v>3248</v>
      </c>
      <c r="N47" s="13"/>
    </row>
    <row r="48" customFormat="false" ht="12.75" hidden="false" customHeight="false" outlineLevel="0" collapsed="false">
      <c r="A48" s="11" t="s">
        <v>56</v>
      </c>
      <c r="B48" s="12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" t="n">
        <v>672</v>
      </c>
      <c r="H48" s="1" t="n">
        <v>553</v>
      </c>
      <c r="I48" s="13" t="n">
        <v>4238</v>
      </c>
      <c r="N48" s="13"/>
    </row>
    <row r="49" customFormat="false" ht="12.75" hidden="false" customHeight="false" outlineLevel="0" collapsed="false">
      <c r="A49" s="11" t="s">
        <v>57</v>
      </c>
      <c r="B49" s="12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" t="n">
        <v>2315</v>
      </c>
      <c r="H49" s="1" t="n">
        <v>2693</v>
      </c>
      <c r="I49" s="13" t="n">
        <v>17756</v>
      </c>
      <c r="N49" s="13"/>
    </row>
    <row r="50" customFormat="false" ht="12.75" hidden="false" customHeight="false" outlineLevel="0" collapsed="false">
      <c r="A50" s="11" t="s">
        <v>58</v>
      </c>
      <c r="B50" s="12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" t="n">
        <v>3</v>
      </c>
      <c r="H50" s="1" t="n">
        <v>14</v>
      </c>
      <c r="I50" s="13" t="n">
        <v>43</v>
      </c>
      <c r="N50" s="13"/>
    </row>
    <row r="51" customFormat="false" ht="12.75" hidden="false" customHeight="false" outlineLevel="0" collapsed="false">
      <c r="A51" s="11" t="s">
        <v>59</v>
      </c>
      <c r="B51" s="12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" t="n">
        <v>565</v>
      </c>
      <c r="H51" s="1" t="n">
        <v>609</v>
      </c>
      <c r="I51" s="13" t="n">
        <v>3853</v>
      </c>
      <c r="N51" s="13"/>
    </row>
    <row r="52" customFormat="false" ht="12.75" hidden="false" customHeight="false" outlineLevel="0" collapsed="false">
      <c r="A52" s="11" t="s">
        <v>60</v>
      </c>
      <c r="B52" s="12"/>
      <c r="F52" s="1" t="n">
        <v>1</v>
      </c>
      <c r="I52" s="13" t="n">
        <v>1</v>
      </c>
      <c r="N52" s="13"/>
    </row>
    <row r="53" customFormat="false" ht="12.75" hidden="false" customHeight="false" outlineLevel="0" collapsed="false">
      <c r="A53" s="11" t="s">
        <v>61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I53" s="13" t="n">
        <v>91</v>
      </c>
      <c r="N53" s="13"/>
    </row>
    <row r="54" customFormat="false" ht="12.75" hidden="false" customHeight="false" outlineLevel="0" collapsed="false">
      <c r="A54" s="11" t="s">
        <v>62</v>
      </c>
      <c r="B54" s="12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" t="n">
        <v>1613</v>
      </c>
      <c r="H54" s="1" t="n">
        <v>1126</v>
      </c>
      <c r="I54" s="13" t="n">
        <v>9069</v>
      </c>
      <c r="N54" s="13"/>
    </row>
    <row r="55" customFormat="false" ht="12.75" hidden="false" customHeight="false" outlineLevel="0" collapsed="false">
      <c r="A55" s="11" t="s">
        <v>63</v>
      </c>
      <c r="B55" s="12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" t="n">
        <v>249</v>
      </c>
      <c r="I55" s="13" t="n">
        <v>5473</v>
      </c>
      <c r="N55" s="13"/>
    </row>
    <row r="56" customFormat="false" ht="12.75" hidden="false" customHeight="false" outlineLevel="0" collapsed="false">
      <c r="A56" s="11" t="s">
        <v>64</v>
      </c>
      <c r="B56" s="12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" t="n">
        <v>7306</v>
      </c>
      <c r="H56" s="1" t="n">
        <v>7407</v>
      </c>
      <c r="I56" s="13" t="n">
        <v>49069</v>
      </c>
      <c r="N56" s="13"/>
    </row>
    <row r="57" customFormat="false" ht="12.75" hidden="false" customHeight="false" outlineLevel="0" collapsed="false">
      <c r="A57" s="11" t="s">
        <v>65</v>
      </c>
      <c r="B57" s="12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" t="n">
        <v>1833</v>
      </c>
      <c r="H57" s="1" t="n">
        <v>1097</v>
      </c>
      <c r="I57" s="13" t="n">
        <v>10357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6</v>
      </c>
      <c r="B58" s="12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" t="n">
        <v>1355</v>
      </c>
      <c r="H58" s="1" t="n">
        <v>1566</v>
      </c>
      <c r="I58" s="13" t="n">
        <v>9410</v>
      </c>
      <c r="N58" s="13"/>
    </row>
    <row r="59" customFormat="false" ht="12.75" hidden="false" customHeight="false" outlineLevel="0" collapsed="false">
      <c r="A59" s="11" t="s">
        <v>67</v>
      </c>
      <c r="B59" s="12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" t="n">
        <v>2633</v>
      </c>
      <c r="H59" s="1" t="n">
        <v>2767</v>
      </c>
      <c r="I59" s="13" t="n">
        <v>22574</v>
      </c>
      <c r="N59" s="13"/>
    </row>
    <row r="60" customFormat="false" ht="12.75" hidden="false" customHeight="false" outlineLevel="0" collapsed="false">
      <c r="A60" s="11" t="s">
        <v>68</v>
      </c>
      <c r="B60" s="12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" t="n">
        <v>7827</v>
      </c>
      <c r="H60" s="1" t="n">
        <v>8422</v>
      </c>
      <c r="I60" s="13" t="n">
        <v>55636</v>
      </c>
      <c r="N60" s="13"/>
    </row>
    <row r="61" customFormat="false" ht="12.75" hidden="false" customHeight="false" outlineLevel="0" collapsed="false">
      <c r="A61" s="11" t="s">
        <v>69</v>
      </c>
      <c r="B61" s="12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" t="n">
        <v>1928</v>
      </c>
      <c r="H61" s="1" t="n">
        <v>1803</v>
      </c>
      <c r="I61" s="13" t="n">
        <v>13437</v>
      </c>
      <c r="N61" s="13"/>
    </row>
    <row r="62" customFormat="false" ht="12.75" hidden="false" customHeight="false" outlineLevel="0" collapsed="false">
      <c r="A62" s="11" t="s">
        <v>70</v>
      </c>
      <c r="B62" s="12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" t="n">
        <v>3439</v>
      </c>
      <c r="H62" s="1" t="n">
        <v>3284</v>
      </c>
      <c r="I62" s="13" t="n">
        <v>24626</v>
      </c>
      <c r="N62" s="13"/>
    </row>
    <row r="63" customFormat="false" ht="12.75" hidden="false" customHeight="false" outlineLevel="0" collapsed="false">
      <c r="A63" s="11" t="s">
        <v>71</v>
      </c>
      <c r="B63" s="12" t="n">
        <v>3680</v>
      </c>
      <c r="C63" s="1" t="n">
        <v>3350</v>
      </c>
      <c r="D63" s="1" t="n">
        <v>3594</v>
      </c>
      <c r="E63" s="1" t="n">
        <v>3121</v>
      </c>
      <c r="F63" s="1" t="n">
        <v>3332</v>
      </c>
      <c r="G63" s="1" t="n">
        <v>3568</v>
      </c>
      <c r="H63" s="1" t="n">
        <v>3593</v>
      </c>
      <c r="I63" s="13" t="n">
        <v>24238</v>
      </c>
      <c r="N63" s="13"/>
    </row>
    <row r="64" customFormat="false" ht="12.75" hidden="false" customHeight="false" outlineLevel="0" collapsed="false">
      <c r="A64" s="11" t="s">
        <v>72</v>
      </c>
      <c r="B64" s="12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" t="n">
        <v>1731</v>
      </c>
      <c r="H64" s="1" t="n">
        <v>1784</v>
      </c>
      <c r="I64" s="13" t="n">
        <v>11233</v>
      </c>
      <c r="N64" s="13"/>
    </row>
    <row r="65" customFormat="false" ht="12.75" hidden="false" customHeight="false" outlineLevel="0" collapsed="false">
      <c r="A65" s="11" t="s">
        <v>73</v>
      </c>
      <c r="B65" s="12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" t="n">
        <v>1308</v>
      </c>
      <c r="H65" s="1" t="n">
        <v>1025</v>
      </c>
      <c r="I65" s="13" t="n">
        <v>8269</v>
      </c>
      <c r="N65" s="13"/>
    </row>
    <row r="66" customFormat="false" ht="12.75" hidden="false" customHeight="false" outlineLevel="0" collapsed="false">
      <c r="A66" s="11" t="s">
        <v>74</v>
      </c>
      <c r="B66" s="12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" t="n">
        <v>1108</v>
      </c>
      <c r="H66" s="1" t="n">
        <v>1106</v>
      </c>
      <c r="I66" s="13" t="n">
        <v>7866</v>
      </c>
      <c r="N66" s="13"/>
    </row>
    <row r="67" customFormat="false" ht="12.75" hidden="false" customHeight="false" outlineLevel="0" collapsed="false">
      <c r="A67" s="14" t="s">
        <v>14</v>
      </c>
      <c r="B67" s="15" t="n">
        <v>134070</v>
      </c>
      <c r="C67" s="16" t="n">
        <v>142230</v>
      </c>
      <c r="D67" s="16" t="n">
        <v>153009</v>
      </c>
      <c r="E67" s="16" t="n">
        <v>129858</v>
      </c>
      <c r="F67" s="16" t="n">
        <v>137770</v>
      </c>
      <c r="G67" s="16" t="n">
        <v>140808</v>
      </c>
      <c r="H67" s="16" t="n">
        <v>122538</v>
      </c>
      <c r="I67" s="3" t="n">
        <v>96028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5</v>
      </c>
      <c r="B7" s="4" t="n">
        <v>3825</v>
      </c>
      <c r="C7" s="9" t="n">
        <v>4518</v>
      </c>
      <c r="D7" s="9" t="n">
        <v>4615</v>
      </c>
      <c r="E7" s="9" t="n">
        <v>5114</v>
      </c>
      <c r="F7" s="9" t="n">
        <v>4468</v>
      </c>
      <c r="G7" s="9" t="n">
        <v>4972</v>
      </c>
      <c r="H7" s="9" t="n">
        <v>3387</v>
      </c>
      <c r="I7" s="10" t="n">
        <v>30899</v>
      </c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6</v>
      </c>
      <c r="B8" s="12" t="n">
        <v>44</v>
      </c>
      <c r="D8" s="1" t="n">
        <v>38</v>
      </c>
      <c r="E8" s="1" t="n">
        <v>18</v>
      </c>
      <c r="F8" s="1" t="n">
        <v>12</v>
      </c>
      <c r="I8" s="13" t="n">
        <v>112</v>
      </c>
      <c r="N8" s="13"/>
    </row>
    <row r="9" customFormat="false" ht="12.75" hidden="false" customHeight="false" outlineLevel="0" collapsed="false">
      <c r="A9" s="11" t="s">
        <v>17</v>
      </c>
      <c r="B9" s="12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" t="n">
        <v>693</v>
      </c>
      <c r="H9" s="1" t="n">
        <v>761</v>
      </c>
      <c r="I9" s="13" t="n">
        <v>5206</v>
      </c>
      <c r="N9" s="13"/>
    </row>
    <row r="10" customFormat="false" ht="12.75" hidden="false" customHeight="false" outlineLevel="0" collapsed="false">
      <c r="A10" s="11" t="s">
        <v>18</v>
      </c>
      <c r="B10" s="12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" t="n">
        <v>639</v>
      </c>
      <c r="H10" s="1" t="n">
        <v>441</v>
      </c>
      <c r="I10" s="13" t="n">
        <v>4870</v>
      </c>
      <c r="N10" s="13"/>
    </row>
    <row r="11" customFormat="false" ht="12.75" hidden="false" customHeight="false" outlineLevel="0" collapsed="false">
      <c r="A11" s="11" t="s">
        <v>19</v>
      </c>
      <c r="B11" s="12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" t="n">
        <v>5537</v>
      </c>
      <c r="H11" s="1" t="n">
        <v>5327</v>
      </c>
      <c r="I11" s="13" t="n">
        <v>37529</v>
      </c>
      <c r="N11" s="13"/>
    </row>
    <row r="12" customFormat="false" ht="12.75" hidden="false" customHeight="false" outlineLevel="0" collapsed="false">
      <c r="A12" s="11" t="s">
        <v>20</v>
      </c>
      <c r="B12" s="12" t="n">
        <v>14</v>
      </c>
      <c r="C12" s="1" t="n">
        <v>28</v>
      </c>
      <c r="D12" s="1" t="n">
        <v>126</v>
      </c>
      <c r="E12" s="1" t="n">
        <v>35</v>
      </c>
      <c r="G12" s="1" t="n">
        <v>45</v>
      </c>
      <c r="I12" s="13" t="n">
        <v>248</v>
      </c>
      <c r="N12" s="13"/>
    </row>
    <row r="13" customFormat="false" ht="12.75" hidden="false" customHeight="false" outlineLevel="0" collapsed="false">
      <c r="A13" s="11" t="s">
        <v>21</v>
      </c>
      <c r="B13" s="12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" t="n">
        <v>1188</v>
      </c>
      <c r="H13" s="1" t="n">
        <v>1347</v>
      </c>
      <c r="I13" s="13" t="n">
        <v>7560</v>
      </c>
      <c r="N13" s="13"/>
    </row>
    <row r="14" customFormat="false" ht="12.75" hidden="false" customHeight="false" outlineLevel="0" collapsed="false">
      <c r="A14" s="11" t="s">
        <v>22</v>
      </c>
      <c r="B14" s="12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" t="n">
        <v>9</v>
      </c>
      <c r="I14" s="13" t="n">
        <v>88</v>
      </c>
      <c r="N14" s="13"/>
    </row>
    <row r="15" customFormat="false" ht="12.75" hidden="false" customHeight="false" outlineLevel="0" collapsed="false">
      <c r="A15" s="11" t="s">
        <v>23</v>
      </c>
      <c r="B15" s="12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I15" s="13" t="n">
        <v>761</v>
      </c>
      <c r="N15" s="13"/>
    </row>
    <row r="16" customFormat="false" ht="12.75" hidden="false" customHeight="false" outlineLevel="0" collapsed="false">
      <c r="A16" s="11" t="s">
        <v>24</v>
      </c>
      <c r="B16" s="12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" t="n">
        <v>3</v>
      </c>
      <c r="I16" s="13" t="n">
        <v>1098</v>
      </c>
      <c r="N16" s="13"/>
    </row>
    <row r="17" customFormat="false" ht="12.75" hidden="false" customHeight="false" outlineLevel="0" collapsed="false">
      <c r="A17" s="11" t="s">
        <v>25</v>
      </c>
      <c r="B17" s="12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" t="n">
        <v>3873</v>
      </c>
      <c r="H17" s="1" t="n">
        <v>3735</v>
      </c>
      <c r="I17" s="13" t="n">
        <v>25575</v>
      </c>
      <c r="N17" s="13"/>
    </row>
    <row r="18" customFormat="false" ht="12.75" hidden="false" customHeight="false" outlineLevel="0" collapsed="false">
      <c r="A18" s="11" t="s">
        <v>26</v>
      </c>
      <c r="B18" s="12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" t="n">
        <v>1891</v>
      </c>
      <c r="H18" s="1" t="n">
        <v>1513</v>
      </c>
      <c r="I18" s="13" t="n">
        <v>12147</v>
      </c>
      <c r="N18" s="13"/>
    </row>
    <row r="19" customFormat="false" ht="12.75" hidden="false" customHeight="false" outlineLevel="0" collapsed="false">
      <c r="A19" s="11" t="s">
        <v>27</v>
      </c>
      <c r="B19" s="12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" t="n">
        <v>861</v>
      </c>
      <c r="H19" s="1" t="n">
        <v>847</v>
      </c>
      <c r="I19" s="13" t="n">
        <v>6186</v>
      </c>
      <c r="N19" s="13"/>
    </row>
    <row r="20" customFormat="false" ht="12.75" hidden="false" customHeight="false" outlineLevel="0" collapsed="false">
      <c r="A20" s="11" t="s">
        <v>28</v>
      </c>
      <c r="B20" s="12" t="n">
        <v>257</v>
      </c>
      <c r="C20" s="1" t="n">
        <v>244</v>
      </c>
      <c r="D20" s="1" t="n">
        <v>59</v>
      </c>
      <c r="I20" s="13" t="n">
        <v>560</v>
      </c>
      <c r="N20" s="13"/>
    </row>
    <row r="21" customFormat="false" ht="12.75" hidden="false" customHeight="false" outlineLevel="0" collapsed="false">
      <c r="A21" s="11" t="s">
        <v>29</v>
      </c>
      <c r="B21" s="12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" t="n">
        <v>750</v>
      </c>
      <c r="H21" s="1" t="n">
        <v>810</v>
      </c>
      <c r="I21" s="13" t="n">
        <v>5276</v>
      </c>
      <c r="N21" s="13"/>
    </row>
    <row r="22" customFormat="false" ht="12.75" hidden="false" customHeight="false" outlineLevel="0" collapsed="false">
      <c r="A22" s="11" t="s">
        <v>30</v>
      </c>
      <c r="B22" s="12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" t="n">
        <v>1265</v>
      </c>
      <c r="H22" s="1" t="n">
        <v>1188</v>
      </c>
      <c r="I22" s="13" t="n">
        <v>10192</v>
      </c>
      <c r="N22" s="13"/>
    </row>
    <row r="23" customFormat="false" ht="12.75" hidden="false" customHeight="false" outlineLevel="0" collapsed="false">
      <c r="A23" s="11" t="s">
        <v>31</v>
      </c>
      <c r="B23" s="12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" t="n">
        <v>14842</v>
      </c>
      <c r="H23" s="1" t="n">
        <v>483</v>
      </c>
      <c r="I23" s="13" t="n">
        <v>82580</v>
      </c>
      <c r="N23" s="13"/>
    </row>
    <row r="24" customFormat="false" ht="12.75" hidden="false" customHeight="false" outlineLevel="0" collapsed="false">
      <c r="A24" s="11" t="s">
        <v>32</v>
      </c>
      <c r="B24" s="12"/>
      <c r="F24" s="1" t="n">
        <v>3</v>
      </c>
      <c r="G24" s="1" t="n">
        <v>3</v>
      </c>
      <c r="I24" s="13" t="n">
        <v>6</v>
      </c>
      <c r="N24" s="13"/>
    </row>
    <row r="25" customFormat="false" ht="12.75" hidden="false" customHeight="false" outlineLevel="0" collapsed="false">
      <c r="A25" s="11" t="s">
        <v>33</v>
      </c>
      <c r="B25" s="12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I25" s="13" t="n">
        <v>900</v>
      </c>
      <c r="N25" s="13"/>
    </row>
    <row r="26" customFormat="false" ht="12.75" hidden="false" customHeight="false" outlineLevel="0" collapsed="false">
      <c r="A26" s="11" t="s">
        <v>34</v>
      </c>
      <c r="B26" s="12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" t="n">
        <v>1643</v>
      </c>
      <c r="H26" s="1" t="n">
        <v>1597</v>
      </c>
      <c r="I26" s="13" t="n">
        <v>10211</v>
      </c>
      <c r="N26" s="13"/>
    </row>
    <row r="27" customFormat="false" ht="12.75" hidden="false" customHeight="false" outlineLevel="0" collapsed="false">
      <c r="A27" s="11" t="s">
        <v>35</v>
      </c>
      <c r="B27" s="12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" t="n">
        <v>1081</v>
      </c>
      <c r="H27" s="1" t="n">
        <v>730</v>
      </c>
      <c r="I27" s="13" t="n">
        <v>7278</v>
      </c>
      <c r="N27" s="13"/>
    </row>
    <row r="28" customFormat="false" ht="12.75" hidden="false" customHeight="false" outlineLevel="0" collapsed="false">
      <c r="A28" s="11" t="s">
        <v>36</v>
      </c>
      <c r="B28" s="12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" t="n">
        <v>1460</v>
      </c>
      <c r="H28" s="1" t="n">
        <v>1590</v>
      </c>
      <c r="I28" s="13" t="n">
        <v>9340</v>
      </c>
      <c r="N28" s="13"/>
    </row>
    <row r="29" customFormat="false" ht="12.75" hidden="false" customHeight="false" outlineLevel="0" collapsed="false">
      <c r="A29" s="11" t="s">
        <v>37</v>
      </c>
      <c r="B29" s="12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" t="n">
        <v>443</v>
      </c>
      <c r="H29" s="1" t="n">
        <v>341</v>
      </c>
      <c r="I29" s="13" t="n">
        <v>2746</v>
      </c>
      <c r="N29" s="13"/>
    </row>
    <row r="30" customFormat="false" ht="12.75" hidden="false" customHeight="false" outlineLevel="0" collapsed="false">
      <c r="A30" s="11" t="s">
        <v>38</v>
      </c>
      <c r="B30" s="12" t="n">
        <v>1</v>
      </c>
      <c r="D30" s="1" t="n">
        <v>1</v>
      </c>
      <c r="E30" s="1" t="n">
        <v>2</v>
      </c>
      <c r="F30" s="1" t="n">
        <v>1</v>
      </c>
      <c r="G30" s="1" t="n">
        <v>1</v>
      </c>
      <c r="I30" s="13" t="n">
        <v>6</v>
      </c>
      <c r="N30" s="13"/>
    </row>
    <row r="31" customFormat="false" ht="12.75" hidden="false" customHeight="false" outlineLevel="0" collapsed="false">
      <c r="A31" s="11" t="s">
        <v>39</v>
      </c>
      <c r="B31" s="12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I31" s="13" t="n">
        <v>5</v>
      </c>
      <c r="N31" s="13"/>
    </row>
    <row r="32" customFormat="false" ht="12.75" hidden="false" customHeight="false" outlineLevel="0" collapsed="false">
      <c r="A32" s="11" t="s">
        <v>40</v>
      </c>
      <c r="B32" s="12"/>
      <c r="I32" s="13"/>
      <c r="N32" s="13"/>
    </row>
    <row r="33" customFormat="false" ht="12.75" hidden="false" customHeight="false" outlineLevel="0" collapsed="false">
      <c r="A33" s="11" t="s">
        <v>41</v>
      </c>
      <c r="B33" s="12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" t="n">
        <v>3044</v>
      </c>
      <c r="H33" s="1" t="n">
        <v>3331</v>
      </c>
      <c r="I33" s="13" t="n">
        <v>20671</v>
      </c>
      <c r="N33" s="13"/>
    </row>
    <row r="34" customFormat="false" ht="12.75" hidden="false" customHeight="false" outlineLevel="0" collapsed="false">
      <c r="A34" s="11" t="s">
        <v>42</v>
      </c>
      <c r="B34" s="12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" t="n">
        <v>510</v>
      </c>
      <c r="H34" s="1" t="n">
        <v>419</v>
      </c>
      <c r="I34" s="13" t="n">
        <v>3997</v>
      </c>
      <c r="N34" s="13"/>
    </row>
    <row r="35" customFormat="false" ht="12.75" hidden="false" customHeight="false" outlineLevel="0" collapsed="false">
      <c r="A35" s="11" t="s">
        <v>43</v>
      </c>
      <c r="B35" s="12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" t="n">
        <v>2836</v>
      </c>
      <c r="H35" s="1" t="n">
        <v>3113</v>
      </c>
      <c r="I35" s="13" t="n">
        <v>20572</v>
      </c>
      <c r="N35" s="13"/>
    </row>
    <row r="36" customFormat="false" ht="12.75" hidden="false" customHeight="false" outlineLevel="0" collapsed="false">
      <c r="A36" s="11" t="s">
        <v>44</v>
      </c>
      <c r="B36" s="12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" t="n">
        <v>326</v>
      </c>
      <c r="H36" s="1" t="n">
        <v>305</v>
      </c>
      <c r="I36" s="13" t="n">
        <v>2553</v>
      </c>
      <c r="N36" s="13"/>
    </row>
    <row r="37" customFormat="false" ht="12.75" hidden="false" customHeight="false" outlineLevel="0" collapsed="false">
      <c r="A37" s="11" t="s">
        <v>45</v>
      </c>
      <c r="B37" s="12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" t="n">
        <v>3558</v>
      </c>
      <c r="H37" s="1" t="n">
        <v>4042</v>
      </c>
      <c r="I37" s="13" t="n">
        <v>26443</v>
      </c>
      <c r="N37" s="13"/>
    </row>
    <row r="38" customFormat="false" ht="12.75" hidden="false" customHeight="false" outlineLevel="0" collapsed="false">
      <c r="A38" s="11" t="s">
        <v>46</v>
      </c>
      <c r="B38" s="12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" t="n">
        <v>4830</v>
      </c>
      <c r="H38" s="1" t="n">
        <v>4987</v>
      </c>
      <c r="I38" s="13" t="n">
        <v>32479</v>
      </c>
      <c r="N38" s="13"/>
    </row>
    <row r="39" customFormat="false" ht="12.75" hidden="false" customHeight="false" outlineLevel="0" collapsed="false">
      <c r="A39" s="11" t="s">
        <v>47</v>
      </c>
      <c r="B39" s="12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" t="n">
        <v>2982</v>
      </c>
      <c r="H39" s="1" t="n">
        <v>3216</v>
      </c>
      <c r="I39" s="13" t="n">
        <v>24217</v>
      </c>
      <c r="N39" s="13"/>
    </row>
    <row r="40" customFormat="false" ht="12.75" hidden="false" customHeight="false" outlineLevel="0" collapsed="false">
      <c r="A40" s="11" t="s">
        <v>48</v>
      </c>
      <c r="B40" s="12"/>
      <c r="C40" s="1" t="n">
        <v>32</v>
      </c>
      <c r="D40" s="1" t="n">
        <v>189</v>
      </c>
      <c r="F40" s="1" t="n">
        <v>122</v>
      </c>
      <c r="I40" s="13" t="n">
        <v>343</v>
      </c>
      <c r="N40" s="13"/>
    </row>
    <row r="41" customFormat="false" ht="12.75" hidden="false" customHeight="false" outlineLevel="0" collapsed="false">
      <c r="A41" s="11" t="s">
        <v>49</v>
      </c>
      <c r="B41" s="12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" t="n">
        <v>4817</v>
      </c>
      <c r="H41" s="1" t="n">
        <v>4648</v>
      </c>
      <c r="I41" s="13" t="n">
        <v>34449</v>
      </c>
      <c r="N41" s="13"/>
    </row>
    <row r="42" customFormat="false" ht="12.75" hidden="false" customHeight="false" outlineLevel="0" collapsed="false">
      <c r="A42" s="11" t="s">
        <v>50</v>
      </c>
      <c r="B42" s="12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" t="n">
        <v>7</v>
      </c>
      <c r="I42" s="13" t="n">
        <v>28</v>
      </c>
      <c r="N42" s="13"/>
    </row>
    <row r="43" customFormat="false" ht="12.75" hidden="false" customHeight="false" outlineLevel="0" collapsed="false">
      <c r="A43" s="11" t="s">
        <v>51</v>
      </c>
      <c r="B43" s="12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" t="n">
        <v>6749</v>
      </c>
      <c r="H43" s="1" t="n">
        <v>7410</v>
      </c>
      <c r="I43" s="13" t="n">
        <v>48654</v>
      </c>
      <c r="N43" s="13"/>
    </row>
    <row r="44" customFormat="false" ht="12.75" hidden="false" customHeight="false" outlineLevel="0" collapsed="false">
      <c r="A44" s="11" t="s">
        <v>52</v>
      </c>
      <c r="B44" s="12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" t="n">
        <v>1988</v>
      </c>
      <c r="H44" s="1" t="n">
        <v>1946</v>
      </c>
      <c r="I44" s="13" t="n">
        <v>14334</v>
      </c>
      <c r="N44" s="13"/>
    </row>
    <row r="45" customFormat="false" ht="12.75" hidden="false" customHeight="false" outlineLevel="0" collapsed="false">
      <c r="A45" s="11" t="s">
        <v>53</v>
      </c>
      <c r="B45" s="12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" t="n">
        <v>360</v>
      </c>
      <c r="H45" s="1" t="n">
        <v>406</v>
      </c>
      <c r="I45" s="13" t="n">
        <v>2172</v>
      </c>
      <c r="N45" s="13"/>
    </row>
    <row r="46" customFormat="false" ht="12.75" hidden="false" customHeight="false" outlineLevel="0" collapsed="false">
      <c r="A46" s="11" t="s">
        <v>54</v>
      </c>
      <c r="B46" s="12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" t="n">
        <v>1309</v>
      </c>
      <c r="H46" s="1" t="n">
        <v>1198</v>
      </c>
      <c r="I46" s="13" t="n">
        <v>10297</v>
      </c>
      <c r="N46" s="13"/>
    </row>
    <row r="47" customFormat="false" ht="12.75" hidden="false" customHeight="false" outlineLevel="0" collapsed="false">
      <c r="A47" s="11" t="s">
        <v>55</v>
      </c>
      <c r="B47" s="12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" t="n">
        <v>378</v>
      </c>
      <c r="H47" s="1" t="n">
        <v>399</v>
      </c>
      <c r="I47" s="13" t="n">
        <v>2393</v>
      </c>
      <c r="N47" s="13"/>
    </row>
    <row r="48" customFormat="false" ht="12.75" hidden="false" customHeight="false" outlineLevel="0" collapsed="false">
      <c r="A48" s="11" t="s">
        <v>56</v>
      </c>
      <c r="B48" s="12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" t="n">
        <v>437</v>
      </c>
      <c r="H48" s="1" t="n">
        <v>363</v>
      </c>
      <c r="I48" s="13" t="n">
        <v>2655</v>
      </c>
      <c r="N48" s="13"/>
    </row>
    <row r="49" customFormat="false" ht="12.75" hidden="false" customHeight="false" outlineLevel="0" collapsed="false">
      <c r="A49" s="11" t="s">
        <v>57</v>
      </c>
      <c r="B49" s="12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" t="n">
        <v>1707</v>
      </c>
      <c r="H49" s="1" t="n">
        <v>2026</v>
      </c>
      <c r="I49" s="13" t="n">
        <v>12966</v>
      </c>
      <c r="N49" s="13"/>
    </row>
    <row r="50" customFormat="false" ht="12.75" hidden="false" customHeight="false" outlineLevel="0" collapsed="false">
      <c r="A50" s="11" t="s">
        <v>58</v>
      </c>
      <c r="B50" s="12" t="n">
        <v>3</v>
      </c>
      <c r="C50" s="1" t="n">
        <v>3</v>
      </c>
      <c r="D50" s="1" t="n">
        <v>3</v>
      </c>
      <c r="E50" s="1" t="n">
        <v>7</v>
      </c>
      <c r="G50" s="1" t="n">
        <v>2</v>
      </c>
      <c r="H50" s="1" t="n">
        <v>13</v>
      </c>
      <c r="I50" s="13" t="n">
        <v>31</v>
      </c>
      <c r="N50" s="13"/>
    </row>
    <row r="51" customFormat="false" ht="12.75" hidden="false" customHeight="false" outlineLevel="0" collapsed="false">
      <c r="A51" s="11" t="s">
        <v>59</v>
      </c>
      <c r="B51" s="12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" t="n">
        <v>126</v>
      </c>
      <c r="H51" s="1" t="n">
        <v>171</v>
      </c>
      <c r="I51" s="13" t="n">
        <v>752</v>
      </c>
      <c r="N51" s="13"/>
    </row>
    <row r="52" customFormat="false" ht="12.75" hidden="false" customHeight="false" outlineLevel="0" collapsed="false">
      <c r="A52" s="11" t="s">
        <v>60</v>
      </c>
      <c r="B52" s="12"/>
      <c r="F52" s="1" t="n">
        <v>1</v>
      </c>
      <c r="I52" s="13" t="n">
        <v>1</v>
      </c>
      <c r="N52" s="13"/>
    </row>
    <row r="53" customFormat="false" ht="12.75" hidden="false" customHeight="false" outlineLevel="0" collapsed="false">
      <c r="A53" s="11" t="s">
        <v>61</v>
      </c>
      <c r="B53" s="12"/>
      <c r="I53" s="13"/>
      <c r="N53" s="13"/>
    </row>
    <row r="54" customFormat="false" ht="12.75" hidden="false" customHeight="false" outlineLevel="0" collapsed="false">
      <c r="A54" s="11" t="s">
        <v>62</v>
      </c>
      <c r="B54" s="12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" t="n">
        <v>1072</v>
      </c>
      <c r="H54" s="1" t="n">
        <v>685</v>
      </c>
      <c r="I54" s="13" t="n">
        <v>6099</v>
      </c>
      <c r="N54" s="13"/>
    </row>
    <row r="55" customFormat="false" ht="12.75" hidden="false" customHeight="false" outlineLevel="0" collapsed="false">
      <c r="A55" s="11" t="s">
        <v>63</v>
      </c>
      <c r="B55" s="12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" t="n">
        <v>201</v>
      </c>
      <c r="I55" s="13" t="n">
        <v>4698</v>
      </c>
      <c r="N55" s="13"/>
    </row>
    <row r="56" customFormat="false" ht="12.75" hidden="false" customHeight="false" outlineLevel="0" collapsed="false">
      <c r="A56" s="11" t="s">
        <v>64</v>
      </c>
      <c r="B56" s="12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" t="n">
        <v>5747</v>
      </c>
      <c r="H56" s="1" t="n">
        <v>5854</v>
      </c>
      <c r="I56" s="13" t="n">
        <v>39380</v>
      </c>
      <c r="N56" s="13"/>
    </row>
    <row r="57" customFormat="false" ht="12.75" hidden="false" customHeight="false" outlineLevel="0" collapsed="false">
      <c r="A57" s="11" t="s">
        <v>65</v>
      </c>
      <c r="B57" s="12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" t="n">
        <v>1343</v>
      </c>
      <c r="H57" s="1" t="n">
        <v>837</v>
      </c>
      <c r="I57" s="13" t="n">
        <v>7445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6</v>
      </c>
      <c r="B58" s="12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" t="n">
        <v>891</v>
      </c>
      <c r="H58" s="1" t="n">
        <v>1048</v>
      </c>
      <c r="I58" s="13" t="n">
        <v>6040</v>
      </c>
      <c r="N58" s="13"/>
    </row>
    <row r="59" customFormat="false" ht="12.75" hidden="false" customHeight="false" outlineLevel="0" collapsed="false">
      <c r="A59" s="11" t="s">
        <v>67</v>
      </c>
      <c r="B59" s="12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" t="n">
        <v>1874</v>
      </c>
      <c r="H59" s="1" t="n">
        <v>2065</v>
      </c>
      <c r="I59" s="13" t="n">
        <v>17515</v>
      </c>
      <c r="N59" s="13"/>
    </row>
    <row r="60" customFormat="false" ht="12.75" hidden="false" customHeight="false" outlineLevel="0" collapsed="false">
      <c r="A60" s="11" t="s">
        <v>68</v>
      </c>
      <c r="B60" s="12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" t="n">
        <v>4925</v>
      </c>
      <c r="H60" s="1" t="n">
        <v>5640</v>
      </c>
      <c r="I60" s="13" t="n">
        <v>35043</v>
      </c>
      <c r="N60" s="13"/>
    </row>
    <row r="61" customFormat="false" ht="12.75" hidden="false" customHeight="false" outlineLevel="0" collapsed="false">
      <c r="A61" s="11" t="s">
        <v>69</v>
      </c>
      <c r="B61" s="12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" t="n">
        <v>1308</v>
      </c>
      <c r="H61" s="1" t="n">
        <v>1172</v>
      </c>
      <c r="I61" s="13" t="n">
        <v>8709</v>
      </c>
      <c r="N61" s="13"/>
    </row>
    <row r="62" customFormat="false" ht="12.75" hidden="false" customHeight="false" outlineLevel="0" collapsed="false">
      <c r="A62" s="11" t="s">
        <v>70</v>
      </c>
      <c r="B62" s="12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" t="n">
        <v>2586</v>
      </c>
      <c r="H62" s="1" t="n">
        <v>2442</v>
      </c>
      <c r="I62" s="13" t="n">
        <v>19158</v>
      </c>
      <c r="N62" s="13"/>
    </row>
    <row r="63" customFormat="false" ht="12.75" hidden="false" customHeight="false" outlineLevel="0" collapsed="false">
      <c r="A63" s="11" t="s">
        <v>71</v>
      </c>
      <c r="B63" s="12" t="n">
        <v>2445</v>
      </c>
      <c r="C63" s="1" t="n">
        <v>2076</v>
      </c>
      <c r="D63" s="1" t="n">
        <v>2295</v>
      </c>
      <c r="E63" s="1" t="n">
        <v>2143</v>
      </c>
      <c r="F63" s="1" t="n">
        <v>2226</v>
      </c>
      <c r="G63" s="1" t="n">
        <v>2356</v>
      </c>
      <c r="H63" s="1" t="n">
        <v>2407</v>
      </c>
      <c r="I63" s="13" t="n">
        <v>15948</v>
      </c>
      <c r="N63" s="13"/>
    </row>
    <row r="64" customFormat="false" ht="12.75" hidden="false" customHeight="false" outlineLevel="0" collapsed="false">
      <c r="A64" s="11" t="s">
        <v>72</v>
      </c>
      <c r="B64" s="12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" t="n">
        <v>1320</v>
      </c>
      <c r="H64" s="1" t="n">
        <v>1273</v>
      </c>
      <c r="I64" s="13" t="n">
        <v>8104</v>
      </c>
      <c r="N64" s="13"/>
    </row>
    <row r="65" customFormat="false" ht="12.75" hidden="false" customHeight="false" outlineLevel="0" collapsed="false">
      <c r="A65" s="11" t="s">
        <v>73</v>
      </c>
      <c r="B65" s="12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" t="n">
        <v>681</v>
      </c>
      <c r="H65" s="1" t="n">
        <v>591</v>
      </c>
      <c r="I65" s="13" t="n">
        <v>4529</v>
      </c>
      <c r="N65" s="13"/>
    </row>
    <row r="66" customFormat="false" ht="12.75" hidden="false" customHeight="false" outlineLevel="0" collapsed="false">
      <c r="A66" s="11" t="s">
        <v>74</v>
      </c>
      <c r="B66" s="12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" t="n">
        <v>707</v>
      </c>
      <c r="H66" s="1" t="n">
        <v>703</v>
      </c>
      <c r="I66" s="13" t="n">
        <v>4976</v>
      </c>
      <c r="N66" s="13"/>
    </row>
    <row r="67" customFormat="false" ht="12.75" hidden="false" customHeight="false" outlineLevel="0" collapsed="false">
      <c r="A67" s="14" t="s">
        <v>14</v>
      </c>
      <c r="B67" s="15" t="n">
        <v>97450</v>
      </c>
      <c r="C67" s="16" t="n">
        <v>103014</v>
      </c>
      <c r="D67" s="16" t="n">
        <v>113027</v>
      </c>
      <c r="E67" s="16" t="n">
        <v>97774</v>
      </c>
      <c r="F67" s="16" t="n">
        <v>98782</v>
      </c>
      <c r="G67" s="16" t="n">
        <v>102176</v>
      </c>
      <c r="H67" s="16" t="n">
        <v>86807</v>
      </c>
      <c r="I67" s="3" t="n">
        <v>699030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5</v>
      </c>
      <c r="B7" s="4" t="n">
        <v>1303</v>
      </c>
      <c r="C7" s="9" t="n">
        <v>1358</v>
      </c>
      <c r="D7" s="9" t="n">
        <v>1320</v>
      </c>
      <c r="E7" s="9" t="n">
        <v>1278</v>
      </c>
      <c r="F7" s="9" t="n">
        <v>1477</v>
      </c>
      <c r="G7" s="9" t="n">
        <v>1451</v>
      </c>
      <c r="H7" s="9" t="n">
        <v>1430</v>
      </c>
      <c r="I7" s="10" t="n">
        <v>9617</v>
      </c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6</v>
      </c>
      <c r="B8" s="12"/>
      <c r="D8" s="1" t="n">
        <v>1</v>
      </c>
      <c r="I8" s="13" t="n">
        <v>1</v>
      </c>
      <c r="N8" s="13"/>
    </row>
    <row r="9" customFormat="false" ht="12.75" hidden="false" customHeight="false" outlineLevel="0" collapsed="false">
      <c r="A9" s="11" t="s">
        <v>17</v>
      </c>
      <c r="B9" s="12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" t="n">
        <v>386</v>
      </c>
      <c r="H9" s="1" t="n">
        <v>377</v>
      </c>
      <c r="I9" s="13" t="n">
        <v>2552</v>
      </c>
      <c r="N9" s="13"/>
    </row>
    <row r="10" customFormat="false" ht="12.75" hidden="false" customHeight="false" outlineLevel="0" collapsed="false">
      <c r="A10" s="11" t="s">
        <v>18</v>
      </c>
      <c r="B10" s="12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" t="n">
        <v>253</v>
      </c>
      <c r="H10" s="1" t="n">
        <v>196</v>
      </c>
      <c r="I10" s="13" t="n">
        <v>1458</v>
      </c>
      <c r="N10" s="13"/>
    </row>
    <row r="11" customFormat="false" ht="12.75" hidden="false" customHeight="false" outlineLevel="0" collapsed="false">
      <c r="A11" s="11" t="s">
        <v>19</v>
      </c>
      <c r="B11" s="12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" t="n">
        <v>1958</v>
      </c>
      <c r="H11" s="1" t="n">
        <v>1593</v>
      </c>
      <c r="I11" s="13" t="n">
        <v>12375</v>
      </c>
      <c r="N11" s="13"/>
    </row>
    <row r="12" customFormat="false" ht="12.75" hidden="false" customHeight="false" outlineLevel="0" collapsed="false">
      <c r="A12" s="11" t="s">
        <v>20</v>
      </c>
      <c r="B12" s="12" t="n">
        <v>10</v>
      </c>
      <c r="C12" s="1" t="n">
        <v>13</v>
      </c>
      <c r="D12" s="1" t="n">
        <v>1</v>
      </c>
      <c r="E12" s="1" t="n">
        <v>11</v>
      </c>
      <c r="I12" s="13" t="n">
        <v>35</v>
      </c>
      <c r="N12" s="13"/>
    </row>
    <row r="13" customFormat="false" ht="12.75" hidden="false" customHeight="false" outlineLevel="0" collapsed="false">
      <c r="A13" s="11" t="s">
        <v>21</v>
      </c>
      <c r="B13" s="12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" t="n">
        <v>302</v>
      </c>
      <c r="H13" s="1" t="n">
        <v>333</v>
      </c>
      <c r="I13" s="13" t="n">
        <v>2139</v>
      </c>
      <c r="N13" s="13"/>
    </row>
    <row r="14" customFormat="false" ht="12.75" hidden="false" customHeight="false" outlineLevel="0" collapsed="false">
      <c r="A14" s="11" t="s">
        <v>76</v>
      </c>
      <c r="B14" s="12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" t="n">
        <v>2</v>
      </c>
      <c r="I14" s="13" t="n">
        <v>107</v>
      </c>
      <c r="N14" s="13"/>
    </row>
    <row r="15" customFormat="false" ht="12.75" hidden="false" customHeight="false" outlineLevel="0" collapsed="false">
      <c r="A15" s="11" t="s">
        <v>23</v>
      </c>
      <c r="B15" s="12" t="n">
        <v>1</v>
      </c>
      <c r="I15" s="13" t="n">
        <v>1</v>
      </c>
      <c r="N15" s="13"/>
    </row>
    <row r="16" customFormat="false" ht="12.75" hidden="false" customHeight="false" outlineLevel="0" collapsed="false">
      <c r="A16" s="11" t="s">
        <v>24</v>
      </c>
      <c r="B16" s="12"/>
      <c r="I16" s="13"/>
      <c r="N16" s="13"/>
    </row>
    <row r="17" customFormat="false" ht="12.75" hidden="false" customHeight="false" outlineLevel="0" collapsed="false">
      <c r="A17" s="11" t="s">
        <v>25</v>
      </c>
      <c r="B17" s="12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" t="n">
        <v>379</v>
      </c>
      <c r="H17" s="1" t="n">
        <v>391</v>
      </c>
      <c r="I17" s="13" t="n">
        <v>3137</v>
      </c>
      <c r="N17" s="13"/>
    </row>
    <row r="18" customFormat="false" ht="12.75" hidden="false" customHeight="false" outlineLevel="0" collapsed="false">
      <c r="A18" s="11" t="s">
        <v>26</v>
      </c>
      <c r="B18" s="12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" t="n">
        <v>855</v>
      </c>
      <c r="H18" s="1" t="n">
        <v>803</v>
      </c>
      <c r="I18" s="13" t="n">
        <v>6086</v>
      </c>
      <c r="N18" s="13"/>
    </row>
    <row r="19" customFormat="false" ht="12.75" hidden="false" customHeight="false" outlineLevel="0" collapsed="false">
      <c r="A19" s="11" t="s">
        <v>27</v>
      </c>
      <c r="B19" s="12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" t="n">
        <v>431</v>
      </c>
      <c r="H19" s="1" t="n">
        <v>408</v>
      </c>
      <c r="I19" s="13" t="n">
        <v>3415</v>
      </c>
      <c r="N19" s="13"/>
    </row>
    <row r="20" customFormat="false" ht="12.75" hidden="false" customHeight="false" outlineLevel="0" collapsed="false">
      <c r="A20" s="11" t="s">
        <v>28</v>
      </c>
      <c r="B20" s="12" t="n">
        <v>120</v>
      </c>
      <c r="C20" s="1" t="n">
        <v>119</v>
      </c>
      <c r="D20" s="1" t="n">
        <v>1</v>
      </c>
      <c r="I20" s="13" t="n">
        <v>240</v>
      </c>
      <c r="N20" s="13"/>
    </row>
    <row r="21" customFormat="false" ht="12.75" hidden="false" customHeight="false" outlineLevel="0" collapsed="false">
      <c r="A21" s="11" t="s">
        <v>29</v>
      </c>
      <c r="B21" s="12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" t="n">
        <v>138</v>
      </c>
      <c r="H21" s="1" t="n">
        <v>206</v>
      </c>
      <c r="I21" s="13" t="n">
        <v>1100</v>
      </c>
      <c r="N21" s="13"/>
    </row>
    <row r="22" customFormat="false" ht="12.75" hidden="false" customHeight="false" outlineLevel="0" collapsed="false">
      <c r="A22" s="11" t="s">
        <v>30</v>
      </c>
      <c r="B22" s="12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" t="n">
        <v>733</v>
      </c>
      <c r="H22" s="1" t="n">
        <v>690</v>
      </c>
      <c r="I22" s="13" t="n">
        <v>5170</v>
      </c>
      <c r="N22" s="13"/>
    </row>
    <row r="23" customFormat="false" ht="12.75" hidden="false" customHeight="false" outlineLevel="0" collapsed="false">
      <c r="A23" s="11" t="s">
        <v>31</v>
      </c>
      <c r="B23" s="12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" t="n">
        <v>2699</v>
      </c>
      <c r="H23" s="1" t="n">
        <v>2218</v>
      </c>
      <c r="I23" s="13" t="n">
        <v>19164</v>
      </c>
      <c r="N23" s="13"/>
    </row>
    <row r="24" customFormat="false" ht="12.75" hidden="false" customHeight="false" outlineLevel="0" collapsed="false">
      <c r="A24" s="11" t="s">
        <v>32</v>
      </c>
      <c r="B24" s="12"/>
      <c r="C24" s="1" t="n">
        <v>1</v>
      </c>
      <c r="D24" s="1" t="n">
        <v>19</v>
      </c>
      <c r="F24" s="1" t="n">
        <v>2</v>
      </c>
      <c r="G24" s="1" t="n">
        <v>18</v>
      </c>
      <c r="H24" s="1" t="n">
        <v>2</v>
      </c>
      <c r="I24" s="13" t="n">
        <v>42</v>
      </c>
      <c r="N24" s="13"/>
    </row>
    <row r="25" customFormat="false" ht="12.75" hidden="false" customHeight="false" outlineLevel="0" collapsed="false">
      <c r="A25" s="11" t="s">
        <v>33</v>
      </c>
      <c r="B25" s="12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" t="n">
        <v>3</v>
      </c>
      <c r="I25" s="13" t="n">
        <v>433</v>
      </c>
      <c r="N25" s="13"/>
    </row>
    <row r="26" customFormat="false" ht="12.75" hidden="false" customHeight="false" outlineLevel="0" collapsed="false">
      <c r="A26" s="11" t="s">
        <v>34</v>
      </c>
      <c r="B26" s="12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" t="n">
        <v>1116</v>
      </c>
      <c r="H26" s="1" t="n">
        <v>1146</v>
      </c>
      <c r="I26" s="13" t="n">
        <v>7651</v>
      </c>
      <c r="N26" s="13"/>
    </row>
    <row r="27" customFormat="false" ht="12.75" hidden="false" customHeight="false" outlineLevel="0" collapsed="false">
      <c r="A27" s="11" t="s">
        <v>35</v>
      </c>
      <c r="B27" s="12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" t="n">
        <v>928</v>
      </c>
      <c r="H27" s="1" t="n">
        <v>195</v>
      </c>
      <c r="I27" s="13" t="n">
        <v>3620</v>
      </c>
      <c r="N27" s="13"/>
    </row>
    <row r="28" customFormat="false" ht="12.75" hidden="false" customHeight="false" outlineLevel="0" collapsed="false">
      <c r="A28" s="11" t="s">
        <v>36</v>
      </c>
      <c r="B28" s="12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" t="n">
        <v>664</v>
      </c>
      <c r="H28" s="1" t="n">
        <v>668</v>
      </c>
      <c r="I28" s="13" t="n">
        <v>4412</v>
      </c>
      <c r="N28" s="13"/>
    </row>
    <row r="29" customFormat="false" ht="12.75" hidden="false" customHeight="false" outlineLevel="0" collapsed="false">
      <c r="A29" s="11" t="s">
        <v>37</v>
      </c>
      <c r="B29" s="12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" t="n">
        <v>311</v>
      </c>
      <c r="H29" s="1" t="n">
        <v>267</v>
      </c>
      <c r="I29" s="13" t="n">
        <v>1819</v>
      </c>
      <c r="N29" s="13"/>
    </row>
    <row r="30" customFormat="false" ht="12.75" hidden="false" customHeight="false" outlineLevel="0" collapsed="false">
      <c r="A30" s="11" t="s">
        <v>38</v>
      </c>
      <c r="B30" s="12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" t="n">
        <v>2</v>
      </c>
      <c r="H30" s="1" t="n">
        <v>13</v>
      </c>
      <c r="I30" s="13" t="n">
        <v>124</v>
      </c>
      <c r="N30" s="13"/>
    </row>
    <row r="31" customFormat="false" ht="12.75" hidden="false" customHeight="false" outlineLevel="0" collapsed="false">
      <c r="A31" s="11" t="s">
        <v>39</v>
      </c>
      <c r="B31" s="12" t="n">
        <v>1</v>
      </c>
      <c r="I31" s="13" t="n">
        <v>1</v>
      </c>
      <c r="N31" s="13"/>
    </row>
    <row r="32" customFormat="false" ht="12.75" hidden="false" customHeight="false" outlineLevel="0" collapsed="false">
      <c r="A32" s="11" t="s">
        <v>40</v>
      </c>
      <c r="B32" s="12"/>
      <c r="C32" s="1" t="n">
        <v>3</v>
      </c>
      <c r="F32" s="1" t="n">
        <v>1</v>
      </c>
      <c r="H32" s="1" t="n">
        <v>3</v>
      </c>
      <c r="I32" s="13" t="n">
        <v>7</v>
      </c>
      <c r="N32" s="13"/>
    </row>
    <row r="33" customFormat="false" ht="12.75" hidden="false" customHeight="false" outlineLevel="0" collapsed="false">
      <c r="A33" s="11" t="s">
        <v>41</v>
      </c>
      <c r="B33" s="12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" t="n">
        <v>1313</v>
      </c>
      <c r="H33" s="1" t="n">
        <v>1296</v>
      </c>
      <c r="I33" s="13" t="n">
        <v>8199</v>
      </c>
      <c r="N33" s="13"/>
    </row>
    <row r="34" customFormat="false" ht="12.75" hidden="false" customHeight="false" outlineLevel="0" collapsed="false">
      <c r="A34" s="11" t="s">
        <v>42</v>
      </c>
      <c r="B34" s="12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" t="n">
        <v>315</v>
      </c>
      <c r="H34" s="1" t="n">
        <v>242</v>
      </c>
      <c r="I34" s="13" t="n">
        <v>2135</v>
      </c>
      <c r="N34" s="13"/>
    </row>
    <row r="35" customFormat="false" ht="12.75" hidden="false" customHeight="false" outlineLevel="0" collapsed="false">
      <c r="A35" s="11" t="s">
        <v>43</v>
      </c>
      <c r="B35" s="12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" t="n">
        <v>1172</v>
      </c>
      <c r="H35" s="1" t="n">
        <v>1207</v>
      </c>
      <c r="I35" s="13" t="n">
        <v>7824</v>
      </c>
      <c r="N35" s="13"/>
    </row>
    <row r="36" customFormat="false" ht="12.75" hidden="false" customHeight="false" outlineLevel="0" collapsed="false">
      <c r="A36" s="11" t="s">
        <v>44</v>
      </c>
      <c r="B36" s="12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" t="n">
        <v>240</v>
      </c>
      <c r="H36" s="1" t="n">
        <v>163</v>
      </c>
      <c r="I36" s="13" t="n">
        <v>1269</v>
      </c>
      <c r="N36" s="13"/>
    </row>
    <row r="37" customFormat="false" ht="12.75" hidden="false" customHeight="false" outlineLevel="0" collapsed="false">
      <c r="A37" s="11" t="s">
        <v>45</v>
      </c>
      <c r="B37" s="12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" t="n">
        <v>1167</v>
      </c>
      <c r="H37" s="1" t="n">
        <v>996</v>
      </c>
      <c r="I37" s="13" t="n">
        <v>6990</v>
      </c>
      <c r="N37" s="13"/>
    </row>
    <row r="38" customFormat="false" ht="12.75" hidden="false" customHeight="false" outlineLevel="0" collapsed="false">
      <c r="A38" s="11" t="s">
        <v>46</v>
      </c>
      <c r="B38" s="12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" t="n">
        <v>2396</v>
      </c>
      <c r="H38" s="1" t="n">
        <v>2256</v>
      </c>
      <c r="I38" s="13" t="n">
        <v>16009</v>
      </c>
      <c r="N38" s="13"/>
    </row>
    <row r="39" customFormat="false" ht="12.75" hidden="false" customHeight="false" outlineLevel="0" collapsed="false">
      <c r="A39" s="11" t="s">
        <v>47</v>
      </c>
      <c r="B39" s="12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" t="n">
        <v>718</v>
      </c>
      <c r="H39" s="1" t="n">
        <v>735</v>
      </c>
      <c r="I39" s="13" t="n">
        <v>4851</v>
      </c>
      <c r="N39" s="13"/>
    </row>
    <row r="40" customFormat="false" ht="12.75" hidden="false" customHeight="false" outlineLevel="0" collapsed="false">
      <c r="A40" s="11" t="s">
        <v>48</v>
      </c>
      <c r="B40" s="12" t="n">
        <v>2</v>
      </c>
      <c r="D40" s="1" t="n">
        <v>24</v>
      </c>
      <c r="E40" s="1" t="n">
        <v>1</v>
      </c>
      <c r="F40" s="1" t="n">
        <v>302</v>
      </c>
      <c r="H40" s="1" t="n">
        <v>3</v>
      </c>
      <c r="I40" s="13" t="n">
        <v>332</v>
      </c>
      <c r="N40" s="13"/>
    </row>
    <row r="41" customFormat="false" ht="12.75" hidden="false" customHeight="false" outlineLevel="0" collapsed="false">
      <c r="A41" s="11" t="s">
        <v>49</v>
      </c>
      <c r="B41" s="12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" t="n">
        <v>1498</v>
      </c>
      <c r="H41" s="1" t="n">
        <v>1317</v>
      </c>
      <c r="I41" s="13" t="n">
        <v>10763</v>
      </c>
      <c r="N41" s="13"/>
    </row>
    <row r="42" customFormat="false" ht="12.75" hidden="false" customHeight="false" outlineLevel="0" collapsed="false">
      <c r="A42" s="11" t="s">
        <v>50</v>
      </c>
      <c r="B42" s="12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" t="n">
        <v>24</v>
      </c>
      <c r="I42" s="13" t="n">
        <v>195</v>
      </c>
      <c r="N42" s="13"/>
    </row>
    <row r="43" customFormat="false" ht="12.75" hidden="false" customHeight="false" outlineLevel="0" collapsed="false">
      <c r="A43" s="11" t="s">
        <v>51</v>
      </c>
      <c r="B43" s="12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" t="n">
        <v>2913</v>
      </c>
      <c r="H43" s="1" t="n">
        <v>3045</v>
      </c>
      <c r="I43" s="13" t="n">
        <v>20608</v>
      </c>
      <c r="N43" s="13"/>
    </row>
    <row r="44" customFormat="false" ht="12.75" hidden="false" customHeight="false" outlineLevel="0" collapsed="false">
      <c r="A44" s="11" t="s">
        <v>52</v>
      </c>
      <c r="B44" s="12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" t="n">
        <v>1068</v>
      </c>
      <c r="H44" s="1" t="n">
        <v>1037</v>
      </c>
      <c r="I44" s="13" t="n">
        <v>7521</v>
      </c>
      <c r="N44" s="13"/>
    </row>
    <row r="45" customFormat="false" ht="12.75" hidden="false" customHeight="false" outlineLevel="0" collapsed="false">
      <c r="A45" s="11" t="s">
        <v>53</v>
      </c>
      <c r="B45" s="12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" t="n">
        <v>106</v>
      </c>
      <c r="H45" s="1" t="n">
        <v>105</v>
      </c>
      <c r="I45" s="13" t="n">
        <v>702</v>
      </c>
      <c r="N45" s="13"/>
    </row>
    <row r="46" customFormat="false" ht="12.75" hidden="false" customHeight="false" outlineLevel="0" collapsed="false">
      <c r="A46" s="11" t="s">
        <v>54</v>
      </c>
      <c r="B46" s="12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" t="n">
        <v>679</v>
      </c>
      <c r="H46" s="1" t="n">
        <v>619</v>
      </c>
      <c r="I46" s="13" t="n">
        <v>4448</v>
      </c>
      <c r="N46" s="13"/>
    </row>
    <row r="47" customFormat="false" ht="12.75" hidden="false" customHeight="false" outlineLevel="0" collapsed="false">
      <c r="A47" s="11" t="s">
        <v>55</v>
      </c>
      <c r="B47" s="12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" t="n">
        <v>151</v>
      </c>
      <c r="H47" s="1" t="n">
        <v>143</v>
      </c>
      <c r="I47" s="13" t="n">
        <v>853</v>
      </c>
      <c r="N47" s="13"/>
    </row>
    <row r="48" customFormat="false" ht="12.75" hidden="false" customHeight="false" outlineLevel="0" collapsed="false">
      <c r="A48" s="11" t="s">
        <v>56</v>
      </c>
      <c r="B48" s="12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" t="n">
        <v>235</v>
      </c>
      <c r="H48" s="1" t="n">
        <v>190</v>
      </c>
      <c r="I48" s="13" t="n">
        <v>1583</v>
      </c>
      <c r="N48" s="13"/>
    </row>
    <row r="49" customFormat="false" ht="12.75" hidden="false" customHeight="false" outlineLevel="0" collapsed="false">
      <c r="A49" s="11" t="s">
        <v>57</v>
      </c>
      <c r="B49" s="12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" t="n">
        <v>602</v>
      </c>
      <c r="H49" s="1" t="n">
        <v>667</v>
      </c>
      <c r="I49" s="13" t="n">
        <v>4771</v>
      </c>
      <c r="N49" s="13"/>
    </row>
    <row r="50" customFormat="false" ht="12.75" hidden="false" customHeight="false" outlineLevel="0" collapsed="false">
      <c r="A50" s="11" t="s">
        <v>58</v>
      </c>
      <c r="B50" s="12" t="n">
        <v>2</v>
      </c>
      <c r="C50" s="1" t="n">
        <v>2</v>
      </c>
      <c r="E50" s="1" t="n">
        <v>2</v>
      </c>
      <c r="F50" s="1" t="n">
        <v>4</v>
      </c>
      <c r="G50" s="1" t="n">
        <v>1</v>
      </c>
      <c r="H50" s="1" t="n">
        <v>1</v>
      </c>
      <c r="I50" s="13" t="n">
        <v>12</v>
      </c>
      <c r="N50" s="13"/>
    </row>
    <row r="51" customFormat="false" ht="12.75" hidden="false" customHeight="false" outlineLevel="0" collapsed="false">
      <c r="A51" s="11" t="s">
        <v>59</v>
      </c>
      <c r="B51" s="12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" t="n">
        <v>439</v>
      </c>
      <c r="H51" s="1" t="n">
        <v>438</v>
      </c>
      <c r="I51" s="13" t="n">
        <v>3101</v>
      </c>
      <c r="N51" s="13"/>
    </row>
    <row r="52" customFormat="false" ht="12.75" hidden="false" customHeight="false" outlineLevel="0" collapsed="false">
      <c r="A52" s="11" t="s">
        <v>60</v>
      </c>
      <c r="B52" s="12"/>
      <c r="I52" s="13"/>
      <c r="N52" s="13"/>
    </row>
    <row r="53" customFormat="false" ht="12.75" hidden="false" customHeight="false" outlineLevel="0" collapsed="false">
      <c r="A53" s="11" t="s">
        <v>61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I53" s="13" t="n">
        <v>91</v>
      </c>
      <c r="N53" s="13"/>
    </row>
    <row r="54" customFormat="false" ht="12.75" hidden="false" customHeight="false" outlineLevel="0" collapsed="false">
      <c r="A54" s="11" t="s">
        <v>62</v>
      </c>
      <c r="B54" s="12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" t="n">
        <v>540</v>
      </c>
      <c r="H54" s="1" t="n">
        <v>441</v>
      </c>
      <c r="I54" s="13" t="n">
        <v>2967</v>
      </c>
      <c r="N54" s="13"/>
    </row>
    <row r="55" customFormat="false" ht="12.75" hidden="false" customHeight="false" outlineLevel="0" collapsed="false">
      <c r="A55" s="11" t="s">
        <v>63</v>
      </c>
      <c r="B55" s="12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" t="n">
        <v>48</v>
      </c>
      <c r="I55" s="13" t="n">
        <v>774</v>
      </c>
      <c r="N55" s="13"/>
    </row>
    <row r="56" customFormat="false" ht="12.75" hidden="false" customHeight="false" outlineLevel="0" collapsed="false">
      <c r="A56" s="11" t="s">
        <v>64</v>
      </c>
      <c r="B56" s="12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" t="n">
        <v>1555</v>
      </c>
      <c r="H56" s="1" t="n">
        <v>1552</v>
      </c>
      <c r="I56" s="13" t="n">
        <v>9664</v>
      </c>
      <c r="N56" s="13"/>
    </row>
    <row r="57" customFormat="false" ht="12.75" hidden="false" customHeight="false" outlineLevel="0" collapsed="false">
      <c r="A57" s="11" t="s">
        <v>65</v>
      </c>
      <c r="B57" s="12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" t="n">
        <v>487</v>
      </c>
      <c r="H57" s="1" t="n">
        <v>258</v>
      </c>
      <c r="I57" s="13" t="n">
        <v>2900</v>
      </c>
      <c r="N57" s="13"/>
    </row>
    <row r="58" customFormat="false" ht="12.75" hidden="false" customHeight="false" outlineLevel="0" collapsed="false">
      <c r="A58" s="11" t="s">
        <v>66</v>
      </c>
      <c r="B58" s="12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" t="n">
        <v>464</v>
      </c>
      <c r="H58" s="1" t="n">
        <v>518</v>
      </c>
      <c r="I58" s="13" t="n">
        <v>3368</v>
      </c>
      <c r="N58" s="13"/>
    </row>
    <row r="59" customFormat="false" ht="12.75" hidden="false" customHeight="false" outlineLevel="0" collapsed="false">
      <c r="A59" s="11" t="s">
        <v>67</v>
      </c>
      <c r="B59" s="12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" t="n">
        <v>747</v>
      </c>
      <c r="H59" s="1" t="n">
        <v>691</v>
      </c>
      <c r="I59" s="13" t="n">
        <v>4975</v>
      </c>
      <c r="N59" s="13"/>
    </row>
    <row r="60" customFormat="false" ht="12.75" hidden="false" customHeight="false" outlineLevel="0" collapsed="false">
      <c r="A60" s="11" t="s">
        <v>68</v>
      </c>
      <c r="B60" s="12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" t="n">
        <v>2901</v>
      </c>
      <c r="H60" s="1" t="n">
        <v>2780</v>
      </c>
      <c r="I60" s="13" t="n">
        <v>20564</v>
      </c>
      <c r="N60" s="13"/>
    </row>
    <row r="61" customFormat="false" ht="12.75" hidden="false" customHeight="false" outlineLevel="0" collapsed="false">
      <c r="A61" s="11" t="s">
        <v>69</v>
      </c>
      <c r="B61" s="12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" t="n">
        <v>620</v>
      </c>
      <c r="H61" s="1" t="n">
        <v>623</v>
      </c>
      <c r="I61" s="13" t="n">
        <v>4694</v>
      </c>
      <c r="N61" s="13"/>
    </row>
    <row r="62" customFormat="false" ht="12.75" hidden="false" customHeight="false" outlineLevel="0" collapsed="false">
      <c r="A62" s="11" t="s">
        <v>70</v>
      </c>
      <c r="B62" s="12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" t="n">
        <v>850</v>
      </c>
      <c r="H62" s="1" t="n">
        <v>841</v>
      </c>
      <c r="I62" s="13" t="n">
        <v>5435</v>
      </c>
      <c r="N62" s="13"/>
    </row>
    <row r="63" customFormat="false" ht="12.75" hidden="false" customHeight="false" outlineLevel="0" collapsed="false">
      <c r="A63" s="11" t="s">
        <v>71</v>
      </c>
      <c r="B63" s="12" t="n">
        <v>1227</v>
      </c>
      <c r="C63" s="1" t="n">
        <v>1265</v>
      </c>
      <c r="D63" s="1" t="n">
        <v>1287</v>
      </c>
      <c r="E63" s="1" t="n">
        <v>956</v>
      </c>
      <c r="F63" s="1" t="n">
        <v>1095</v>
      </c>
      <c r="G63" s="1" t="n">
        <v>1188</v>
      </c>
      <c r="H63" s="1" t="n">
        <v>1176</v>
      </c>
      <c r="I63" s="13" t="n">
        <v>8194</v>
      </c>
      <c r="N63" s="13"/>
    </row>
    <row r="64" customFormat="false" ht="12.75" hidden="false" customHeight="false" outlineLevel="0" collapsed="false">
      <c r="A64" s="11" t="s">
        <v>72</v>
      </c>
      <c r="B64" s="12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" t="n">
        <v>411</v>
      </c>
      <c r="H64" s="1" t="n">
        <v>511</v>
      </c>
      <c r="I64" s="13" t="n">
        <v>3125</v>
      </c>
      <c r="N64" s="13"/>
    </row>
    <row r="65" customFormat="false" ht="12.75" hidden="false" customHeight="false" outlineLevel="0" collapsed="false">
      <c r="A65" s="11" t="s">
        <v>73</v>
      </c>
      <c r="B65" s="12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" t="n">
        <v>627</v>
      </c>
      <c r="H65" s="1" t="n">
        <v>434</v>
      </c>
      <c r="I65" s="13" t="n">
        <v>3733</v>
      </c>
      <c r="N65" s="13"/>
    </row>
    <row r="66" customFormat="false" ht="12.75" hidden="false" customHeight="false" outlineLevel="0" collapsed="false">
      <c r="A66" s="11" t="s">
        <v>74</v>
      </c>
      <c r="B66" s="12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" t="n">
        <v>401</v>
      </c>
      <c r="H66" s="1" t="n">
        <v>403</v>
      </c>
      <c r="I66" s="13" t="n">
        <v>2888</v>
      </c>
      <c r="N66" s="13"/>
    </row>
    <row r="67" customFormat="false" ht="12.75" hidden="false" customHeight="false" outlineLevel="0" collapsed="false">
      <c r="A67" s="14" t="s">
        <v>14</v>
      </c>
      <c r="B67" s="15" t="n">
        <v>36467</v>
      </c>
      <c r="C67" s="16" t="n">
        <v>39080</v>
      </c>
      <c r="D67" s="16" t="n">
        <v>39810</v>
      </c>
      <c r="E67" s="16" t="n">
        <v>31923</v>
      </c>
      <c r="F67" s="16" t="n">
        <v>38832</v>
      </c>
      <c r="G67" s="16" t="n">
        <v>38505</v>
      </c>
      <c r="H67" s="16" t="n">
        <v>35627</v>
      </c>
      <c r="I67" s="3" t="n">
        <v>260244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5</v>
      </c>
      <c r="B7" s="4" t="n">
        <v>1240</v>
      </c>
      <c r="C7" s="9" t="n">
        <v>1529</v>
      </c>
      <c r="D7" s="9" t="n">
        <v>1572</v>
      </c>
      <c r="E7" s="9" t="n">
        <v>1434</v>
      </c>
      <c r="F7" s="9" t="n">
        <v>2037</v>
      </c>
      <c r="G7" s="9" t="n">
        <v>1786</v>
      </c>
      <c r="H7" s="9" t="n">
        <v>1371</v>
      </c>
      <c r="I7" s="10" t="n">
        <v>10969</v>
      </c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6</v>
      </c>
      <c r="B8" s="12" t="n">
        <v>1</v>
      </c>
      <c r="D8" s="1" t="n">
        <v>1</v>
      </c>
      <c r="I8" s="13" t="n">
        <v>2</v>
      </c>
      <c r="N8" s="13"/>
    </row>
    <row r="9" customFormat="false" ht="12.75" hidden="false" customHeight="false" outlineLevel="0" collapsed="false">
      <c r="A9" s="11" t="s">
        <v>17</v>
      </c>
      <c r="B9" s="12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" t="n">
        <v>428</v>
      </c>
      <c r="I9" s="13" t="n">
        <v>2912</v>
      </c>
      <c r="N9" s="13"/>
    </row>
    <row r="10" customFormat="false" ht="12.75" hidden="false" customHeight="false" outlineLevel="0" collapsed="false">
      <c r="A10" s="11" t="s">
        <v>18</v>
      </c>
      <c r="B10" s="12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" t="n">
        <v>321</v>
      </c>
      <c r="I10" s="13" t="n">
        <v>1661</v>
      </c>
      <c r="N10" s="13"/>
    </row>
    <row r="11" customFormat="false" ht="12.75" hidden="false" customHeight="false" outlineLevel="0" collapsed="false">
      <c r="A11" s="11" t="s">
        <v>19</v>
      </c>
      <c r="B11" s="12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" t="n">
        <v>3074</v>
      </c>
      <c r="I11" s="13" t="n">
        <v>21474</v>
      </c>
      <c r="N11" s="13"/>
    </row>
    <row r="12" customFormat="false" ht="12.75" hidden="false" customHeight="false" outlineLevel="0" collapsed="false">
      <c r="A12" s="11" t="s">
        <v>20</v>
      </c>
      <c r="B12" s="12" t="n">
        <v>10</v>
      </c>
      <c r="C12" s="1" t="n">
        <v>13</v>
      </c>
      <c r="D12" s="1" t="n">
        <v>1</v>
      </c>
      <c r="E12" s="1" t="n">
        <v>11</v>
      </c>
      <c r="I12" s="13" t="n">
        <v>35</v>
      </c>
      <c r="N12" s="13"/>
    </row>
    <row r="13" customFormat="false" ht="12.75" hidden="false" customHeight="false" outlineLevel="0" collapsed="false">
      <c r="A13" s="11" t="s">
        <v>21</v>
      </c>
      <c r="B13" s="12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" t="n">
        <v>833</v>
      </c>
      <c r="I13" s="13" t="n">
        <v>4952</v>
      </c>
      <c r="N13" s="13"/>
    </row>
    <row r="14" customFormat="false" ht="12.75" hidden="false" customHeight="false" outlineLevel="0" collapsed="false">
      <c r="A14" s="11" t="s">
        <v>22</v>
      </c>
      <c r="B14" s="12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" t="n">
        <v>1</v>
      </c>
      <c r="I14" s="13" t="n">
        <v>189</v>
      </c>
      <c r="N14" s="13"/>
    </row>
    <row r="15" customFormat="false" ht="12.75" hidden="false" customHeight="false" outlineLevel="0" collapsed="false">
      <c r="A15" s="11" t="s">
        <v>23</v>
      </c>
      <c r="B15" s="12" t="n">
        <v>1</v>
      </c>
      <c r="I15" s="13" t="n">
        <v>1</v>
      </c>
      <c r="N15" s="13"/>
    </row>
    <row r="16" customFormat="false" ht="12.75" hidden="false" customHeight="false" outlineLevel="0" collapsed="false">
      <c r="A16" s="11" t="s">
        <v>24</v>
      </c>
      <c r="B16" s="12"/>
      <c r="I16" s="13"/>
      <c r="N16" s="13"/>
    </row>
    <row r="17" customFormat="false" ht="12.75" hidden="false" customHeight="false" outlineLevel="0" collapsed="false">
      <c r="A17" s="11" t="s">
        <v>25</v>
      </c>
      <c r="B17" s="12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" t="n">
        <v>804</v>
      </c>
      <c r="I17" s="13" t="n">
        <v>5027</v>
      </c>
      <c r="N17" s="13"/>
    </row>
    <row r="18" customFormat="false" ht="12.75" hidden="false" customHeight="false" outlineLevel="0" collapsed="false">
      <c r="A18" s="11" t="s">
        <v>26</v>
      </c>
      <c r="B18" s="12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" t="n">
        <v>559</v>
      </c>
      <c r="I18" s="13" t="n">
        <v>4006</v>
      </c>
      <c r="N18" s="13"/>
    </row>
    <row r="19" customFormat="false" ht="12.75" hidden="false" customHeight="false" outlineLevel="0" collapsed="false">
      <c r="A19" s="11" t="s">
        <v>27</v>
      </c>
      <c r="B19" s="12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" t="n">
        <v>243</v>
      </c>
      <c r="I19" s="13" t="n">
        <v>2034</v>
      </c>
      <c r="N19" s="13"/>
    </row>
    <row r="20" customFormat="false" ht="12.75" hidden="false" customHeight="false" outlineLevel="0" collapsed="false">
      <c r="A20" s="11" t="s">
        <v>28</v>
      </c>
      <c r="B20" s="12" t="n">
        <v>16</v>
      </c>
      <c r="C20" s="1" t="n">
        <v>15</v>
      </c>
      <c r="D20" s="1" t="n">
        <v>1</v>
      </c>
      <c r="I20" s="13" t="n">
        <v>32</v>
      </c>
      <c r="N20" s="13"/>
    </row>
    <row r="21" customFormat="false" ht="12.75" hidden="false" customHeight="false" outlineLevel="0" collapsed="false">
      <c r="A21" s="11" t="s">
        <v>29</v>
      </c>
      <c r="B21" s="12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" t="n">
        <v>388</v>
      </c>
      <c r="I21" s="13" t="n">
        <v>2000</v>
      </c>
      <c r="N21" s="13"/>
    </row>
    <row r="22" customFormat="false" ht="12.75" hidden="false" customHeight="false" outlineLevel="0" collapsed="false">
      <c r="A22" s="11" t="s">
        <v>30</v>
      </c>
      <c r="B22" s="12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" t="n">
        <v>659</v>
      </c>
      <c r="I22" s="13" t="n">
        <v>4768</v>
      </c>
      <c r="N22" s="13"/>
    </row>
    <row r="23" customFormat="false" ht="12.75" hidden="false" customHeight="false" outlineLevel="0" collapsed="false">
      <c r="A23" s="11" t="s">
        <v>31</v>
      </c>
      <c r="B23" s="12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" t="n">
        <v>1468</v>
      </c>
      <c r="I23" s="13" t="n">
        <v>17776</v>
      </c>
      <c r="N23" s="13"/>
    </row>
    <row r="24" customFormat="false" ht="12.75" hidden="false" customHeight="false" outlineLevel="0" collapsed="false">
      <c r="A24" s="11" t="s">
        <v>32</v>
      </c>
      <c r="B24" s="12"/>
      <c r="D24" s="1" t="n">
        <v>15</v>
      </c>
      <c r="G24" s="1" t="n">
        <v>12</v>
      </c>
      <c r="H24" s="1" t="n">
        <v>6</v>
      </c>
      <c r="I24" s="13" t="n">
        <v>33</v>
      </c>
      <c r="N24" s="13"/>
    </row>
    <row r="25" customFormat="false" ht="12.75" hidden="false" customHeight="false" outlineLevel="0" collapsed="false">
      <c r="A25" s="11" t="s">
        <v>33</v>
      </c>
      <c r="B25" s="12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" t="n">
        <v>8</v>
      </c>
      <c r="I25" s="13" t="n">
        <v>1676</v>
      </c>
      <c r="N25" s="13"/>
    </row>
    <row r="26" customFormat="false" ht="12.75" hidden="false" customHeight="false" outlineLevel="0" collapsed="false">
      <c r="A26" s="11" t="s">
        <v>34</v>
      </c>
      <c r="B26" s="12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" t="n">
        <v>1566</v>
      </c>
      <c r="I26" s="13" t="n">
        <v>9992</v>
      </c>
      <c r="N26" s="13"/>
    </row>
    <row r="27" customFormat="false" ht="12.75" hidden="false" customHeight="false" outlineLevel="0" collapsed="false">
      <c r="A27" s="11" t="s">
        <v>35</v>
      </c>
      <c r="B27" s="12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" t="n">
        <v>375</v>
      </c>
      <c r="I27" s="13" t="n">
        <v>4212</v>
      </c>
      <c r="N27" s="13"/>
    </row>
    <row r="28" customFormat="false" ht="12.75" hidden="false" customHeight="false" outlineLevel="0" collapsed="false">
      <c r="A28" s="11" t="s">
        <v>36</v>
      </c>
      <c r="B28" s="12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" t="n">
        <v>601</v>
      </c>
      <c r="I28" s="13" t="n">
        <v>4366</v>
      </c>
      <c r="N28" s="13"/>
    </row>
    <row r="29" customFormat="false" ht="12.75" hidden="false" customHeight="false" outlineLevel="0" collapsed="false">
      <c r="A29" s="11" t="s">
        <v>37</v>
      </c>
      <c r="B29" s="12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" t="n">
        <v>453</v>
      </c>
      <c r="I29" s="13" t="n">
        <v>2675</v>
      </c>
      <c r="N29" s="13"/>
    </row>
    <row r="30" customFormat="false" ht="12.75" hidden="false" customHeight="false" outlineLevel="0" collapsed="false">
      <c r="A30" s="11" t="s">
        <v>38</v>
      </c>
      <c r="B30" s="12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" t="n">
        <v>19</v>
      </c>
      <c r="I30" s="13" t="n">
        <v>166</v>
      </c>
      <c r="N30" s="13"/>
    </row>
    <row r="31" customFormat="false" ht="12.75" hidden="false" customHeight="false" outlineLevel="0" collapsed="false">
      <c r="A31" s="11" t="s">
        <v>39</v>
      </c>
      <c r="B31" s="12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" t="n">
        <v>11</v>
      </c>
      <c r="I31" s="13" t="n">
        <v>97</v>
      </c>
      <c r="N31" s="13"/>
    </row>
    <row r="32" customFormat="false" ht="12.75" hidden="false" customHeight="false" outlineLevel="0" collapsed="false">
      <c r="A32" s="11" t="s">
        <v>40</v>
      </c>
      <c r="B32" s="12"/>
      <c r="C32" s="1" t="n">
        <v>3</v>
      </c>
      <c r="F32" s="1" t="n">
        <v>1</v>
      </c>
      <c r="H32" s="1" t="n">
        <v>3</v>
      </c>
      <c r="I32" s="13" t="n">
        <v>7</v>
      </c>
      <c r="N32" s="13"/>
    </row>
    <row r="33" customFormat="false" ht="12.75" hidden="false" customHeight="false" outlineLevel="0" collapsed="false">
      <c r="A33" s="11" t="s">
        <v>41</v>
      </c>
      <c r="B33" s="12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" t="n">
        <v>1202</v>
      </c>
      <c r="I33" s="13" t="n">
        <v>7362</v>
      </c>
      <c r="N33" s="13"/>
    </row>
    <row r="34" customFormat="false" ht="12.75" hidden="false" customHeight="false" outlineLevel="0" collapsed="false">
      <c r="A34" s="11" t="s">
        <v>42</v>
      </c>
      <c r="B34" s="12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" t="n">
        <v>208</v>
      </c>
      <c r="I34" s="13" t="n">
        <v>1496</v>
      </c>
      <c r="N34" s="13"/>
    </row>
    <row r="35" customFormat="false" ht="12.75" hidden="false" customHeight="false" outlineLevel="0" collapsed="false">
      <c r="A35" s="11" t="s">
        <v>43</v>
      </c>
      <c r="B35" s="12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" t="n">
        <v>1347</v>
      </c>
      <c r="I35" s="13" t="n">
        <v>9810</v>
      </c>
      <c r="N35" s="13"/>
    </row>
    <row r="36" customFormat="false" ht="12.75" hidden="false" customHeight="false" outlineLevel="0" collapsed="false">
      <c r="A36" s="11" t="s">
        <v>44</v>
      </c>
      <c r="B36" s="12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" t="n">
        <v>294</v>
      </c>
      <c r="I36" s="13" t="n">
        <v>2224</v>
      </c>
      <c r="N36" s="13"/>
    </row>
    <row r="37" customFormat="false" ht="12.75" hidden="false" customHeight="false" outlineLevel="0" collapsed="false">
      <c r="A37" s="11" t="s">
        <v>45</v>
      </c>
      <c r="B37" s="12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" t="n">
        <v>1540</v>
      </c>
      <c r="I37" s="13" t="n">
        <v>11405</v>
      </c>
      <c r="N37" s="13"/>
    </row>
    <row r="38" customFormat="false" ht="12.75" hidden="false" customHeight="false" outlineLevel="0" collapsed="false">
      <c r="A38" s="11" t="s">
        <v>46</v>
      </c>
      <c r="B38" s="12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" t="n">
        <v>1269</v>
      </c>
      <c r="I38" s="13" t="n">
        <v>8396</v>
      </c>
      <c r="N38" s="13"/>
    </row>
    <row r="39" customFormat="false" ht="12.75" hidden="false" customHeight="false" outlineLevel="0" collapsed="false">
      <c r="A39" s="11" t="s">
        <v>47</v>
      </c>
      <c r="B39" s="12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" t="n">
        <v>1499</v>
      </c>
      <c r="I39" s="13" t="n">
        <v>9619</v>
      </c>
      <c r="N39" s="13"/>
    </row>
    <row r="40" customFormat="false" ht="12.75" hidden="false" customHeight="false" outlineLevel="0" collapsed="false">
      <c r="A40" s="11" t="s">
        <v>48</v>
      </c>
      <c r="B40" s="12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" t="n">
        <v>3</v>
      </c>
      <c r="I40" s="13" t="n">
        <v>333</v>
      </c>
      <c r="N40" s="13"/>
    </row>
    <row r="41" customFormat="false" ht="12.75" hidden="false" customHeight="false" outlineLevel="0" collapsed="false">
      <c r="A41" s="11" t="s">
        <v>49</v>
      </c>
      <c r="B41" s="12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" t="n">
        <v>1522</v>
      </c>
      <c r="I41" s="13" t="n">
        <v>10993</v>
      </c>
      <c r="N41" s="13"/>
    </row>
    <row r="42" customFormat="false" ht="12.75" hidden="false" customHeight="false" outlineLevel="0" collapsed="false">
      <c r="A42" s="11" t="s">
        <v>50</v>
      </c>
      <c r="B42" s="12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" t="n">
        <v>11</v>
      </c>
      <c r="I42" s="13" t="n">
        <v>381</v>
      </c>
      <c r="N42" s="13"/>
    </row>
    <row r="43" customFormat="false" ht="12.75" hidden="false" customHeight="false" outlineLevel="0" collapsed="false">
      <c r="A43" s="11" t="s">
        <v>51</v>
      </c>
      <c r="B43" s="12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" t="n">
        <v>2252</v>
      </c>
      <c r="I43" s="13" t="n">
        <v>15059</v>
      </c>
      <c r="N43" s="13"/>
    </row>
    <row r="44" customFormat="false" ht="12.75" hidden="false" customHeight="false" outlineLevel="0" collapsed="false">
      <c r="A44" s="11" t="s">
        <v>52</v>
      </c>
      <c r="B44" s="12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" t="n">
        <v>551</v>
      </c>
      <c r="I44" s="13" t="n">
        <v>6457</v>
      </c>
      <c r="N44" s="13"/>
    </row>
    <row r="45" customFormat="false" ht="12.75" hidden="false" customHeight="false" outlineLevel="0" collapsed="false">
      <c r="A45" s="11" t="s">
        <v>53</v>
      </c>
      <c r="B45" s="12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" t="n">
        <v>365</v>
      </c>
      <c r="I45" s="13" t="n">
        <v>3152</v>
      </c>
      <c r="N45" s="13"/>
    </row>
    <row r="46" customFormat="false" ht="12.75" hidden="false" customHeight="false" outlineLevel="0" collapsed="false">
      <c r="A46" s="11" t="s">
        <v>54</v>
      </c>
      <c r="B46" s="12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" t="n">
        <v>493</v>
      </c>
      <c r="I46" s="13" t="n">
        <v>3670</v>
      </c>
      <c r="N46" s="13"/>
    </row>
    <row r="47" customFormat="false" ht="12.75" hidden="false" customHeight="false" outlineLevel="0" collapsed="false">
      <c r="A47" s="11" t="s">
        <v>55</v>
      </c>
      <c r="B47" s="12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" t="n">
        <v>43</v>
      </c>
      <c r="I47" s="13" t="n">
        <v>330</v>
      </c>
      <c r="N47" s="13"/>
    </row>
    <row r="48" customFormat="false" ht="12.75" hidden="false" customHeight="false" outlineLevel="0" collapsed="false">
      <c r="A48" s="11" t="s">
        <v>56</v>
      </c>
      <c r="B48" s="12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" t="n">
        <v>155</v>
      </c>
      <c r="I48" s="13" t="n">
        <v>1009</v>
      </c>
      <c r="N48" s="13"/>
    </row>
    <row r="49" customFormat="false" ht="12.75" hidden="false" customHeight="false" outlineLevel="0" collapsed="false">
      <c r="A49" s="11" t="s">
        <v>57</v>
      </c>
      <c r="B49" s="12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" t="n">
        <v>1158</v>
      </c>
      <c r="I49" s="13" t="n">
        <v>7603</v>
      </c>
      <c r="N49" s="13"/>
    </row>
    <row r="50" customFormat="false" ht="12.75" hidden="false" customHeight="false" outlineLevel="0" collapsed="false">
      <c r="A50" s="11" t="s">
        <v>58</v>
      </c>
      <c r="B50" s="12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" t="n">
        <v>108</v>
      </c>
      <c r="I50" s="13" t="n">
        <v>415</v>
      </c>
      <c r="N50" s="13"/>
    </row>
    <row r="51" customFormat="false" ht="12.75" hidden="false" customHeight="false" outlineLevel="0" collapsed="false">
      <c r="A51" s="11" t="s">
        <v>59</v>
      </c>
      <c r="B51" s="12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" t="n">
        <v>152</v>
      </c>
      <c r="I51" s="13" t="n">
        <v>1312</v>
      </c>
      <c r="N51" s="13"/>
    </row>
    <row r="52" customFormat="false" ht="12.75" hidden="false" customHeight="false" outlineLevel="0" collapsed="false">
      <c r="A52" s="11" t="s">
        <v>60</v>
      </c>
      <c r="B52" s="12"/>
      <c r="I52" s="13"/>
      <c r="N52" s="13"/>
    </row>
    <row r="53" customFormat="false" ht="12.75" hidden="false" customHeight="false" outlineLevel="0" collapsed="false">
      <c r="A53" s="11" t="s">
        <v>61</v>
      </c>
      <c r="B53" s="12" t="n">
        <v>1</v>
      </c>
      <c r="E53" s="1" t="n">
        <v>1</v>
      </c>
      <c r="F53" s="1" t="n">
        <v>1</v>
      </c>
      <c r="I53" s="13" t="n">
        <v>3</v>
      </c>
      <c r="N53" s="13"/>
    </row>
    <row r="54" customFormat="false" ht="12.75" hidden="false" customHeight="false" outlineLevel="0" collapsed="false">
      <c r="A54" s="11" t="s">
        <v>62</v>
      </c>
      <c r="B54" s="12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" t="n">
        <v>291</v>
      </c>
      <c r="I54" s="13" t="n">
        <v>1645</v>
      </c>
      <c r="N54" s="13"/>
    </row>
    <row r="55" customFormat="false" ht="12.75" hidden="false" customHeight="false" outlineLevel="0" collapsed="false">
      <c r="A55" s="11" t="s">
        <v>63</v>
      </c>
      <c r="B55" s="12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" t="n">
        <v>8</v>
      </c>
      <c r="I55" s="13" t="n">
        <v>1016</v>
      </c>
      <c r="N55" s="13"/>
    </row>
    <row r="56" customFormat="false" ht="12.75" hidden="false" customHeight="false" outlineLevel="0" collapsed="false">
      <c r="A56" s="11" t="s">
        <v>64</v>
      </c>
      <c r="B56" s="12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" t="n">
        <v>1351</v>
      </c>
      <c r="I56" s="13" t="n">
        <v>10630</v>
      </c>
      <c r="N56" s="13"/>
    </row>
    <row r="57" customFormat="false" ht="12.75" hidden="false" customHeight="false" outlineLevel="0" collapsed="false">
      <c r="A57" s="11" t="s">
        <v>65</v>
      </c>
      <c r="B57" s="12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" t="n">
        <v>159</v>
      </c>
      <c r="I57" s="13" t="n">
        <v>1729</v>
      </c>
      <c r="N57" s="13"/>
    </row>
    <row r="58" customFormat="false" ht="12.75" hidden="false" customHeight="false" outlineLevel="0" collapsed="false">
      <c r="A58" s="11" t="s">
        <v>66</v>
      </c>
      <c r="B58" s="12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" t="n">
        <v>431</v>
      </c>
      <c r="I58" s="13" t="n">
        <v>2850</v>
      </c>
      <c r="N58" s="13"/>
    </row>
    <row r="59" customFormat="false" ht="12.75" hidden="false" customHeight="false" outlineLevel="0" collapsed="false">
      <c r="A59" s="11" t="s">
        <v>67</v>
      </c>
      <c r="B59" s="12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" t="n">
        <v>741</v>
      </c>
      <c r="I59" s="13" t="n">
        <v>5306</v>
      </c>
      <c r="N59" s="13"/>
    </row>
    <row r="60" customFormat="false" ht="12.75" hidden="false" customHeight="false" outlineLevel="0" collapsed="false">
      <c r="A60" s="11" t="s">
        <v>68</v>
      </c>
      <c r="B60" s="12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" t="n">
        <v>2124</v>
      </c>
      <c r="I60" s="13" t="n">
        <v>15228</v>
      </c>
      <c r="N60" s="13"/>
    </row>
    <row r="61" customFormat="false" ht="12.75" hidden="false" customHeight="false" outlineLevel="0" collapsed="false">
      <c r="A61" s="11" t="s">
        <v>69</v>
      </c>
      <c r="B61" s="12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" t="n">
        <v>681</v>
      </c>
      <c r="I61" s="13" t="n">
        <v>4303</v>
      </c>
      <c r="N61" s="13"/>
    </row>
    <row r="62" customFormat="false" ht="12.75" hidden="false" customHeight="false" outlineLevel="0" collapsed="false">
      <c r="A62" s="11" t="s">
        <v>70</v>
      </c>
      <c r="B62" s="12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" t="n">
        <v>559</v>
      </c>
      <c r="I62" s="13" t="n">
        <v>3267</v>
      </c>
      <c r="N62" s="13"/>
    </row>
    <row r="63" customFormat="false" ht="12.75" hidden="false" customHeight="false" outlineLevel="0" collapsed="false">
      <c r="A63" s="11" t="s">
        <v>71</v>
      </c>
      <c r="B63" s="12" t="n">
        <v>935</v>
      </c>
      <c r="C63" s="1" t="n">
        <v>720</v>
      </c>
      <c r="D63" s="1" t="n">
        <v>729</v>
      </c>
      <c r="E63" s="1" t="n">
        <v>583</v>
      </c>
      <c r="F63" s="1" t="n">
        <v>694</v>
      </c>
      <c r="G63" s="1" t="n">
        <v>760</v>
      </c>
      <c r="H63" s="1" t="n">
        <v>823</v>
      </c>
      <c r="I63" s="13" t="n">
        <v>5244</v>
      </c>
      <c r="N63" s="13"/>
    </row>
    <row r="64" customFormat="false" ht="12.75" hidden="false" customHeight="false" outlineLevel="0" collapsed="false">
      <c r="A64" s="11" t="s">
        <v>72</v>
      </c>
      <c r="B64" s="12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" t="n">
        <v>268</v>
      </c>
      <c r="I64" s="13" t="n">
        <v>1775</v>
      </c>
      <c r="N64" s="13"/>
    </row>
    <row r="65" customFormat="false" ht="12.75" hidden="false" customHeight="false" outlineLevel="0" collapsed="false">
      <c r="A65" s="11" t="s">
        <v>73</v>
      </c>
      <c r="B65" s="12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" t="n">
        <v>293</v>
      </c>
      <c r="I65" s="13" t="n">
        <v>1891</v>
      </c>
      <c r="N65" s="13"/>
    </row>
    <row r="66" customFormat="false" ht="12.75" hidden="false" customHeight="false" outlineLevel="0" collapsed="false">
      <c r="A66" s="11" t="s">
        <v>74</v>
      </c>
      <c r="B66" s="12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" t="n">
        <v>535</v>
      </c>
      <c r="I66" s="13" t="n">
        <v>3270</v>
      </c>
      <c r="N66" s="13"/>
    </row>
    <row r="67" customFormat="false" ht="12.75" hidden="false" customHeight="false" outlineLevel="0" collapsed="false">
      <c r="A67" s="14" t="s">
        <v>14</v>
      </c>
      <c r="B67" s="15" t="n">
        <v>36467</v>
      </c>
      <c r="C67" s="16" t="n">
        <v>39080</v>
      </c>
      <c r="D67" s="16" t="n">
        <v>39810</v>
      </c>
      <c r="E67" s="16" t="n">
        <v>31923</v>
      </c>
      <c r="F67" s="16" t="n">
        <v>38833</v>
      </c>
      <c r="G67" s="16" t="n">
        <v>38505</v>
      </c>
      <c r="H67" s="16" t="n">
        <v>35627</v>
      </c>
      <c r="I67" s="3" t="n">
        <v>26024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6" activeCellId="0" sqref="A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83</v>
      </c>
    </row>
    <row r="7" customFormat="false" ht="12.75" hidden="false" customHeight="false" outlineLevel="0" collapsed="false">
      <c r="A7" s="6" t="s">
        <v>15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7507</v>
      </c>
      <c r="E7" s="3" t="n">
        <f aca="false">Prestitoperelocale!E7+PRestitoIntebibliotecarioEntra!E7+PRestitoIntebibliotecarioEsce!E7</f>
        <v>7826</v>
      </c>
      <c r="F7" s="3" t="n">
        <f aca="false">Prestitoperelocale!F7+PRestitoIntebibliotecarioEntra!F7+PRestitoIntebibliotecarioEsce!F7</f>
        <v>7982</v>
      </c>
      <c r="G7" s="3" t="n">
        <f aca="false">Prestitoperelocale!G7+PRestitoIntebibliotecarioEntra!G7+PRestitoIntebibliotecarioEsce!G7</f>
        <v>8209</v>
      </c>
      <c r="H7" s="3" t="n">
        <f aca="false">Prestitoperelocale!H7+PRestitoIntebibliotecarioEntra!H7+PRestitoIntebibliotecarioEsce!H7</f>
        <v>6188</v>
      </c>
      <c r="I7" s="3" t="n">
        <f aca="false">Prestitoperelocale!I7+PRestitoIntebibliotecarioEntra!I7+PRestitoIntebibliotecarioEsce!I7</f>
        <v>51485</v>
      </c>
    </row>
    <row r="8" customFormat="false" ht="12.75" hidden="false" customHeight="false" outlineLevel="0" collapsed="false">
      <c r="A8" s="11" t="s">
        <v>16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0</v>
      </c>
      <c r="E8" s="3" t="n">
        <f aca="false">Prestitoperelocale!E8+PRestitoIntebibliotecarioEntra!E8+PRestitoIntebibliotecarioEsce!E8</f>
        <v>18</v>
      </c>
      <c r="F8" s="3" t="n">
        <f aca="false">Prestitoperelocale!F8+PRestitoIntebibliotecarioEntra!F8+PRestitoIntebibliotecarioEsce!F8</f>
        <v>1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115</v>
      </c>
    </row>
    <row r="9" customFormat="false" ht="12.75" hidden="false" customHeight="false" outlineLevel="0" collapsed="false">
      <c r="A9" s="11" t="s">
        <v>17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1693</v>
      </c>
      <c r="E9" s="3" t="n">
        <f aca="false">Prestitoperelocale!E9+PRestitoIntebibliotecarioEntra!E9+PRestitoIntebibliotecarioEsce!E9</f>
        <v>1148</v>
      </c>
      <c r="F9" s="3" t="n">
        <f aca="false">Prestitoperelocale!F9+PRestitoIntebibliotecarioEntra!F9+PRestitoIntebibliotecarioEsce!F9</f>
        <v>1516</v>
      </c>
      <c r="G9" s="3" t="n">
        <f aca="false">Prestitoperelocale!G9+PRestitoIntebibliotecarioEntra!G9+PRestitoIntebibliotecarioEsce!G9</f>
        <v>1529</v>
      </c>
      <c r="H9" s="3" t="n">
        <f aca="false">Prestitoperelocale!H9+PRestitoIntebibliotecarioEntra!H9+PRestitoIntebibliotecarioEsce!H9</f>
        <v>1566</v>
      </c>
      <c r="I9" s="3" t="n">
        <f aca="false">Prestitoperelocale!I9+PRestitoIntebibliotecarioEntra!I9+PRestitoIntebibliotecarioEsce!I9</f>
        <v>10670</v>
      </c>
    </row>
    <row r="10" customFormat="false" ht="12.75" hidden="false" customHeight="false" outlineLevel="0" collapsed="false">
      <c r="A10" s="11" t="s">
        <v>18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1548</v>
      </c>
      <c r="E10" s="3" t="n">
        <f aca="false">Prestitoperelocale!E10+PRestitoIntebibliotecarioEntra!E10+PRestitoIntebibliotecarioEsce!E10</f>
        <v>1026</v>
      </c>
      <c r="F10" s="3" t="n">
        <f aca="false">Prestitoperelocale!F10+PRestitoIntebibliotecarioEntra!F10+PRestitoIntebibliotecarioEsce!F10</f>
        <v>1120</v>
      </c>
      <c r="G10" s="3" t="n">
        <f aca="false">Prestitoperelocale!G10+PRestitoIntebibliotecarioEntra!G10+PRestitoIntebibliotecarioEsce!G10</f>
        <v>1110</v>
      </c>
      <c r="H10" s="3" t="n">
        <f aca="false">Prestitoperelocale!H10+PRestitoIntebibliotecarioEntra!H10+PRestitoIntebibliotecarioEsce!H10</f>
        <v>958</v>
      </c>
      <c r="I10" s="3" t="n">
        <f aca="false">Prestitoperelocale!I10+PRestitoIntebibliotecarioEntra!I10+PRestitoIntebibliotecarioEsce!I10</f>
        <v>7989</v>
      </c>
    </row>
    <row r="11" customFormat="false" ht="12.75" hidden="false" customHeight="false" outlineLevel="0" collapsed="false">
      <c r="A11" s="11" t="s">
        <v>19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10977</v>
      </c>
      <c r="E11" s="3" t="n">
        <f aca="false">Prestitoperelocale!E11+PRestitoIntebibliotecarioEntra!E11+PRestitoIntebibliotecarioEsce!E11</f>
        <v>9259</v>
      </c>
      <c r="F11" s="3" t="n">
        <f aca="false">Prestitoperelocale!F11+PRestitoIntebibliotecarioEntra!F11+PRestitoIntebibliotecarioEsce!F11</f>
        <v>9847</v>
      </c>
      <c r="G11" s="3" t="n">
        <f aca="false">Prestitoperelocale!G11+PRestitoIntebibliotecarioEntra!G11+PRestitoIntebibliotecarioEsce!G11</f>
        <v>10825</v>
      </c>
      <c r="H11" s="3" t="n">
        <f aca="false">Prestitoperelocale!H11+PRestitoIntebibliotecarioEntra!H11+PRestitoIntebibliotecarioEsce!H11</f>
        <v>9994</v>
      </c>
      <c r="I11" s="3" t="n">
        <f aca="false">Prestitoperelocale!I11+PRestitoIntebibliotecarioEntra!I11+PRestitoIntebibliotecarioEsce!I11</f>
        <v>71378</v>
      </c>
    </row>
    <row r="12" customFormat="false" ht="12.75" hidden="false" customHeight="false" outlineLevel="0" collapsed="false">
      <c r="A12" s="11" t="s">
        <v>20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128</v>
      </c>
      <c r="E12" s="3" t="n">
        <f aca="false">Prestitoperelocale!E12+PRestitoIntebibliotecarioEntra!E12+PRestitoIntebibliotecarioEsce!E12</f>
        <v>57</v>
      </c>
      <c r="F12" s="3" t="n">
        <f aca="false">Prestitoperelocale!F12+PRestitoIntebibliotecarioEntra!F12+PRestitoIntebibliotecarioEsce!F12</f>
        <v>0</v>
      </c>
      <c r="G12" s="3" t="n">
        <f aca="false">Prestitoperelocale!G12+PRestitoIntebibliotecarioEntra!G12+PRestitoIntebibliotecarioEsce!G12</f>
        <v>45</v>
      </c>
      <c r="H12" s="3" t="n">
        <f aca="false">Prestitoperelocale!H12+PRestitoIntebibliotecarioEntra!H12+PRestitoIntebibliotecarioEsce!H12</f>
        <v>0</v>
      </c>
      <c r="I12" s="3" t="n">
        <f aca="false">Prestitoperelocale!I12+PRestitoIntebibliotecarioEntra!I12+PRestitoIntebibliotecarioEsce!I12</f>
        <v>318</v>
      </c>
    </row>
    <row r="13" customFormat="false" ht="12.75" hidden="false" customHeight="false" outlineLevel="0" collapsed="false">
      <c r="A13" s="11" t="s">
        <v>21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2171</v>
      </c>
      <c r="E13" s="3" t="n">
        <f aca="false">Prestitoperelocale!E13+PRestitoIntebibliotecarioEntra!E13+PRestitoIntebibliotecarioEsce!E13</f>
        <v>1690</v>
      </c>
      <c r="F13" s="3" t="n">
        <f aca="false">Prestitoperelocale!F13+PRestitoIntebibliotecarioEntra!F13+PRestitoIntebibliotecarioEsce!F13</f>
        <v>2058</v>
      </c>
      <c r="G13" s="3" t="n">
        <f aca="false">Prestitoperelocale!G13+PRestitoIntebibliotecarioEntra!G13+PRestitoIntebibliotecarioEsce!G13</f>
        <v>2176</v>
      </c>
      <c r="H13" s="3" t="n">
        <f aca="false">Prestitoperelocale!H13+PRestitoIntebibliotecarioEntra!H13+PRestitoIntebibliotecarioEsce!H13</f>
        <v>2513</v>
      </c>
      <c r="I13" s="3" t="n">
        <f aca="false">Prestitoperelocale!I13+PRestitoIntebibliotecarioEntra!I13+PRestitoIntebibliotecarioEsce!I13</f>
        <v>14651</v>
      </c>
    </row>
    <row r="14" customFormat="false" ht="12.75" hidden="false" customHeight="false" outlineLevel="0" collapsed="false">
      <c r="A14" s="11" t="s">
        <v>22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90</v>
      </c>
      <c r="E14" s="3" t="n">
        <f aca="false">Prestitoperelocale!E14+PRestitoIntebibliotecarioEntra!E14+PRestitoIntebibliotecarioEsce!E14</f>
        <v>60</v>
      </c>
      <c r="F14" s="3" t="n">
        <f aca="false">Prestitoperelocale!F14+PRestitoIntebibliotecarioEntra!F14+PRestitoIntebibliotecarioEsce!F14</f>
        <v>64</v>
      </c>
      <c r="G14" s="3" t="n">
        <f aca="false">Prestitoperelocale!G14+PRestitoIntebibliotecarioEntra!G14+PRestitoIntebibliotecarioEsce!G14</f>
        <v>20</v>
      </c>
      <c r="H14" s="3" t="n">
        <f aca="false">Prestitoperelocale!H14+PRestitoIntebibliotecarioEntra!H14+PRestitoIntebibliotecarioEsce!H14</f>
        <v>1</v>
      </c>
      <c r="I14" s="3" t="n">
        <f aca="false">Prestitoperelocale!I14+PRestitoIntebibliotecarioEntra!I14+PRestitoIntebibliotecarioEsce!I14</f>
        <v>384</v>
      </c>
    </row>
    <row r="15" customFormat="false" ht="12.75" hidden="false" customHeight="false" outlineLevel="0" collapsed="false">
      <c r="A15" s="11" t="s">
        <v>23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7</v>
      </c>
      <c r="E15" s="3" t="n">
        <f aca="false">Prestitoperelocale!E15+PRestitoIntebibliotecarioEntra!E15+PRestitoIntebibliotecarioEsce!E15</f>
        <v>136</v>
      </c>
      <c r="F15" s="3" t="n">
        <f aca="false">Prestitoperelocale!F15+PRestitoIntebibliotecarioEntra!F15+PRestitoIntebibliotecarioEsce!F15</f>
        <v>139</v>
      </c>
      <c r="G15" s="3" t="n">
        <f aca="false">Prestitoperelocale!G15+PRestitoIntebibliotecarioEntra!G15+PRestitoIntebibliotecarioEsce!G15</f>
        <v>0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763</v>
      </c>
    </row>
    <row r="16" customFormat="false" ht="12.75" hidden="false" customHeight="false" outlineLevel="0" collapsed="false">
      <c r="A16" s="11" t="s">
        <v>24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286</v>
      </c>
      <c r="E16" s="3" t="n">
        <f aca="false">Prestitoperelocale!E16+PRestitoIntebibliotecarioEntra!E16+PRestitoIntebibliotecarioEsce!E16</f>
        <v>357</v>
      </c>
      <c r="F16" s="3" t="n">
        <f aca="false">Prestitoperelocale!F16+PRestitoIntebibliotecarioEntra!F16+PRestitoIntebibliotecarioEsce!F16</f>
        <v>13</v>
      </c>
      <c r="G16" s="3" t="n">
        <f aca="false">Prestitoperelocale!G16+PRestitoIntebibliotecarioEntra!G16+PRestitoIntebibliotecarioEsce!G16</f>
        <v>3</v>
      </c>
      <c r="H16" s="3" t="n">
        <f aca="false">Prestitoperelocale!H16+PRestitoIntebibliotecarioEntra!H16+PRestitoIntebibliotecarioEsce!H16</f>
        <v>0</v>
      </c>
      <c r="I16" s="3" t="n">
        <f aca="false">Prestitoperelocale!I16+PRestitoIntebibliotecarioEntra!I16+PRestitoIntebibliotecarioEsce!I16</f>
        <v>1098</v>
      </c>
    </row>
    <row r="17" customFormat="false" ht="12.75" hidden="false" customHeight="false" outlineLevel="0" collapsed="false">
      <c r="A17" s="11" t="s">
        <v>25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5315</v>
      </c>
      <c r="E17" s="3" t="n">
        <f aca="false">Prestitoperelocale!E17+PRestitoIntebibliotecarioEntra!E17+PRestitoIntebibliotecarioEsce!E17</f>
        <v>4464</v>
      </c>
      <c r="F17" s="3" t="n">
        <f aca="false">Prestitoperelocale!F17+PRestitoIntebibliotecarioEntra!F17+PRestitoIntebibliotecarioEsce!F17</f>
        <v>4555</v>
      </c>
      <c r="G17" s="3" t="n">
        <f aca="false">Prestitoperelocale!G17+PRestitoIntebibliotecarioEntra!G17+PRestitoIntebibliotecarioEsce!G17</f>
        <v>4956</v>
      </c>
      <c r="H17" s="3" t="n">
        <f aca="false">Prestitoperelocale!H17+PRestitoIntebibliotecarioEntra!H17+PRestitoIntebibliotecarioEsce!H17</f>
        <v>4930</v>
      </c>
      <c r="I17" s="3" t="n">
        <f aca="false">Prestitoperelocale!I17+PRestitoIntebibliotecarioEntra!I17+PRestitoIntebibliotecarioEsce!I17</f>
        <v>33739</v>
      </c>
    </row>
    <row r="18" customFormat="false" ht="12.75" hidden="false" customHeight="false" outlineLevel="0" collapsed="false">
      <c r="A18" s="11" t="s">
        <v>26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3407</v>
      </c>
      <c r="E18" s="3" t="n">
        <f aca="false">Prestitoperelocale!E18+PRestitoIntebibliotecarioEntra!E18+PRestitoIntebibliotecarioEsce!E18</f>
        <v>3286</v>
      </c>
      <c r="F18" s="3" t="n">
        <f aca="false">Prestitoperelocale!F18+PRestitoIntebibliotecarioEntra!F18+PRestitoIntebibliotecarioEsce!F18</f>
        <v>3810</v>
      </c>
      <c r="G18" s="3" t="n">
        <f aca="false">Prestitoperelocale!G18+PRestitoIntebibliotecarioEntra!G18+PRestitoIntebibliotecarioEsce!G18</f>
        <v>3367</v>
      </c>
      <c r="H18" s="3" t="n">
        <f aca="false">Prestitoperelocale!H18+PRestitoIntebibliotecarioEntra!H18+PRestitoIntebibliotecarioEsce!H18</f>
        <v>2875</v>
      </c>
      <c r="I18" s="3" t="n">
        <f aca="false">Prestitoperelocale!I18+PRestitoIntebibliotecarioEntra!I18+PRestitoIntebibliotecarioEsce!I18</f>
        <v>22239</v>
      </c>
    </row>
    <row r="19" customFormat="false" ht="12.75" hidden="false" customHeight="false" outlineLevel="0" collapsed="false">
      <c r="A19" s="11" t="s">
        <v>27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1697</v>
      </c>
      <c r="E19" s="3" t="n">
        <f aca="false">Prestitoperelocale!E19+PRestitoIntebibliotecarioEntra!E19+PRestitoIntebibliotecarioEsce!E19</f>
        <v>1691</v>
      </c>
      <c r="F19" s="3" t="n">
        <f aca="false">Prestitoperelocale!F19+PRestitoIntebibliotecarioEntra!F19+PRestitoIntebibliotecarioEsce!F19</f>
        <v>1973</v>
      </c>
      <c r="G19" s="3" t="n">
        <f aca="false">Prestitoperelocale!G19+PRestitoIntebibliotecarioEntra!G19+PRestitoIntebibliotecarioEsce!G19</f>
        <v>1552</v>
      </c>
      <c r="H19" s="3" t="n">
        <f aca="false">Prestitoperelocale!H19+PRestitoIntebibliotecarioEntra!H19+PRestitoIntebibliotecarioEsce!H19</f>
        <v>1498</v>
      </c>
      <c r="I19" s="3" t="n">
        <f aca="false">Prestitoperelocale!I19+PRestitoIntebibliotecarioEntra!I19+PRestitoIntebibliotecarioEsce!I19</f>
        <v>11635</v>
      </c>
    </row>
    <row r="20" customFormat="false" ht="12.75" hidden="false" customHeight="false" outlineLevel="0" collapsed="false">
      <c r="A20" s="11" t="s">
        <v>28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61</v>
      </c>
      <c r="E20" s="3" t="n">
        <f aca="false">Prestitoperelocale!E20+PRestitoIntebibliotecarioEntra!E20+PRestitoIntebibliotecarioEsce!E20</f>
        <v>0</v>
      </c>
      <c r="F20" s="3" t="n">
        <f aca="false">Prestitoperelocale!F20+PRestitoIntebibliotecarioEntra!F20+PRestitoIntebibliotecarioEsce!F20</f>
        <v>0</v>
      </c>
      <c r="G20" s="3" t="n">
        <f aca="false">Prestitoperelocale!G20+PRestitoIntebibliotecarioEntra!G20+PRestitoIntebibliotecarioEsce!G20</f>
        <v>0</v>
      </c>
      <c r="H20" s="3" t="n">
        <f aca="false">Prestitoperelocale!H20+PRestitoIntebibliotecarioEntra!H20+PRestitoIntebibliotecarioEsce!H20</f>
        <v>0</v>
      </c>
      <c r="I20" s="3" t="n">
        <f aca="false">Prestitoperelocale!I20+PRestitoIntebibliotecarioEntra!I20+PRestitoIntebibliotecarioEsce!I20</f>
        <v>832</v>
      </c>
    </row>
    <row r="21" customFormat="false" ht="12.75" hidden="false" customHeight="false" outlineLevel="0" collapsed="false">
      <c r="A21" s="11" t="s">
        <v>29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1234</v>
      </c>
      <c r="E21" s="3" t="n">
        <f aca="false">Prestitoperelocale!E21+PRestitoIntebibliotecarioEntra!E21+PRestitoIntebibliotecarioEsce!E21</f>
        <v>941</v>
      </c>
      <c r="F21" s="3" t="n">
        <f aca="false">Prestitoperelocale!F21+PRestitoIntebibliotecarioEntra!F21+PRestitoIntebibliotecarioEsce!F21</f>
        <v>1388</v>
      </c>
      <c r="G21" s="3" t="n">
        <f aca="false">Prestitoperelocale!G21+PRestitoIntebibliotecarioEntra!G21+PRestitoIntebibliotecarioEsce!G21</f>
        <v>1197</v>
      </c>
      <c r="H21" s="3" t="n">
        <f aca="false">Prestitoperelocale!H21+PRestitoIntebibliotecarioEntra!H21+PRestitoIntebibliotecarioEsce!H21</f>
        <v>1404</v>
      </c>
      <c r="I21" s="3" t="n">
        <f aca="false">Prestitoperelocale!I21+PRestitoIntebibliotecarioEntra!I21+PRestitoIntebibliotecarioEsce!I21</f>
        <v>8376</v>
      </c>
    </row>
    <row r="22" customFormat="false" ht="12.75" hidden="false" customHeight="false" outlineLevel="0" collapsed="false">
      <c r="A22" s="11" t="s">
        <v>30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3474</v>
      </c>
      <c r="E22" s="3" t="n">
        <f aca="false">Prestitoperelocale!E22+PRestitoIntebibliotecarioEntra!E22+PRestitoIntebibliotecarioEsce!E22</f>
        <v>2788</v>
      </c>
      <c r="F22" s="3" t="n">
        <f aca="false">Prestitoperelocale!F22+PRestitoIntebibliotecarioEntra!F22+PRestitoIntebibliotecarioEsce!F22</f>
        <v>2708</v>
      </c>
      <c r="G22" s="3" t="n">
        <f aca="false">Prestitoperelocale!G22+PRestitoIntebibliotecarioEntra!G22+PRestitoIntebibliotecarioEsce!G22</f>
        <v>2675</v>
      </c>
      <c r="H22" s="3" t="n">
        <f aca="false">Prestitoperelocale!H22+PRestitoIntebibliotecarioEntra!H22+PRestitoIntebibliotecarioEsce!H22</f>
        <v>2537</v>
      </c>
      <c r="I22" s="3" t="n">
        <f aca="false">Prestitoperelocale!I22+PRestitoIntebibliotecarioEntra!I22+PRestitoIntebibliotecarioEsce!I22</f>
        <v>20130</v>
      </c>
    </row>
    <row r="23" customFormat="false" ht="12.75" hidden="false" customHeight="false" outlineLevel="0" collapsed="false">
      <c r="A23" s="11" t="s">
        <v>31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21265</v>
      </c>
      <c r="E23" s="3" t="n">
        <f aca="false">Prestitoperelocale!E23+PRestitoIntebibliotecarioEntra!E23+PRestitoIntebibliotecarioEsce!E23</f>
        <v>16878</v>
      </c>
      <c r="F23" s="3" t="n">
        <f aca="false">Prestitoperelocale!F23+PRestitoIntebibliotecarioEntra!F23+PRestitoIntebibliotecarioEsce!F23</f>
        <v>18303</v>
      </c>
      <c r="G23" s="3" t="n">
        <f aca="false">Prestitoperelocale!G23+PRestitoIntebibliotecarioEntra!G23+PRestitoIntebibliotecarioEsce!G23</f>
        <v>20122</v>
      </c>
      <c r="H23" s="3" t="n">
        <f aca="false">Prestitoperelocale!H23+PRestitoIntebibliotecarioEntra!H23+PRestitoIntebibliotecarioEsce!H23</f>
        <v>4169</v>
      </c>
      <c r="I23" s="3" t="n">
        <f aca="false">Prestitoperelocale!I23+PRestitoIntebibliotecarioEntra!I23+PRestitoIntebibliotecarioEsce!I23</f>
        <v>119520</v>
      </c>
    </row>
    <row r="24" customFormat="false" ht="12.75" hidden="false" customHeight="false" outlineLevel="0" collapsed="false">
      <c r="A24" s="11" t="s">
        <v>32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34</v>
      </c>
      <c r="E24" s="3" t="n">
        <f aca="false">Prestitoperelocale!E24+PRestitoIntebibliotecarioEntra!E24+PRestitoIntebibliotecarioEsce!E24</f>
        <v>0</v>
      </c>
      <c r="F24" s="3" t="n">
        <f aca="false">Prestitoperelocale!F24+PRestitoIntebibliotecarioEntra!F24+PRestitoIntebibliotecarioEsce!F24</f>
        <v>5</v>
      </c>
      <c r="G24" s="3" t="n">
        <f aca="false">Prestitoperelocale!G24+PRestitoIntebibliotecarioEntra!G24+PRestitoIntebibliotecarioEsce!G24</f>
        <v>33</v>
      </c>
      <c r="H24" s="3" t="n">
        <f aca="false">Prestitoperelocale!H24+PRestitoIntebibliotecarioEntra!H24+PRestitoIntebibliotecarioEsce!H24</f>
        <v>8</v>
      </c>
      <c r="I24" s="3" t="n">
        <f aca="false">Prestitoperelocale!I24+PRestitoIntebibliotecarioEntra!I24+PRestitoIntebibliotecarioEsce!I24</f>
        <v>81</v>
      </c>
    </row>
    <row r="25" customFormat="false" ht="12.75" hidden="false" customHeight="false" outlineLevel="0" collapsed="false">
      <c r="A25" s="11" t="s">
        <v>33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607</v>
      </c>
      <c r="E25" s="3" t="n">
        <f aca="false">Prestitoperelocale!E25+PRestitoIntebibliotecarioEntra!E25+PRestitoIntebibliotecarioEsce!E25</f>
        <v>419</v>
      </c>
      <c r="F25" s="3" t="n">
        <f aca="false">Prestitoperelocale!F25+PRestitoIntebibliotecarioEntra!F25+PRestitoIntebibliotecarioEsce!F25</f>
        <v>532</v>
      </c>
      <c r="G25" s="3" t="n">
        <f aca="false">Prestitoperelocale!G25+PRestitoIntebibliotecarioEntra!G25+PRestitoIntebibliotecarioEsce!G25</f>
        <v>148</v>
      </c>
      <c r="H25" s="3" t="n">
        <f aca="false">Prestitoperelocale!H25+PRestitoIntebibliotecarioEntra!H25+PRestitoIntebibliotecarioEsce!H25</f>
        <v>8</v>
      </c>
      <c r="I25" s="3" t="n">
        <f aca="false">Prestitoperelocale!I25+PRestitoIntebibliotecarioEntra!I25+PRestitoIntebibliotecarioEsce!I25</f>
        <v>3009</v>
      </c>
    </row>
    <row r="26" customFormat="false" ht="12.75" hidden="false" customHeight="false" outlineLevel="0" collapsed="false">
      <c r="A26" s="11" t="s">
        <v>34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3956</v>
      </c>
      <c r="E26" s="3" t="n">
        <f aca="false">Prestitoperelocale!E26+PRestitoIntebibliotecarioEntra!E26+PRestitoIntebibliotecarioEsce!E26</f>
        <v>3709</v>
      </c>
      <c r="F26" s="3" t="n">
        <f aca="false">Prestitoperelocale!F26+PRestitoIntebibliotecarioEntra!F26+PRestitoIntebibliotecarioEsce!F26</f>
        <v>3789</v>
      </c>
      <c r="G26" s="3" t="n">
        <f aca="false">Prestitoperelocale!G26+PRestitoIntebibliotecarioEntra!G26+PRestitoIntebibliotecarioEsce!G26</f>
        <v>4054</v>
      </c>
      <c r="H26" s="3" t="n">
        <f aca="false">Prestitoperelocale!H26+PRestitoIntebibliotecarioEntra!H26+PRestitoIntebibliotecarioEsce!H26</f>
        <v>4309</v>
      </c>
      <c r="I26" s="3" t="n">
        <f aca="false">Prestitoperelocale!I26+PRestitoIntebibliotecarioEntra!I26+PRestitoIntebibliotecarioEsce!I26</f>
        <v>27854</v>
      </c>
    </row>
    <row r="27" customFormat="false" ht="12.75" hidden="false" customHeight="false" outlineLevel="0" collapsed="false">
      <c r="A27" s="11" t="s">
        <v>35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1655</v>
      </c>
      <c r="E27" s="3" t="n">
        <f aca="false">Prestitoperelocale!E27+PRestitoIntebibliotecarioEntra!E27+PRestitoIntebibliotecarioEsce!E27</f>
        <v>1970</v>
      </c>
      <c r="F27" s="3" t="n">
        <f aca="false">Prestitoperelocale!F27+PRestitoIntebibliotecarioEntra!F27+PRestitoIntebibliotecarioEsce!F27</f>
        <v>4189</v>
      </c>
      <c r="G27" s="3" t="n">
        <f aca="false">Prestitoperelocale!G27+PRestitoIntebibliotecarioEntra!G27+PRestitoIntebibliotecarioEsce!G27</f>
        <v>3028</v>
      </c>
      <c r="H27" s="3" t="n">
        <f aca="false">Prestitoperelocale!H27+PRestitoIntebibliotecarioEntra!H27+PRestitoIntebibliotecarioEsce!H27</f>
        <v>1300</v>
      </c>
      <c r="I27" s="3" t="n">
        <f aca="false">Prestitoperelocale!I27+PRestitoIntebibliotecarioEntra!I27+PRestitoIntebibliotecarioEsce!I27</f>
        <v>15110</v>
      </c>
    </row>
    <row r="28" customFormat="false" ht="12.75" hidden="false" customHeight="false" outlineLevel="0" collapsed="false">
      <c r="A28" s="11" t="s">
        <v>36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2680</v>
      </c>
      <c r="E28" s="3" t="n">
        <f aca="false">Prestitoperelocale!E28+PRestitoIntebibliotecarioEntra!E28+PRestitoIntebibliotecarioEsce!E28</f>
        <v>2289</v>
      </c>
      <c r="F28" s="3" t="n">
        <f aca="false">Prestitoperelocale!F28+PRestitoIntebibliotecarioEntra!F28+PRestitoIntebibliotecarioEsce!F28</f>
        <v>2611</v>
      </c>
      <c r="G28" s="3" t="n">
        <f aca="false">Prestitoperelocale!G28+PRestitoIntebibliotecarioEntra!G28+PRestitoIntebibliotecarioEsce!G28</f>
        <v>2820</v>
      </c>
      <c r="H28" s="3" t="n">
        <f aca="false">Prestitoperelocale!H28+PRestitoIntebibliotecarioEntra!H28+PRestitoIntebibliotecarioEsce!H28</f>
        <v>2859</v>
      </c>
      <c r="I28" s="3" t="n">
        <f aca="false">Prestitoperelocale!I28+PRestitoIntebibliotecarioEntra!I28+PRestitoIntebibliotecarioEsce!I28</f>
        <v>18118</v>
      </c>
    </row>
    <row r="29" customFormat="false" ht="12.75" hidden="false" customHeight="false" outlineLevel="0" collapsed="false">
      <c r="A29" s="11" t="s">
        <v>37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119</v>
      </c>
      <c r="E29" s="3" t="n">
        <f aca="false">Prestitoperelocale!E29+PRestitoIntebibliotecarioEntra!E29+PRestitoIntebibliotecarioEsce!E29</f>
        <v>964</v>
      </c>
      <c r="F29" s="3" t="n">
        <f aca="false">Prestitoperelocale!F29+PRestitoIntebibliotecarioEntra!F29+PRestitoIntebibliotecarioEsce!F29</f>
        <v>1223</v>
      </c>
      <c r="G29" s="3" t="n">
        <f aca="false">Prestitoperelocale!G29+PRestitoIntebibliotecarioEntra!G29+PRestitoIntebibliotecarioEsce!G29</f>
        <v>1198</v>
      </c>
      <c r="H29" s="3" t="n">
        <f aca="false">Prestitoperelocale!H29+PRestitoIntebibliotecarioEntra!H29+PRestitoIntebibliotecarioEsce!H29</f>
        <v>1061</v>
      </c>
      <c r="I29" s="3" t="n">
        <f aca="false">Prestitoperelocale!I29+PRestitoIntebibliotecarioEntra!I29+PRestitoIntebibliotecarioEsce!I29</f>
        <v>7240</v>
      </c>
    </row>
    <row r="30" customFormat="false" ht="12.75" hidden="false" customHeight="false" outlineLevel="0" collapsed="false">
      <c r="A30" s="11" t="s">
        <v>38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59</v>
      </c>
      <c r="E30" s="3" t="n">
        <f aca="false">Prestitoperelocale!E30+PRestitoIntebibliotecarioEntra!E30+PRestitoIntebibliotecarioEsce!E30</f>
        <v>11</v>
      </c>
      <c r="F30" s="3" t="n">
        <f aca="false">Prestitoperelocale!F30+PRestitoIntebibliotecarioEntra!F30+PRestitoIntebibliotecarioEsce!F30</f>
        <v>46</v>
      </c>
      <c r="G30" s="3" t="n">
        <f aca="false">Prestitoperelocale!G30+PRestitoIntebibliotecarioEntra!G30+PRestitoIntebibliotecarioEsce!G30</f>
        <v>29</v>
      </c>
      <c r="H30" s="3" t="n">
        <f aca="false">Prestitoperelocale!H30+PRestitoIntebibliotecarioEntra!H30+PRestitoIntebibliotecarioEsce!H30</f>
        <v>32</v>
      </c>
      <c r="I30" s="3" t="n">
        <f aca="false">Prestitoperelocale!I30+PRestitoIntebibliotecarioEntra!I30+PRestitoIntebibliotecarioEsce!I30</f>
        <v>296</v>
      </c>
    </row>
    <row r="31" customFormat="false" ht="12.75" hidden="false" customHeight="false" outlineLevel="0" collapsed="false">
      <c r="A31" s="11" t="s">
        <v>39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19</v>
      </c>
      <c r="E31" s="3" t="n">
        <f aca="false">Prestitoperelocale!E31+PRestitoIntebibliotecarioEntra!E31+PRestitoIntebibliotecarioEsce!E31</f>
        <v>5</v>
      </c>
      <c r="F31" s="3" t="n">
        <f aca="false">Prestitoperelocale!F31+PRestitoIntebibliotecarioEntra!F31+PRestitoIntebibliotecarioEsce!F31</f>
        <v>10</v>
      </c>
      <c r="G31" s="3" t="n">
        <f aca="false">Prestitoperelocale!G31+PRestitoIntebibliotecarioEntra!G31+PRestitoIntebibliotecarioEsce!G31</f>
        <v>6</v>
      </c>
      <c r="H31" s="3" t="n">
        <f aca="false">Prestitoperelocale!H31+PRestitoIntebibliotecarioEntra!H31+PRestitoIntebibliotecarioEsce!H31</f>
        <v>11</v>
      </c>
      <c r="I31" s="3" t="n">
        <f aca="false">Prestitoperelocale!I31+PRestitoIntebibliotecarioEntra!I31+PRestitoIntebibliotecarioEsce!I31</f>
        <v>103</v>
      </c>
    </row>
    <row r="32" customFormat="false" ht="12.75" hidden="false" customHeight="false" outlineLevel="0" collapsed="false">
      <c r="A32" s="11" t="s">
        <v>40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0</v>
      </c>
      <c r="E32" s="3" t="n">
        <f aca="false">Prestitoperelocale!E32+PRestitoIntebibliotecarioEntra!E32+PRestitoIntebibliotecarioEsce!E32</f>
        <v>0</v>
      </c>
      <c r="F32" s="3" t="n">
        <f aca="false">Prestitoperelocale!F32+PRestitoIntebibliotecarioEntra!F32+PRestitoIntebibliotecarioEsce!F32</f>
        <v>2</v>
      </c>
      <c r="G32" s="3" t="n">
        <f aca="false">Prestitoperelocale!G32+PRestitoIntebibliotecarioEntra!G32+PRestitoIntebibliotecarioEsce!G32</f>
        <v>0</v>
      </c>
      <c r="H32" s="3" t="n">
        <f aca="false">Prestitoperelocale!H32+PRestitoIntebibliotecarioEntra!H32+PRestitoIntebibliotecarioEsce!H32</f>
        <v>6</v>
      </c>
      <c r="I32" s="3" t="n">
        <f aca="false">Prestitoperelocale!I32+PRestitoIntebibliotecarioEntra!I32+PRestitoIntebibliotecarioEsce!I32</f>
        <v>14</v>
      </c>
    </row>
    <row r="33" customFormat="false" ht="12.75" hidden="false" customHeight="false" outlineLevel="0" collapsed="false">
      <c r="A33" s="11" t="s">
        <v>41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5374</v>
      </c>
      <c r="E33" s="3" t="n">
        <f aca="false">Prestitoperelocale!E33+PRestitoIntebibliotecarioEntra!E33+PRestitoIntebibliotecarioEsce!E33</f>
        <v>4593</v>
      </c>
      <c r="F33" s="3" t="n">
        <f aca="false">Prestitoperelocale!F33+PRestitoIntebibliotecarioEntra!F33+PRestitoIntebibliotecarioEsce!F33</f>
        <v>5073</v>
      </c>
      <c r="G33" s="3" t="n">
        <f aca="false">Prestitoperelocale!G33+PRestitoIntebibliotecarioEntra!G33+PRestitoIntebibliotecarioEsce!G33</f>
        <v>5467</v>
      </c>
      <c r="H33" s="3" t="n">
        <f aca="false">Prestitoperelocale!H33+PRestitoIntebibliotecarioEntra!H33+PRestitoIntebibliotecarioEsce!H33</f>
        <v>5829</v>
      </c>
      <c r="I33" s="3" t="n">
        <f aca="false">Prestitoperelocale!I33+PRestitoIntebibliotecarioEntra!I33+PRestitoIntebibliotecarioEsce!I33</f>
        <v>36232</v>
      </c>
    </row>
    <row r="34" customFormat="false" ht="12.75" hidden="false" customHeight="false" outlineLevel="0" collapsed="false">
      <c r="A34" s="11" t="s">
        <v>42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1412</v>
      </c>
      <c r="E34" s="3" t="n">
        <f aca="false">Prestitoperelocale!E34+PRestitoIntebibliotecarioEntra!E34+PRestitoIntebibliotecarioEsce!E34</f>
        <v>831</v>
      </c>
      <c r="F34" s="3" t="n">
        <f aca="false">Prestitoperelocale!F34+PRestitoIntebibliotecarioEntra!F34+PRestitoIntebibliotecarioEsce!F34</f>
        <v>1057</v>
      </c>
      <c r="G34" s="3" t="n">
        <f aca="false">Prestitoperelocale!G34+PRestitoIntebibliotecarioEntra!G34+PRestitoIntebibliotecarioEsce!G34</f>
        <v>1026</v>
      </c>
      <c r="H34" s="3" t="n">
        <f aca="false">Prestitoperelocale!H34+PRestitoIntebibliotecarioEntra!H34+PRestitoIntebibliotecarioEsce!H34</f>
        <v>869</v>
      </c>
      <c r="I34" s="3" t="n">
        <f aca="false">Prestitoperelocale!I34+PRestitoIntebibliotecarioEntra!I34+PRestitoIntebibliotecarioEsce!I34</f>
        <v>7628</v>
      </c>
    </row>
    <row r="35" customFormat="false" ht="12.75" hidden="false" customHeight="false" outlineLevel="0" collapsed="false">
      <c r="A35" s="11" t="s">
        <v>43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6059</v>
      </c>
      <c r="E35" s="3" t="n">
        <f aca="false">Prestitoperelocale!E35+PRestitoIntebibliotecarioEntra!E35+PRestitoIntebibliotecarioEsce!E35</f>
        <v>4999</v>
      </c>
      <c r="F35" s="3" t="n">
        <f aca="false">Prestitoperelocale!F35+PRestitoIntebibliotecarioEntra!F35+PRestitoIntebibliotecarioEsce!F35</f>
        <v>5342</v>
      </c>
      <c r="G35" s="3" t="n">
        <f aca="false">Prestitoperelocale!G35+PRestitoIntebibliotecarioEntra!G35+PRestitoIntebibliotecarioEsce!G35</f>
        <v>5301</v>
      </c>
      <c r="H35" s="3" t="n">
        <f aca="false">Prestitoperelocale!H35+PRestitoIntebibliotecarioEntra!H35+PRestitoIntebibliotecarioEsce!H35</f>
        <v>5667</v>
      </c>
      <c r="I35" s="3" t="n">
        <f aca="false">Prestitoperelocale!I35+PRestitoIntebibliotecarioEntra!I35+PRestitoIntebibliotecarioEsce!I35</f>
        <v>38206</v>
      </c>
    </row>
    <row r="36" customFormat="false" ht="12.75" hidden="false" customHeight="false" outlineLevel="0" collapsed="false">
      <c r="A36" s="11" t="s">
        <v>44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905</v>
      </c>
      <c r="E36" s="3" t="n">
        <f aca="false">Prestitoperelocale!E36+PRestitoIntebibliotecarioEntra!E36+PRestitoIntebibliotecarioEsce!E36</f>
        <v>718</v>
      </c>
      <c r="F36" s="3" t="n">
        <f aca="false">Prestitoperelocale!F36+PRestitoIntebibliotecarioEntra!F36+PRestitoIntebibliotecarioEsce!F36</f>
        <v>834</v>
      </c>
      <c r="G36" s="3" t="n">
        <f aca="false">Prestitoperelocale!G36+PRestitoIntebibliotecarioEntra!G36+PRestitoIntebibliotecarioEsce!G36</f>
        <v>884</v>
      </c>
      <c r="H36" s="3" t="n">
        <f aca="false">Prestitoperelocale!H36+PRestitoIntebibliotecarioEntra!H36+PRestitoIntebibliotecarioEsce!H36</f>
        <v>762</v>
      </c>
      <c r="I36" s="3" t="n">
        <f aca="false">Prestitoperelocale!I36+PRestitoIntebibliotecarioEntra!I36+PRestitoIntebibliotecarioEsce!I36</f>
        <v>6046</v>
      </c>
    </row>
    <row r="37" customFormat="false" ht="12.75" hidden="false" customHeight="false" outlineLevel="0" collapsed="false">
      <c r="A37" s="11" t="s">
        <v>45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6918</v>
      </c>
      <c r="E37" s="3" t="n">
        <f aca="false">Prestitoperelocale!E37+PRestitoIntebibliotecarioEntra!E37+PRestitoIntebibliotecarioEsce!E37</f>
        <v>5724</v>
      </c>
      <c r="F37" s="3" t="n">
        <f aca="false">Prestitoperelocale!F37+PRestitoIntebibliotecarioEntra!F37+PRestitoIntebibliotecarioEsce!F37</f>
        <v>6205</v>
      </c>
      <c r="G37" s="3" t="n">
        <f aca="false">Prestitoperelocale!G37+PRestitoIntebibliotecarioEntra!G37+PRestitoIntebibliotecarioEsce!G37</f>
        <v>6544</v>
      </c>
      <c r="H37" s="3" t="n">
        <f aca="false">Prestitoperelocale!H37+PRestitoIntebibliotecarioEntra!H37+PRestitoIntebibliotecarioEsce!H37</f>
        <v>6578</v>
      </c>
      <c r="I37" s="3" t="n">
        <f aca="false">Prestitoperelocale!I37+PRestitoIntebibliotecarioEntra!I37+PRestitoIntebibliotecarioEsce!I37</f>
        <v>44838</v>
      </c>
    </row>
    <row r="38" customFormat="false" ht="12.75" hidden="false" customHeight="false" outlineLevel="0" collapsed="false">
      <c r="A38" s="11" t="s">
        <v>46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8538</v>
      </c>
      <c r="E38" s="3" t="n">
        <f aca="false">Prestitoperelocale!E38+PRestitoIntebibliotecarioEntra!E38+PRestitoIntebibliotecarioEsce!E38</f>
        <v>7005</v>
      </c>
      <c r="F38" s="3" t="n">
        <f aca="false">Prestitoperelocale!F38+PRestitoIntebibliotecarioEntra!F38+PRestitoIntebibliotecarioEsce!F38</f>
        <v>7874</v>
      </c>
      <c r="G38" s="3" t="n">
        <f aca="false">Prestitoperelocale!G38+PRestitoIntebibliotecarioEntra!G38+PRestitoIntebibliotecarioEsce!G38</f>
        <v>8435</v>
      </c>
      <c r="H38" s="3" t="n">
        <f aca="false">Prestitoperelocale!H38+PRestitoIntebibliotecarioEntra!H38+PRestitoIntebibliotecarioEsce!H38</f>
        <v>8512</v>
      </c>
      <c r="I38" s="3" t="n">
        <f aca="false">Prestitoperelocale!I38+PRestitoIntebibliotecarioEntra!I38+PRestitoIntebibliotecarioEsce!I38</f>
        <v>56884</v>
      </c>
    </row>
    <row r="39" customFormat="false" ht="12.75" hidden="false" customHeight="false" outlineLevel="0" collapsed="false">
      <c r="A39" s="11" t="s">
        <v>47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6733</v>
      </c>
      <c r="E39" s="3" t="n">
        <f aca="false">Prestitoperelocale!E39+PRestitoIntebibliotecarioEntra!E39+PRestitoIntebibliotecarioEsce!E39</f>
        <v>5666</v>
      </c>
      <c r="F39" s="3" t="n">
        <f aca="false">Prestitoperelocale!F39+PRestitoIntebibliotecarioEntra!F39+PRestitoIntebibliotecarioEsce!F39</f>
        <v>5881</v>
      </c>
      <c r="G39" s="3" t="n">
        <f aca="false">Prestitoperelocale!G39+PRestitoIntebibliotecarioEntra!G39+PRestitoIntebibliotecarioEsce!G39</f>
        <v>5285</v>
      </c>
      <c r="H39" s="3" t="n">
        <f aca="false">Prestitoperelocale!H39+PRestitoIntebibliotecarioEntra!H39+PRestitoIntebibliotecarioEsce!H39</f>
        <v>5450</v>
      </c>
      <c r="I39" s="3" t="n">
        <f aca="false">Prestitoperelocale!I39+PRestitoIntebibliotecarioEntra!I39+PRestitoIntebibliotecarioEsce!I39</f>
        <v>38687</v>
      </c>
    </row>
    <row r="40" customFormat="false" ht="12.75" hidden="false" customHeight="false" outlineLevel="0" collapsed="false">
      <c r="A40" s="11" t="s">
        <v>48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237</v>
      </c>
      <c r="E40" s="3" t="n">
        <f aca="false">Prestitoperelocale!E40+PRestitoIntebibliotecarioEntra!E40+PRestitoIntebibliotecarioEsce!E40</f>
        <v>2</v>
      </c>
      <c r="F40" s="3" t="n">
        <f aca="false">Prestitoperelocale!F40+PRestitoIntebibliotecarioEntra!F40+PRestitoIntebibliotecarioEsce!F40</f>
        <v>726</v>
      </c>
      <c r="G40" s="3" t="n">
        <f aca="false">Prestitoperelocale!G40+PRestitoIntebibliotecarioEntra!G40+PRestitoIntebibliotecarioEsce!G40</f>
        <v>0</v>
      </c>
      <c r="H40" s="3" t="n">
        <f aca="false">Prestitoperelocale!H40+PRestitoIntebibliotecarioEntra!H40+PRestitoIntebibliotecarioEsce!H40</f>
        <v>6</v>
      </c>
      <c r="I40" s="3" t="n">
        <f aca="false">Prestitoperelocale!I40+PRestitoIntebibliotecarioEntra!I40+PRestitoIntebibliotecarioEsce!I40</f>
        <v>1008</v>
      </c>
    </row>
    <row r="41" customFormat="false" ht="12.75" hidden="false" customHeight="false" outlineLevel="0" collapsed="false">
      <c r="A41" s="11" t="s">
        <v>49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9307</v>
      </c>
      <c r="E41" s="3" t="n">
        <f aca="false">Prestitoperelocale!E41+PRestitoIntebibliotecarioEntra!E41+PRestitoIntebibliotecarioEsce!E41</f>
        <v>8041</v>
      </c>
      <c r="F41" s="3" t="n">
        <f aca="false">Prestitoperelocale!F41+PRestitoIntebibliotecarioEntra!F41+PRestitoIntebibliotecarioEsce!F41</f>
        <v>7328</v>
      </c>
      <c r="G41" s="3" t="n">
        <f aca="false">Prestitoperelocale!G41+PRestitoIntebibliotecarioEntra!G41+PRestitoIntebibliotecarioEsce!G41</f>
        <v>7749</v>
      </c>
      <c r="H41" s="3" t="n">
        <f aca="false">Prestitoperelocale!H41+PRestitoIntebibliotecarioEntra!H41+PRestitoIntebibliotecarioEsce!H41</f>
        <v>7487</v>
      </c>
      <c r="I41" s="3" t="n">
        <f aca="false">Prestitoperelocale!I41+PRestitoIntebibliotecarioEntra!I41+PRestitoIntebibliotecarioEsce!I41</f>
        <v>56205</v>
      </c>
    </row>
    <row r="42" customFormat="false" ht="12.75" hidden="false" customHeight="false" outlineLevel="0" collapsed="false">
      <c r="A42" s="11" t="s">
        <v>50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46</v>
      </c>
      <c r="E42" s="3" t="n">
        <f aca="false">Prestitoperelocale!E42+PRestitoIntebibliotecarioEntra!E42+PRestitoIntebibliotecarioEsce!E42</f>
        <v>98</v>
      </c>
      <c r="F42" s="3" t="n">
        <f aca="false">Prestitoperelocale!F42+PRestitoIntebibliotecarioEntra!F42+PRestitoIntebibliotecarioEsce!F42</f>
        <v>110</v>
      </c>
      <c r="G42" s="3" t="n">
        <f aca="false">Prestitoperelocale!G42+PRestitoIntebibliotecarioEntra!G42+PRestitoIntebibliotecarioEsce!G42</f>
        <v>103</v>
      </c>
      <c r="H42" s="3" t="n">
        <f aca="false">Prestitoperelocale!H42+PRestitoIntebibliotecarioEntra!H42+PRestitoIntebibliotecarioEsce!H42</f>
        <v>11</v>
      </c>
      <c r="I42" s="3" t="n">
        <f aca="false">Prestitoperelocale!I42+PRestitoIntebibliotecarioEntra!I42+PRestitoIntebibliotecarioEsce!I42</f>
        <v>604</v>
      </c>
    </row>
    <row r="43" customFormat="false" ht="12.75" hidden="false" customHeight="false" outlineLevel="0" collapsed="false">
      <c r="A43" s="11" t="s">
        <v>51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12540</v>
      </c>
      <c r="E43" s="3" t="n">
        <f aca="false">Prestitoperelocale!E43+PRestitoIntebibliotecarioEntra!E43+PRestitoIntebibliotecarioEsce!E43</f>
        <v>11086</v>
      </c>
      <c r="F43" s="3" t="n">
        <f aca="false">Prestitoperelocale!F43+PRestitoIntebibliotecarioEntra!F43+PRestitoIntebibliotecarioEsce!F43</f>
        <v>11867</v>
      </c>
      <c r="G43" s="3" t="n">
        <f aca="false">Prestitoperelocale!G43+PRestitoIntebibliotecarioEntra!G43+PRestitoIntebibliotecarioEsce!G43</f>
        <v>11734</v>
      </c>
      <c r="H43" s="3" t="n">
        <f aca="false">Prestitoperelocale!H43+PRestitoIntebibliotecarioEntra!H43+PRestitoIntebibliotecarioEsce!H43</f>
        <v>12707</v>
      </c>
      <c r="I43" s="3" t="n">
        <f aca="false">Prestitoperelocale!I43+PRestitoIntebibliotecarioEntra!I43+PRestitoIntebibliotecarioEsce!I43</f>
        <v>84321</v>
      </c>
    </row>
    <row r="44" customFormat="false" ht="12.75" hidden="false" customHeight="false" outlineLevel="0" collapsed="false">
      <c r="A44" s="11" t="s">
        <v>52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4471</v>
      </c>
      <c r="E44" s="3" t="n">
        <f aca="false">Prestitoperelocale!E44+PRestitoIntebibliotecarioEntra!E44+PRestitoIntebibliotecarioEsce!E44</f>
        <v>3764</v>
      </c>
      <c r="F44" s="3" t="n">
        <f aca="false">Prestitoperelocale!F44+PRestitoIntebibliotecarioEntra!F44+PRestitoIntebibliotecarioEsce!F44</f>
        <v>3935</v>
      </c>
      <c r="G44" s="3" t="n">
        <f aca="false">Prestitoperelocale!G44+PRestitoIntebibliotecarioEntra!G44+PRestitoIntebibliotecarioEsce!G44</f>
        <v>4097</v>
      </c>
      <c r="H44" s="3" t="n">
        <f aca="false">Prestitoperelocale!H44+PRestitoIntebibliotecarioEntra!H44+PRestitoIntebibliotecarioEsce!H44</f>
        <v>3534</v>
      </c>
      <c r="I44" s="3" t="n">
        <f aca="false">Prestitoperelocale!I44+PRestitoIntebibliotecarioEntra!I44+PRestitoIntebibliotecarioEsce!I44</f>
        <v>28312</v>
      </c>
    </row>
    <row r="45" customFormat="false" ht="12.75" hidden="false" customHeight="false" outlineLevel="0" collapsed="false">
      <c r="A45" s="11" t="s">
        <v>53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990</v>
      </c>
      <c r="E45" s="3" t="n">
        <f aca="false">Prestitoperelocale!E45+PRestitoIntebibliotecarioEntra!E45+PRestitoIntebibliotecarioEsce!E45</f>
        <v>649</v>
      </c>
      <c r="F45" s="3" t="n">
        <f aca="false">Prestitoperelocale!F45+PRestitoIntebibliotecarioEntra!F45+PRestitoIntebibliotecarioEsce!F45</f>
        <v>762</v>
      </c>
      <c r="G45" s="3" t="n">
        <f aca="false">Prestitoperelocale!G45+PRestitoIntebibliotecarioEntra!G45+PRestitoIntebibliotecarioEsce!G45</f>
        <v>962</v>
      </c>
      <c r="H45" s="3" t="n">
        <f aca="false">Prestitoperelocale!H45+PRestitoIntebibliotecarioEntra!H45+PRestitoIntebibliotecarioEsce!H45</f>
        <v>876</v>
      </c>
      <c r="I45" s="3" t="n">
        <f aca="false">Prestitoperelocale!I45+PRestitoIntebibliotecarioEntra!I45+PRestitoIntebibliotecarioEsce!I45</f>
        <v>6026</v>
      </c>
    </row>
    <row r="46" customFormat="false" ht="12.75" hidden="false" customHeight="false" outlineLevel="0" collapsed="false">
      <c r="A46" s="11" t="s">
        <v>54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3085</v>
      </c>
      <c r="E46" s="3" t="n">
        <f aca="false">Prestitoperelocale!E46+PRestitoIntebibliotecarioEntra!E46+PRestitoIntebibliotecarioEsce!E46</f>
        <v>2620</v>
      </c>
      <c r="F46" s="3" t="n">
        <f aca="false">Prestitoperelocale!F46+PRestitoIntebibliotecarioEntra!F46+PRestitoIntebibliotecarioEsce!F46</f>
        <v>2825</v>
      </c>
      <c r="G46" s="3" t="n">
        <f aca="false">Prestitoperelocale!G46+PRestitoIntebibliotecarioEntra!G46+PRestitoIntebibliotecarioEsce!G46</f>
        <v>2455</v>
      </c>
      <c r="H46" s="3" t="n">
        <f aca="false">Prestitoperelocale!H46+PRestitoIntebibliotecarioEntra!H46+PRestitoIntebibliotecarioEsce!H46</f>
        <v>2310</v>
      </c>
      <c r="I46" s="3" t="n">
        <f aca="false">Prestitoperelocale!I46+PRestitoIntebibliotecarioEntra!I46+PRestitoIntebibliotecarioEsce!I46</f>
        <v>18415</v>
      </c>
    </row>
    <row r="47" customFormat="false" ht="12.75" hidden="false" customHeight="false" outlineLevel="0" collapsed="false">
      <c r="A47" s="11" t="s">
        <v>55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590</v>
      </c>
      <c r="E47" s="3" t="n">
        <f aca="false">Prestitoperelocale!E47+PRestitoIntebibliotecarioEntra!E47+PRestitoIntebibliotecarioEsce!E47</f>
        <v>420</v>
      </c>
      <c r="F47" s="3" t="n">
        <f aca="false">Prestitoperelocale!F47+PRestitoIntebibliotecarioEntra!F47+PRestitoIntebibliotecarioEsce!F47</f>
        <v>503</v>
      </c>
      <c r="G47" s="3" t="n">
        <f aca="false">Prestitoperelocale!G47+PRestitoIntebibliotecarioEntra!G47+PRestitoIntebibliotecarioEsce!G47</f>
        <v>594</v>
      </c>
      <c r="H47" s="3" t="n">
        <f aca="false">Prestitoperelocale!H47+PRestitoIntebibliotecarioEntra!H47+PRestitoIntebibliotecarioEsce!H47</f>
        <v>585</v>
      </c>
      <c r="I47" s="3" t="n">
        <f aca="false">Prestitoperelocale!I47+PRestitoIntebibliotecarioEntra!I47+PRestitoIntebibliotecarioEsce!I47</f>
        <v>3576</v>
      </c>
    </row>
    <row r="48" customFormat="false" ht="12.75" hidden="false" customHeight="false" outlineLevel="0" collapsed="false">
      <c r="A48" s="11" t="s">
        <v>56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794</v>
      </c>
      <c r="E48" s="3" t="n">
        <f aca="false">Prestitoperelocale!E48+PRestitoIntebibliotecarioEntra!E48+PRestitoIntebibliotecarioEsce!E48</f>
        <v>669</v>
      </c>
      <c r="F48" s="3" t="n">
        <f aca="false">Prestitoperelocale!F48+PRestitoIntebibliotecarioEntra!F48+PRestitoIntebibliotecarioEsce!F48</f>
        <v>755</v>
      </c>
      <c r="G48" s="3" t="n">
        <f aca="false">Prestitoperelocale!G48+PRestitoIntebibliotecarioEntra!G48+PRestitoIntebibliotecarioEsce!G48</f>
        <v>792</v>
      </c>
      <c r="H48" s="3" t="n">
        <f aca="false">Prestitoperelocale!H48+PRestitoIntebibliotecarioEntra!H48+PRestitoIntebibliotecarioEsce!H48</f>
        <v>708</v>
      </c>
      <c r="I48" s="3" t="n">
        <f aca="false">Prestitoperelocale!I48+PRestitoIntebibliotecarioEntra!I48+PRestitoIntebibliotecarioEsce!I48</f>
        <v>5247</v>
      </c>
    </row>
    <row r="49" customFormat="false" ht="12.75" hidden="false" customHeight="false" outlineLevel="0" collapsed="false">
      <c r="A49" s="11" t="s">
        <v>57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3765</v>
      </c>
      <c r="E49" s="3" t="n">
        <f aca="false">Prestitoperelocale!E49+PRestitoIntebibliotecarioEntra!E49+PRestitoIntebibliotecarioEsce!E49</f>
        <v>2860</v>
      </c>
      <c r="F49" s="3" t="n">
        <f aca="false">Prestitoperelocale!F49+PRestitoIntebibliotecarioEntra!F49+PRestitoIntebibliotecarioEsce!F49</f>
        <v>3260</v>
      </c>
      <c r="G49" s="3" t="n">
        <f aca="false">Prestitoperelocale!G49+PRestitoIntebibliotecarioEntra!G49+PRestitoIntebibliotecarioEsce!G49</f>
        <v>3506</v>
      </c>
      <c r="H49" s="3" t="n">
        <f aca="false">Prestitoperelocale!H49+PRestitoIntebibliotecarioEntra!H49+PRestitoIntebibliotecarioEsce!H49</f>
        <v>3851</v>
      </c>
      <c r="I49" s="3" t="n">
        <f aca="false">Prestitoperelocale!I49+PRestitoIntebibliotecarioEntra!I49+PRestitoIntebibliotecarioEsce!I49</f>
        <v>25340</v>
      </c>
    </row>
    <row r="50" customFormat="false" ht="12.75" hidden="false" customHeight="false" outlineLevel="0" collapsed="false">
      <c r="A50" s="11" t="s">
        <v>58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44</v>
      </c>
      <c r="E50" s="3" t="n">
        <f aca="false">Prestitoperelocale!E50+PRestitoIntebibliotecarioEntra!E50+PRestitoIntebibliotecarioEsce!E50</f>
        <v>49</v>
      </c>
      <c r="F50" s="3" t="n">
        <f aca="false">Prestitoperelocale!F50+PRestitoIntebibliotecarioEntra!F50+PRestitoIntebibliotecarioEsce!F50</f>
        <v>60</v>
      </c>
      <c r="G50" s="3" t="n">
        <f aca="false">Prestitoperelocale!G50+PRestitoIntebibliotecarioEntra!G50+PRestitoIntebibliotecarioEsce!G50</f>
        <v>50</v>
      </c>
      <c r="H50" s="3" t="n">
        <f aca="false">Prestitoperelocale!H50+PRestitoIntebibliotecarioEntra!H50+PRestitoIntebibliotecarioEsce!H50</f>
        <v>122</v>
      </c>
      <c r="I50" s="3" t="n">
        <f aca="false">Prestitoperelocale!I50+PRestitoIntebibliotecarioEntra!I50+PRestitoIntebibliotecarioEsce!I50</f>
        <v>458</v>
      </c>
    </row>
    <row r="51" customFormat="false" ht="12.75" hidden="false" customHeight="false" outlineLevel="0" collapsed="false">
      <c r="A51" s="11" t="s">
        <v>59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761</v>
      </c>
      <c r="E51" s="3" t="n">
        <f aca="false">Prestitoperelocale!E51+PRestitoIntebibliotecarioEntra!E51+PRestitoIntebibliotecarioEsce!E51</f>
        <v>642</v>
      </c>
      <c r="F51" s="3" t="n">
        <f aca="false">Prestitoperelocale!F51+PRestitoIntebibliotecarioEntra!F51+PRestitoIntebibliotecarioEsce!F51</f>
        <v>785</v>
      </c>
      <c r="G51" s="3" t="n">
        <f aca="false">Prestitoperelocale!G51+PRestitoIntebibliotecarioEntra!G51+PRestitoIntebibliotecarioEsce!G51</f>
        <v>760</v>
      </c>
      <c r="H51" s="3" t="n">
        <f aca="false">Prestitoperelocale!H51+PRestitoIntebibliotecarioEntra!H51+PRestitoIntebibliotecarioEsce!H51</f>
        <v>761</v>
      </c>
      <c r="I51" s="3" t="n">
        <f aca="false">Prestitoperelocale!I51+PRestitoIntebibliotecarioEntra!I51+PRestitoIntebibliotecarioEsce!I51</f>
        <v>5165</v>
      </c>
    </row>
    <row r="52" customFormat="false" ht="12.75" hidden="false" customHeight="false" outlineLevel="0" collapsed="false">
      <c r="A52" s="11" t="s">
        <v>60</v>
      </c>
      <c r="B52" s="3" t="n">
        <f aca="false">Prestitoperelocale!B52+PRestitoIntebibliotecarioEntra!B52+PRestitoIntebibliotecarioEsce!B52</f>
        <v>0</v>
      </c>
      <c r="C52" s="3" t="n">
        <f aca="false">Prestitoperelocale!C52+PRestitoIntebibliotecarioEntra!C52+PRestitoIntebibliotecarioEsce!C52</f>
        <v>0</v>
      </c>
      <c r="D52" s="3" t="n">
        <f aca="false">Prestitoperelocale!D52+PRestitoIntebibliotecarioEntra!D52+PRestitoIntebibliotecarioEsce!D52</f>
        <v>0</v>
      </c>
      <c r="E52" s="3" t="n">
        <f aca="false">Prestitoperelocale!E52+PRestitoIntebibliotecarioEntra!E52+PRestitoIntebibliotecarioEsce!E52</f>
        <v>0</v>
      </c>
      <c r="F52" s="3" t="n">
        <f aca="false">Prestitoperelocale!F52+PRestitoIntebibliotecarioEntra!F52+PRestitoIntebibliotecarioEsce!F52</f>
        <v>1</v>
      </c>
      <c r="G52" s="3" t="n">
        <f aca="false">Prestitoperelocale!G52+PRestitoIntebibliotecarioEntra!G52+PRestitoIntebibliotecarioEsce!G52</f>
        <v>0</v>
      </c>
      <c r="H52" s="3" t="n">
        <f aca="false">Prestitoperelocale!H52+PRestitoIntebibliotecarioEntra!H52+PRestitoIntebibliotecarioEsce!H52</f>
        <v>0</v>
      </c>
      <c r="I52" s="3" t="n">
        <f aca="false">Prestitoperelocale!I52+PRestitoIntebibliotecarioEntra!I52+PRestitoIntebibliotecarioEsce!I52</f>
        <v>1</v>
      </c>
    </row>
    <row r="53" customFormat="false" ht="12.75" hidden="false" customHeight="false" outlineLevel="0" collapsed="false">
      <c r="A53" s="11" t="s">
        <v>61</v>
      </c>
      <c r="B53" s="3" t="n">
        <f aca="false">Prestitoperelocale!B53+PRestitoIntebibliotecarioEntra!B53+PRestitoIntebibliotecarioEsce!B53</f>
        <v>38</v>
      </c>
      <c r="C53" s="3" t="n">
        <f aca="false">Prestitoperelocale!C53+PRestitoIntebibliotecarioEntra!C53+PRestitoIntebibliotecarioEsce!C53</f>
        <v>2</v>
      </c>
      <c r="D53" s="3" t="n">
        <f aca="false">Prestitoperelocale!D53+PRestitoIntebibliotecarioEntra!D53+PRestitoIntebibliotecarioEsce!D53</f>
        <v>32</v>
      </c>
      <c r="E53" s="3" t="n">
        <f aca="false">Prestitoperelocale!E53+PRestitoIntebibliotecarioEntra!E53+PRestitoIntebibliotecarioEsce!E53</f>
        <v>11</v>
      </c>
      <c r="F53" s="3" t="n">
        <f aca="false">Prestitoperelocale!F53+PRestitoIntebibliotecarioEntra!F53+PRestitoIntebibliotecarioEsce!F53</f>
        <v>11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94</v>
      </c>
    </row>
    <row r="54" customFormat="false" ht="12.75" hidden="false" customHeight="false" outlineLevel="0" collapsed="false">
      <c r="A54" s="11" t="s">
        <v>62</v>
      </c>
      <c r="B54" s="3" t="n">
        <f aca="false">Prestitoperelocale!B54+PRestitoIntebibliotecarioEntra!B54+PRestitoIntebibliotecarioEsce!B54</f>
        <v>1440</v>
      </c>
      <c r="C54" s="3" t="n">
        <f aca="false">Prestitoperelocale!C54+PRestitoIntebibliotecarioEntra!C54+PRestitoIntebibliotecarioEsce!C54</f>
        <v>1530</v>
      </c>
      <c r="D54" s="3" t="n">
        <f aca="false">Prestitoperelocale!D54+PRestitoIntebibliotecarioEntra!D54+PRestitoIntebibliotecarioEsce!D54</f>
        <v>1735</v>
      </c>
      <c r="E54" s="3" t="n">
        <f aca="false">Prestitoperelocale!E54+PRestitoIntebibliotecarioEntra!E54+PRestitoIntebibliotecarioEsce!E54</f>
        <v>1151</v>
      </c>
      <c r="F54" s="3" t="n">
        <f aca="false">Prestitoperelocale!F54+PRestitoIntebibliotecarioEntra!F54+PRestitoIntebibliotecarioEsce!F54</f>
        <v>1548</v>
      </c>
      <c r="G54" s="3" t="n">
        <f aca="false">Prestitoperelocale!G54+PRestitoIntebibliotecarioEntra!G54+PRestitoIntebibliotecarioEsce!G54</f>
        <v>1890</v>
      </c>
      <c r="H54" s="3" t="n">
        <f aca="false">Prestitoperelocale!H54+PRestitoIntebibliotecarioEntra!H54+PRestitoIntebibliotecarioEsce!H54</f>
        <v>1417</v>
      </c>
      <c r="I54" s="3" t="n">
        <f aca="false">Prestitoperelocale!I54+PRestitoIntebibliotecarioEntra!I54+PRestitoIntebibliotecarioEsce!I54</f>
        <v>10711</v>
      </c>
    </row>
    <row r="55" customFormat="false" ht="12.75" hidden="false" customHeight="false" outlineLevel="0" collapsed="false">
      <c r="A55" s="11" t="s">
        <v>63</v>
      </c>
      <c r="B55" s="3" t="n">
        <f aca="false">Prestitoperelocale!B55+PRestitoIntebibliotecarioEntra!B55+PRestitoIntebibliotecarioEsce!B55</f>
        <v>642</v>
      </c>
      <c r="C55" s="3" t="n">
        <f aca="false">Prestitoperelocale!C55+PRestitoIntebibliotecarioEntra!C55+PRestitoIntebibliotecarioEsce!C55</f>
        <v>1340</v>
      </c>
      <c r="D55" s="3" t="n">
        <f aca="false">Prestitoperelocale!D55+PRestitoIntebibliotecarioEntra!D55+PRestitoIntebibliotecarioEsce!D55</f>
        <v>1768</v>
      </c>
      <c r="E55" s="3" t="n">
        <f aca="false">Prestitoperelocale!E55+PRestitoIntebibliotecarioEntra!E55+PRestitoIntebibliotecarioEsce!E55</f>
        <v>1241</v>
      </c>
      <c r="F55" s="3" t="n">
        <f aca="false">Prestitoperelocale!F55+PRestitoIntebibliotecarioEntra!F55+PRestitoIntebibliotecarioEsce!F55</f>
        <v>1130</v>
      </c>
      <c r="G55" s="3" t="n">
        <f aca="false">Prestitoperelocale!G55+PRestitoIntebibliotecarioEntra!G55+PRestitoIntebibliotecarioEsce!G55</f>
        <v>359</v>
      </c>
      <c r="H55" s="3" t="n">
        <f aca="false">Prestitoperelocale!H55+PRestitoIntebibliotecarioEntra!H55+PRestitoIntebibliotecarioEsce!H55</f>
        <v>8</v>
      </c>
      <c r="I55" s="3" t="n">
        <f aca="false">Prestitoperelocale!I55+PRestitoIntebibliotecarioEntra!I55+PRestitoIntebibliotecarioEsce!I55</f>
        <v>6488</v>
      </c>
    </row>
    <row r="56" customFormat="false" ht="12.75" hidden="false" customHeight="false" outlineLevel="0" collapsed="false">
      <c r="A56" s="11" t="s">
        <v>64</v>
      </c>
      <c r="B56" s="3" t="n">
        <f aca="false">Prestitoperelocale!B56+PRestitoIntebibliotecarioEntra!B56+PRestitoIntebibliotecarioEsce!B56</f>
        <v>8447</v>
      </c>
      <c r="C56" s="3" t="n">
        <f aca="false">Prestitoperelocale!C56+PRestitoIntebibliotecarioEntra!C56+PRestitoIntebibliotecarioEsce!C56</f>
        <v>8984</v>
      </c>
      <c r="D56" s="3" t="n">
        <f aca="false">Prestitoperelocale!D56+PRestitoIntebibliotecarioEntra!D56+PRestitoIntebibliotecarioEsce!D56</f>
        <v>9236</v>
      </c>
      <c r="E56" s="3" t="n">
        <f aca="false">Prestitoperelocale!E56+PRestitoIntebibliotecarioEntra!E56+PRestitoIntebibliotecarioEsce!E56</f>
        <v>7660</v>
      </c>
      <c r="F56" s="3" t="n">
        <f aca="false">Prestitoperelocale!F56+PRestitoIntebibliotecarioEntra!F56+PRestitoIntebibliotecarioEsce!F56</f>
        <v>7731</v>
      </c>
      <c r="G56" s="3" t="n">
        <f aca="false">Prestitoperelocale!G56+PRestitoIntebibliotecarioEntra!G56+PRestitoIntebibliotecarioEsce!G56</f>
        <v>8859</v>
      </c>
      <c r="H56" s="3" t="n">
        <f aca="false">Prestitoperelocale!H56+PRestitoIntebibliotecarioEntra!H56+PRestitoIntebibliotecarioEsce!H56</f>
        <v>8757</v>
      </c>
      <c r="I56" s="3" t="n">
        <f aca="false">Prestitoperelocale!I56+PRestitoIntebibliotecarioEntra!I56+PRestitoIntebibliotecarioEsce!I56</f>
        <v>59674</v>
      </c>
    </row>
    <row r="57" customFormat="false" ht="12.75" hidden="false" customHeight="false" outlineLevel="0" collapsed="false">
      <c r="A57" s="11" t="s">
        <v>65</v>
      </c>
      <c r="B57" s="3" t="n">
        <f aca="false">Prestitoperelocale!B57+PRestitoIntebibliotecarioEntra!B57+PRestitoIntebibliotecarioEsce!B57</f>
        <v>1933</v>
      </c>
      <c r="C57" s="3" t="n">
        <f aca="false">Prestitoperelocale!C57+PRestitoIntebibliotecarioEntra!C57+PRestitoIntebibliotecarioEsce!C57</f>
        <v>1596</v>
      </c>
      <c r="D57" s="3" t="n">
        <f aca="false">Prestitoperelocale!D57+PRestitoIntebibliotecarioEntra!D57+PRestitoIntebibliotecarioEsce!D57</f>
        <v>1813</v>
      </c>
      <c r="E57" s="3" t="n">
        <f aca="false">Prestitoperelocale!E57+PRestitoIntebibliotecarioEntra!E57+PRestitoIntebibliotecarioEsce!E57</f>
        <v>1425</v>
      </c>
      <c r="F57" s="3" t="n">
        <f aca="false">Prestitoperelocale!F57+PRestitoIntebibliotecarioEntra!F57+PRestitoIntebibliotecarioEsce!F57</f>
        <v>1903</v>
      </c>
      <c r="G57" s="3" t="n">
        <f aca="false">Prestitoperelocale!G57+PRestitoIntebibliotecarioEntra!G57+PRestitoIntebibliotecarioEsce!G57</f>
        <v>2150</v>
      </c>
      <c r="H57" s="3" t="n">
        <f aca="false">Prestitoperelocale!H57+PRestitoIntebibliotecarioEntra!H57+PRestitoIntebibliotecarioEsce!H57</f>
        <v>1254</v>
      </c>
      <c r="I57" s="3" t="n">
        <f aca="false">Prestitoperelocale!I57+PRestitoIntebibliotecarioEntra!I57+PRestitoIntebibliotecarioEsce!I57</f>
        <v>12074</v>
      </c>
    </row>
    <row r="58" customFormat="false" ht="12.75" hidden="false" customHeight="false" outlineLevel="0" collapsed="false">
      <c r="A58" s="11" t="s">
        <v>66</v>
      </c>
      <c r="B58" s="3" t="n">
        <f aca="false">Prestitoperelocale!B58+PRestitoIntebibliotecarioEntra!B58+PRestitoIntebibliotecarioEsce!B58</f>
        <v>1777</v>
      </c>
      <c r="C58" s="3" t="n">
        <f aca="false">Prestitoperelocale!C58+PRestitoIntebibliotecarioEntra!C58+PRestitoIntebibliotecarioEsce!C58</f>
        <v>1680</v>
      </c>
      <c r="D58" s="3" t="n">
        <f aca="false">Prestitoperelocale!D58+PRestitoIntebibliotecarioEntra!D58+PRestitoIntebibliotecarioEsce!D58</f>
        <v>1821</v>
      </c>
      <c r="E58" s="3" t="n">
        <f aca="false">Prestitoperelocale!E58+PRestitoIntebibliotecarioEntra!E58+PRestitoIntebibliotecarioEsce!E58</f>
        <v>1602</v>
      </c>
      <c r="F58" s="3" t="n">
        <f aca="false">Prestitoperelocale!F58+PRestitoIntebibliotecarioEntra!F58+PRestitoIntebibliotecarioEsce!F58</f>
        <v>1646</v>
      </c>
      <c r="G58" s="3" t="n">
        <f aca="false">Prestitoperelocale!G58+PRestitoIntebibliotecarioEntra!G58+PRestitoIntebibliotecarioEsce!G58</f>
        <v>1735</v>
      </c>
      <c r="H58" s="3" t="n">
        <f aca="false">Prestitoperelocale!H58+PRestitoIntebibliotecarioEntra!H58+PRestitoIntebibliotecarioEsce!H58</f>
        <v>1997</v>
      </c>
      <c r="I58" s="3" t="n">
        <f aca="false">Prestitoperelocale!I58+PRestitoIntebibliotecarioEntra!I58+PRestitoIntebibliotecarioEsce!I58</f>
        <v>12258</v>
      </c>
    </row>
    <row r="59" customFormat="false" ht="12.75" hidden="false" customHeight="false" outlineLevel="0" collapsed="false">
      <c r="A59" s="11" t="s">
        <v>67</v>
      </c>
      <c r="B59" s="3" t="n">
        <f aca="false">Prestitoperelocale!B59+PRestitoIntebibliotecarioEntra!B59+PRestitoIntebibliotecarioEsce!B59</f>
        <v>4727</v>
      </c>
      <c r="C59" s="3" t="n">
        <f aca="false">Prestitoperelocale!C59+PRestitoIntebibliotecarioEntra!C59+PRestitoIntebibliotecarioEsce!C59</f>
        <v>4718</v>
      </c>
      <c r="D59" s="3" t="n">
        <f aca="false">Prestitoperelocale!D59+PRestitoIntebibliotecarioEntra!D59+PRestitoIntebibliotecarioEsce!D59</f>
        <v>4465</v>
      </c>
      <c r="E59" s="3" t="n">
        <f aca="false">Prestitoperelocale!E59+PRestitoIntebibliotecarioEntra!E59+PRestitoIntebibliotecarioEsce!E59</f>
        <v>3682</v>
      </c>
      <c r="F59" s="3" t="n">
        <f aca="false">Prestitoperelocale!F59+PRestitoIntebibliotecarioEntra!F59+PRestitoIntebibliotecarioEsce!F59</f>
        <v>3470</v>
      </c>
      <c r="G59" s="3" t="n">
        <f aca="false">Prestitoperelocale!G59+PRestitoIntebibliotecarioEntra!G59+PRestitoIntebibliotecarioEsce!G59</f>
        <v>3237</v>
      </c>
      <c r="H59" s="3" t="n">
        <f aca="false">Prestitoperelocale!H59+PRestitoIntebibliotecarioEntra!H59+PRestitoIntebibliotecarioEsce!H59</f>
        <v>3497</v>
      </c>
      <c r="I59" s="3" t="n">
        <f aca="false">Prestitoperelocale!I59+PRestitoIntebibliotecarioEntra!I59+PRestitoIntebibliotecarioEsce!I59</f>
        <v>27796</v>
      </c>
    </row>
    <row r="60" customFormat="false" ht="12.75" hidden="false" customHeight="false" outlineLevel="0" collapsed="false">
      <c r="A60" s="11" t="s">
        <v>68</v>
      </c>
      <c r="B60" s="3" t="n">
        <f aca="false">Prestitoperelocale!B60+PRestitoIntebibliotecarioEntra!B60+PRestitoIntebibliotecarioEsce!B60</f>
        <v>9818</v>
      </c>
      <c r="C60" s="3" t="n">
        <f aca="false">Prestitoperelocale!C60+PRestitoIntebibliotecarioEntra!C60+PRestitoIntebibliotecarioEsce!C60</f>
        <v>9905</v>
      </c>
      <c r="D60" s="3" t="n">
        <f aca="false">Prestitoperelocale!D60+PRestitoIntebibliotecarioEntra!D60+PRestitoIntebibliotecarioEsce!D60</f>
        <v>11078</v>
      </c>
      <c r="E60" s="3" t="n">
        <f aca="false">Prestitoperelocale!E60+PRestitoIntebibliotecarioEntra!E60+PRestitoIntebibliotecarioEsce!E60</f>
        <v>9084</v>
      </c>
      <c r="F60" s="3" t="n">
        <f aca="false">Prestitoperelocale!F60+PRestitoIntebibliotecarioEntra!F60+PRestitoIntebibliotecarioEsce!F60</f>
        <v>10300</v>
      </c>
      <c r="G60" s="3" t="n">
        <f aca="false">Prestitoperelocale!G60+PRestitoIntebibliotecarioEntra!G60+PRestitoIntebibliotecarioEsce!G60</f>
        <v>10106</v>
      </c>
      <c r="H60" s="3" t="n">
        <f aca="false">Prestitoperelocale!H60+PRestitoIntebibliotecarioEntra!H60+PRestitoIntebibliotecarioEsce!H60</f>
        <v>10544</v>
      </c>
      <c r="I60" s="3" t="n">
        <f aca="false">Prestitoperelocale!I60+PRestitoIntebibliotecarioEntra!I60+PRestitoIntebibliotecarioEsce!I60</f>
        <v>70835</v>
      </c>
    </row>
    <row r="61" customFormat="false" ht="12.75" hidden="false" customHeight="false" outlineLevel="0" collapsed="false">
      <c r="A61" s="11" t="s">
        <v>69</v>
      </c>
      <c r="B61" s="3" t="n">
        <f aca="false">Prestitoperelocale!B61+PRestitoIntebibliotecarioEntra!B61+PRestitoIntebibliotecarioEsce!B61</f>
        <v>2221</v>
      </c>
      <c r="C61" s="3" t="n">
        <f aca="false">Prestitoperelocale!C61+PRestitoIntebibliotecarioEntra!C61+PRestitoIntebibliotecarioEsce!C61</f>
        <v>2552</v>
      </c>
      <c r="D61" s="3" t="n">
        <f aca="false">Prestitoperelocale!D61+PRestitoIntebibliotecarioEntra!D61+PRestitoIntebibliotecarioEsce!D61</f>
        <v>2921</v>
      </c>
      <c r="E61" s="3" t="n">
        <f aca="false">Prestitoperelocale!E61+PRestitoIntebibliotecarioEntra!E61+PRestitoIntebibliotecarioEsce!E61</f>
        <v>2273</v>
      </c>
      <c r="F61" s="3" t="n">
        <f aca="false">Prestitoperelocale!F61+PRestitoIntebibliotecarioEntra!F61+PRestitoIntebibliotecarioEsce!F61</f>
        <v>2712</v>
      </c>
      <c r="G61" s="3" t="n">
        <f aca="false">Prestitoperelocale!G61+PRestitoIntebibliotecarioEntra!G61+PRestitoIntebibliotecarioEsce!G61</f>
        <v>2551</v>
      </c>
      <c r="H61" s="3" t="n">
        <f aca="false">Prestitoperelocale!H61+PRestitoIntebibliotecarioEntra!H61+PRestitoIntebibliotecarioEsce!H61</f>
        <v>2476</v>
      </c>
      <c r="I61" s="3" t="n">
        <f aca="false">Prestitoperelocale!I61+PRestitoIntebibliotecarioEntra!I61+PRestitoIntebibliotecarioEsce!I61</f>
        <v>17706</v>
      </c>
    </row>
    <row r="62" customFormat="false" ht="12.75" hidden="false" customHeight="false" outlineLevel="0" collapsed="false">
      <c r="A62" s="11" t="s">
        <v>70</v>
      </c>
      <c r="B62" s="3" t="n">
        <f aca="false">Prestitoperelocale!B62+PRestitoIntebibliotecarioEntra!B62+PRestitoIntebibliotecarioEsce!B62</f>
        <v>4350</v>
      </c>
      <c r="C62" s="3" t="n">
        <f aca="false">Prestitoperelocale!C62+PRestitoIntebibliotecarioEntra!C62+PRestitoIntebibliotecarioEsce!C62</f>
        <v>3864</v>
      </c>
      <c r="D62" s="3" t="n">
        <f aca="false">Prestitoperelocale!D62+PRestitoIntebibliotecarioEntra!D62+PRestitoIntebibliotecarioEsce!D62</f>
        <v>4370</v>
      </c>
      <c r="E62" s="3" t="n">
        <f aca="false">Prestitoperelocale!E62+PRestitoIntebibliotecarioEntra!E62+PRestitoIntebibliotecarioEsce!E62</f>
        <v>3776</v>
      </c>
      <c r="F62" s="3" t="n">
        <f aca="false">Prestitoperelocale!F62+PRestitoIntebibliotecarioEntra!F62+PRestitoIntebibliotecarioEsce!F62</f>
        <v>3731</v>
      </c>
      <c r="G62" s="3" t="n">
        <f aca="false">Prestitoperelocale!G62+PRestitoIntebibliotecarioEntra!G62+PRestitoIntebibliotecarioEsce!G62</f>
        <v>3927</v>
      </c>
      <c r="H62" s="3" t="n">
        <f aca="false">Prestitoperelocale!H62+PRestitoIntebibliotecarioEntra!H62+PRestitoIntebibliotecarioEsce!H62</f>
        <v>3842</v>
      </c>
      <c r="I62" s="3" t="n">
        <f aca="false">Prestitoperelocale!I62+PRestitoIntebibliotecarioEntra!I62+PRestitoIntebibliotecarioEsce!I62</f>
        <v>27860</v>
      </c>
    </row>
    <row r="63" customFormat="false" ht="12.75" hidden="false" customHeight="false" outlineLevel="0" collapsed="false">
      <c r="A63" s="11" t="s">
        <v>71</v>
      </c>
      <c r="B63" s="3" t="n">
        <f aca="false">Prestitoperelocale!B63+PRestitoIntebibliotecarioEntra!B63+PRestitoIntebibliotecarioEsce!B63</f>
        <v>4607</v>
      </c>
      <c r="C63" s="3" t="n">
        <f aca="false">Prestitoperelocale!C63+PRestitoIntebibliotecarioEntra!C63+PRestitoIntebibliotecarioEsce!C63</f>
        <v>4061</v>
      </c>
      <c r="D63" s="3" t="n">
        <f aca="false">Prestitoperelocale!D63+PRestitoIntebibliotecarioEntra!D63+PRestitoIntebibliotecarioEsce!D63</f>
        <v>4311</v>
      </c>
      <c r="E63" s="3" t="n">
        <f aca="false">Prestitoperelocale!E63+PRestitoIntebibliotecarioEntra!E63+PRestitoIntebibliotecarioEsce!E63</f>
        <v>3682</v>
      </c>
      <c r="F63" s="3" t="n">
        <f aca="false">Prestitoperelocale!F63+PRestitoIntebibliotecarioEntra!F63+PRestitoIntebibliotecarioEsce!F63</f>
        <v>4015</v>
      </c>
      <c r="G63" s="3" t="n">
        <f aca="false">Prestitoperelocale!G63+PRestitoIntebibliotecarioEntra!G63+PRestitoIntebibliotecarioEsce!G63</f>
        <v>4304</v>
      </c>
      <c r="H63" s="3" t="n">
        <f aca="false">Prestitoperelocale!H63+PRestitoIntebibliotecarioEntra!H63+PRestitoIntebibliotecarioEsce!H63</f>
        <v>4406</v>
      </c>
      <c r="I63" s="3" t="n">
        <f aca="false">Prestitoperelocale!I63+PRestitoIntebibliotecarioEntra!I63+PRestitoIntebibliotecarioEsce!I63</f>
        <v>29386</v>
      </c>
    </row>
    <row r="64" customFormat="false" ht="12.75" hidden="false" customHeight="false" outlineLevel="0" collapsed="false">
      <c r="A64" s="11" t="s">
        <v>72</v>
      </c>
      <c r="B64" s="3" t="n">
        <f aca="false">Prestitoperelocale!B64+PRestitoIntebibliotecarioEntra!B64+PRestitoIntebibliotecarioEsce!B64</f>
        <v>1803</v>
      </c>
      <c r="C64" s="3" t="n">
        <f aca="false">Prestitoperelocale!C64+PRestitoIntebibliotecarioEntra!C64+PRestitoIntebibliotecarioEsce!C64</f>
        <v>1821</v>
      </c>
      <c r="D64" s="3" t="n">
        <f aca="false">Prestitoperelocale!D64+PRestitoIntebibliotecarioEntra!D64+PRestitoIntebibliotecarioEsce!D64</f>
        <v>1783</v>
      </c>
      <c r="E64" s="3" t="n">
        <f aca="false">Prestitoperelocale!E64+PRestitoIntebibliotecarioEntra!E64+PRestitoIntebibliotecarioEsce!E64</f>
        <v>1575</v>
      </c>
      <c r="F64" s="3" t="n">
        <f aca="false">Prestitoperelocale!F64+PRestitoIntebibliotecarioEntra!F64+PRestitoIntebibliotecarioEsce!F64</f>
        <v>2011</v>
      </c>
      <c r="G64" s="3" t="n">
        <f aca="false">Prestitoperelocale!G64+PRestitoIntebibliotecarioEntra!G64+PRestitoIntebibliotecarioEsce!G64</f>
        <v>1959</v>
      </c>
      <c r="H64" s="3" t="n">
        <f aca="false">Prestitoperelocale!H64+PRestitoIntebibliotecarioEntra!H64+PRestitoIntebibliotecarioEsce!H64</f>
        <v>2052</v>
      </c>
      <c r="I64" s="3" t="n">
        <f aca="false">Prestitoperelocale!I64+PRestitoIntebibliotecarioEntra!I64+PRestitoIntebibliotecarioEsce!I64</f>
        <v>13004</v>
      </c>
    </row>
    <row r="65" customFormat="false" ht="12.75" hidden="false" customHeight="false" outlineLevel="0" collapsed="false">
      <c r="A65" s="11" t="s">
        <v>73</v>
      </c>
      <c r="B65" s="3" t="n">
        <f aca="false">Prestitoperelocale!B65+PRestitoIntebibliotecarioEntra!B65+PRestitoIntebibliotecarioEsce!B65</f>
        <v>1262</v>
      </c>
      <c r="C65" s="3" t="n">
        <f aca="false">Prestitoperelocale!C65+PRestitoIntebibliotecarioEntra!C65+PRestitoIntebibliotecarioEsce!C65</f>
        <v>1298</v>
      </c>
      <c r="D65" s="3" t="n">
        <f aca="false">Prestitoperelocale!D65+PRestitoIntebibliotecarioEntra!D65+PRestitoIntebibliotecarioEsce!D65</f>
        <v>1507</v>
      </c>
      <c r="E65" s="3" t="n">
        <f aca="false">Prestitoperelocale!E65+PRestitoIntebibliotecarioEntra!E65+PRestitoIntebibliotecarioEsce!E65</f>
        <v>1449</v>
      </c>
      <c r="F65" s="3" t="n">
        <f aca="false">Prestitoperelocale!F65+PRestitoIntebibliotecarioEntra!F65+PRestitoIntebibliotecarioEsce!F65</f>
        <v>1667</v>
      </c>
      <c r="G65" s="3" t="n">
        <f aca="false">Prestitoperelocale!G65+PRestitoIntebibliotecarioEntra!G65+PRestitoIntebibliotecarioEsce!G65</f>
        <v>1652</v>
      </c>
      <c r="H65" s="3" t="n">
        <f aca="false">Prestitoperelocale!H65+PRestitoIntebibliotecarioEntra!H65+PRestitoIntebibliotecarioEsce!H65</f>
        <v>1318</v>
      </c>
      <c r="I65" s="3" t="n">
        <f aca="false">Prestitoperelocale!I65+PRestitoIntebibliotecarioEntra!I65+PRestitoIntebibliotecarioEsce!I65</f>
        <v>10153</v>
      </c>
    </row>
    <row r="66" customFormat="false" ht="12.75" hidden="false" customHeight="false" outlineLevel="0" collapsed="false">
      <c r="A66" s="11" t="s">
        <v>74</v>
      </c>
      <c r="B66" s="3" t="n">
        <f aca="false">Prestitoperelocale!B66+PRestitoIntebibliotecarioEntra!B66+PRestitoIntebibliotecarioEsce!B66</f>
        <v>1341</v>
      </c>
      <c r="C66" s="3" t="n">
        <f aca="false">Prestitoperelocale!C66+PRestitoIntebibliotecarioEntra!C66+PRestitoIntebibliotecarioEsce!C66</f>
        <v>1597</v>
      </c>
      <c r="D66" s="3" t="n">
        <f aca="false">Prestitoperelocale!D66+PRestitoIntebibliotecarioEntra!D66+PRestitoIntebibliotecarioEsce!D66</f>
        <v>1869</v>
      </c>
      <c r="E66" s="3" t="n">
        <f aca="false">Prestitoperelocale!E66+PRestitoIntebibliotecarioEntra!E66+PRestitoIntebibliotecarioEsce!E66</f>
        <v>1581</v>
      </c>
      <c r="F66" s="3" t="n">
        <f aca="false">Prestitoperelocale!F66+PRestitoIntebibliotecarioEntra!F66+PRestitoIntebibliotecarioEsce!F66</f>
        <v>1494</v>
      </c>
      <c r="G66" s="3" t="n">
        <f aca="false">Prestitoperelocale!G66+PRestitoIntebibliotecarioEntra!G66+PRestitoIntebibliotecarioEsce!G66</f>
        <v>1611</v>
      </c>
      <c r="H66" s="3" t="n">
        <f aca="false">Prestitoperelocale!H66+PRestitoIntebibliotecarioEntra!H66+PRestitoIntebibliotecarioEsce!H66</f>
        <v>1641</v>
      </c>
      <c r="I66" s="3" t="n">
        <f aca="false">Prestitoperelocale!I66+PRestitoIntebibliotecarioEntra!I66+PRestitoIntebibliotecarioEsce!I66</f>
        <v>11134</v>
      </c>
    </row>
    <row r="67" customFormat="false" ht="12.75" hidden="false" customHeight="false" outlineLevel="0" collapsed="false">
      <c r="A67" s="14" t="s">
        <v>14</v>
      </c>
      <c r="B67" s="3" t="n">
        <f aca="false">Prestitoperelocale!B67+PRestitoIntebibliotecarioEntra!B67+PRestitoIntebibliotecarioEsce!B67</f>
        <v>170384</v>
      </c>
      <c r="C67" s="3" t="n">
        <f aca="false">Prestitoperelocale!C67+PRestitoIntebibliotecarioEntra!C67+PRestitoIntebibliotecarioEsce!C67</f>
        <v>181174</v>
      </c>
      <c r="D67" s="3" t="n">
        <f aca="false">Prestitoperelocale!D67+PRestitoIntebibliotecarioEntra!D67+PRestitoIntebibliotecarioEsce!D67</f>
        <v>192647</v>
      </c>
      <c r="E67" s="3" t="n">
        <f aca="false">Prestitoperelocale!E67+PRestitoIntebibliotecarioEntra!E67+PRestitoIntebibliotecarioEsce!E67</f>
        <v>161620</v>
      </c>
      <c r="F67" s="3" t="n">
        <f aca="false">Prestitoperelocale!F67+PRestitoIntebibliotecarioEntra!F67+PRestitoIntebibliotecarioEsce!F67</f>
        <v>176447</v>
      </c>
      <c r="G67" s="3" t="n">
        <f aca="false">Prestitoperelocale!G67+PRestitoIntebibliotecarioEntra!G67+PRestitoIntebibliotecarioEsce!G67</f>
        <v>179186</v>
      </c>
      <c r="H67" s="3" t="n">
        <f aca="false">Prestitoperelocale!H67+PRestitoIntebibliotecarioEntra!H67+PRestitoIntebibliotecarioEsce!H67</f>
        <v>158061</v>
      </c>
      <c r="I67" s="3" t="n">
        <f aca="false">Prestitoperelocale!I67+PRestitoIntebibliotecarioEntra!I67+PRestitoIntebibliotecarioEsce!I67</f>
        <v>1219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8-16T13:42:37Z</dcterms:modified>
  <cp:revision>0</cp:revision>
  <dc:subject/>
  <dc:title/>
</cp:coreProperties>
</file>