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Bollate - I.T.C. Levi/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5364</v>
      </c>
      <c r="C7" s="9" t="n">
        <v>5968</v>
      </c>
      <c r="D7" s="9" t="n">
        <v>6950</v>
      </c>
      <c r="E7" s="9" t="n">
        <v>5774</v>
      </c>
      <c r="F7" s="9" t="n">
        <v>4921</v>
      </c>
      <c r="G7" s="9" t="n">
        <v>5776</v>
      </c>
      <c r="H7" s="9" t="n">
        <v>4655</v>
      </c>
      <c r="I7" s="9" t="n">
        <v>3173</v>
      </c>
      <c r="J7" s="9" t="n">
        <v>5913</v>
      </c>
      <c r="K7" s="9" t="n">
        <v>5662</v>
      </c>
      <c r="L7" s="9" t="n">
        <v>5788</v>
      </c>
      <c r="M7" s="10" t="n">
        <v>59944</v>
      </c>
    </row>
    <row r="8" customFormat="false" ht="12.75" hidden="false" customHeight="false" outlineLevel="0" collapsed="false">
      <c r="A8" s="11" t="s">
        <v>20</v>
      </c>
      <c r="B8" s="12" t="n">
        <v>79</v>
      </c>
      <c r="C8" s="1" t="n">
        <v>64</v>
      </c>
      <c r="D8" s="1" t="n">
        <v>59</v>
      </c>
      <c r="E8" s="1" t="n">
        <v>46</v>
      </c>
      <c r="F8" s="1" t="n">
        <v>42</v>
      </c>
      <c r="M8" s="13" t="n">
        <v>290</v>
      </c>
    </row>
    <row r="9" customFormat="false" ht="12.75" hidden="false" customHeight="false" outlineLevel="0" collapsed="false">
      <c r="A9" s="11" t="s">
        <v>21</v>
      </c>
      <c r="B9" s="12" t="n">
        <v>1355</v>
      </c>
      <c r="C9" s="1" t="n">
        <v>1474</v>
      </c>
      <c r="D9" s="1" t="n">
        <v>1341</v>
      </c>
      <c r="E9" s="1" t="n">
        <v>1209</v>
      </c>
      <c r="F9" s="1" t="n">
        <v>1035</v>
      </c>
      <c r="G9" s="1" t="n">
        <v>1395</v>
      </c>
      <c r="H9" s="1" t="n">
        <v>1505</v>
      </c>
      <c r="I9" s="1" t="n">
        <v>603</v>
      </c>
      <c r="J9" s="1" t="n">
        <v>1390</v>
      </c>
      <c r="K9" s="1" t="n">
        <v>1254</v>
      </c>
      <c r="L9" s="1" t="n">
        <v>1246</v>
      </c>
      <c r="M9" s="13" t="n">
        <v>13807</v>
      </c>
    </row>
    <row r="10" customFormat="false" ht="12.75" hidden="false" customHeight="false" outlineLevel="0" collapsed="false">
      <c r="A10" s="11" t="s">
        <v>22</v>
      </c>
      <c r="B10" s="12" t="n">
        <v>584</v>
      </c>
      <c r="C10" s="1" t="n">
        <v>847</v>
      </c>
      <c r="D10" s="1" t="n">
        <v>825</v>
      </c>
      <c r="E10" s="1" t="n">
        <v>634</v>
      </c>
      <c r="F10" s="1" t="n">
        <v>704</v>
      </c>
      <c r="G10" s="1" t="n">
        <v>735</v>
      </c>
      <c r="H10" s="1" t="n">
        <v>797</v>
      </c>
      <c r="I10" s="1" t="n">
        <v>46</v>
      </c>
      <c r="J10" s="1" t="n">
        <v>687</v>
      </c>
      <c r="K10" s="1" t="n">
        <v>803</v>
      </c>
      <c r="L10" s="1" t="n">
        <v>788</v>
      </c>
      <c r="M10" s="13" t="n">
        <v>7450</v>
      </c>
    </row>
    <row r="11" customFormat="false" ht="12.75" hidden="false" customHeight="false" outlineLevel="0" collapsed="false">
      <c r="A11" s="11" t="s">
        <v>23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" t="n">
        <v>7209</v>
      </c>
      <c r="G11" s="1" t="n">
        <v>8862</v>
      </c>
      <c r="H11" s="1" t="n">
        <v>8723</v>
      </c>
      <c r="I11" s="1" t="n">
        <v>5492</v>
      </c>
      <c r="J11" s="1" t="n">
        <v>8240</v>
      </c>
      <c r="K11" s="1" t="n">
        <v>8480</v>
      </c>
      <c r="L11" s="1" t="n">
        <v>9141</v>
      </c>
      <c r="M11" s="13" t="n">
        <v>89517</v>
      </c>
    </row>
    <row r="12" customFormat="false" ht="12.75" hidden="false" customHeight="false" outlineLevel="0" collapsed="false">
      <c r="A12" s="11" t="s">
        <v>24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K12" s="1" t="n">
        <v>14</v>
      </c>
      <c r="L12" s="1" t="n">
        <v>28</v>
      </c>
      <c r="M12" s="13" t="n">
        <v>472</v>
      </c>
    </row>
    <row r="13" customFormat="false" ht="12.75" hidden="false" customHeight="false" outlineLevel="0" collapsed="false">
      <c r="A13" s="11" t="s">
        <v>25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" t="n">
        <v>1611</v>
      </c>
      <c r="G13" s="1" t="n">
        <v>1838</v>
      </c>
      <c r="H13" s="1" t="n">
        <v>1849</v>
      </c>
      <c r="I13" s="1" t="n">
        <v>89</v>
      </c>
      <c r="J13" s="1" t="n">
        <v>1865</v>
      </c>
      <c r="K13" s="1" t="n">
        <v>1728</v>
      </c>
      <c r="L13" s="1" t="n">
        <v>1829</v>
      </c>
      <c r="M13" s="13" t="n">
        <v>17243</v>
      </c>
    </row>
    <row r="14" customFormat="false" ht="12.75" hidden="false" customHeight="false" outlineLevel="0" collapsed="false">
      <c r="A14" s="11" t="s">
        <v>26</v>
      </c>
      <c r="B14" s="12"/>
      <c r="M14" s="13"/>
    </row>
    <row r="15" customFormat="false" ht="12.75" hidden="false" customHeight="false" outlineLevel="0" collapsed="false">
      <c r="A15" s="11" t="s">
        <v>27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" t="n">
        <v>123</v>
      </c>
      <c r="M15" s="13" t="n">
        <v>840</v>
      </c>
    </row>
    <row r="16" customFormat="false" ht="12.75" hidden="false" customHeight="false" outlineLevel="0" collapsed="false">
      <c r="A16" s="11" t="s">
        <v>28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" t="n">
        <v>3948</v>
      </c>
      <c r="G16" s="1" t="n">
        <v>4203</v>
      </c>
      <c r="H16" s="1" t="n">
        <v>4528</v>
      </c>
      <c r="I16" s="1" t="n">
        <v>1049</v>
      </c>
      <c r="J16" s="1" t="n">
        <v>3560</v>
      </c>
      <c r="K16" s="1" t="n">
        <v>3903</v>
      </c>
      <c r="L16" s="1" t="n">
        <v>4438</v>
      </c>
      <c r="M16" s="13" t="n">
        <v>43453</v>
      </c>
    </row>
    <row r="17" customFormat="false" ht="12.75" hidden="false" customHeight="false" outlineLevel="0" collapsed="false">
      <c r="A17" s="11" t="s">
        <v>29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" t="n">
        <v>2212</v>
      </c>
      <c r="G17" s="1" t="n">
        <v>1891</v>
      </c>
      <c r="H17" s="1" t="n">
        <v>1965</v>
      </c>
      <c r="I17" s="1" t="n">
        <v>1518</v>
      </c>
      <c r="J17" s="1" t="n">
        <v>1735</v>
      </c>
      <c r="K17" s="1" t="n">
        <v>1561</v>
      </c>
      <c r="L17" s="1" t="n">
        <v>1841</v>
      </c>
      <c r="M17" s="13" t="n">
        <v>20490</v>
      </c>
    </row>
    <row r="18" customFormat="false" ht="12.75" hidden="false" customHeight="false" outlineLevel="0" collapsed="false">
      <c r="A18" s="11" t="s">
        <v>30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" t="n">
        <v>1012</v>
      </c>
      <c r="G18" s="1" t="n">
        <v>1113</v>
      </c>
      <c r="H18" s="1" t="n">
        <v>1072</v>
      </c>
      <c r="I18" s="1" t="n">
        <v>476</v>
      </c>
      <c r="J18" s="1" t="n">
        <v>1025</v>
      </c>
      <c r="K18" s="1" t="n">
        <v>996</v>
      </c>
      <c r="L18" s="1" t="n">
        <v>1035</v>
      </c>
      <c r="M18" s="13" t="n">
        <v>10884</v>
      </c>
    </row>
    <row r="19" customFormat="false" ht="12.75" hidden="false" customHeight="false" outlineLevel="0" collapsed="false">
      <c r="A19" s="11" t="s">
        <v>31</v>
      </c>
      <c r="B19" s="12" t="n">
        <v>326</v>
      </c>
      <c r="C19" s="1" t="n">
        <v>334</v>
      </c>
      <c r="D19" s="1" t="n">
        <v>337</v>
      </c>
      <c r="E19" s="1" t="n">
        <v>251</v>
      </c>
      <c r="F19" s="1" t="n">
        <v>325</v>
      </c>
      <c r="G19" s="1" t="n">
        <v>299</v>
      </c>
      <c r="H19" s="1" t="n">
        <v>305</v>
      </c>
      <c r="I19" s="1" t="n">
        <v>192</v>
      </c>
      <c r="J19" s="1" t="n">
        <v>367</v>
      </c>
      <c r="K19" s="1" t="n">
        <v>307</v>
      </c>
      <c r="L19" s="1" t="n">
        <v>366</v>
      </c>
      <c r="M19" s="13" t="n">
        <v>3409</v>
      </c>
    </row>
    <row r="20" customFormat="false" ht="12.75" hidden="false" customHeight="false" outlineLevel="0" collapsed="false">
      <c r="A20" s="11" t="s">
        <v>32</v>
      </c>
      <c r="B20" s="12" t="n">
        <v>939</v>
      </c>
      <c r="C20" s="1" t="n">
        <v>882</v>
      </c>
      <c r="D20" s="1" t="n">
        <v>1025</v>
      </c>
      <c r="E20" s="1" t="n">
        <v>881</v>
      </c>
      <c r="F20" s="1" t="n">
        <v>874</v>
      </c>
      <c r="G20" s="1" t="n">
        <v>972</v>
      </c>
      <c r="H20" s="1" t="n">
        <v>1050</v>
      </c>
      <c r="I20" s="1" t="n">
        <v>391</v>
      </c>
      <c r="J20" s="1" t="n">
        <v>988</v>
      </c>
      <c r="K20" s="1" t="n">
        <v>1024</v>
      </c>
      <c r="L20" s="1" t="n">
        <v>1125</v>
      </c>
      <c r="M20" s="13" t="n">
        <v>10151</v>
      </c>
    </row>
    <row r="21" customFormat="false" ht="12.75" hidden="false" customHeight="false" outlineLevel="0" collapsed="false">
      <c r="A21" s="11" t="s">
        <v>33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" t="n">
        <v>1841</v>
      </c>
      <c r="G21" s="1" t="n">
        <v>2043</v>
      </c>
      <c r="H21" s="1" t="n">
        <v>2007</v>
      </c>
      <c r="I21" s="1" t="n">
        <v>1352</v>
      </c>
      <c r="J21" s="1" t="n">
        <v>2060</v>
      </c>
      <c r="K21" s="1" t="n">
        <v>1939</v>
      </c>
      <c r="L21" s="1" t="n">
        <v>1827</v>
      </c>
      <c r="M21" s="13" t="n">
        <v>23399</v>
      </c>
    </row>
    <row r="22" customFormat="false" ht="12.75" hidden="false" customHeight="false" outlineLevel="0" collapsed="false">
      <c r="A22" s="11" t="s">
        <v>34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" t="n">
        <v>15063</v>
      </c>
      <c r="G22" s="1" t="n">
        <v>16175</v>
      </c>
      <c r="H22" s="1" t="n">
        <v>16421</v>
      </c>
      <c r="I22" s="1" t="n">
        <v>9395</v>
      </c>
      <c r="J22" s="1" t="n">
        <v>16031</v>
      </c>
      <c r="K22" s="1" t="n">
        <v>15669</v>
      </c>
      <c r="L22" s="1" t="n">
        <v>16521</v>
      </c>
      <c r="M22" s="13" t="n">
        <v>170830</v>
      </c>
    </row>
    <row r="23" customFormat="false" ht="12.75" hidden="false" customHeight="false" outlineLevel="0" collapsed="false">
      <c r="A23" s="11" t="s">
        <v>35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" t="n">
        <v>1169</v>
      </c>
      <c r="G23" s="1" t="n">
        <v>1335</v>
      </c>
      <c r="H23" s="1" t="n">
        <v>767</v>
      </c>
      <c r="I23" s="1" t="n">
        <v>762</v>
      </c>
      <c r="J23" s="1" t="n">
        <v>1080</v>
      </c>
      <c r="K23" s="1" t="n">
        <v>990</v>
      </c>
      <c r="L23" s="1" t="n">
        <v>935</v>
      </c>
      <c r="M23" s="13" t="n">
        <v>11937</v>
      </c>
    </row>
    <row r="24" customFormat="false" ht="12.75" hidden="false" customHeight="false" outlineLevel="0" collapsed="false">
      <c r="A24" s="11" t="s">
        <v>36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" t="n">
        <v>2450</v>
      </c>
      <c r="G24" s="1" t="n">
        <v>2861</v>
      </c>
      <c r="H24" s="1" t="n">
        <v>2823</v>
      </c>
      <c r="I24" s="1" t="n">
        <v>1945</v>
      </c>
      <c r="J24" s="1" t="n">
        <v>2757</v>
      </c>
      <c r="K24" s="1" t="n">
        <v>2696</v>
      </c>
      <c r="L24" s="1" t="n">
        <v>2707</v>
      </c>
      <c r="M24" s="13" t="n">
        <v>29409</v>
      </c>
    </row>
    <row r="25" customFormat="false" ht="12.75" hidden="false" customHeight="false" outlineLevel="0" collapsed="false">
      <c r="A25" s="11" t="s">
        <v>37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" t="n">
        <v>1603</v>
      </c>
      <c r="G25" s="1" t="n">
        <v>1728</v>
      </c>
      <c r="H25" s="1" t="n">
        <v>793</v>
      </c>
      <c r="I25" s="1" t="n">
        <v>448</v>
      </c>
      <c r="J25" s="1" t="n">
        <v>881</v>
      </c>
      <c r="K25" s="1" t="n">
        <v>1067</v>
      </c>
      <c r="L25" s="1" t="n">
        <v>1405</v>
      </c>
      <c r="M25" s="13" t="n">
        <v>12419</v>
      </c>
    </row>
    <row r="26" customFormat="false" ht="12.75" hidden="false" customHeight="false" outlineLevel="0" collapsed="false">
      <c r="A26" s="11" t="s">
        <v>38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" t="n">
        <v>1741</v>
      </c>
      <c r="G26" s="1" t="n">
        <v>2362</v>
      </c>
      <c r="H26" s="1" t="n">
        <v>2298</v>
      </c>
      <c r="I26" s="1" t="n">
        <v>1343</v>
      </c>
      <c r="J26" s="1" t="n">
        <v>2120</v>
      </c>
      <c r="K26" s="1" t="n">
        <v>1914</v>
      </c>
      <c r="L26" s="1" t="n">
        <v>2003</v>
      </c>
      <c r="M26" s="13" t="n">
        <v>22081</v>
      </c>
    </row>
    <row r="27" customFormat="false" ht="12.75" hidden="false" customHeight="false" outlineLevel="0" collapsed="false">
      <c r="A27" s="11" t="s">
        <v>39</v>
      </c>
      <c r="B27" s="12" t="n">
        <v>634</v>
      </c>
      <c r="C27" s="1" t="n">
        <v>870</v>
      </c>
      <c r="D27" s="1" t="n">
        <v>967</v>
      </c>
      <c r="E27" s="1" t="n">
        <v>877</v>
      </c>
      <c r="F27" s="1" t="n">
        <v>836</v>
      </c>
      <c r="G27" s="1" t="n">
        <v>997</v>
      </c>
      <c r="H27" s="1" t="n">
        <v>768</v>
      </c>
      <c r="I27" s="1" t="n">
        <v>416</v>
      </c>
      <c r="J27" s="1" t="n">
        <v>842</v>
      </c>
      <c r="K27" s="1" t="n">
        <v>831</v>
      </c>
      <c r="L27" s="1" t="n">
        <v>854</v>
      </c>
      <c r="M27" s="13" t="n">
        <v>8892</v>
      </c>
    </row>
    <row r="28" customFormat="false" ht="12.75" hidden="false" customHeight="false" outlineLevel="0" collapsed="false">
      <c r="A28" s="11" t="s">
        <v>40</v>
      </c>
      <c r="B28" s="12" t="n">
        <v>43</v>
      </c>
      <c r="C28" s="1" t="n">
        <v>6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" t="n">
        <v>32</v>
      </c>
      <c r="K28" s="1" t="n">
        <v>25</v>
      </c>
      <c r="L28" s="1" t="n">
        <v>33</v>
      </c>
      <c r="M28" s="13" t="n">
        <v>324</v>
      </c>
    </row>
    <row r="29" customFormat="false" ht="12.75" hidden="false" customHeight="false" outlineLevel="0" collapsed="false">
      <c r="A29" s="11" t="s">
        <v>41</v>
      </c>
      <c r="B29" s="12" t="n">
        <v>13</v>
      </c>
      <c r="C29" s="1" t="n">
        <v>3</v>
      </c>
      <c r="D29" s="1" t="n">
        <v>12</v>
      </c>
      <c r="E29" s="1" t="n">
        <v>19</v>
      </c>
      <c r="F29" s="1" t="n">
        <v>9</v>
      </c>
      <c r="G29" s="1" t="n">
        <v>9</v>
      </c>
      <c r="H29" s="1" t="n">
        <v>25</v>
      </c>
      <c r="I29" s="1" t="n">
        <v>12</v>
      </c>
      <c r="J29" s="1" t="n">
        <v>27</v>
      </c>
      <c r="K29" s="1" t="n">
        <v>21</v>
      </c>
      <c r="L29" s="1" t="n">
        <v>27</v>
      </c>
      <c r="M29" s="13" t="n">
        <v>177</v>
      </c>
    </row>
    <row r="30" customFormat="false" ht="12.75" hidden="false" customHeight="false" outlineLevel="0" collapsed="false">
      <c r="A30" s="11" t="s">
        <v>42</v>
      </c>
      <c r="B30" s="12"/>
      <c r="C30" s="1" t="n">
        <v>3</v>
      </c>
      <c r="F30" s="1" t="n">
        <v>1</v>
      </c>
      <c r="H30" s="1" t="n">
        <v>2</v>
      </c>
      <c r="M30" s="13" t="n">
        <v>6</v>
      </c>
    </row>
    <row r="31" customFormat="false" ht="12.75" hidden="false" customHeight="false" outlineLevel="0" collapsed="false">
      <c r="A31" s="11" t="s">
        <v>43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" t="n">
        <v>3302</v>
      </c>
      <c r="G31" s="1" t="n">
        <v>4003</v>
      </c>
      <c r="H31" s="1" t="n">
        <v>3461</v>
      </c>
      <c r="I31" s="1" t="n">
        <v>2555</v>
      </c>
      <c r="J31" s="1" t="n">
        <v>3711</v>
      </c>
      <c r="K31" s="1" t="n">
        <v>3659</v>
      </c>
      <c r="L31" s="1" t="n">
        <v>3918</v>
      </c>
      <c r="M31" s="13" t="n">
        <v>40543</v>
      </c>
    </row>
    <row r="32" customFormat="false" ht="12.75" hidden="false" customHeight="false" outlineLevel="0" collapsed="false">
      <c r="A32" s="11" t="s">
        <v>44</v>
      </c>
      <c r="B32" s="12" t="n">
        <v>547</v>
      </c>
      <c r="C32" s="1" t="n">
        <v>543</v>
      </c>
      <c r="D32" s="1" t="n">
        <v>521</v>
      </c>
      <c r="E32" s="1" t="n">
        <v>552</v>
      </c>
      <c r="F32" s="1" t="n">
        <v>560</v>
      </c>
      <c r="G32" s="1" t="n">
        <v>660</v>
      </c>
      <c r="H32" s="1" t="n">
        <v>632</v>
      </c>
      <c r="I32" s="1" t="n">
        <v>595</v>
      </c>
      <c r="J32" s="1" t="n">
        <v>626</v>
      </c>
      <c r="K32" s="1" t="n">
        <v>571</v>
      </c>
      <c r="L32" s="1" t="n">
        <v>526</v>
      </c>
      <c r="M32" s="13" t="n">
        <v>6333</v>
      </c>
    </row>
    <row r="33" customFormat="false" ht="12.75" hidden="false" customHeight="false" outlineLevel="0" collapsed="false">
      <c r="A33" s="11" t="s">
        <v>45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" t="n">
        <v>3896</v>
      </c>
      <c r="G33" s="1" t="n">
        <v>4683</v>
      </c>
      <c r="H33" s="1" t="n">
        <v>4871</v>
      </c>
      <c r="I33" s="1" t="n">
        <v>2838</v>
      </c>
      <c r="J33" s="1" t="n">
        <v>4735</v>
      </c>
      <c r="K33" s="1" t="n">
        <v>4941</v>
      </c>
      <c r="L33" s="1" t="n">
        <v>4784</v>
      </c>
      <c r="M33" s="13" t="n">
        <v>48587</v>
      </c>
    </row>
    <row r="34" customFormat="false" ht="12.75" hidden="false" customHeight="false" outlineLevel="0" collapsed="false">
      <c r="A34" s="11" t="s">
        <v>46</v>
      </c>
      <c r="B34" s="12" t="n">
        <v>731</v>
      </c>
      <c r="C34" s="1" t="n">
        <v>752</v>
      </c>
      <c r="D34" s="1" t="n">
        <v>906</v>
      </c>
      <c r="E34" s="1" t="n">
        <v>618</v>
      </c>
      <c r="F34" s="1" t="n">
        <v>663</v>
      </c>
      <c r="G34" s="1" t="n">
        <v>679</v>
      </c>
      <c r="H34" s="1" t="n">
        <v>737</v>
      </c>
      <c r="I34" s="1" t="n">
        <v>462</v>
      </c>
      <c r="J34" s="1" t="n">
        <v>760</v>
      </c>
      <c r="K34" s="1" t="n">
        <v>887</v>
      </c>
      <c r="L34" s="1" t="n">
        <v>881</v>
      </c>
      <c r="M34" s="13" t="n">
        <v>8076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" t="n">
        <v>4722</v>
      </c>
      <c r="G36" s="1" t="n">
        <v>5105</v>
      </c>
      <c r="H36" s="1" t="n">
        <v>5239</v>
      </c>
      <c r="I36" s="1" t="n">
        <v>2815</v>
      </c>
      <c r="J36" s="1" t="n">
        <v>5183</v>
      </c>
      <c r="K36" s="1" t="n">
        <v>5180</v>
      </c>
      <c r="L36" s="1" t="n">
        <v>5511</v>
      </c>
      <c r="M36" s="13" t="n">
        <v>54694</v>
      </c>
    </row>
    <row r="37" customFormat="false" ht="12.75" hidden="false" customHeight="false" outlineLevel="0" collapsed="false">
      <c r="A37" s="11" t="s">
        <v>49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" t="n">
        <v>5065</v>
      </c>
      <c r="G37" s="1" t="n">
        <v>6075</v>
      </c>
      <c r="H37" s="1" t="n">
        <v>5908</v>
      </c>
      <c r="I37" s="1" t="n">
        <v>4329</v>
      </c>
      <c r="J37" s="1" t="n">
        <v>5964</v>
      </c>
      <c r="K37" s="1" t="n">
        <v>5420</v>
      </c>
      <c r="L37" s="1" t="n">
        <v>5298</v>
      </c>
      <c r="M37" s="13" t="n">
        <v>59252</v>
      </c>
    </row>
    <row r="38" customFormat="false" ht="12.75" hidden="false" customHeight="false" outlineLevel="0" collapsed="false">
      <c r="A38" s="11" t="s">
        <v>50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" t="n">
        <v>4628</v>
      </c>
      <c r="G38" s="1" t="n">
        <v>4993</v>
      </c>
      <c r="H38" s="1" t="n">
        <v>5216</v>
      </c>
      <c r="I38" s="1" t="n">
        <v>3818</v>
      </c>
      <c r="J38" s="1" t="n">
        <v>4837</v>
      </c>
      <c r="K38" s="1" t="n">
        <v>4902</v>
      </c>
      <c r="L38" s="1" t="n">
        <v>5098</v>
      </c>
      <c r="M38" s="13" t="n">
        <v>54692</v>
      </c>
    </row>
    <row r="39" customFormat="false" ht="12.75" hidden="false" customHeight="false" outlineLevel="0" collapsed="false">
      <c r="A39" s="11" t="s">
        <v>51</v>
      </c>
      <c r="B39" s="12"/>
      <c r="C39" s="1" t="n">
        <v>4</v>
      </c>
      <c r="M39" s="13" t="n">
        <v>4</v>
      </c>
    </row>
    <row r="40" customFormat="false" ht="12.75" hidden="false" customHeight="false" outlineLevel="0" collapsed="false">
      <c r="A40" s="11" t="s">
        <v>52</v>
      </c>
      <c r="B40" s="12" t="n">
        <v>156</v>
      </c>
      <c r="C40" s="1" t="n">
        <v>245</v>
      </c>
      <c r="D40" s="1" t="n">
        <v>164</v>
      </c>
      <c r="E40" s="1" t="n">
        <v>291</v>
      </c>
      <c r="F40" s="1" t="n">
        <v>365</v>
      </c>
      <c r="G40" s="1" t="n">
        <v>63</v>
      </c>
      <c r="H40" s="1" t="n">
        <v>2</v>
      </c>
      <c r="J40" s="1" t="n">
        <v>9</v>
      </c>
      <c r="K40" s="1" t="n">
        <v>137</v>
      </c>
      <c r="L40" s="1" t="n">
        <v>24</v>
      </c>
      <c r="M40" s="13" t="n">
        <v>1456</v>
      </c>
    </row>
    <row r="41" customFormat="false" ht="12.75" hidden="false" customHeight="false" outlineLevel="0" collapsed="false">
      <c r="A41" s="11" t="s">
        <v>53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" t="n">
        <v>5275</v>
      </c>
      <c r="G41" s="1" t="n">
        <v>5870</v>
      </c>
      <c r="H41" s="1" t="n">
        <v>5891</v>
      </c>
      <c r="I41" s="1" t="n">
        <v>3798</v>
      </c>
      <c r="J41" s="1" t="n">
        <v>5651</v>
      </c>
      <c r="K41" s="1" t="n">
        <v>5210</v>
      </c>
      <c r="L41" s="1" t="n">
        <v>5823</v>
      </c>
      <c r="M41" s="13" t="n">
        <v>60823</v>
      </c>
    </row>
    <row r="42" customFormat="false" ht="12.75" hidden="false" customHeight="false" outlineLevel="0" collapsed="false">
      <c r="A42" s="11" t="s">
        <v>54</v>
      </c>
      <c r="B42" s="12" t="n">
        <v>76</v>
      </c>
      <c r="C42" s="1" t="n">
        <v>63</v>
      </c>
      <c r="D42" s="1" t="n">
        <v>76</v>
      </c>
      <c r="E42" s="1" t="n">
        <v>81</v>
      </c>
      <c r="F42" s="1" t="n">
        <v>82</v>
      </c>
      <c r="G42" s="1" t="n">
        <v>27</v>
      </c>
      <c r="H42" s="1" t="n">
        <v>5</v>
      </c>
      <c r="I42" s="1" t="n">
        <v>6</v>
      </c>
      <c r="J42" s="1" t="n">
        <v>32</v>
      </c>
      <c r="K42" s="1" t="n">
        <v>74</v>
      </c>
      <c r="L42" s="1" t="n">
        <v>101</v>
      </c>
      <c r="M42" s="13" t="n">
        <v>623</v>
      </c>
    </row>
    <row r="43" customFormat="false" ht="12.75" hidden="false" customHeight="false" outlineLevel="0" collapsed="false">
      <c r="A43" s="11" t="s">
        <v>55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" t="n">
        <v>7844</v>
      </c>
      <c r="G43" s="1" t="n">
        <v>9020</v>
      </c>
      <c r="H43" s="1" t="n">
        <v>9330</v>
      </c>
      <c r="I43" s="1" t="n">
        <v>7286</v>
      </c>
      <c r="J43" s="1" t="n">
        <v>9112</v>
      </c>
      <c r="K43" s="1" t="n">
        <v>8686</v>
      </c>
      <c r="L43" s="1" t="n">
        <v>9199</v>
      </c>
      <c r="M43" s="13" t="n">
        <v>97786</v>
      </c>
    </row>
    <row r="44" customFormat="false" ht="12.75" hidden="false" customHeight="false" outlineLevel="0" collapsed="false">
      <c r="A44" s="11" t="s">
        <v>56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" t="n">
        <v>2369</v>
      </c>
      <c r="G44" s="1" t="n">
        <v>2538</v>
      </c>
      <c r="H44" s="1" t="n">
        <v>2714</v>
      </c>
      <c r="I44" s="1" t="n">
        <v>2355</v>
      </c>
      <c r="J44" s="1" t="n">
        <v>2570</v>
      </c>
      <c r="K44" s="1" t="n">
        <v>2715</v>
      </c>
      <c r="L44" s="1" t="n">
        <v>2776</v>
      </c>
      <c r="M44" s="13" t="n">
        <v>28390</v>
      </c>
    </row>
    <row r="45" customFormat="false" ht="12.75" hidden="false" customHeight="false" outlineLevel="0" collapsed="false">
      <c r="A45" s="11" t="s">
        <v>57</v>
      </c>
      <c r="B45" s="12" t="n">
        <v>752</v>
      </c>
      <c r="C45" s="1" t="n">
        <v>744</v>
      </c>
      <c r="D45" s="1" t="n">
        <v>931</v>
      </c>
      <c r="E45" s="1" t="n">
        <v>694</v>
      </c>
      <c r="F45" s="1" t="n">
        <v>702</v>
      </c>
      <c r="G45" s="1" t="n">
        <v>765</v>
      </c>
      <c r="H45" s="1" t="n">
        <v>734</v>
      </c>
      <c r="I45" s="1" t="n">
        <v>379</v>
      </c>
      <c r="J45" s="1" t="n">
        <v>524</v>
      </c>
      <c r="K45" s="1" t="n">
        <v>671</v>
      </c>
      <c r="L45" s="1" t="n">
        <v>862</v>
      </c>
      <c r="M45" s="13" t="n">
        <v>7758</v>
      </c>
    </row>
    <row r="46" customFormat="false" ht="12.75" hidden="false" customHeight="false" outlineLevel="0" collapsed="false">
      <c r="A46" s="11" t="s">
        <v>58</v>
      </c>
      <c r="B46" s="12"/>
      <c r="M46" s="13"/>
    </row>
    <row r="47" customFormat="false" ht="12.75" hidden="false" customHeight="false" outlineLevel="0" collapsed="false">
      <c r="A47" s="11" t="s">
        <v>59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" t="n">
        <v>1321</v>
      </c>
      <c r="G47" s="1" t="n">
        <v>1251</v>
      </c>
      <c r="H47" s="1" t="n">
        <v>1252</v>
      </c>
      <c r="I47" s="1" t="n">
        <v>998</v>
      </c>
      <c r="J47" s="1" t="n">
        <v>1462</v>
      </c>
      <c r="K47" s="1" t="n">
        <v>1270</v>
      </c>
      <c r="L47" s="1" t="n">
        <v>1390</v>
      </c>
      <c r="M47" s="13" t="n">
        <v>14752</v>
      </c>
    </row>
    <row r="48" customFormat="false" ht="12.75" hidden="false" customHeight="false" outlineLevel="0" collapsed="false">
      <c r="A48" s="11" t="s">
        <v>60</v>
      </c>
      <c r="B48" s="12" t="n">
        <v>340</v>
      </c>
      <c r="C48" s="1" t="n">
        <v>267</v>
      </c>
      <c r="D48" s="1" t="n">
        <v>223</v>
      </c>
      <c r="E48" s="1" t="n">
        <v>233</v>
      </c>
      <c r="F48" s="1" t="n">
        <v>225</v>
      </c>
      <c r="G48" s="1" t="n">
        <v>342</v>
      </c>
      <c r="H48" s="1" t="n">
        <v>356</v>
      </c>
      <c r="I48" s="1" t="n">
        <v>8</v>
      </c>
      <c r="J48" s="1" t="n">
        <v>331</v>
      </c>
      <c r="K48" s="1" t="n">
        <v>328</v>
      </c>
      <c r="L48" s="1" t="n">
        <v>361</v>
      </c>
      <c r="M48" s="13" t="n">
        <v>3014</v>
      </c>
    </row>
    <row r="49" customFormat="false" ht="12.75" hidden="false" customHeight="false" outlineLevel="0" collapsed="false">
      <c r="A49" s="11" t="s">
        <v>61</v>
      </c>
      <c r="B49" s="12" t="n">
        <v>436</v>
      </c>
      <c r="C49" s="1" t="n">
        <v>514</v>
      </c>
      <c r="D49" s="1" t="n">
        <v>511</v>
      </c>
      <c r="E49" s="1" t="n">
        <v>438</v>
      </c>
      <c r="F49" s="1" t="n">
        <v>384</v>
      </c>
      <c r="G49" s="1" t="n">
        <v>549</v>
      </c>
      <c r="H49" s="1" t="n">
        <v>285</v>
      </c>
      <c r="I49" s="1" t="n">
        <v>405</v>
      </c>
      <c r="J49" s="1" t="n">
        <v>559</v>
      </c>
      <c r="K49" s="1" t="n">
        <v>466</v>
      </c>
      <c r="L49" s="1" t="n">
        <v>533</v>
      </c>
      <c r="M49" s="13" t="n">
        <v>5080</v>
      </c>
    </row>
    <row r="50" customFormat="false" ht="12.75" hidden="false" customHeight="false" outlineLevel="0" collapsed="false">
      <c r="A50" s="11" t="s">
        <v>62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" t="n">
        <v>2434</v>
      </c>
      <c r="G50" s="1" t="n">
        <v>2725</v>
      </c>
      <c r="H50" s="1" t="n">
        <v>2936</v>
      </c>
      <c r="I50" s="1" t="n">
        <v>1354</v>
      </c>
      <c r="J50" s="1" t="n">
        <v>2814</v>
      </c>
      <c r="K50" s="1" t="n">
        <v>2660</v>
      </c>
      <c r="L50" s="1" t="n">
        <v>2723</v>
      </c>
      <c r="M50" s="13" t="n">
        <v>27912</v>
      </c>
    </row>
    <row r="51" customFormat="false" ht="12.75" hidden="false" customHeight="false" outlineLevel="0" collapsed="false">
      <c r="A51" s="11" t="s">
        <v>63</v>
      </c>
      <c r="B51" s="12" t="n">
        <v>66</v>
      </c>
      <c r="C51" s="1" t="n">
        <v>88</v>
      </c>
      <c r="D51" s="1" t="n">
        <v>98</v>
      </c>
      <c r="E51" s="1" t="n">
        <v>58</v>
      </c>
      <c r="F51" s="1" t="n">
        <v>88</v>
      </c>
      <c r="G51" s="1" t="n">
        <v>85</v>
      </c>
      <c r="H51" s="1" t="n">
        <v>114</v>
      </c>
      <c r="I51" s="1" t="n">
        <v>15</v>
      </c>
      <c r="J51" s="1" t="n">
        <v>37</v>
      </c>
      <c r="K51" s="1" t="n">
        <v>52</v>
      </c>
      <c r="L51" s="1" t="n">
        <v>50</v>
      </c>
      <c r="M51" s="13" t="n">
        <v>751</v>
      </c>
    </row>
    <row r="52" customFormat="false" ht="12.75" hidden="false" customHeight="false" outlineLevel="0" collapsed="false">
      <c r="A52" s="11" t="s">
        <v>64</v>
      </c>
      <c r="B52" s="12" t="n">
        <v>348</v>
      </c>
      <c r="C52" s="1" t="n">
        <v>312</v>
      </c>
      <c r="D52" s="1" t="n">
        <v>388</v>
      </c>
      <c r="E52" s="1" t="n">
        <v>280</v>
      </c>
      <c r="F52" s="1" t="n">
        <v>327</v>
      </c>
      <c r="G52" s="1" t="n">
        <v>338</v>
      </c>
      <c r="H52" s="1" t="n">
        <v>365</v>
      </c>
      <c r="I52" s="1" t="n">
        <v>105</v>
      </c>
      <c r="J52" s="1" t="n">
        <v>380</v>
      </c>
      <c r="K52" s="1" t="n">
        <v>307</v>
      </c>
      <c r="L52" s="1" t="n">
        <v>348</v>
      </c>
      <c r="M52" s="13" t="n">
        <v>3498</v>
      </c>
    </row>
    <row r="53" customFormat="false" ht="12.75" hidden="false" customHeight="false" outlineLevel="0" collapsed="false">
      <c r="A53" s="11" t="s">
        <v>65</v>
      </c>
      <c r="B53" s="12"/>
      <c r="M53" s="13"/>
    </row>
    <row r="54" customFormat="false" ht="12.75" hidden="false" customHeight="false" outlineLevel="0" collapsed="false">
      <c r="A54" s="11" t="s">
        <v>66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" t="n">
        <v>1081</v>
      </c>
      <c r="G54" s="1" t="n">
        <v>1607</v>
      </c>
      <c r="H54" s="1" t="n">
        <v>1018</v>
      </c>
      <c r="I54" s="1" t="n">
        <v>79</v>
      </c>
      <c r="J54" s="1" t="n">
        <v>1326</v>
      </c>
      <c r="K54" s="1" t="n">
        <v>944</v>
      </c>
      <c r="L54" s="1" t="n">
        <v>1092</v>
      </c>
      <c r="M54" s="13" t="n">
        <v>11026</v>
      </c>
    </row>
    <row r="55" customFormat="false" ht="12.75" hidden="false" customHeight="false" outlineLevel="0" collapsed="false">
      <c r="A55" s="11" t="s">
        <v>67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" t="n">
        <v>854</v>
      </c>
      <c r="G55" s="1" t="n">
        <v>580</v>
      </c>
      <c r="H55" s="1" t="n">
        <v>14</v>
      </c>
      <c r="J55" s="1" t="n">
        <v>221</v>
      </c>
      <c r="K55" s="1" t="n">
        <v>569</v>
      </c>
      <c r="L55" s="1" t="n">
        <v>577</v>
      </c>
      <c r="M55" s="13" t="n">
        <v>6901</v>
      </c>
    </row>
    <row r="56" customFormat="false" ht="12.75" hidden="false" customHeight="false" outlineLevel="0" collapsed="false">
      <c r="A56" s="11" t="s">
        <v>68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" t="n">
        <v>6657</v>
      </c>
      <c r="G56" s="1" t="n">
        <v>7334</v>
      </c>
      <c r="H56" s="1" t="n">
        <v>6979</v>
      </c>
      <c r="I56" s="1" t="n">
        <v>4913</v>
      </c>
      <c r="J56" s="1" t="n">
        <v>6484</v>
      </c>
      <c r="K56" s="1" t="n">
        <v>7038</v>
      </c>
      <c r="L56" s="1" t="n">
        <v>7092</v>
      </c>
      <c r="M56" s="13" t="n">
        <v>76416</v>
      </c>
    </row>
    <row r="57" customFormat="false" ht="12.75" hidden="false" customHeight="false" outlineLevel="0" collapsed="false">
      <c r="A57" s="11" t="s">
        <v>69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" t="n">
        <v>1321</v>
      </c>
      <c r="G57" s="1" t="n">
        <v>1502</v>
      </c>
      <c r="H57" s="1" t="n">
        <v>1004</v>
      </c>
      <c r="I57" s="1" t="n">
        <v>1350</v>
      </c>
      <c r="J57" s="1" t="n">
        <v>1515</v>
      </c>
      <c r="K57" s="1" t="n">
        <v>1460</v>
      </c>
      <c r="L57" s="1" t="n">
        <v>1220</v>
      </c>
      <c r="M57" s="13" t="n">
        <v>15048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70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" t="n">
        <v>1186</v>
      </c>
      <c r="G58" s="1" t="n">
        <v>1118</v>
      </c>
      <c r="H58" s="1" t="n">
        <v>1490</v>
      </c>
      <c r="I58" s="1" t="n">
        <v>332</v>
      </c>
      <c r="J58" s="1" t="n">
        <v>1060</v>
      </c>
      <c r="K58" s="1" t="n">
        <v>1159</v>
      </c>
      <c r="L58" s="1" t="n">
        <v>1207</v>
      </c>
      <c r="M58" s="13" t="n">
        <v>11840</v>
      </c>
    </row>
    <row r="59" customFormat="false" ht="12.75" hidden="false" customHeight="false" outlineLevel="0" collapsed="false">
      <c r="A59" s="11" t="s">
        <v>71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" t="n">
        <v>2581</v>
      </c>
      <c r="G59" s="1" t="n">
        <v>2872</v>
      </c>
      <c r="H59" s="1" t="n">
        <v>2797</v>
      </c>
      <c r="I59" s="1" t="n">
        <v>1736</v>
      </c>
      <c r="J59" s="1" t="n">
        <v>2676</v>
      </c>
      <c r="K59" s="1" t="n">
        <v>2643</v>
      </c>
      <c r="L59" s="1" t="n">
        <v>2865</v>
      </c>
      <c r="M59" s="13" t="n">
        <v>30917</v>
      </c>
    </row>
    <row r="60" customFormat="false" ht="12.75" hidden="false" customHeight="false" outlineLevel="0" collapsed="false">
      <c r="A60" s="11" t="s">
        <v>72</v>
      </c>
      <c r="B60" s="12" t="n">
        <v>6924</v>
      </c>
      <c r="C60" s="1" t="n">
        <v>6309</v>
      </c>
      <c r="D60" s="1" t="n">
        <v>7116</v>
      </c>
      <c r="E60" s="1" t="n">
        <v>6383</v>
      </c>
      <c r="F60" s="1" t="n">
        <v>5761</v>
      </c>
      <c r="G60" s="1" t="n">
        <v>6800</v>
      </c>
      <c r="H60" s="1" t="n">
        <v>7685</v>
      </c>
      <c r="I60" s="1" t="n">
        <v>6135</v>
      </c>
      <c r="J60" s="1" t="n">
        <v>6943</v>
      </c>
      <c r="K60" s="1" t="n">
        <v>7181</v>
      </c>
      <c r="L60" s="1" t="n">
        <v>7029</v>
      </c>
      <c r="M60" s="13" t="n">
        <v>74266</v>
      </c>
    </row>
    <row r="61" customFormat="false" ht="12.75" hidden="false" customHeight="false" outlineLevel="0" collapsed="false">
      <c r="A61" s="11" t="s">
        <v>73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" t="n">
        <v>1391</v>
      </c>
      <c r="G61" s="1" t="n">
        <v>1473</v>
      </c>
      <c r="H61" s="1" t="n">
        <v>1686</v>
      </c>
      <c r="I61" s="1" t="n">
        <v>619</v>
      </c>
      <c r="J61" s="1" t="n">
        <v>1687</v>
      </c>
      <c r="K61" s="1" t="n">
        <v>1419</v>
      </c>
      <c r="L61" s="1" t="n">
        <v>1594</v>
      </c>
      <c r="M61" s="13" t="n">
        <v>15946</v>
      </c>
    </row>
    <row r="62" customFormat="false" ht="12.75" hidden="false" customHeight="false" outlineLevel="0" collapsed="false">
      <c r="A62" s="11" t="s">
        <v>74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" t="n">
        <v>2741</v>
      </c>
      <c r="G62" s="1" t="n">
        <v>2808</v>
      </c>
      <c r="H62" s="1" t="n">
        <v>3053</v>
      </c>
      <c r="I62" s="1" t="n">
        <v>1013</v>
      </c>
      <c r="J62" s="1" t="n">
        <v>2838</v>
      </c>
      <c r="K62" s="1" t="n">
        <v>3194</v>
      </c>
      <c r="L62" s="1" t="n">
        <v>3791</v>
      </c>
      <c r="M62" s="13" t="n">
        <v>32637</v>
      </c>
    </row>
    <row r="63" customFormat="false" ht="12.75" hidden="false" customHeight="false" outlineLevel="0" collapsed="false">
      <c r="A63" s="11" t="s">
        <v>75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" t="n">
        <v>2220</v>
      </c>
      <c r="G63" s="1" t="n">
        <v>2346</v>
      </c>
      <c r="H63" s="1" t="n">
        <v>2581</v>
      </c>
      <c r="I63" s="1" t="n">
        <v>1828</v>
      </c>
      <c r="J63" s="1" t="n">
        <v>2528</v>
      </c>
      <c r="K63" s="1" t="n">
        <v>2642</v>
      </c>
      <c r="L63" s="1" t="n">
        <v>2711</v>
      </c>
      <c r="M63" s="13" t="n">
        <v>27341</v>
      </c>
    </row>
    <row r="64" customFormat="false" ht="12.75" hidden="false" customHeight="false" outlineLevel="0" collapsed="false">
      <c r="A64" s="11" t="s">
        <v>76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" t="n">
        <v>1381</v>
      </c>
      <c r="G64" s="1" t="n">
        <v>1345</v>
      </c>
      <c r="H64" s="1" t="n">
        <v>1541</v>
      </c>
      <c r="I64" s="1" t="n">
        <v>1170</v>
      </c>
      <c r="J64" s="1" t="n">
        <v>1336</v>
      </c>
      <c r="K64" s="1" t="n">
        <v>1271</v>
      </c>
      <c r="L64" s="1" t="n">
        <v>1351</v>
      </c>
      <c r="M64" s="13" t="n">
        <v>14791</v>
      </c>
    </row>
    <row r="65" customFormat="false" ht="12.75" hidden="false" customHeight="false" outlineLevel="0" collapsed="false">
      <c r="A65" s="11" t="s">
        <v>77</v>
      </c>
      <c r="B65" s="12" t="n">
        <v>960</v>
      </c>
      <c r="C65" s="1" t="n">
        <v>871</v>
      </c>
      <c r="D65" s="1" t="n">
        <v>865</v>
      </c>
      <c r="E65" s="1" t="n">
        <v>854</v>
      </c>
      <c r="F65" s="1" t="n">
        <v>679</v>
      </c>
      <c r="G65" s="1" t="n">
        <v>672</v>
      </c>
      <c r="H65" s="1" t="n">
        <v>974</v>
      </c>
      <c r="I65" s="1" t="n">
        <v>636</v>
      </c>
      <c r="J65" s="1" t="n">
        <v>819</v>
      </c>
      <c r="K65" s="1" t="n">
        <v>852</v>
      </c>
      <c r="L65" s="1" t="n">
        <v>867</v>
      </c>
      <c r="M65" s="13" t="n">
        <v>9049</v>
      </c>
    </row>
    <row r="66" customFormat="false" ht="12.75" hidden="false" customHeight="false" outlineLevel="0" collapsed="false">
      <c r="A66" s="11" t="s">
        <v>78</v>
      </c>
      <c r="B66" s="12" t="n">
        <v>762</v>
      </c>
      <c r="C66" s="1" t="n">
        <v>837</v>
      </c>
      <c r="D66" s="1" t="n">
        <v>928</v>
      </c>
      <c r="E66" s="1" t="n">
        <v>847</v>
      </c>
      <c r="F66" s="1" t="n">
        <v>715</v>
      </c>
      <c r="G66" s="1" t="n">
        <v>952</v>
      </c>
      <c r="H66" s="1" t="n">
        <v>1000</v>
      </c>
      <c r="I66" s="1" t="n">
        <v>428</v>
      </c>
      <c r="J66" s="1" t="n">
        <v>1010</v>
      </c>
      <c r="K66" s="1" t="n">
        <v>919</v>
      </c>
      <c r="L66" s="1" t="n">
        <v>878</v>
      </c>
      <c r="M66" s="13" t="n">
        <v>9276</v>
      </c>
    </row>
    <row r="67" customFormat="false" ht="12.75" hidden="false" customHeight="false" outlineLevel="0" collapsed="false">
      <c r="A67" s="14" t="s">
        <v>18</v>
      </c>
      <c r="B67" s="15" t="n">
        <v>136559</v>
      </c>
      <c r="C67" s="16" t="n">
        <v>135037</v>
      </c>
      <c r="D67" s="16" t="n">
        <v>145609</v>
      </c>
      <c r="E67" s="16" t="n">
        <v>126453</v>
      </c>
      <c r="F67" s="16" t="n">
        <v>121687</v>
      </c>
      <c r="G67" s="16" t="n">
        <v>135970</v>
      </c>
      <c r="H67" s="16" t="n">
        <v>134265</v>
      </c>
      <c r="I67" s="16" t="n">
        <v>83087</v>
      </c>
      <c r="J67" s="16" t="n">
        <v>131343</v>
      </c>
      <c r="K67" s="16" t="n">
        <v>130352</v>
      </c>
      <c r="L67" s="16" t="n">
        <v>136540</v>
      </c>
      <c r="M67" s="3" t="n">
        <v>1416902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5272</v>
      </c>
      <c r="C7" s="9" t="n">
        <v>5847</v>
      </c>
      <c r="D7" s="9" t="n">
        <v>6502</v>
      </c>
      <c r="E7" s="9" t="n">
        <v>5265</v>
      </c>
      <c r="F7" s="9" t="n">
        <v>4776</v>
      </c>
      <c r="G7" s="9" t="n">
        <v>5943</v>
      </c>
      <c r="H7" s="9" t="n">
        <v>5075</v>
      </c>
      <c r="I7" s="9" t="n">
        <v>3230</v>
      </c>
      <c r="J7" s="9" t="n">
        <v>5932</v>
      </c>
      <c r="K7" s="9" t="n">
        <v>5585</v>
      </c>
      <c r="L7" s="9" t="n">
        <v>5787</v>
      </c>
      <c r="M7" s="10" t="n">
        <v>59214</v>
      </c>
    </row>
    <row r="8" customFormat="false" ht="12.75" hidden="false" customHeight="false" outlineLevel="0" collapsed="false">
      <c r="A8" s="11" t="s">
        <v>20</v>
      </c>
      <c r="B8" s="12" t="n">
        <v>80</v>
      </c>
      <c r="C8" s="1" t="n">
        <v>64</v>
      </c>
      <c r="D8" s="1" t="n">
        <v>60</v>
      </c>
      <c r="E8" s="1" t="n">
        <v>47</v>
      </c>
      <c r="F8" s="1" t="n">
        <v>42</v>
      </c>
      <c r="M8" s="13" t="n">
        <v>293</v>
      </c>
    </row>
    <row r="9" customFormat="false" ht="12.75" hidden="false" customHeight="false" outlineLevel="0" collapsed="false">
      <c r="A9" s="11" t="s">
        <v>21</v>
      </c>
      <c r="B9" s="12" t="n">
        <v>1223</v>
      </c>
      <c r="C9" s="1" t="n">
        <v>1337</v>
      </c>
      <c r="D9" s="1" t="n">
        <v>1243</v>
      </c>
      <c r="E9" s="1" t="n">
        <v>1081</v>
      </c>
      <c r="F9" s="1" t="n">
        <v>950</v>
      </c>
      <c r="G9" s="1" t="n">
        <v>1334</v>
      </c>
      <c r="H9" s="1" t="n">
        <v>1288</v>
      </c>
      <c r="I9" s="1" t="n">
        <v>453</v>
      </c>
      <c r="J9" s="1" t="n">
        <v>1243</v>
      </c>
      <c r="K9" s="1" t="n">
        <v>1101</v>
      </c>
      <c r="L9" s="1" t="n">
        <v>1248</v>
      </c>
      <c r="M9" s="13" t="n">
        <v>12501</v>
      </c>
    </row>
    <row r="10" customFormat="false" ht="12.75" hidden="false" customHeight="false" outlineLevel="0" collapsed="false">
      <c r="A10" s="11" t="s">
        <v>22</v>
      </c>
      <c r="B10" s="12" t="n">
        <v>595</v>
      </c>
      <c r="C10" s="1" t="n">
        <v>769</v>
      </c>
      <c r="D10" s="1" t="n">
        <v>766</v>
      </c>
      <c r="E10" s="1" t="n">
        <v>562</v>
      </c>
      <c r="F10" s="1" t="n">
        <v>691</v>
      </c>
      <c r="G10" s="1" t="n">
        <v>702</v>
      </c>
      <c r="H10" s="1" t="n">
        <v>665</v>
      </c>
      <c r="I10" s="1" t="n">
        <v>14</v>
      </c>
      <c r="J10" s="1" t="n">
        <v>671</v>
      </c>
      <c r="K10" s="1" t="n">
        <v>738</v>
      </c>
      <c r="L10" s="1" t="n">
        <v>813</v>
      </c>
      <c r="M10" s="13" t="n">
        <v>6986</v>
      </c>
    </row>
    <row r="11" customFormat="false" ht="12.75" hidden="false" customHeight="false" outlineLevel="0" collapsed="false">
      <c r="A11" s="11" t="s">
        <v>23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" t="n">
        <v>6450</v>
      </c>
      <c r="G11" s="1" t="n">
        <v>7700</v>
      </c>
      <c r="H11" s="1" t="n">
        <v>7620</v>
      </c>
      <c r="I11" s="1" t="n">
        <v>5074</v>
      </c>
      <c r="J11" s="1" t="n">
        <v>7340</v>
      </c>
      <c r="K11" s="1" t="n">
        <v>7544</v>
      </c>
      <c r="L11" s="1" t="n">
        <v>8206</v>
      </c>
      <c r="M11" s="13" t="n">
        <v>78576</v>
      </c>
    </row>
    <row r="12" customFormat="false" ht="12.75" hidden="false" customHeight="false" outlineLevel="0" collapsed="false">
      <c r="A12" s="11" t="s">
        <v>24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K12" s="1" t="n">
        <v>14</v>
      </c>
      <c r="L12" s="1" t="n">
        <v>28</v>
      </c>
      <c r="M12" s="13" t="n">
        <v>472</v>
      </c>
    </row>
    <row r="13" customFormat="false" ht="12.75" hidden="false" customHeight="false" outlineLevel="0" collapsed="false">
      <c r="A13" s="11" t="s">
        <v>25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" t="n">
        <v>1450</v>
      </c>
      <c r="G13" s="1" t="n">
        <v>1492</v>
      </c>
      <c r="H13" s="1" t="n">
        <v>1516</v>
      </c>
      <c r="J13" s="1" t="n">
        <v>1564</v>
      </c>
      <c r="K13" s="1" t="n">
        <v>1326</v>
      </c>
      <c r="L13" s="1" t="n">
        <v>1359</v>
      </c>
      <c r="M13" s="13" t="n">
        <v>13968</v>
      </c>
    </row>
    <row r="14" customFormat="false" ht="12.75" hidden="false" customHeight="false" outlineLevel="0" collapsed="false">
      <c r="A14" s="11" t="s">
        <v>26</v>
      </c>
      <c r="B14" s="12"/>
      <c r="M14" s="13"/>
    </row>
    <row r="15" customFormat="false" ht="12.75" hidden="false" customHeight="false" outlineLevel="0" collapsed="false">
      <c r="A15" s="11" t="s">
        <v>27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" t="n">
        <v>123</v>
      </c>
      <c r="M15" s="13" t="n">
        <v>840</v>
      </c>
    </row>
    <row r="16" customFormat="false" ht="12.75" hidden="false" customHeight="false" outlineLevel="0" collapsed="false">
      <c r="A16" s="11" t="s">
        <v>28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" t="n">
        <v>3627</v>
      </c>
      <c r="G16" s="1" t="n">
        <v>4044</v>
      </c>
      <c r="H16" s="1" t="n">
        <v>4081</v>
      </c>
      <c r="I16" s="1" t="n">
        <v>930</v>
      </c>
      <c r="J16" s="1" t="n">
        <v>3513</v>
      </c>
      <c r="K16" s="1" t="n">
        <v>3462</v>
      </c>
      <c r="L16" s="1" t="n">
        <v>4071</v>
      </c>
      <c r="M16" s="13" t="n">
        <v>40348</v>
      </c>
    </row>
    <row r="17" customFormat="false" ht="12.75" hidden="false" customHeight="false" outlineLevel="0" collapsed="false">
      <c r="A17" s="11" t="s">
        <v>29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" t="n">
        <v>2515</v>
      </c>
      <c r="G17" s="1" t="n">
        <v>2314</v>
      </c>
      <c r="H17" s="1" t="n">
        <v>2432</v>
      </c>
      <c r="I17" s="1" t="n">
        <v>1780</v>
      </c>
      <c r="J17" s="1" t="n">
        <v>2092</v>
      </c>
      <c r="K17" s="1" t="n">
        <v>2025</v>
      </c>
      <c r="L17" s="1" t="n">
        <v>2143</v>
      </c>
      <c r="M17" s="13" t="n">
        <v>24682</v>
      </c>
    </row>
    <row r="18" customFormat="false" ht="12.75" hidden="false" customHeight="false" outlineLevel="0" collapsed="false">
      <c r="A18" s="11" t="s">
        <v>30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" t="n">
        <v>1217</v>
      </c>
      <c r="G18" s="1" t="n">
        <v>1297</v>
      </c>
      <c r="H18" s="1" t="n">
        <v>1255</v>
      </c>
      <c r="I18" s="1" t="n">
        <v>607</v>
      </c>
      <c r="J18" s="1" t="n">
        <v>1133</v>
      </c>
      <c r="K18" s="1" t="n">
        <v>1206</v>
      </c>
      <c r="L18" s="1" t="n">
        <v>1319</v>
      </c>
      <c r="M18" s="13" t="n">
        <v>12996</v>
      </c>
    </row>
    <row r="19" customFormat="false" ht="12.75" hidden="false" customHeight="false" outlineLevel="0" collapsed="false">
      <c r="A19" s="11" t="s">
        <v>31</v>
      </c>
      <c r="B19" s="12" t="n">
        <v>421</v>
      </c>
      <c r="C19" s="1" t="n">
        <v>401</v>
      </c>
      <c r="D19" s="1" t="n">
        <v>425</v>
      </c>
      <c r="E19" s="1" t="n">
        <v>313</v>
      </c>
      <c r="F19" s="1" t="n">
        <v>356</v>
      </c>
      <c r="G19" s="1" t="n">
        <v>347</v>
      </c>
      <c r="H19" s="1" t="n">
        <v>395</v>
      </c>
      <c r="I19" s="1" t="n">
        <v>203</v>
      </c>
      <c r="J19" s="1" t="n">
        <v>444</v>
      </c>
      <c r="K19" s="1" t="n">
        <v>347</v>
      </c>
      <c r="L19" s="1" t="n">
        <v>465</v>
      </c>
      <c r="M19" s="13" t="n">
        <v>4117</v>
      </c>
    </row>
    <row r="20" customFormat="false" ht="12.75" hidden="false" customHeight="false" outlineLevel="0" collapsed="false">
      <c r="A20" s="11" t="s">
        <v>32</v>
      </c>
      <c r="B20" s="12" t="n">
        <v>885</v>
      </c>
      <c r="C20" s="1" t="n">
        <v>868</v>
      </c>
      <c r="D20" s="1" t="n">
        <v>955</v>
      </c>
      <c r="E20" s="1" t="n">
        <v>849</v>
      </c>
      <c r="F20" s="1" t="n">
        <v>819</v>
      </c>
      <c r="G20" s="1" t="n">
        <v>856</v>
      </c>
      <c r="H20" s="1" t="n">
        <v>931</v>
      </c>
      <c r="I20" s="1" t="n">
        <v>329</v>
      </c>
      <c r="J20" s="1" t="n">
        <v>892</v>
      </c>
      <c r="K20" s="1" t="n">
        <v>946</v>
      </c>
      <c r="L20" s="1" t="n">
        <v>962</v>
      </c>
      <c r="M20" s="13" t="n">
        <v>9292</v>
      </c>
    </row>
    <row r="21" customFormat="false" ht="12.75" hidden="false" customHeight="false" outlineLevel="0" collapsed="false">
      <c r="A21" s="11" t="s">
        <v>33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" t="n">
        <v>1917</v>
      </c>
      <c r="G21" s="1" t="n">
        <v>2141</v>
      </c>
      <c r="H21" s="1" t="n">
        <v>2082</v>
      </c>
      <c r="I21" s="1" t="n">
        <v>1450</v>
      </c>
      <c r="J21" s="1" t="n">
        <v>2069</v>
      </c>
      <c r="K21" s="1" t="n">
        <v>2022</v>
      </c>
      <c r="L21" s="1" t="n">
        <v>1731</v>
      </c>
      <c r="M21" s="13" t="n">
        <v>24160</v>
      </c>
    </row>
    <row r="22" customFormat="false" ht="12.75" hidden="false" customHeight="false" outlineLevel="0" collapsed="false">
      <c r="A22" s="11" t="s">
        <v>34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" t="n">
        <v>15418</v>
      </c>
      <c r="G22" s="1" t="n">
        <v>16417</v>
      </c>
      <c r="H22" s="1" t="n">
        <v>16665</v>
      </c>
      <c r="I22" s="1" t="n">
        <v>9553</v>
      </c>
      <c r="J22" s="1" t="n">
        <v>16080</v>
      </c>
      <c r="K22" s="1" t="n">
        <v>15751</v>
      </c>
      <c r="L22" s="1" t="n">
        <v>16839</v>
      </c>
      <c r="M22" s="13" t="n">
        <v>173512</v>
      </c>
    </row>
    <row r="23" customFormat="false" ht="12.75" hidden="false" customHeight="false" outlineLevel="0" collapsed="false">
      <c r="A23" s="11" t="s">
        <v>35</v>
      </c>
      <c r="B23" s="12" t="n">
        <v>784</v>
      </c>
      <c r="C23" s="1" t="n">
        <v>642</v>
      </c>
      <c r="D23" s="1" t="n">
        <v>648</v>
      </c>
      <c r="E23" s="1" t="n">
        <v>740</v>
      </c>
      <c r="F23" s="1" t="n">
        <v>712</v>
      </c>
      <c r="G23" s="1" t="n">
        <v>637</v>
      </c>
      <c r="H23" s="1" t="n">
        <v>437</v>
      </c>
      <c r="I23" s="1" t="n">
        <v>338</v>
      </c>
      <c r="J23" s="1" t="n">
        <v>713</v>
      </c>
      <c r="K23" s="1" t="n">
        <v>615</v>
      </c>
      <c r="L23" s="1" t="n">
        <v>765</v>
      </c>
      <c r="M23" s="13" t="n">
        <v>7031</v>
      </c>
    </row>
    <row r="24" customFormat="false" ht="12.75" hidden="false" customHeight="false" outlineLevel="0" collapsed="false">
      <c r="A24" s="11" t="s">
        <v>36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" t="n">
        <v>2472</v>
      </c>
      <c r="G24" s="1" t="n">
        <v>2724</v>
      </c>
      <c r="H24" s="1" t="n">
        <v>2760</v>
      </c>
      <c r="I24" s="1" t="n">
        <v>1672</v>
      </c>
      <c r="J24" s="1" t="n">
        <v>2564</v>
      </c>
      <c r="K24" s="1" t="n">
        <v>2582</v>
      </c>
      <c r="L24" s="1" t="n">
        <v>2455</v>
      </c>
      <c r="M24" s="13" t="n">
        <v>28266</v>
      </c>
    </row>
    <row r="25" customFormat="false" ht="12.75" hidden="false" customHeight="false" outlineLevel="0" collapsed="false">
      <c r="A25" s="11" t="s">
        <v>37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" t="n">
        <v>1591</v>
      </c>
      <c r="G25" s="1" t="n">
        <v>1535</v>
      </c>
      <c r="H25" s="1" t="n">
        <v>607</v>
      </c>
      <c r="I25" s="1" t="n">
        <v>312</v>
      </c>
      <c r="J25" s="1" t="n">
        <v>748</v>
      </c>
      <c r="K25" s="1" t="n">
        <v>929</v>
      </c>
      <c r="L25" s="1" t="n">
        <v>1236</v>
      </c>
      <c r="M25" s="13" t="n">
        <v>11245</v>
      </c>
    </row>
    <row r="26" customFormat="false" ht="12.75" hidden="false" customHeight="false" outlineLevel="0" collapsed="false">
      <c r="A26" s="11" t="s">
        <v>38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" t="n">
        <v>1769</v>
      </c>
      <c r="G26" s="1" t="n">
        <v>2266</v>
      </c>
      <c r="H26" s="1" t="n">
        <v>2297</v>
      </c>
      <c r="I26" s="1" t="n">
        <v>1290</v>
      </c>
      <c r="J26" s="1" t="n">
        <v>2062</v>
      </c>
      <c r="K26" s="1" t="n">
        <v>2008</v>
      </c>
      <c r="L26" s="1" t="n">
        <v>1950</v>
      </c>
      <c r="M26" s="13" t="n">
        <v>22191</v>
      </c>
    </row>
    <row r="27" customFormat="false" ht="12.75" hidden="false" customHeight="false" outlineLevel="0" collapsed="false">
      <c r="A27" s="11" t="s">
        <v>39</v>
      </c>
      <c r="B27" s="12" t="n">
        <v>555</v>
      </c>
      <c r="C27" s="1" t="n">
        <v>738</v>
      </c>
      <c r="D27" s="1" t="n">
        <v>763</v>
      </c>
      <c r="E27" s="1" t="n">
        <v>752</v>
      </c>
      <c r="F27" s="1" t="n">
        <v>616</v>
      </c>
      <c r="G27" s="1" t="n">
        <v>775</v>
      </c>
      <c r="H27" s="1" t="n">
        <v>680</v>
      </c>
      <c r="I27" s="1" t="n">
        <v>277</v>
      </c>
      <c r="J27" s="1" t="n">
        <v>742</v>
      </c>
      <c r="K27" s="1" t="n">
        <v>762</v>
      </c>
      <c r="L27" s="1" t="n">
        <v>801</v>
      </c>
      <c r="M27" s="13" t="n">
        <v>7461</v>
      </c>
    </row>
    <row r="28" customFormat="false" ht="12.75" hidden="false" customHeight="false" outlineLevel="0" collapsed="false">
      <c r="A28" s="11" t="s">
        <v>40</v>
      </c>
      <c r="B28" s="12" t="n">
        <v>23</v>
      </c>
      <c r="C28" s="1" t="n">
        <v>5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" t="n">
        <v>15</v>
      </c>
      <c r="K28" s="1" t="n">
        <v>16</v>
      </c>
      <c r="L28" s="1" t="n">
        <v>24</v>
      </c>
      <c r="M28" s="13" t="n">
        <v>287</v>
      </c>
    </row>
    <row r="29" customFormat="false" ht="12.75" hidden="false" customHeight="false" outlineLevel="0" collapsed="false">
      <c r="A29" s="11" t="s">
        <v>41</v>
      </c>
      <c r="B29" s="12" t="n">
        <v>1</v>
      </c>
      <c r="D29" s="1" t="n">
        <v>1</v>
      </c>
      <c r="E29" s="1" t="n">
        <v>1</v>
      </c>
      <c r="F29" s="1" t="n">
        <v>1</v>
      </c>
      <c r="H29" s="1" t="n">
        <v>3</v>
      </c>
      <c r="J29" s="1" t="n">
        <v>4</v>
      </c>
      <c r="K29" s="1" t="n">
        <v>1</v>
      </c>
      <c r="L29" s="1" t="n">
        <v>2</v>
      </c>
      <c r="M29" s="13" t="n">
        <v>14</v>
      </c>
    </row>
    <row r="30" customFormat="false" ht="12.75" hidden="false" customHeight="false" outlineLevel="0" collapsed="false">
      <c r="A30" s="11" t="s">
        <v>42</v>
      </c>
      <c r="B30" s="12"/>
      <c r="C30" s="1" t="n">
        <v>4</v>
      </c>
      <c r="F30" s="1" t="n">
        <v>1</v>
      </c>
      <c r="H30" s="1" t="n">
        <v>2</v>
      </c>
      <c r="M30" s="13" t="n">
        <v>7</v>
      </c>
    </row>
    <row r="31" customFormat="false" ht="12.75" hidden="false" customHeight="false" outlineLevel="0" collapsed="false">
      <c r="A31" s="11" t="s">
        <v>43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" t="n">
        <v>3372</v>
      </c>
      <c r="G31" s="1" t="n">
        <v>4038</v>
      </c>
      <c r="H31" s="1" t="n">
        <v>3718</v>
      </c>
      <c r="I31" s="1" t="n">
        <v>2486</v>
      </c>
      <c r="J31" s="1" t="n">
        <v>3979</v>
      </c>
      <c r="K31" s="1" t="n">
        <v>3824</v>
      </c>
      <c r="L31" s="1" t="n">
        <v>3983</v>
      </c>
      <c r="M31" s="13" t="n">
        <v>42105</v>
      </c>
    </row>
    <row r="32" customFormat="false" ht="12.75" hidden="false" customHeight="false" outlineLevel="0" collapsed="false">
      <c r="A32" s="11" t="s">
        <v>44</v>
      </c>
      <c r="B32" s="12" t="n">
        <v>647</v>
      </c>
      <c r="C32" s="1" t="n">
        <v>660</v>
      </c>
      <c r="D32" s="1" t="n">
        <v>739</v>
      </c>
      <c r="E32" s="1" t="n">
        <v>589</v>
      </c>
      <c r="F32" s="1" t="n">
        <v>650</v>
      </c>
      <c r="G32" s="1" t="n">
        <v>690</v>
      </c>
      <c r="H32" s="1" t="n">
        <v>781</v>
      </c>
      <c r="I32" s="1" t="n">
        <v>612</v>
      </c>
      <c r="J32" s="1" t="n">
        <v>678</v>
      </c>
      <c r="K32" s="1" t="n">
        <v>674</v>
      </c>
      <c r="L32" s="1" t="n">
        <v>605</v>
      </c>
      <c r="M32" s="13" t="n">
        <v>7325</v>
      </c>
    </row>
    <row r="33" customFormat="false" ht="12.75" hidden="false" customHeight="false" outlineLevel="0" collapsed="false">
      <c r="A33" s="11" t="s">
        <v>45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" t="n">
        <v>3741</v>
      </c>
      <c r="G33" s="1" t="n">
        <v>4228</v>
      </c>
      <c r="H33" s="1" t="n">
        <v>4355</v>
      </c>
      <c r="I33" s="1" t="n">
        <v>2779</v>
      </c>
      <c r="J33" s="1" t="n">
        <v>4376</v>
      </c>
      <c r="K33" s="1" t="n">
        <v>4707</v>
      </c>
      <c r="L33" s="1" t="n">
        <v>4637</v>
      </c>
      <c r="M33" s="13" t="n">
        <v>45665</v>
      </c>
    </row>
    <row r="34" customFormat="false" ht="12.75" hidden="false" customHeight="false" outlineLevel="0" collapsed="false">
      <c r="A34" s="11" t="s">
        <v>46</v>
      </c>
      <c r="B34" s="12" t="n">
        <v>712</v>
      </c>
      <c r="C34" s="1" t="n">
        <v>698</v>
      </c>
      <c r="D34" s="1" t="n">
        <v>774</v>
      </c>
      <c r="E34" s="1" t="n">
        <v>515</v>
      </c>
      <c r="F34" s="1" t="n">
        <v>533</v>
      </c>
      <c r="G34" s="1" t="n">
        <v>576</v>
      </c>
      <c r="H34" s="1" t="n">
        <v>656</v>
      </c>
      <c r="I34" s="1" t="n">
        <v>345</v>
      </c>
      <c r="J34" s="1" t="n">
        <v>632</v>
      </c>
      <c r="K34" s="1" t="n">
        <v>781</v>
      </c>
      <c r="L34" s="1" t="n">
        <v>735</v>
      </c>
      <c r="M34" s="13" t="n">
        <v>6957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" t="n">
        <v>4282</v>
      </c>
      <c r="G36" s="1" t="n">
        <v>4703</v>
      </c>
      <c r="H36" s="1" t="n">
        <v>4637</v>
      </c>
      <c r="I36" s="1" t="n">
        <v>2495</v>
      </c>
      <c r="J36" s="1" t="n">
        <v>4609</v>
      </c>
      <c r="K36" s="1" t="n">
        <v>4843</v>
      </c>
      <c r="L36" s="1" t="n">
        <v>5160</v>
      </c>
      <c r="M36" s="13" t="n">
        <v>50127</v>
      </c>
    </row>
    <row r="37" customFormat="false" ht="12.75" hidden="false" customHeight="false" outlineLevel="0" collapsed="false">
      <c r="A37" s="11" t="s">
        <v>49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" t="n">
        <v>5973</v>
      </c>
      <c r="G37" s="1" t="n">
        <v>7139</v>
      </c>
      <c r="H37" s="1" t="n">
        <v>6891</v>
      </c>
      <c r="I37" s="1" t="n">
        <v>4974</v>
      </c>
      <c r="J37" s="1" t="n">
        <v>6748</v>
      </c>
      <c r="K37" s="1" t="n">
        <v>6394</v>
      </c>
      <c r="L37" s="1" t="n">
        <v>6266</v>
      </c>
      <c r="M37" s="13" t="n">
        <v>69623</v>
      </c>
    </row>
    <row r="38" customFormat="false" ht="12.75" hidden="false" customHeight="false" outlineLevel="0" collapsed="false">
      <c r="A38" s="11" t="s">
        <v>50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" t="n">
        <v>3882</v>
      </c>
      <c r="G38" s="1" t="n">
        <v>4213</v>
      </c>
      <c r="H38" s="1" t="n">
        <v>4268</v>
      </c>
      <c r="I38" s="1" t="n">
        <v>3622</v>
      </c>
      <c r="J38" s="1" t="n">
        <v>4331</v>
      </c>
      <c r="K38" s="1" t="n">
        <v>4110</v>
      </c>
      <c r="L38" s="1" t="n">
        <v>4307</v>
      </c>
      <c r="M38" s="13" t="n">
        <v>47061</v>
      </c>
    </row>
    <row r="39" customFormat="false" ht="12.75" hidden="false" customHeight="false" outlineLevel="0" collapsed="false">
      <c r="A39" s="11" t="s">
        <v>51</v>
      </c>
      <c r="B39" s="12"/>
      <c r="C39" s="1" t="n">
        <v>4</v>
      </c>
      <c r="M39" s="13" t="n">
        <v>4</v>
      </c>
    </row>
    <row r="40" customFormat="false" ht="12.75" hidden="false" customHeight="false" outlineLevel="0" collapsed="false">
      <c r="A40" s="11" t="s">
        <v>52</v>
      </c>
      <c r="B40" s="12" t="n">
        <v>157</v>
      </c>
      <c r="C40" s="1" t="n">
        <v>243</v>
      </c>
      <c r="D40" s="1" t="n">
        <v>165</v>
      </c>
      <c r="E40" s="1" t="n">
        <v>293</v>
      </c>
      <c r="F40" s="1" t="n">
        <v>364</v>
      </c>
      <c r="G40" s="1" t="n">
        <v>64</v>
      </c>
      <c r="H40" s="1" t="n">
        <v>2</v>
      </c>
      <c r="J40" s="1" t="n">
        <v>8</v>
      </c>
      <c r="K40" s="1" t="n">
        <v>136</v>
      </c>
      <c r="L40" s="1" t="n">
        <v>22</v>
      </c>
      <c r="M40" s="13" t="n">
        <v>1454</v>
      </c>
    </row>
    <row r="41" customFormat="false" ht="12.75" hidden="false" customHeight="false" outlineLevel="0" collapsed="false">
      <c r="A41" s="11" t="s">
        <v>53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" t="n">
        <v>4986</v>
      </c>
      <c r="G41" s="1" t="n">
        <v>5529</v>
      </c>
      <c r="H41" s="1" t="n">
        <v>5773</v>
      </c>
      <c r="I41" s="1" t="n">
        <v>3708</v>
      </c>
      <c r="J41" s="1" t="n">
        <v>5402</v>
      </c>
      <c r="K41" s="1" t="n">
        <v>5171</v>
      </c>
      <c r="L41" s="1" t="n">
        <v>5731</v>
      </c>
      <c r="M41" s="13" t="n">
        <v>58245</v>
      </c>
    </row>
    <row r="42" customFormat="false" ht="12.75" hidden="false" customHeight="false" outlineLevel="0" collapsed="false">
      <c r="A42" s="11" t="s">
        <v>54</v>
      </c>
      <c r="B42" s="12" t="n">
        <v>50</v>
      </c>
      <c r="C42" s="1" t="n">
        <v>59</v>
      </c>
      <c r="D42" s="1" t="n">
        <v>45</v>
      </c>
      <c r="E42" s="1" t="n">
        <v>61</v>
      </c>
      <c r="F42" s="1" t="n">
        <v>68</v>
      </c>
      <c r="G42" s="1" t="n">
        <v>18</v>
      </c>
      <c r="H42" s="1" t="n">
        <v>5</v>
      </c>
      <c r="I42" s="1" t="n">
        <v>1</v>
      </c>
      <c r="J42" s="1" t="n">
        <v>16</v>
      </c>
      <c r="K42" s="1" t="n">
        <v>11</v>
      </c>
      <c r="L42" s="1" t="n">
        <v>51</v>
      </c>
      <c r="M42" s="13" t="n">
        <v>385</v>
      </c>
    </row>
    <row r="43" customFormat="false" ht="12.75" hidden="false" customHeight="false" outlineLevel="0" collapsed="false">
      <c r="A43" s="11" t="s">
        <v>55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" t="n">
        <v>8515</v>
      </c>
      <c r="G43" s="1" t="n">
        <v>9882</v>
      </c>
      <c r="H43" s="1" t="n">
        <v>9969</v>
      </c>
      <c r="I43" s="1" t="n">
        <v>7694</v>
      </c>
      <c r="J43" s="1" t="n">
        <v>9846</v>
      </c>
      <c r="K43" s="1" t="n">
        <v>9635</v>
      </c>
      <c r="L43" s="1" t="n">
        <v>9920</v>
      </c>
      <c r="M43" s="13" t="n">
        <v>105990</v>
      </c>
    </row>
    <row r="44" customFormat="false" ht="12.75" hidden="false" customHeight="false" outlineLevel="0" collapsed="false">
      <c r="A44" s="11" t="s">
        <v>56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" t="n">
        <v>2476</v>
      </c>
      <c r="G44" s="1" t="n">
        <v>2906</v>
      </c>
      <c r="H44" s="1" t="n">
        <v>2923</v>
      </c>
      <c r="I44" s="1" t="n">
        <v>2471</v>
      </c>
      <c r="J44" s="1" t="n">
        <v>2475</v>
      </c>
      <c r="K44" s="1" t="n">
        <v>2863</v>
      </c>
      <c r="L44" s="1" t="n">
        <v>2734</v>
      </c>
      <c r="M44" s="13" t="n">
        <v>29996</v>
      </c>
    </row>
    <row r="45" customFormat="false" ht="12.75" hidden="false" customHeight="false" outlineLevel="0" collapsed="false">
      <c r="A45" s="11" t="s">
        <v>57</v>
      </c>
      <c r="B45" s="12" t="n">
        <v>262</v>
      </c>
      <c r="C45" s="1" t="n">
        <v>251</v>
      </c>
      <c r="D45" s="1" t="n">
        <v>339</v>
      </c>
      <c r="E45" s="1" t="n">
        <v>297</v>
      </c>
      <c r="F45" s="1" t="n">
        <v>322</v>
      </c>
      <c r="G45" s="1" t="n">
        <v>311</v>
      </c>
      <c r="H45" s="1" t="n">
        <v>346</v>
      </c>
      <c r="I45" s="1" t="n">
        <v>174</v>
      </c>
      <c r="J45" s="1" t="n">
        <v>300</v>
      </c>
      <c r="K45" s="1" t="n">
        <v>368</v>
      </c>
      <c r="L45" s="1" t="n">
        <v>535</v>
      </c>
      <c r="M45" s="13" t="n">
        <v>3505</v>
      </c>
    </row>
    <row r="46" customFormat="false" ht="12.75" hidden="false" customHeight="false" outlineLevel="0" collapsed="false">
      <c r="A46" s="11" t="s">
        <v>58</v>
      </c>
      <c r="B46" s="12"/>
      <c r="M46" s="13"/>
    </row>
    <row r="47" customFormat="false" ht="12.75" hidden="false" customHeight="false" outlineLevel="0" collapsed="false">
      <c r="A47" s="11" t="s">
        <v>59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" t="n">
        <v>1355</v>
      </c>
      <c r="G47" s="1" t="n">
        <v>1426</v>
      </c>
      <c r="H47" s="1" t="n">
        <v>1416</v>
      </c>
      <c r="I47" s="1" t="n">
        <v>1105</v>
      </c>
      <c r="J47" s="1" t="n">
        <v>1601</v>
      </c>
      <c r="K47" s="1" t="n">
        <v>1436</v>
      </c>
      <c r="L47" s="1" t="n">
        <v>1530</v>
      </c>
      <c r="M47" s="13" t="n">
        <v>15768</v>
      </c>
    </row>
    <row r="48" customFormat="false" ht="12.75" hidden="false" customHeight="false" outlineLevel="0" collapsed="false">
      <c r="A48" s="11" t="s">
        <v>60</v>
      </c>
      <c r="B48" s="12" t="n">
        <v>431</v>
      </c>
      <c r="C48" s="1" t="n">
        <v>333</v>
      </c>
      <c r="D48" s="1" t="n">
        <v>310</v>
      </c>
      <c r="E48" s="1" t="n">
        <v>285</v>
      </c>
      <c r="F48" s="1" t="n">
        <v>314</v>
      </c>
      <c r="G48" s="1" t="n">
        <v>462</v>
      </c>
      <c r="H48" s="1" t="n">
        <v>449</v>
      </c>
      <c r="I48" s="1" t="n">
        <v>10</v>
      </c>
      <c r="J48" s="1" t="n">
        <v>392</v>
      </c>
      <c r="K48" s="1" t="n">
        <v>445</v>
      </c>
      <c r="L48" s="1" t="n">
        <v>460</v>
      </c>
      <c r="M48" s="13" t="n">
        <v>3891</v>
      </c>
    </row>
    <row r="49" customFormat="false" ht="12.75" hidden="false" customHeight="false" outlineLevel="0" collapsed="false">
      <c r="A49" s="11" t="s">
        <v>61</v>
      </c>
      <c r="B49" s="12" t="n">
        <v>507</v>
      </c>
      <c r="C49" s="1" t="n">
        <v>567</v>
      </c>
      <c r="D49" s="1" t="n">
        <v>543</v>
      </c>
      <c r="E49" s="1" t="n">
        <v>491</v>
      </c>
      <c r="F49" s="1" t="n">
        <v>443</v>
      </c>
      <c r="G49" s="1" t="n">
        <v>607</v>
      </c>
      <c r="H49" s="1" t="n">
        <v>347</v>
      </c>
      <c r="I49" s="1" t="n">
        <v>494</v>
      </c>
      <c r="J49" s="1" t="n">
        <v>614</v>
      </c>
      <c r="K49" s="1" t="n">
        <v>569</v>
      </c>
      <c r="L49" s="1" t="n">
        <v>663</v>
      </c>
      <c r="M49" s="13" t="n">
        <v>5845</v>
      </c>
    </row>
    <row r="50" customFormat="false" ht="12.75" hidden="false" customHeight="false" outlineLevel="0" collapsed="false">
      <c r="A50" s="11" t="s">
        <v>62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" t="n">
        <v>2179</v>
      </c>
      <c r="G50" s="1" t="n">
        <v>2292</v>
      </c>
      <c r="H50" s="1" t="n">
        <v>2558</v>
      </c>
      <c r="I50" s="1" t="n">
        <v>1270</v>
      </c>
      <c r="J50" s="1" t="n">
        <v>2476</v>
      </c>
      <c r="K50" s="1" t="n">
        <v>2300</v>
      </c>
      <c r="L50" s="1" t="n">
        <v>2425</v>
      </c>
      <c r="M50" s="13" t="n">
        <v>24926</v>
      </c>
    </row>
    <row r="51" customFormat="false" ht="12.75" hidden="false" customHeight="false" outlineLevel="0" collapsed="false">
      <c r="A51" s="11" t="s">
        <v>63</v>
      </c>
      <c r="B51" s="12" t="n">
        <v>5</v>
      </c>
      <c r="C51" s="1" t="n">
        <v>16</v>
      </c>
      <c r="D51" s="1" t="n">
        <v>9</v>
      </c>
      <c r="E51" s="1" t="n">
        <v>8</v>
      </c>
      <c r="F51" s="1" t="n">
        <v>15</v>
      </c>
      <c r="G51" s="1" t="n">
        <v>15</v>
      </c>
      <c r="H51" s="1" t="n">
        <v>1</v>
      </c>
      <c r="K51" s="1" t="n">
        <v>6</v>
      </c>
      <c r="L51" s="1" t="n">
        <v>22</v>
      </c>
      <c r="M51" s="13" t="n">
        <v>97</v>
      </c>
    </row>
    <row r="52" customFormat="false" ht="12.75" hidden="false" customHeight="false" outlineLevel="0" collapsed="false">
      <c r="A52" s="11" t="s">
        <v>64</v>
      </c>
      <c r="B52" s="12" t="n">
        <v>571</v>
      </c>
      <c r="C52" s="1" t="n">
        <v>568</v>
      </c>
      <c r="D52" s="1" t="n">
        <v>676</v>
      </c>
      <c r="E52" s="1" t="n">
        <v>525</v>
      </c>
      <c r="F52" s="1" t="n">
        <v>548</v>
      </c>
      <c r="G52" s="1" t="n">
        <v>658</v>
      </c>
      <c r="H52" s="1" t="n">
        <v>600</v>
      </c>
      <c r="I52" s="1" t="n">
        <v>212</v>
      </c>
      <c r="J52" s="1" t="n">
        <v>643</v>
      </c>
      <c r="K52" s="1" t="n">
        <v>569</v>
      </c>
      <c r="L52" s="1" t="n">
        <v>550</v>
      </c>
      <c r="M52" s="13" t="n">
        <v>6120</v>
      </c>
    </row>
    <row r="53" customFormat="false" ht="12.75" hidden="false" customHeight="false" outlineLevel="0" collapsed="false">
      <c r="A53" s="11" t="s">
        <v>65</v>
      </c>
      <c r="B53" s="12"/>
      <c r="L53" s="1" t="n">
        <v>18</v>
      </c>
      <c r="M53" s="13" t="n">
        <v>18</v>
      </c>
    </row>
    <row r="54" customFormat="false" ht="12.75" hidden="false" customHeight="false" outlineLevel="0" collapsed="false">
      <c r="A54" s="11" t="s">
        <v>66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" t="n">
        <v>1319</v>
      </c>
      <c r="G54" s="1" t="n">
        <v>1823</v>
      </c>
      <c r="H54" s="1" t="n">
        <v>1250</v>
      </c>
      <c r="I54" s="1" t="n">
        <v>66</v>
      </c>
      <c r="J54" s="1" t="n">
        <v>1518</v>
      </c>
      <c r="K54" s="1" t="n">
        <v>1081</v>
      </c>
      <c r="L54" s="1" t="n">
        <v>1305</v>
      </c>
      <c r="M54" s="13" t="n">
        <v>13040</v>
      </c>
    </row>
    <row r="55" customFormat="false" ht="12.75" hidden="false" customHeight="false" outlineLevel="0" collapsed="false">
      <c r="A55" s="11" t="s">
        <v>67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" t="n">
        <v>818</v>
      </c>
      <c r="G55" s="1" t="n">
        <v>490</v>
      </c>
      <c r="J55" s="1" t="n">
        <v>163</v>
      </c>
      <c r="K55" s="1" t="n">
        <v>545</v>
      </c>
      <c r="L55" s="1" t="n">
        <v>527</v>
      </c>
      <c r="M55" s="13" t="n">
        <v>6464</v>
      </c>
    </row>
    <row r="56" customFormat="false" ht="12.75" hidden="false" customHeight="false" outlineLevel="0" collapsed="false">
      <c r="A56" s="11" t="s">
        <v>68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" t="n">
        <v>6051</v>
      </c>
      <c r="G56" s="1" t="n">
        <v>7142</v>
      </c>
      <c r="H56" s="1" t="n">
        <v>6962</v>
      </c>
      <c r="I56" s="1" t="n">
        <v>4829</v>
      </c>
      <c r="J56" s="1" t="n">
        <v>6126</v>
      </c>
      <c r="K56" s="1" t="n">
        <v>6493</v>
      </c>
      <c r="L56" s="1" t="n">
        <v>6413</v>
      </c>
      <c r="M56" s="13" t="n">
        <v>71742</v>
      </c>
    </row>
    <row r="57" customFormat="false" ht="12.75" hidden="false" customHeight="false" outlineLevel="0" collapsed="false">
      <c r="A57" s="11" t="s">
        <v>69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" t="n">
        <v>1413</v>
      </c>
      <c r="G57" s="1" t="n">
        <v>1635</v>
      </c>
      <c r="H57" s="1" t="n">
        <v>978</v>
      </c>
      <c r="I57" s="1" t="n">
        <v>1395</v>
      </c>
      <c r="J57" s="1" t="n">
        <v>1648</v>
      </c>
      <c r="K57" s="1" t="n">
        <v>1578</v>
      </c>
      <c r="L57" s="1" t="n">
        <v>1296</v>
      </c>
      <c r="M57" s="13" t="n">
        <v>16037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70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" t="n">
        <v>1298</v>
      </c>
      <c r="G58" s="1" t="n">
        <v>1170</v>
      </c>
      <c r="H58" s="1" t="n">
        <v>1430</v>
      </c>
      <c r="I58" s="1" t="n">
        <v>427</v>
      </c>
      <c r="J58" s="1" t="n">
        <v>1288</v>
      </c>
      <c r="K58" s="1" t="n">
        <v>1211</v>
      </c>
      <c r="L58" s="1" t="n">
        <v>1387</v>
      </c>
      <c r="M58" s="13" t="n">
        <v>13039</v>
      </c>
    </row>
    <row r="59" customFormat="false" ht="12.75" hidden="false" customHeight="false" outlineLevel="0" collapsed="false">
      <c r="A59" s="11" t="s">
        <v>71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" t="n">
        <v>2508</v>
      </c>
      <c r="G59" s="1" t="n">
        <v>2705</v>
      </c>
      <c r="H59" s="1" t="n">
        <v>2852</v>
      </c>
      <c r="I59" s="1" t="n">
        <v>1515</v>
      </c>
      <c r="J59" s="1" t="n">
        <v>2539</v>
      </c>
      <c r="K59" s="1" t="n">
        <v>2559</v>
      </c>
      <c r="L59" s="1" t="n">
        <v>2728</v>
      </c>
      <c r="M59" s="13" t="n">
        <v>29742</v>
      </c>
    </row>
    <row r="60" customFormat="false" ht="12.75" hidden="false" customHeight="false" outlineLevel="0" collapsed="false">
      <c r="A60" s="11" t="s">
        <v>72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" t="n">
        <v>6437</v>
      </c>
      <c r="G60" s="1" t="n">
        <v>7665</v>
      </c>
      <c r="H60" s="1" t="n">
        <v>8359</v>
      </c>
      <c r="I60" s="1" t="n">
        <v>6563</v>
      </c>
      <c r="J60" s="1" t="n">
        <v>7872</v>
      </c>
      <c r="K60" s="1" t="n">
        <v>7682</v>
      </c>
      <c r="L60" s="1" t="n">
        <v>7808</v>
      </c>
      <c r="M60" s="13" t="n">
        <v>82877</v>
      </c>
    </row>
    <row r="61" customFormat="false" ht="12.75" hidden="false" customHeight="false" outlineLevel="0" collapsed="false">
      <c r="A61" s="11" t="s">
        <v>73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" t="n">
        <v>1383</v>
      </c>
      <c r="G61" s="1" t="n">
        <v>1475</v>
      </c>
      <c r="H61" s="1" t="n">
        <v>1721</v>
      </c>
      <c r="I61" s="1" t="n">
        <v>685</v>
      </c>
      <c r="J61" s="1" t="n">
        <v>1552</v>
      </c>
      <c r="K61" s="1" t="n">
        <v>1372</v>
      </c>
      <c r="L61" s="1" t="n">
        <v>1592</v>
      </c>
      <c r="M61" s="13" t="n">
        <v>15998</v>
      </c>
    </row>
    <row r="62" customFormat="false" ht="12.75" hidden="false" customHeight="false" outlineLevel="0" collapsed="false">
      <c r="A62" s="11" t="s">
        <v>74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" t="n">
        <v>3071</v>
      </c>
      <c r="G62" s="1" t="n">
        <v>3187</v>
      </c>
      <c r="H62" s="1" t="n">
        <v>3304</v>
      </c>
      <c r="I62" s="1" t="n">
        <v>1053</v>
      </c>
      <c r="J62" s="1" t="n">
        <v>3045</v>
      </c>
      <c r="K62" s="1" t="n">
        <v>3447</v>
      </c>
      <c r="L62" s="1" t="n">
        <v>4033</v>
      </c>
      <c r="M62" s="13" t="n">
        <v>35281</v>
      </c>
    </row>
    <row r="63" customFormat="false" ht="12.75" hidden="false" customHeight="false" outlineLevel="0" collapsed="false">
      <c r="A63" s="11" t="s">
        <v>75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" t="n">
        <v>2668</v>
      </c>
      <c r="G63" s="1" t="n">
        <v>2736</v>
      </c>
      <c r="H63" s="1" t="n">
        <v>3030</v>
      </c>
      <c r="I63" s="1" t="n">
        <v>2135</v>
      </c>
      <c r="J63" s="1" t="n">
        <v>2945</v>
      </c>
      <c r="K63" s="1" t="n">
        <v>2985</v>
      </c>
      <c r="L63" s="1" t="n">
        <v>3201</v>
      </c>
      <c r="M63" s="13" t="n">
        <v>31874</v>
      </c>
    </row>
    <row r="64" customFormat="false" ht="12.75" hidden="false" customHeight="false" outlineLevel="0" collapsed="false">
      <c r="A64" s="11" t="s">
        <v>76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" t="n">
        <v>1406</v>
      </c>
      <c r="G64" s="1" t="n">
        <v>1421</v>
      </c>
      <c r="H64" s="1" t="n">
        <v>1523</v>
      </c>
      <c r="I64" s="1" t="n">
        <v>1192</v>
      </c>
      <c r="J64" s="1" t="n">
        <v>1538</v>
      </c>
      <c r="K64" s="1" t="n">
        <v>1432</v>
      </c>
      <c r="L64" s="1" t="n">
        <v>1474</v>
      </c>
      <c r="M64" s="13" t="n">
        <v>15631</v>
      </c>
    </row>
    <row r="65" customFormat="false" ht="12.75" hidden="false" customHeight="false" outlineLevel="0" collapsed="false">
      <c r="A65" s="11" t="s">
        <v>77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" t="n">
        <v>986</v>
      </c>
      <c r="G65" s="1" t="n">
        <v>1212</v>
      </c>
      <c r="H65" s="1" t="n">
        <v>1335</v>
      </c>
      <c r="I65" s="1" t="n">
        <v>841</v>
      </c>
      <c r="J65" s="1" t="n">
        <v>1299</v>
      </c>
      <c r="K65" s="1" t="n">
        <v>1249</v>
      </c>
      <c r="L65" s="1" t="n">
        <v>1259</v>
      </c>
      <c r="M65" s="13" t="n">
        <v>13113</v>
      </c>
    </row>
    <row r="66" customFormat="false" ht="12.75" hidden="false" customHeight="false" outlineLevel="0" collapsed="false">
      <c r="A66" s="11" t="s">
        <v>78</v>
      </c>
      <c r="B66" s="12" t="n">
        <v>805</v>
      </c>
      <c r="C66" s="1" t="n">
        <v>763</v>
      </c>
      <c r="D66" s="1" t="n">
        <v>830</v>
      </c>
      <c r="E66" s="1" t="n">
        <v>792</v>
      </c>
      <c r="F66" s="1" t="n">
        <v>678</v>
      </c>
      <c r="G66" s="1" t="n">
        <v>820</v>
      </c>
      <c r="H66" s="1" t="n">
        <v>997</v>
      </c>
      <c r="I66" s="1" t="n">
        <v>405</v>
      </c>
      <c r="J66" s="1" t="n">
        <v>858</v>
      </c>
      <c r="K66" s="1" t="n">
        <v>852</v>
      </c>
      <c r="L66" s="1" t="n">
        <v>855</v>
      </c>
      <c r="M66" s="13" t="n">
        <v>8655</v>
      </c>
    </row>
    <row r="67" customFormat="false" ht="12.75" hidden="false" customHeight="false" outlineLevel="0" collapsed="false">
      <c r="A67" s="14" t="s">
        <v>18</v>
      </c>
      <c r="B67" s="15" t="n">
        <v>136569</v>
      </c>
      <c r="C67" s="16" t="n">
        <v>135072</v>
      </c>
      <c r="D67" s="16" t="n">
        <v>145661</v>
      </c>
      <c r="E67" s="16" t="n">
        <v>126477</v>
      </c>
      <c r="F67" s="16" t="n">
        <v>121699</v>
      </c>
      <c r="G67" s="16" t="n">
        <v>135979</v>
      </c>
      <c r="H67" s="16" t="n">
        <v>134266</v>
      </c>
      <c r="I67" s="16" t="n">
        <v>83087</v>
      </c>
      <c r="J67" s="16" t="n">
        <v>131341</v>
      </c>
      <c r="K67" s="16" t="n">
        <v>130349</v>
      </c>
      <c r="L67" s="16" t="n">
        <v>136559</v>
      </c>
      <c r="M67" s="3" t="n">
        <v>1417059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4115</v>
      </c>
      <c r="C7" s="9" t="n">
        <v>4693</v>
      </c>
      <c r="D7" s="9" t="n">
        <v>5061</v>
      </c>
      <c r="E7" s="9" t="n">
        <v>4220</v>
      </c>
      <c r="F7" s="9" t="n">
        <v>3555</v>
      </c>
      <c r="G7" s="9" t="n">
        <v>4617</v>
      </c>
      <c r="H7" s="9" t="n">
        <v>3782</v>
      </c>
      <c r="I7" s="9" t="n">
        <v>2563</v>
      </c>
      <c r="J7" s="9" t="n">
        <v>4629</v>
      </c>
      <c r="K7" s="9" t="n">
        <v>4223</v>
      </c>
      <c r="L7" s="9" t="n">
        <v>4424</v>
      </c>
      <c r="M7" s="10" t="n">
        <v>45882</v>
      </c>
    </row>
    <row r="8" customFormat="false" ht="12.75" hidden="false" customHeight="false" outlineLevel="0" collapsed="false">
      <c r="A8" s="11" t="s">
        <v>20</v>
      </c>
      <c r="B8" s="12" t="n">
        <v>76</v>
      </c>
      <c r="C8" s="1" t="n">
        <v>64</v>
      </c>
      <c r="D8" s="1" t="n">
        <v>59</v>
      </c>
      <c r="E8" s="1" t="n">
        <v>45</v>
      </c>
      <c r="F8" s="1" t="n">
        <v>42</v>
      </c>
      <c r="M8" s="13" t="n">
        <v>286</v>
      </c>
    </row>
    <row r="9" customFormat="false" ht="12.75" hidden="false" customHeight="false" outlineLevel="0" collapsed="false">
      <c r="A9" s="11" t="s">
        <v>21</v>
      </c>
      <c r="B9" s="12" t="n">
        <v>890</v>
      </c>
      <c r="C9" s="1" t="n">
        <v>969</v>
      </c>
      <c r="D9" s="1" t="n">
        <v>898</v>
      </c>
      <c r="E9" s="1" t="n">
        <v>772</v>
      </c>
      <c r="F9" s="1" t="n">
        <v>688</v>
      </c>
      <c r="G9" s="1" t="n">
        <v>863</v>
      </c>
      <c r="H9" s="1" t="n">
        <v>905</v>
      </c>
      <c r="I9" s="1" t="n">
        <v>318</v>
      </c>
      <c r="J9" s="1" t="n">
        <v>823</v>
      </c>
      <c r="K9" s="1" t="n">
        <v>778</v>
      </c>
      <c r="L9" s="1" t="n">
        <v>837</v>
      </c>
      <c r="M9" s="13" t="n">
        <v>8741</v>
      </c>
    </row>
    <row r="10" customFormat="false" ht="12.75" hidden="false" customHeight="false" outlineLevel="0" collapsed="false">
      <c r="A10" s="11" t="s">
        <v>22</v>
      </c>
      <c r="B10" s="12" t="n">
        <v>487</v>
      </c>
      <c r="C10" s="1" t="n">
        <v>642</v>
      </c>
      <c r="D10" s="1" t="n">
        <v>572</v>
      </c>
      <c r="E10" s="1" t="n">
        <v>451</v>
      </c>
      <c r="F10" s="1" t="n">
        <v>517</v>
      </c>
      <c r="G10" s="1" t="n">
        <v>486</v>
      </c>
      <c r="H10" s="1" t="n">
        <v>471</v>
      </c>
      <c r="I10" s="1" t="n">
        <v>1</v>
      </c>
      <c r="J10" s="1" t="n">
        <v>452</v>
      </c>
      <c r="K10" s="1" t="n">
        <v>515</v>
      </c>
      <c r="L10" s="1" t="n">
        <v>506</v>
      </c>
      <c r="M10" s="13" t="n">
        <v>5100</v>
      </c>
    </row>
    <row r="11" customFormat="false" ht="12.75" hidden="false" customHeight="false" outlineLevel="0" collapsed="false">
      <c r="A11" s="11" t="s">
        <v>23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" t="n">
        <v>4872</v>
      </c>
      <c r="G11" s="1" t="n">
        <v>5915</v>
      </c>
      <c r="H11" s="1" t="n">
        <v>5908</v>
      </c>
      <c r="I11" s="1" t="n">
        <v>3981</v>
      </c>
      <c r="J11" s="1" t="n">
        <v>5507</v>
      </c>
      <c r="K11" s="1" t="n">
        <v>5813</v>
      </c>
      <c r="L11" s="1" t="n">
        <v>5818</v>
      </c>
      <c r="M11" s="13" t="n">
        <v>59986</v>
      </c>
    </row>
    <row r="12" customFormat="false" ht="12.75" hidden="false" customHeight="false" outlineLevel="0" collapsed="false">
      <c r="A12" s="11" t="s">
        <v>24</v>
      </c>
      <c r="B12" s="12" t="n">
        <v>11</v>
      </c>
      <c r="C12" s="1" t="n">
        <v>31</v>
      </c>
      <c r="D12" s="1" t="n">
        <v>71</v>
      </c>
      <c r="E12" s="1" t="n">
        <v>30</v>
      </c>
      <c r="F12" s="1" t="n">
        <v>58</v>
      </c>
      <c r="G12" s="1" t="n">
        <v>168</v>
      </c>
      <c r="K12" s="1" t="n">
        <v>11</v>
      </c>
      <c r="L12" s="1" t="n">
        <v>17</v>
      </c>
      <c r="M12" s="13" t="n">
        <v>397</v>
      </c>
    </row>
    <row r="13" customFormat="false" ht="12.75" hidden="false" customHeight="false" outlineLevel="0" collapsed="false">
      <c r="A13" s="11" t="s">
        <v>25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" t="n">
        <v>1120</v>
      </c>
      <c r="G13" s="1" t="n">
        <v>1154</v>
      </c>
      <c r="H13" s="1" t="n">
        <v>1213</v>
      </c>
      <c r="J13" s="1" t="n">
        <v>1201</v>
      </c>
      <c r="K13" s="1" t="n">
        <v>1039</v>
      </c>
      <c r="L13" s="1" t="n">
        <v>1066</v>
      </c>
      <c r="M13" s="13" t="n">
        <v>10840</v>
      </c>
    </row>
    <row r="14" customFormat="false" ht="12.75" hidden="false" customHeight="false" outlineLevel="0" collapsed="false">
      <c r="A14" s="11" t="s">
        <v>26</v>
      </c>
      <c r="B14" s="12"/>
      <c r="M14" s="13"/>
    </row>
    <row r="15" customFormat="false" ht="12.75" hidden="false" customHeight="false" outlineLevel="0" collapsed="false">
      <c r="A15" s="11" t="s">
        <v>27</v>
      </c>
      <c r="B15" s="12" t="n">
        <v>69</v>
      </c>
      <c r="C15" s="1" t="n">
        <v>85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" t="n">
        <v>119</v>
      </c>
      <c r="M15" s="13" t="n">
        <v>834</v>
      </c>
    </row>
    <row r="16" customFormat="false" ht="12.75" hidden="false" customHeight="false" outlineLevel="0" collapsed="false">
      <c r="A16" s="11" t="s">
        <v>28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" t="n">
        <v>3188</v>
      </c>
      <c r="G16" s="1" t="n">
        <v>3582</v>
      </c>
      <c r="H16" s="1" t="n">
        <v>3606</v>
      </c>
      <c r="I16" s="1" t="n">
        <v>849</v>
      </c>
      <c r="J16" s="1" t="n">
        <v>3087</v>
      </c>
      <c r="K16" s="1" t="n">
        <v>3100</v>
      </c>
      <c r="L16" s="1" t="n">
        <v>3594</v>
      </c>
      <c r="M16" s="13" t="n">
        <v>35879</v>
      </c>
    </row>
    <row r="17" customFormat="false" ht="12.75" hidden="false" customHeight="false" outlineLevel="0" collapsed="false">
      <c r="A17" s="11" t="s">
        <v>29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" t="n">
        <v>1743</v>
      </c>
      <c r="G17" s="1" t="n">
        <v>1581</v>
      </c>
      <c r="H17" s="1" t="n">
        <v>1559</v>
      </c>
      <c r="I17" s="1" t="n">
        <v>1154</v>
      </c>
      <c r="J17" s="1" t="n">
        <v>1276</v>
      </c>
      <c r="K17" s="1" t="n">
        <v>1224</v>
      </c>
      <c r="L17" s="1" t="n">
        <v>1354</v>
      </c>
      <c r="M17" s="13" t="n">
        <v>16211</v>
      </c>
    </row>
    <row r="18" customFormat="false" ht="12.75" hidden="false" customHeight="false" outlineLevel="0" collapsed="false">
      <c r="A18" s="11" t="s">
        <v>30</v>
      </c>
      <c r="B18" s="12" t="n">
        <v>742</v>
      </c>
      <c r="C18" s="1" t="n">
        <v>869</v>
      </c>
      <c r="D18" s="1" t="n">
        <v>892</v>
      </c>
      <c r="E18" s="1" t="n">
        <v>635</v>
      </c>
      <c r="F18" s="1" t="n">
        <v>737</v>
      </c>
      <c r="G18" s="1" t="n">
        <v>780</v>
      </c>
      <c r="H18" s="1" t="n">
        <v>793</v>
      </c>
      <c r="I18" s="1" t="n">
        <v>328</v>
      </c>
      <c r="J18" s="1" t="n">
        <v>730</v>
      </c>
      <c r="K18" s="1" t="n">
        <v>723</v>
      </c>
      <c r="L18" s="1" t="n">
        <v>779</v>
      </c>
      <c r="M18" s="13" t="n">
        <v>8008</v>
      </c>
    </row>
    <row r="19" customFormat="false" ht="12.75" hidden="false" customHeight="false" outlineLevel="0" collapsed="false">
      <c r="A19" s="11" t="s">
        <v>31</v>
      </c>
      <c r="B19" s="12" t="n">
        <v>278</v>
      </c>
      <c r="C19" s="1" t="n">
        <v>273</v>
      </c>
      <c r="D19" s="1" t="n">
        <v>274</v>
      </c>
      <c r="E19" s="1" t="n">
        <v>221</v>
      </c>
      <c r="F19" s="1" t="n">
        <v>258</v>
      </c>
      <c r="G19" s="1" t="n">
        <v>226</v>
      </c>
      <c r="H19" s="1" t="n">
        <v>259</v>
      </c>
      <c r="I19" s="1" t="n">
        <v>168</v>
      </c>
      <c r="J19" s="1" t="n">
        <v>310</v>
      </c>
      <c r="K19" s="1" t="n">
        <v>235</v>
      </c>
      <c r="L19" s="1" t="n">
        <v>299</v>
      </c>
      <c r="M19" s="13" t="n">
        <v>2801</v>
      </c>
    </row>
    <row r="20" customFormat="false" ht="12.75" hidden="false" customHeight="false" outlineLevel="0" collapsed="false">
      <c r="A20" s="11" t="s">
        <v>32</v>
      </c>
      <c r="B20" s="12" t="n">
        <v>698</v>
      </c>
      <c r="C20" s="1" t="n">
        <v>640</v>
      </c>
      <c r="D20" s="1" t="n">
        <v>753</v>
      </c>
      <c r="E20" s="1" t="n">
        <v>671</v>
      </c>
      <c r="F20" s="1" t="n">
        <v>653</v>
      </c>
      <c r="G20" s="1" t="n">
        <v>672</v>
      </c>
      <c r="H20" s="1" t="n">
        <v>757</v>
      </c>
      <c r="I20" s="1" t="n">
        <v>279</v>
      </c>
      <c r="J20" s="1" t="n">
        <v>707</v>
      </c>
      <c r="K20" s="1" t="n">
        <v>769</v>
      </c>
      <c r="L20" s="1" t="n">
        <v>794</v>
      </c>
      <c r="M20" s="13" t="n">
        <v>7393</v>
      </c>
    </row>
    <row r="21" customFormat="false" ht="12.75" hidden="false" customHeight="false" outlineLevel="0" collapsed="false">
      <c r="A21" s="11" t="s">
        <v>33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" t="n">
        <v>1208</v>
      </c>
      <c r="G21" s="1" t="n">
        <v>1394</v>
      </c>
      <c r="H21" s="1" t="n">
        <v>1267</v>
      </c>
      <c r="I21" s="1" t="n">
        <v>940</v>
      </c>
      <c r="J21" s="1" t="n">
        <v>1257</v>
      </c>
      <c r="K21" s="1" t="n">
        <v>1200</v>
      </c>
      <c r="L21" s="1" t="n">
        <v>1133</v>
      </c>
      <c r="M21" s="13" t="n">
        <v>16086</v>
      </c>
    </row>
    <row r="22" customFormat="false" ht="12.75" hidden="false" customHeight="false" outlineLevel="0" collapsed="false">
      <c r="A22" s="11" t="s">
        <v>34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" t="n">
        <v>12780</v>
      </c>
      <c r="G22" s="1" t="n">
        <v>13844</v>
      </c>
      <c r="H22" s="1" t="n">
        <v>13990</v>
      </c>
      <c r="I22" s="1" t="n">
        <v>8044</v>
      </c>
      <c r="J22" s="1" t="n">
        <v>13403</v>
      </c>
      <c r="K22" s="1" t="n">
        <v>13154</v>
      </c>
      <c r="L22" s="1" t="n">
        <v>14022</v>
      </c>
      <c r="M22" s="13" t="n">
        <v>144960</v>
      </c>
    </row>
    <row r="23" customFormat="false" ht="12.75" hidden="false" customHeight="false" outlineLevel="0" collapsed="false">
      <c r="A23" s="11" t="s">
        <v>35</v>
      </c>
      <c r="B23" s="12" t="n">
        <v>591</v>
      </c>
      <c r="C23" s="1" t="n">
        <v>428</v>
      </c>
      <c r="D23" s="1" t="n">
        <v>386</v>
      </c>
      <c r="E23" s="1" t="n">
        <v>485</v>
      </c>
      <c r="F23" s="1" t="n">
        <v>425</v>
      </c>
      <c r="G23" s="1" t="n">
        <v>454</v>
      </c>
      <c r="H23" s="1" t="n">
        <v>343</v>
      </c>
      <c r="I23" s="1" t="n">
        <v>294</v>
      </c>
      <c r="J23" s="1" t="n">
        <v>497</v>
      </c>
      <c r="K23" s="1" t="n">
        <v>437</v>
      </c>
      <c r="L23" s="1" t="n">
        <v>485</v>
      </c>
      <c r="M23" s="13" t="n">
        <v>4825</v>
      </c>
    </row>
    <row r="24" customFormat="false" ht="12.75" hidden="false" customHeight="false" outlineLevel="0" collapsed="false">
      <c r="A24" s="11" t="s">
        <v>36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" t="n">
        <v>1133</v>
      </c>
      <c r="G24" s="1" t="n">
        <v>1491</v>
      </c>
      <c r="H24" s="1" t="n">
        <v>1415</v>
      </c>
      <c r="I24" s="1" t="n">
        <v>886</v>
      </c>
      <c r="J24" s="1" t="n">
        <v>1273</v>
      </c>
      <c r="K24" s="1" t="n">
        <v>1252</v>
      </c>
      <c r="L24" s="1" t="n">
        <v>1287</v>
      </c>
      <c r="M24" s="13" t="n">
        <v>13730</v>
      </c>
    </row>
    <row r="25" customFormat="false" ht="12.75" hidden="false" customHeight="false" outlineLevel="0" collapsed="false">
      <c r="A25" s="11" t="s">
        <v>37</v>
      </c>
      <c r="B25" s="12" t="n">
        <v>1001</v>
      </c>
      <c r="C25" s="1" t="n">
        <v>843</v>
      </c>
      <c r="D25" s="1" t="n">
        <v>899</v>
      </c>
      <c r="E25" s="1" t="n">
        <v>822</v>
      </c>
      <c r="F25" s="1" t="n">
        <v>878</v>
      </c>
      <c r="G25" s="1" t="n">
        <v>1029</v>
      </c>
      <c r="H25" s="1" t="n">
        <v>483</v>
      </c>
      <c r="I25" s="1" t="n">
        <v>264</v>
      </c>
      <c r="J25" s="1" t="n">
        <v>621</v>
      </c>
      <c r="K25" s="1" t="n">
        <v>795</v>
      </c>
      <c r="L25" s="1" t="n">
        <v>1105</v>
      </c>
      <c r="M25" s="13" t="n">
        <v>8740</v>
      </c>
    </row>
    <row r="26" customFormat="false" ht="12.75" hidden="false" customHeight="false" outlineLevel="0" collapsed="false">
      <c r="A26" s="11" t="s">
        <v>38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" t="n">
        <v>1213</v>
      </c>
      <c r="G26" s="1" t="n">
        <v>1648</v>
      </c>
      <c r="H26" s="1" t="n">
        <v>1598</v>
      </c>
      <c r="I26" s="1" t="n">
        <v>933</v>
      </c>
      <c r="J26" s="1" t="n">
        <v>1394</v>
      </c>
      <c r="K26" s="1" t="n">
        <v>1332</v>
      </c>
      <c r="L26" s="1" t="n">
        <v>1367</v>
      </c>
      <c r="M26" s="13" t="n">
        <v>15492</v>
      </c>
    </row>
    <row r="27" customFormat="false" ht="12.75" hidden="false" customHeight="false" outlineLevel="0" collapsed="false">
      <c r="A27" s="11" t="s">
        <v>39</v>
      </c>
      <c r="B27" s="12" t="n">
        <v>361</v>
      </c>
      <c r="C27" s="1" t="n">
        <v>472</v>
      </c>
      <c r="D27" s="1" t="n">
        <v>531</v>
      </c>
      <c r="E27" s="1" t="n">
        <v>495</v>
      </c>
      <c r="F27" s="1" t="n">
        <v>449</v>
      </c>
      <c r="G27" s="1" t="n">
        <v>515</v>
      </c>
      <c r="H27" s="1" t="n">
        <v>402</v>
      </c>
      <c r="I27" s="1" t="n">
        <v>193</v>
      </c>
      <c r="J27" s="1" t="n">
        <v>436</v>
      </c>
      <c r="K27" s="1" t="n">
        <v>458</v>
      </c>
      <c r="L27" s="1" t="n">
        <v>479</v>
      </c>
      <c r="M27" s="13" t="n">
        <v>4791</v>
      </c>
    </row>
    <row r="28" customFormat="false" ht="12.75" hidden="false" customHeight="false" outlineLevel="0" collapsed="false">
      <c r="A28" s="11" t="s">
        <v>40</v>
      </c>
      <c r="B28" s="12" t="n">
        <v>1</v>
      </c>
      <c r="C28" s="1" t="n">
        <v>20</v>
      </c>
      <c r="J28" s="1" t="n">
        <v>1</v>
      </c>
      <c r="M28" s="13" t="n">
        <v>22</v>
      </c>
    </row>
    <row r="29" customFormat="false" ht="12.75" hidden="false" customHeight="false" outlineLevel="0" collapsed="false">
      <c r="A29" s="11" t="s">
        <v>41</v>
      </c>
      <c r="B29" s="12" t="n">
        <v>1</v>
      </c>
      <c r="D29" s="1" t="n">
        <v>1</v>
      </c>
      <c r="F29" s="1" t="n">
        <v>1</v>
      </c>
      <c r="H29" s="1" t="n">
        <v>3</v>
      </c>
      <c r="J29" s="1" t="n">
        <v>4</v>
      </c>
      <c r="K29" s="1" t="n">
        <v>1</v>
      </c>
      <c r="L29" s="1" t="n">
        <v>2</v>
      </c>
      <c r="M29" s="13" t="n">
        <v>13</v>
      </c>
    </row>
    <row r="30" customFormat="false" ht="12.75" hidden="false" customHeight="false" outlineLevel="0" collapsed="false">
      <c r="A30" s="11" t="s">
        <v>42</v>
      </c>
      <c r="B30" s="12"/>
      <c r="M30" s="13"/>
    </row>
    <row r="31" customFormat="false" ht="12.75" hidden="false" customHeight="false" outlineLevel="0" collapsed="false">
      <c r="A31" s="11" t="s">
        <v>43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" t="n">
        <v>2478</v>
      </c>
      <c r="G31" s="1" t="n">
        <v>3069</v>
      </c>
      <c r="H31" s="1" t="n">
        <v>2574</v>
      </c>
      <c r="I31" s="1" t="n">
        <v>1815</v>
      </c>
      <c r="J31" s="1" t="n">
        <v>2693</v>
      </c>
      <c r="K31" s="1" t="n">
        <v>2759</v>
      </c>
      <c r="L31" s="1" t="n">
        <v>2838</v>
      </c>
      <c r="M31" s="13" t="n">
        <v>30372</v>
      </c>
    </row>
    <row r="32" customFormat="false" ht="12.75" hidden="false" customHeight="false" outlineLevel="0" collapsed="false">
      <c r="A32" s="11" t="s">
        <v>44</v>
      </c>
      <c r="B32" s="12" t="n">
        <v>399</v>
      </c>
      <c r="C32" s="1" t="n">
        <v>384</v>
      </c>
      <c r="D32" s="1" t="n">
        <v>378</v>
      </c>
      <c r="E32" s="1" t="n">
        <v>395</v>
      </c>
      <c r="F32" s="1" t="n">
        <v>424</v>
      </c>
      <c r="G32" s="1" t="n">
        <v>431</v>
      </c>
      <c r="H32" s="1" t="n">
        <v>490</v>
      </c>
      <c r="I32" s="1" t="n">
        <v>423</v>
      </c>
      <c r="J32" s="1" t="n">
        <v>405</v>
      </c>
      <c r="K32" s="1" t="n">
        <v>395</v>
      </c>
      <c r="L32" s="1" t="n">
        <v>375</v>
      </c>
      <c r="M32" s="13" t="n">
        <v>4499</v>
      </c>
    </row>
    <row r="33" customFormat="false" ht="12.75" hidden="false" customHeight="false" outlineLevel="0" collapsed="false">
      <c r="A33" s="11" t="s">
        <v>45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" t="n">
        <v>2598</v>
      </c>
      <c r="G33" s="1" t="n">
        <v>3184</v>
      </c>
      <c r="H33" s="1" t="n">
        <v>3379</v>
      </c>
      <c r="I33" s="1" t="n">
        <v>2095</v>
      </c>
      <c r="J33" s="1" t="n">
        <v>3251</v>
      </c>
      <c r="K33" s="1" t="n">
        <v>3725</v>
      </c>
      <c r="L33" s="1" t="n">
        <v>3595</v>
      </c>
      <c r="M33" s="13" t="n">
        <v>34377</v>
      </c>
    </row>
    <row r="34" customFormat="false" ht="12.75" hidden="false" customHeight="false" outlineLevel="0" collapsed="false">
      <c r="A34" s="11" t="s">
        <v>46</v>
      </c>
      <c r="B34" s="12" t="n">
        <v>502</v>
      </c>
      <c r="C34" s="1" t="n">
        <v>526</v>
      </c>
      <c r="D34" s="1" t="n">
        <v>530</v>
      </c>
      <c r="E34" s="1" t="n">
        <v>357</v>
      </c>
      <c r="F34" s="1" t="n">
        <v>349</v>
      </c>
      <c r="G34" s="1" t="n">
        <v>401</v>
      </c>
      <c r="H34" s="1" t="n">
        <v>459</v>
      </c>
      <c r="I34" s="1" t="n">
        <v>229</v>
      </c>
      <c r="J34" s="1" t="n">
        <v>421</v>
      </c>
      <c r="K34" s="1" t="n">
        <v>604</v>
      </c>
      <c r="L34" s="1" t="n">
        <v>559</v>
      </c>
      <c r="M34" s="13" t="n">
        <v>4937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" t="n">
        <v>3382</v>
      </c>
      <c r="G36" s="1" t="n">
        <v>3787</v>
      </c>
      <c r="H36" s="1" t="n">
        <v>3805</v>
      </c>
      <c r="I36" s="1" t="n">
        <v>1958</v>
      </c>
      <c r="J36" s="1" t="n">
        <v>3599</v>
      </c>
      <c r="K36" s="1" t="n">
        <v>3878</v>
      </c>
      <c r="L36" s="1" t="n">
        <v>4126</v>
      </c>
      <c r="M36" s="13" t="n">
        <v>40142</v>
      </c>
    </row>
    <row r="37" customFormat="false" ht="12.75" hidden="false" customHeight="false" outlineLevel="0" collapsed="false">
      <c r="A37" s="11" t="s">
        <v>49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" t="n">
        <v>4064</v>
      </c>
      <c r="G37" s="1" t="n">
        <v>4918</v>
      </c>
      <c r="H37" s="1" t="n">
        <v>4754</v>
      </c>
      <c r="I37" s="1" t="n">
        <v>3692</v>
      </c>
      <c r="J37" s="1" t="n">
        <v>4556</v>
      </c>
      <c r="K37" s="1" t="n">
        <v>4296</v>
      </c>
      <c r="L37" s="1" t="n">
        <v>4066</v>
      </c>
      <c r="M37" s="13" t="n">
        <v>47171</v>
      </c>
    </row>
    <row r="38" customFormat="false" ht="12.75" hidden="false" customHeight="false" outlineLevel="0" collapsed="false">
      <c r="A38" s="11" t="s">
        <v>50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" t="n">
        <v>3247</v>
      </c>
      <c r="G38" s="1" t="n">
        <v>3448</v>
      </c>
      <c r="H38" s="1" t="n">
        <v>3573</v>
      </c>
      <c r="I38" s="1" t="n">
        <v>3101</v>
      </c>
      <c r="J38" s="1" t="n">
        <v>3497</v>
      </c>
      <c r="K38" s="1" t="n">
        <v>3380</v>
      </c>
      <c r="L38" s="1" t="n">
        <v>3548</v>
      </c>
      <c r="M38" s="13" t="n">
        <v>39159</v>
      </c>
    </row>
    <row r="39" customFormat="false" ht="12.75" hidden="false" customHeight="false" outlineLevel="0" collapsed="false">
      <c r="A39" s="11" t="s">
        <v>51</v>
      </c>
      <c r="B39" s="12"/>
      <c r="M39" s="13"/>
    </row>
    <row r="40" customFormat="false" ht="12.75" hidden="false" customHeight="false" outlineLevel="0" collapsed="false">
      <c r="A40" s="11" t="s">
        <v>52</v>
      </c>
      <c r="B40" s="12" t="n">
        <v>146</v>
      </c>
      <c r="C40" s="1" t="n">
        <v>222</v>
      </c>
      <c r="D40" s="1" t="n">
        <v>156</v>
      </c>
      <c r="E40" s="1" t="n">
        <v>278</v>
      </c>
      <c r="F40" s="1" t="n">
        <v>360</v>
      </c>
      <c r="G40" s="1" t="n">
        <v>61</v>
      </c>
      <c r="H40" s="1" t="n">
        <v>1</v>
      </c>
      <c r="J40" s="1" t="n">
        <v>4</v>
      </c>
      <c r="K40" s="1" t="n">
        <v>130</v>
      </c>
      <c r="L40" s="1" t="n">
        <v>21</v>
      </c>
      <c r="M40" s="13" t="n">
        <v>1379</v>
      </c>
    </row>
    <row r="41" customFormat="false" ht="12.75" hidden="false" customHeight="false" outlineLevel="0" collapsed="false">
      <c r="A41" s="11" t="s">
        <v>53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" t="n">
        <v>3944</v>
      </c>
      <c r="G41" s="1" t="n">
        <v>4304</v>
      </c>
      <c r="H41" s="1" t="n">
        <v>4452</v>
      </c>
      <c r="I41" s="1" t="n">
        <v>2904</v>
      </c>
      <c r="J41" s="1" t="n">
        <v>4151</v>
      </c>
      <c r="K41" s="1" t="n">
        <v>4059</v>
      </c>
      <c r="L41" s="1" t="n">
        <v>4512</v>
      </c>
      <c r="M41" s="13" t="n">
        <v>45332</v>
      </c>
    </row>
    <row r="42" customFormat="false" ht="12.75" hidden="false" customHeight="false" outlineLevel="0" collapsed="false">
      <c r="A42" s="11" t="s">
        <v>54</v>
      </c>
      <c r="B42" s="12" t="n">
        <v>6</v>
      </c>
      <c r="C42" s="1" t="n">
        <v>5</v>
      </c>
      <c r="D42" s="1" t="n">
        <v>10</v>
      </c>
      <c r="E42" s="1" t="n">
        <v>11</v>
      </c>
      <c r="F42" s="1" t="n">
        <v>8</v>
      </c>
      <c r="G42" s="1" t="n">
        <v>2</v>
      </c>
      <c r="H42" s="1" t="n">
        <v>1</v>
      </c>
      <c r="J42" s="1" t="n">
        <v>13</v>
      </c>
      <c r="K42" s="1" t="n">
        <v>3</v>
      </c>
      <c r="L42" s="1" t="n">
        <v>5</v>
      </c>
      <c r="M42" s="13" t="n">
        <v>64</v>
      </c>
    </row>
    <row r="43" customFormat="false" ht="12.75" hidden="false" customHeight="false" outlineLevel="0" collapsed="false">
      <c r="A43" s="11" t="s">
        <v>55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" t="n">
        <v>6112</v>
      </c>
      <c r="G43" s="1" t="n">
        <v>7132</v>
      </c>
      <c r="H43" s="1" t="n">
        <v>7327</v>
      </c>
      <c r="I43" s="1" t="n">
        <v>5953</v>
      </c>
      <c r="J43" s="1" t="n">
        <v>7146</v>
      </c>
      <c r="K43" s="1" t="n">
        <v>6874</v>
      </c>
      <c r="L43" s="1" t="n">
        <v>7235</v>
      </c>
      <c r="M43" s="13" t="n">
        <v>77583</v>
      </c>
    </row>
    <row r="44" customFormat="false" ht="12.75" hidden="false" customHeight="false" outlineLevel="0" collapsed="false">
      <c r="A44" s="11" t="s">
        <v>56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" t="n">
        <v>1594</v>
      </c>
      <c r="G44" s="1" t="n">
        <v>1936</v>
      </c>
      <c r="H44" s="1" t="n">
        <v>1922</v>
      </c>
      <c r="I44" s="1" t="n">
        <v>1709</v>
      </c>
      <c r="J44" s="1" t="n">
        <v>1549</v>
      </c>
      <c r="K44" s="1" t="n">
        <v>1853</v>
      </c>
      <c r="L44" s="1" t="n">
        <v>1751</v>
      </c>
      <c r="M44" s="13" t="n">
        <v>19623</v>
      </c>
    </row>
    <row r="45" customFormat="false" ht="12.75" hidden="false" customHeight="false" outlineLevel="0" collapsed="false">
      <c r="A45" s="11" t="s">
        <v>57</v>
      </c>
      <c r="B45" s="12" t="n">
        <v>202</v>
      </c>
      <c r="C45" s="1" t="n">
        <v>167</v>
      </c>
      <c r="D45" s="1" t="n">
        <v>240</v>
      </c>
      <c r="E45" s="1" t="n">
        <v>206</v>
      </c>
      <c r="F45" s="1" t="n">
        <v>192</v>
      </c>
      <c r="G45" s="1" t="n">
        <v>226</v>
      </c>
      <c r="H45" s="1" t="n">
        <v>233</v>
      </c>
      <c r="I45" s="1" t="n">
        <v>127</v>
      </c>
      <c r="J45" s="1" t="n">
        <v>212</v>
      </c>
      <c r="K45" s="1" t="n">
        <v>273</v>
      </c>
      <c r="L45" s="1" t="n">
        <v>451</v>
      </c>
      <c r="M45" s="13" t="n">
        <v>2529</v>
      </c>
    </row>
    <row r="46" customFormat="false" ht="12.75" hidden="false" customHeight="false" outlineLevel="0" collapsed="false">
      <c r="A46" s="11" t="s">
        <v>58</v>
      </c>
      <c r="B46" s="12"/>
      <c r="M46" s="13"/>
    </row>
    <row r="47" customFormat="false" ht="12.75" hidden="false" customHeight="false" outlineLevel="0" collapsed="false">
      <c r="A47" s="11" t="s">
        <v>59</v>
      </c>
      <c r="B47" s="12" t="n">
        <v>861</v>
      </c>
      <c r="C47" s="1" t="n">
        <v>923</v>
      </c>
      <c r="D47" s="1" t="n">
        <v>1094</v>
      </c>
      <c r="E47" s="1" t="n">
        <v>915</v>
      </c>
      <c r="F47" s="1" t="n">
        <v>877</v>
      </c>
      <c r="G47" s="1" t="n">
        <v>880</v>
      </c>
      <c r="H47" s="1" t="n">
        <v>910</v>
      </c>
      <c r="I47" s="1" t="n">
        <v>665</v>
      </c>
      <c r="J47" s="1" t="n">
        <v>963</v>
      </c>
      <c r="K47" s="1" t="n">
        <v>846</v>
      </c>
      <c r="L47" s="1" t="n">
        <v>990</v>
      </c>
      <c r="M47" s="13" t="n">
        <v>9924</v>
      </c>
    </row>
    <row r="48" customFormat="false" ht="12.75" hidden="false" customHeight="false" outlineLevel="0" collapsed="false">
      <c r="A48" s="11" t="s">
        <v>60</v>
      </c>
      <c r="B48" s="12" t="n">
        <v>337</v>
      </c>
      <c r="C48" s="1" t="n">
        <v>256</v>
      </c>
      <c r="D48" s="1" t="n">
        <v>214</v>
      </c>
      <c r="E48" s="1" t="n">
        <v>225</v>
      </c>
      <c r="F48" s="1" t="n">
        <v>217</v>
      </c>
      <c r="G48" s="1" t="n">
        <v>327</v>
      </c>
      <c r="H48" s="1" t="n">
        <v>343</v>
      </c>
      <c r="I48" s="1" t="n">
        <v>3</v>
      </c>
      <c r="J48" s="1" t="n">
        <v>319</v>
      </c>
      <c r="K48" s="1" t="n">
        <v>312</v>
      </c>
      <c r="L48" s="1" t="n">
        <v>354</v>
      </c>
      <c r="M48" s="13" t="n">
        <v>2907</v>
      </c>
    </row>
    <row r="49" customFormat="false" ht="12.75" hidden="false" customHeight="false" outlineLevel="0" collapsed="false">
      <c r="A49" s="11" t="s">
        <v>61</v>
      </c>
      <c r="B49" s="12" t="n">
        <v>311</v>
      </c>
      <c r="C49" s="1" t="n">
        <v>347</v>
      </c>
      <c r="D49" s="1" t="n">
        <v>331</v>
      </c>
      <c r="E49" s="1" t="n">
        <v>305</v>
      </c>
      <c r="F49" s="1" t="n">
        <v>279</v>
      </c>
      <c r="G49" s="1" t="n">
        <v>417</v>
      </c>
      <c r="H49" s="1" t="n">
        <v>232</v>
      </c>
      <c r="I49" s="1" t="n">
        <v>292</v>
      </c>
      <c r="J49" s="1" t="n">
        <v>406</v>
      </c>
      <c r="K49" s="1" t="n">
        <v>338</v>
      </c>
      <c r="L49" s="1" t="n">
        <v>398</v>
      </c>
      <c r="M49" s="13" t="n">
        <v>3656</v>
      </c>
    </row>
    <row r="50" customFormat="false" ht="12.75" hidden="false" customHeight="false" outlineLevel="0" collapsed="false">
      <c r="A50" s="11" t="s">
        <v>62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" t="n">
        <v>1638</v>
      </c>
      <c r="G50" s="1" t="n">
        <v>1726</v>
      </c>
      <c r="H50" s="1" t="n">
        <v>1917</v>
      </c>
      <c r="I50" s="1" t="n">
        <v>942</v>
      </c>
      <c r="J50" s="1" t="n">
        <v>1813</v>
      </c>
      <c r="K50" s="1" t="n">
        <v>1764</v>
      </c>
      <c r="L50" s="1" t="n">
        <v>1821</v>
      </c>
      <c r="M50" s="13" t="n">
        <v>18658</v>
      </c>
    </row>
    <row r="51" customFormat="false" ht="12.75" hidden="false" customHeight="false" outlineLevel="0" collapsed="false">
      <c r="A51" s="11" t="s">
        <v>63</v>
      </c>
      <c r="B51" s="12" t="n">
        <v>5</v>
      </c>
      <c r="C51" s="1" t="n">
        <v>11</v>
      </c>
      <c r="D51" s="1" t="n">
        <v>4</v>
      </c>
      <c r="E51" s="1" t="n">
        <v>5</v>
      </c>
      <c r="F51" s="1" t="n">
        <v>8</v>
      </c>
      <c r="G51" s="1" t="n">
        <v>10</v>
      </c>
      <c r="K51" s="1" t="n">
        <v>3</v>
      </c>
      <c r="L51" s="1" t="n">
        <v>10</v>
      </c>
      <c r="M51" s="13" t="n">
        <v>56</v>
      </c>
    </row>
    <row r="52" customFormat="false" ht="12.75" hidden="false" customHeight="false" outlineLevel="0" collapsed="false">
      <c r="A52" s="11" t="s">
        <v>64</v>
      </c>
      <c r="B52" s="12" t="n">
        <v>131</v>
      </c>
      <c r="C52" s="1" t="n">
        <v>105</v>
      </c>
      <c r="D52" s="1" t="n">
        <v>135</v>
      </c>
      <c r="E52" s="1" t="n">
        <v>100</v>
      </c>
      <c r="F52" s="1" t="n">
        <v>89</v>
      </c>
      <c r="G52" s="1" t="n">
        <v>173</v>
      </c>
      <c r="H52" s="1" t="n">
        <v>186</v>
      </c>
      <c r="I52" s="1" t="n">
        <v>46</v>
      </c>
      <c r="J52" s="1" t="n">
        <v>184</v>
      </c>
      <c r="K52" s="1" t="n">
        <v>106</v>
      </c>
      <c r="L52" s="1" t="n">
        <v>122</v>
      </c>
      <c r="M52" s="13" t="n">
        <v>1377</v>
      </c>
    </row>
    <row r="53" customFormat="false" ht="12.75" hidden="false" customHeight="false" outlineLevel="0" collapsed="false">
      <c r="A53" s="11" t="s">
        <v>65</v>
      </c>
      <c r="B53" s="12"/>
      <c r="M53" s="13"/>
    </row>
    <row r="54" customFormat="false" ht="12.75" hidden="false" customHeight="false" outlineLevel="0" collapsed="false">
      <c r="A54" s="11" t="s">
        <v>66</v>
      </c>
      <c r="B54" s="12" t="n">
        <v>892</v>
      </c>
      <c r="C54" s="1" t="n">
        <v>867</v>
      </c>
      <c r="D54" s="1" t="n">
        <v>748</v>
      </c>
      <c r="E54" s="1" t="n">
        <v>709</v>
      </c>
      <c r="F54" s="1" t="n">
        <v>898</v>
      </c>
      <c r="G54" s="1" t="n">
        <v>1351</v>
      </c>
      <c r="H54" s="1" t="n">
        <v>819</v>
      </c>
      <c r="I54" s="1" t="n">
        <v>29</v>
      </c>
      <c r="J54" s="1" t="n">
        <v>1032</v>
      </c>
      <c r="K54" s="1" t="n">
        <v>725</v>
      </c>
      <c r="L54" s="1" t="n">
        <v>875</v>
      </c>
      <c r="M54" s="13" t="n">
        <v>8945</v>
      </c>
    </row>
    <row r="55" customFormat="false" ht="12.75" hidden="false" customHeight="false" outlineLevel="0" collapsed="false">
      <c r="A55" s="11" t="s">
        <v>67</v>
      </c>
      <c r="B55" s="12" t="n">
        <v>738</v>
      </c>
      <c r="C55" s="1" t="n">
        <v>987</v>
      </c>
      <c r="D55" s="1" t="n">
        <v>1079</v>
      </c>
      <c r="E55" s="1" t="n">
        <v>642</v>
      </c>
      <c r="F55" s="1" t="n">
        <v>674</v>
      </c>
      <c r="G55" s="1" t="n">
        <v>433</v>
      </c>
      <c r="J55" s="1" t="n">
        <v>126</v>
      </c>
      <c r="K55" s="1" t="n">
        <v>475</v>
      </c>
      <c r="L55" s="1" t="n">
        <v>454</v>
      </c>
      <c r="M55" s="13" t="n">
        <v>5608</v>
      </c>
    </row>
    <row r="56" customFormat="false" ht="12.75" hidden="false" customHeight="false" outlineLevel="0" collapsed="false">
      <c r="A56" s="11" t="s">
        <v>68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" t="n">
        <v>4902</v>
      </c>
      <c r="G56" s="1" t="n">
        <v>5711</v>
      </c>
      <c r="H56" s="1" t="n">
        <v>5598</v>
      </c>
      <c r="I56" s="1" t="n">
        <v>3985</v>
      </c>
      <c r="J56" s="1" t="n">
        <v>4753</v>
      </c>
      <c r="K56" s="1" t="n">
        <v>5138</v>
      </c>
      <c r="L56" s="1" t="n">
        <v>5209</v>
      </c>
      <c r="M56" s="13" t="n">
        <v>57893</v>
      </c>
    </row>
    <row r="57" customFormat="false" ht="12.75" hidden="false" customHeight="false" outlineLevel="0" collapsed="false">
      <c r="A57" s="11" t="s">
        <v>69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" t="n">
        <v>985</v>
      </c>
      <c r="G57" s="1" t="n">
        <v>1199</v>
      </c>
      <c r="H57" s="1" t="n">
        <v>729</v>
      </c>
      <c r="I57" s="1" t="n">
        <v>1085</v>
      </c>
      <c r="J57" s="1" t="n">
        <v>1142</v>
      </c>
      <c r="K57" s="1" t="n">
        <v>1143</v>
      </c>
      <c r="L57" s="1" t="n">
        <v>958</v>
      </c>
      <c r="M57" s="13" t="n">
        <v>11624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70</v>
      </c>
      <c r="B58" s="12" t="n">
        <v>776</v>
      </c>
      <c r="C58" s="1" t="n">
        <v>797</v>
      </c>
      <c r="D58" s="1" t="n">
        <v>799</v>
      </c>
      <c r="E58" s="1" t="n">
        <v>669</v>
      </c>
      <c r="F58" s="1" t="n">
        <v>881</v>
      </c>
      <c r="G58" s="1" t="n">
        <v>782</v>
      </c>
      <c r="H58" s="1" t="n">
        <v>1028</v>
      </c>
      <c r="I58" s="1" t="n">
        <v>256</v>
      </c>
      <c r="J58" s="1" t="n">
        <v>828</v>
      </c>
      <c r="K58" s="1" t="n">
        <v>792</v>
      </c>
      <c r="L58" s="1" t="n">
        <v>914</v>
      </c>
      <c r="M58" s="13" t="n">
        <v>8522</v>
      </c>
    </row>
    <row r="59" customFormat="false" ht="12.75" hidden="false" customHeight="false" outlineLevel="0" collapsed="false">
      <c r="A59" s="11" t="s">
        <v>71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" t="n">
        <v>1896</v>
      </c>
      <c r="G59" s="1" t="n">
        <v>2057</v>
      </c>
      <c r="H59" s="1" t="n">
        <v>2020</v>
      </c>
      <c r="I59" s="1" t="n">
        <v>1157</v>
      </c>
      <c r="J59" s="1" t="n">
        <v>1777</v>
      </c>
      <c r="K59" s="1" t="n">
        <v>1896</v>
      </c>
      <c r="L59" s="1" t="n">
        <v>2044</v>
      </c>
      <c r="M59" s="13" t="n">
        <v>22546</v>
      </c>
    </row>
    <row r="60" customFormat="false" ht="12.75" hidden="false" customHeight="false" outlineLevel="0" collapsed="false">
      <c r="A60" s="11" t="s">
        <v>72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" t="n">
        <v>3873</v>
      </c>
      <c r="G60" s="1" t="n">
        <v>4748</v>
      </c>
      <c r="H60" s="1" t="n">
        <v>5392</v>
      </c>
      <c r="I60" s="1" t="n">
        <v>4567</v>
      </c>
      <c r="J60" s="1" t="n">
        <v>4783</v>
      </c>
      <c r="K60" s="1" t="n">
        <v>4706</v>
      </c>
      <c r="L60" s="1" t="n">
        <v>4803</v>
      </c>
      <c r="M60" s="13" t="n">
        <v>51168</v>
      </c>
    </row>
    <row r="61" customFormat="false" ht="12.75" hidden="false" customHeight="false" outlineLevel="0" collapsed="false">
      <c r="A61" s="11" t="s">
        <v>73</v>
      </c>
      <c r="B61" s="12" t="n">
        <v>958</v>
      </c>
      <c r="C61" s="1" t="n">
        <v>942</v>
      </c>
      <c r="D61" s="1" t="n">
        <v>1104</v>
      </c>
      <c r="E61" s="1" t="n">
        <v>926</v>
      </c>
      <c r="F61" s="1" t="n">
        <v>859</v>
      </c>
      <c r="G61" s="1" t="n">
        <v>967</v>
      </c>
      <c r="H61" s="1" t="n">
        <v>1118</v>
      </c>
      <c r="I61" s="1" t="n">
        <v>418</v>
      </c>
      <c r="J61" s="1" t="n">
        <v>1005</v>
      </c>
      <c r="K61" s="1" t="n">
        <v>895</v>
      </c>
      <c r="L61" s="1" t="n">
        <v>990</v>
      </c>
      <c r="M61" s="13" t="n">
        <v>10182</v>
      </c>
    </row>
    <row r="62" customFormat="false" ht="12.75" hidden="false" customHeight="false" outlineLevel="0" collapsed="false">
      <c r="A62" s="11" t="s">
        <v>74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" t="n">
        <v>2301</v>
      </c>
      <c r="G62" s="1" t="n">
        <v>2360</v>
      </c>
      <c r="H62" s="1" t="n">
        <v>2453</v>
      </c>
      <c r="I62" s="1" t="n">
        <v>791</v>
      </c>
      <c r="J62" s="1" t="n">
        <v>2234</v>
      </c>
      <c r="K62" s="1" t="n">
        <v>2679</v>
      </c>
      <c r="L62" s="1" t="n">
        <v>3217</v>
      </c>
      <c r="M62" s="13" t="n">
        <v>27108</v>
      </c>
    </row>
    <row r="63" customFormat="false" ht="12.75" hidden="false" customHeight="false" outlineLevel="0" collapsed="false">
      <c r="A63" s="11" t="s">
        <v>75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" t="n">
        <v>1750</v>
      </c>
      <c r="G63" s="1" t="n">
        <v>1811</v>
      </c>
      <c r="H63" s="1" t="n">
        <v>1919</v>
      </c>
      <c r="I63" s="1" t="n">
        <v>1389</v>
      </c>
      <c r="J63" s="1" t="n">
        <v>1886</v>
      </c>
      <c r="K63" s="1" t="n">
        <v>1989</v>
      </c>
      <c r="L63" s="1" t="n">
        <v>2128</v>
      </c>
      <c r="M63" s="13" t="n">
        <v>21084</v>
      </c>
    </row>
    <row r="64" customFormat="false" ht="12.75" hidden="false" customHeight="false" outlineLevel="0" collapsed="false">
      <c r="A64" s="11" t="s">
        <v>76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" t="n">
        <v>1012</v>
      </c>
      <c r="G64" s="1" t="n">
        <v>1063</v>
      </c>
      <c r="H64" s="1" t="n">
        <v>1163</v>
      </c>
      <c r="I64" s="1" t="n">
        <v>905</v>
      </c>
      <c r="J64" s="1" t="n">
        <v>1020</v>
      </c>
      <c r="K64" s="1" t="n">
        <v>922</v>
      </c>
      <c r="L64" s="1" t="n">
        <v>1059</v>
      </c>
      <c r="M64" s="13" t="n">
        <v>11318</v>
      </c>
    </row>
    <row r="65" customFormat="false" ht="12.75" hidden="false" customHeight="false" outlineLevel="0" collapsed="false">
      <c r="A65" s="11" t="s">
        <v>77</v>
      </c>
      <c r="B65" s="12" t="n">
        <v>642</v>
      </c>
      <c r="C65" s="1" t="n">
        <v>628</v>
      </c>
      <c r="D65" s="1" t="n">
        <v>602</v>
      </c>
      <c r="E65" s="1" t="n">
        <v>665</v>
      </c>
      <c r="F65" s="1" t="n">
        <v>478</v>
      </c>
      <c r="G65" s="1" t="n">
        <v>556</v>
      </c>
      <c r="H65" s="1" t="n">
        <v>702</v>
      </c>
      <c r="I65" s="1" t="n">
        <v>505</v>
      </c>
      <c r="J65" s="1" t="n">
        <v>602</v>
      </c>
      <c r="K65" s="1" t="n">
        <v>639</v>
      </c>
      <c r="L65" s="1" t="n">
        <v>664</v>
      </c>
      <c r="M65" s="13" t="n">
        <v>6683</v>
      </c>
    </row>
    <row r="66" customFormat="false" ht="12.75" hidden="false" customHeight="false" outlineLevel="0" collapsed="false">
      <c r="A66" s="11" t="s">
        <v>78</v>
      </c>
      <c r="B66" s="12" t="n">
        <v>452</v>
      </c>
      <c r="C66" s="1" t="n">
        <v>401</v>
      </c>
      <c r="D66" s="1" t="n">
        <v>441</v>
      </c>
      <c r="E66" s="1" t="n">
        <v>470</v>
      </c>
      <c r="F66" s="1" t="n">
        <v>373</v>
      </c>
      <c r="G66" s="1" t="n">
        <v>495</v>
      </c>
      <c r="H66" s="1" t="n">
        <v>565</v>
      </c>
      <c r="I66" s="1" t="n">
        <v>259</v>
      </c>
      <c r="J66" s="1" t="n">
        <v>520</v>
      </c>
      <c r="K66" s="1" t="n">
        <v>495</v>
      </c>
      <c r="L66" s="1" t="n">
        <v>475</v>
      </c>
      <c r="M66" s="13" t="n">
        <v>4946</v>
      </c>
    </row>
    <row r="67" customFormat="false" ht="12.75" hidden="false" customHeight="false" outlineLevel="0" collapsed="false">
      <c r="A67" s="14" t="s">
        <v>18</v>
      </c>
      <c r="B67" s="15" t="n">
        <v>102303</v>
      </c>
      <c r="C67" s="16" t="n">
        <v>100076</v>
      </c>
      <c r="D67" s="16" t="n">
        <v>106049</v>
      </c>
      <c r="E67" s="16" t="n">
        <v>94077</v>
      </c>
      <c r="F67" s="16" t="n">
        <v>88433</v>
      </c>
      <c r="G67" s="16" t="n">
        <v>100391</v>
      </c>
      <c r="H67" s="16" t="n">
        <v>98818</v>
      </c>
      <c r="I67" s="16" t="n">
        <v>62495</v>
      </c>
      <c r="J67" s="16" t="n">
        <v>94501</v>
      </c>
      <c r="K67" s="16" t="n">
        <v>95192</v>
      </c>
      <c r="L67" s="16" t="n">
        <v>100054</v>
      </c>
      <c r="M67" s="3" t="n">
        <v>1042389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1156</v>
      </c>
      <c r="C7" s="9" t="n">
        <v>1153</v>
      </c>
      <c r="D7" s="9" t="n">
        <v>1439</v>
      </c>
      <c r="E7" s="9" t="n">
        <v>1045</v>
      </c>
      <c r="F7" s="9" t="n">
        <v>1218</v>
      </c>
      <c r="G7" s="9" t="n">
        <v>1326</v>
      </c>
      <c r="H7" s="9" t="n">
        <v>1292</v>
      </c>
      <c r="I7" s="9" t="n">
        <v>666</v>
      </c>
      <c r="J7" s="9" t="n">
        <v>1302</v>
      </c>
      <c r="K7" s="9" t="n">
        <v>1362</v>
      </c>
      <c r="L7" s="9" t="n">
        <v>1362</v>
      </c>
      <c r="M7" s="10" t="n">
        <v>13321</v>
      </c>
    </row>
    <row r="8" customFormat="false" ht="12.75" hidden="false" customHeight="false" outlineLevel="0" collapsed="false">
      <c r="A8" s="11" t="s">
        <v>20</v>
      </c>
      <c r="B8" s="12" t="n">
        <v>3</v>
      </c>
      <c r="D8" s="1" t="n">
        <v>1</v>
      </c>
      <c r="E8" s="1" t="n">
        <v>2</v>
      </c>
      <c r="M8" s="13" t="n">
        <v>6</v>
      </c>
    </row>
    <row r="9" customFormat="false" ht="12.75" hidden="false" customHeight="false" outlineLevel="0" collapsed="false">
      <c r="A9" s="11" t="s">
        <v>21</v>
      </c>
      <c r="B9" s="12" t="n">
        <v>333</v>
      </c>
      <c r="C9" s="1" t="n">
        <v>368</v>
      </c>
      <c r="D9" s="1" t="n">
        <v>345</v>
      </c>
      <c r="E9" s="1" t="n">
        <v>309</v>
      </c>
      <c r="F9" s="1" t="n">
        <v>262</v>
      </c>
      <c r="G9" s="1" t="n">
        <v>471</v>
      </c>
      <c r="H9" s="1" t="n">
        <v>383</v>
      </c>
      <c r="I9" s="1" t="n">
        <v>134</v>
      </c>
      <c r="J9" s="1" t="n">
        <v>419</v>
      </c>
      <c r="K9" s="1" t="n">
        <v>323</v>
      </c>
      <c r="L9" s="1" t="n">
        <v>411</v>
      </c>
      <c r="M9" s="13" t="n">
        <v>3758</v>
      </c>
    </row>
    <row r="10" customFormat="false" ht="12.75" hidden="false" customHeight="false" outlineLevel="0" collapsed="false">
      <c r="A10" s="11" t="s">
        <v>22</v>
      </c>
      <c r="B10" s="12" t="n">
        <v>108</v>
      </c>
      <c r="C10" s="1" t="n">
        <v>126</v>
      </c>
      <c r="D10" s="1" t="n">
        <v>193</v>
      </c>
      <c r="E10" s="1" t="n">
        <v>111</v>
      </c>
      <c r="F10" s="1" t="n">
        <v>174</v>
      </c>
      <c r="G10" s="1" t="n">
        <v>216</v>
      </c>
      <c r="H10" s="1" t="n">
        <v>194</v>
      </c>
      <c r="I10" s="1" t="n">
        <v>13</v>
      </c>
      <c r="J10" s="1" t="n">
        <v>219</v>
      </c>
      <c r="K10" s="1" t="n">
        <v>222</v>
      </c>
      <c r="L10" s="1" t="n">
        <v>307</v>
      </c>
      <c r="M10" s="13" t="n">
        <v>1883</v>
      </c>
    </row>
    <row r="11" customFormat="false" ht="12.75" hidden="false" customHeight="false" outlineLevel="0" collapsed="false">
      <c r="A11" s="11" t="s">
        <v>23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" t="n">
        <v>1559</v>
      </c>
      <c r="G11" s="1" t="n">
        <v>1775</v>
      </c>
      <c r="H11" s="1" t="n">
        <v>1688</v>
      </c>
      <c r="I11" s="1" t="n">
        <v>1084</v>
      </c>
      <c r="J11" s="1" t="n">
        <v>1813</v>
      </c>
      <c r="K11" s="1" t="n">
        <v>1720</v>
      </c>
      <c r="L11" s="1" t="n">
        <v>2380</v>
      </c>
      <c r="M11" s="13" t="n">
        <v>18476</v>
      </c>
    </row>
    <row r="12" customFormat="false" ht="12.75" hidden="false" customHeight="false" outlineLevel="0" collapsed="false">
      <c r="A12" s="11" t="s">
        <v>24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K12" s="1" t="n">
        <v>3</v>
      </c>
      <c r="L12" s="1" t="n">
        <v>11</v>
      </c>
      <c r="M12" s="13" t="n">
        <v>75</v>
      </c>
    </row>
    <row r="13" customFormat="false" ht="12.75" hidden="false" customHeight="false" outlineLevel="0" collapsed="false">
      <c r="A13" s="11" t="s">
        <v>25</v>
      </c>
      <c r="B13" s="12" t="n">
        <v>304</v>
      </c>
      <c r="C13" s="1" t="n">
        <v>255</v>
      </c>
      <c r="D13" s="1" t="n">
        <v>334</v>
      </c>
      <c r="E13" s="1" t="n">
        <v>320</v>
      </c>
      <c r="F13" s="1" t="n">
        <v>328</v>
      </c>
      <c r="G13" s="1" t="n">
        <v>336</v>
      </c>
      <c r="H13" s="1" t="n">
        <v>301</v>
      </c>
      <c r="J13" s="1" t="n">
        <v>356</v>
      </c>
      <c r="K13" s="1" t="n">
        <v>287</v>
      </c>
      <c r="L13" s="1" t="n">
        <v>291</v>
      </c>
      <c r="M13" s="13" t="n">
        <v>3112</v>
      </c>
    </row>
    <row r="14" customFormat="false" ht="12.75" hidden="false" customHeight="false" outlineLevel="0" collapsed="false">
      <c r="A14" s="11" t="s">
        <v>26</v>
      </c>
      <c r="B14" s="12"/>
      <c r="M14" s="13"/>
    </row>
    <row r="15" customFormat="false" ht="12.75" hidden="false" customHeight="false" outlineLevel="0" collapsed="false">
      <c r="A15" s="11" t="s">
        <v>27</v>
      </c>
      <c r="B15" s="12" t="n">
        <v>1</v>
      </c>
      <c r="C15" s="1" t="n">
        <v>1</v>
      </c>
      <c r="L15" s="1" t="n">
        <v>4</v>
      </c>
      <c r="M15" s="13" t="n">
        <v>6</v>
      </c>
    </row>
    <row r="16" customFormat="false" ht="12.75" hidden="false" customHeight="false" outlineLevel="0" collapsed="false">
      <c r="A16" s="11" t="s">
        <v>28</v>
      </c>
      <c r="B16" s="12" t="n">
        <v>456</v>
      </c>
      <c r="C16" s="1" t="n">
        <v>419</v>
      </c>
      <c r="D16" s="1" t="n">
        <v>496</v>
      </c>
      <c r="E16" s="1" t="n">
        <v>365</v>
      </c>
      <c r="F16" s="1" t="n">
        <v>433</v>
      </c>
      <c r="G16" s="1" t="n">
        <v>459</v>
      </c>
      <c r="H16" s="1" t="n">
        <v>472</v>
      </c>
      <c r="I16" s="1" t="n">
        <v>80</v>
      </c>
      <c r="J16" s="1" t="n">
        <v>423</v>
      </c>
      <c r="K16" s="1" t="n">
        <v>356</v>
      </c>
      <c r="L16" s="1" t="n">
        <v>476</v>
      </c>
      <c r="M16" s="13" t="n">
        <v>4435</v>
      </c>
    </row>
    <row r="17" customFormat="false" ht="12.75" hidden="false" customHeight="false" outlineLevel="0" collapsed="false">
      <c r="A17" s="11" t="s">
        <v>29</v>
      </c>
      <c r="B17" s="12" t="n">
        <v>739</v>
      </c>
      <c r="C17" s="1" t="n">
        <v>695</v>
      </c>
      <c r="D17" s="1" t="n">
        <v>898</v>
      </c>
      <c r="E17" s="1" t="n">
        <v>709</v>
      </c>
      <c r="F17" s="1" t="n">
        <v>768</v>
      </c>
      <c r="G17" s="1" t="n">
        <v>729</v>
      </c>
      <c r="H17" s="1" t="n">
        <v>867</v>
      </c>
      <c r="I17" s="1" t="n">
        <v>621</v>
      </c>
      <c r="J17" s="1" t="n">
        <v>811</v>
      </c>
      <c r="K17" s="1" t="n">
        <v>800</v>
      </c>
      <c r="L17" s="1" t="n">
        <v>786</v>
      </c>
      <c r="M17" s="13" t="n">
        <v>8423</v>
      </c>
    </row>
    <row r="18" customFormat="false" ht="12.75" hidden="false" customHeight="false" outlineLevel="0" collapsed="false">
      <c r="A18" s="11" t="s">
        <v>30</v>
      </c>
      <c r="B18" s="12" t="n">
        <v>401</v>
      </c>
      <c r="C18" s="1" t="n">
        <v>553</v>
      </c>
      <c r="D18" s="1" t="n">
        <v>484</v>
      </c>
      <c r="E18" s="1" t="n">
        <v>379</v>
      </c>
      <c r="F18" s="1" t="n">
        <v>479</v>
      </c>
      <c r="G18" s="1" t="n">
        <v>514</v>
      </c>
      <c r="H18" s="1" t="n">
        <v>461</v>
      </c>
      <c r="I18" s="1" t="n">
        <v>279</v>
      </c>
      <c r="J18" s="1" t="n">
        <v>403</v>
      </c>
      <c r="K18" s="1" t="n">
        <v>483</v>
      </c>
      <c r="L18" s="1" t="n">
        <v>540</v>
      </c>
      <c r="M18" s="13" t="n">
        <v>4976</v>
      </c>
    </row>
    <row r="19" customFormat="false" ht="12.75" hidden="false" customHeight="false" outlineLevel="0" collapsed="false">
      <c r="A19" s="11" t="s">
        <v>31</v>
      </c>
      <c r="B19" s="12" t="n">
        <v>143</v>
      </c>
      <c r="C19" s="1" t="n">
        <v>128</v>
      </c>
      <c r="D19" s="1" t="n">
        <v>151</v>
      </c>
      <c r="E19" s="1" t="n">
        <v>92</v>
      </c>
      <c r="F19" s="1" t="n">
        <v>98</v>
      </c>
      <c r="G19" s="1" t="n">
        <v>121</v>
      </c>
      <c r="H19" s="1" t="n">
        <v>136</v>
      </c>
      <c r="I19" s="1" t="n">
        <v>33</v>
      </c>
      <c r="J19" s="1" t="n">
        <v>134</v>
      </c>
      <c r="K19" s="1" t="n">
        <v>112</v>
      </c>
      <c r="L19" s="1" t="n">
        <v>165</v>
      </c>
      <c r="M19" s="13" t="n">
        <v>1313</v>
      </c>
    </row>
    <row r="20" customFormat="false" ht="12.75" hidden="false" customHeight="false" outlineLevel="0" collapsed="false">
      <c r="A20" s="11" t="s">
        <v>32</v>
      </c>
      <c r="B20" s="12" t="n">
        <v>187</v>
      </c>
      <c r="C20" s="1" t="n">
        <v>228</v>
      </c>
      <c r="D20" s="1" t="n">
        <v>202</v>
      </c>
      <c r="E20" s="1" t="n">
        <v>178</v>
      </c>
      <c r="F20" s="1" t="n">
        <v>166</v>
      </c>
      <c r="G20" s="1" t="n">
        <v>184</v>
      </c>
      <c r="H20" s="1" t="n">
        <v>174</v>
      </c>
      <c r="I20" s="1" t="n">
        <v>50</v>
      </c>
      <c r="J20" s="1" t="n">
        <v>185</v>
      </c>
      <c r="K20" s="1" t="n">
        <v>177</v>
      </c>
      <c r="L20" s="1" t="n">
        <v>167</v>
      </c>
      <c r="M20" s="13" t="n">
        <v>1898</v>
      </c>
    </row>
    <row r="21" customFormat="false" ht="12.75" hidden="false" customHeight="false" outlineLevel="0" collapsed="false">
      <c r="A21" s="11" t="s">
        <v>33</v>
      </c>
      <c r="B21" s="12" t="n">
        <v>799</v>
      </c>
      <c r="C21" s="1" t="n">
        <v>719</v>
      </c>
      <c r="D21" s="1" t="n">
        <v>856</v>
      </c>
      <c r="E21" s="1" t="n">
        <v>672</v>
      </c>
      <c r="F21" s="1" t="n">
        <v>672</v>
      </c>
      <c r="G21" s="1" t="n">
        <v>732</v>
      </c>
      <c r="H21" s="1" t="n">
        <v>784</v>
      </c>
      <c r="I21" s="1" t="n">
        <v>497</v>
      </c>
      <c r="J21" s="1" t="n">
        <v>789</v>
      </c>
      <c r="K21" s="1" t="n">
        <v>806</v>
      </c>
      <c r="L21" s="1" t="n">
        <v>582</v>
      </c>
      <c r="M21" s="13" t="n">
        <v>7908</v>
      </c>
    </row>
    <row r="22" customFormat="false" ht="12.75" hidden="false" customHeight="false" outlineLevel="0" collapsed="false">
      <c r="A22" s="11" t="s">
        <v>34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" t="n">
        <v>2629</v>
      </c>
      <c r="G22" s="1" t="n">
        <v>2562</v>
      </c>
      <c r="H22" s="1" t="n">
        <v>2662</v>
      </c>
      <c r="I22" s="1" t="n">
        <v>1504</v>
      </c>
      <c r="J22" s="1" t="n">
        <v>2674</v>
      </c>
      <c r="K22" s="1" t="n">
        <v>2593</v>
      </c>
      <c r="L22" s="1" t="n">
        <v>2808</v>
      </c>
      <c r="M22" s="13" t="n">
        <v>28468</v>
      </c>
    </row>
    <row r="23" customFormat="false" ht="12.75" hidden="false" customHeight="false" outlineLevel="0" collapsed="false">
      <c r="A23" s="11" t="s">
        <v>35</v>
      </c>
      <c r="B23" s="12" t="n">
        <v>193</v>
      </c>
      <c r="C23" s="1" t="n">
        <v>214</v>
      </c>
      <c r="D23" s="1" t="n">
        <v>262</v>
      </c>
      <c r="E23" s="1" t="n">
        <v>255</v>
      </c>
      <c r="F23" s="1" t="n">
        <v>287</v>
      </c>
      <c r="G23" s="1" t="n">
        <v>183</v>
      </c>
      <c r="H23" s="1" t="n">
        <v>94</v>
      </c>
      <c r="I23" s="1" t="n">
        <v>44</v>
      </c>
      <c r="J23" s="1" t="n">
        <v>216</v>
      </c>
      <c r="K23" s="1" t="n">
        <v>178</v>
      </c>
      <c r="L23" s="1" t="n">
        <v>280</v>
      </c>
      <c r="M23" s="13" t="n">
        <v>2206</v>
      </c>
    </row>
    <row r="24" customFormat="false" ht="12.75" hidden="false" customHeight="false" outlineLevel="0" collapsed="false">
      <c r="A24" s="11" t="s">
        <v>36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" t="n">
        <v>1322</v>
      </c>
      <c r="G24" s="1" t="n">
        <v>1221</v>
      </c>
      <c r="H24" s="1" t="n">
        <v>1316</v>
      </c>
      <c r="I24" s="1" t="n">
        <v>783</v>
      </c>
      <c r="J24" s="1" t="n">
        <v>1285</v>
      </c>
      <c r="K24" s="1" t="n">
        <v>1324</v>
      </c>
      <c r="L24" s="1" t="n">
        <v>1164</v>
      </c>
      <c r="M24" s="13" t="n">
        <v>14445</v>
      </c>
    </row>
    <row r="25" customFormat="false" ht="12.75" hidden="false" customHeight="false" outlineLevel="0" collapsed="false">
      <c r="A25" s="11" t="s">
        <v>37</v>
      </c>
      <c r="B25" s="12" t="n">
        <v>96</v>
      </c>
      <c r="C25" s="1" t="n">
        <v>102</v>
      </c>
      <c r="D25" s="1" t="n">
        <v>184</v>
      </c>
      <c r="E25" s="1" t="n">
        <v>335</v>
      </c>
      <c r="F25" s="1" t="n">
        <v>690</v>
      </c>
      <c r="G25" s="1" t="n">
        <v>496</v>
      </c>
      <c r="H25" s="1" t="n">
        <v>120</v>
      </c>
      <c r="I25" s="1" t="n">
        <v>46</v>
      </c>
      <c r="J25" s="1" t="n">
        <v>121</v>
      </c>
      <c r="K25" s="1" t="n">
        <v>134</v>
      </c>
      <c r="L25" s="1" t="n">
        <v>122</v>
      </c>
      <c r="M25" s="13" t="n">
        <v>2446</v>
      </c>
    </row>
    <row r="26" customFormat="false" ht="12.75" hidden="false" customHeight="false" outlineLevel="0" collapsed="false">
      <c r="A26" s="11" t="s">
        <v>38</v>
      </c>
      <c r="B26" s="12" t="n">
        <v>578</v>
      </c>
      <c r="C26" s="1" t="n">
        <v>631</v>
      </c>
      <c r="D26" s="1" t="n">
        <v>682</v>
      </c>
      <c r="E26" s="1" t="n">
        <v>643</v>
      </c>
      <c r="F26" s="1" t="n">
        <v>555</v>
      </c>
      <c r="G26" s="1" t="n">
        <v>616</v>
      </c>
      <c r="H26" s="1" t="n">
        <v>684</v>
      </c>
      <c r="I26" s="1" t="n">
        <v>356</v>
      </c>
      <c r="J26" s="1" t="n">
        <v>663</v>
      </c>
      <c r="K26" s="1" t="n">
        <v>674</v>
      </c>
      <c r="L26" s="1" t="n">
        <v>581</v>
      </c>
      <c r="M26" s="13" t="n">
        <v>6663</v>
      </c>
    </row>
    <row r="27" customFormat="false" ht="12.75" hidden="false" customHeight="false" outlineLevel="0" collapsed="false">
      <c r="A27" s="11" t="s">
        <v>39</v>
      </c>
      <c r="B27" s="12" t="n">
        <v>194</v>
      </c>
      <c r="C27" s="1" t="n">
        <v>266</v>
      </c>
      <c r="D27" s="1" t="n">
        <v>232</v>
      </c>
      <c r="E27" s="1" t="n">
        <v>257</v>
      </c>
      <c r="F27" s="1" t="n">
        <v>167</v>
      </c>
      <c r="G27" s="1" t="n">
        <v>255</v>
      </c>
      <c r="H27" s="1" t="n">
        <v>278</v>
      </c>
      <c r="I27" s="1" t="n">
        <v>84</v>
      </c>
      <c r="J27" s="1" t="n">
        <v>306</v>
      </c>
      <c r="K27" s="1" t="n">
        <v>304</v>
      </c>
      <c r="L27" s="1" t="n">
        <v>321</v>
      </c>
      <c r="M27" s="13" t="n">
        <v>2664</v>
      </c>
    </row>
    <row r="28" customFormat="false" ht="12.75" hidden="false" customHeight="false" outlineLevel="0" collapsed="false">
      <c r="A28" s="11" t="s">
        <v>40</v>
      </c>
      <c r="B28" s="12" t="n">
        <v>22</v>
      </c>
      <c r="C28" s="1" t="n">
        <v>3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" t="n">
        <v>14</v>
      </c>
      <c r="K28" s="1" t="n">
        <v>16</v>
      </c>
      <c r="L28" s="1" t="n">
        <v>24</v>
      </c>
      <c r="M28" s="13" t="n">
        <v>265</v>
      </c>
    </row>
    <row r="29" customFormat="false" ht="12.75" hidden="false" customHeight="false" outlineLevel="0" collapsed="false">
      <c r="A29" s="11" t="s">
        <v>41</v>
      </c>
      <c r="B29" s="12"/>
      <c r="E29" s="1" t="n">
        <v>1</v>
      </c>
      <c r="M29" s="13" t="n">
        <v>1</v>
      </c>
    </row>
    <row r="30" customFormat="false" ht="12.75" hidden="false" customHeight="false" outlineLevel="0" collapsed="false">
      <c r="A30" s="11" t="s">
        <v>42</v>
      </c>
      <c r="B30" s="12"/>
      <c r="C30" s="1" t="n">
        <v>4</v>
      </c>
      <c r="F30" s="1" t="n">
        <v>1</v>
      </c>
      <c r="H30" s="1" t="n">
        <v>2</v>
      </c>
      <c r="M30" s="13" t="n">
        <v>7</v>
      </c>
    </row>
    <row r="31" customFormat="false" ht="12.75" hidden="false" customHeight="false" outlineLevel="0" collapsed="false">
      <c r="A31" s="11" t="s">
        <v>43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" t="n">
        <v>892</v>
      </c>
      <c r="G31" s="1" t="n">
        <v>966</v>
      </c>
      <c r="H31" s="1" t="n">
        <v>1143</v>
      </c>
      <c r="I31" s="1" t="n">
        <v>669</v>
      </c>
      <c r="J31" s="1" t="n">
        <v>1281</v>
      </c>
      <c r="K31" s="1" t="n">
        <v>1063</v>
      </c>
      <c r="L31" s="1" t="n">
        <v>1139</v>
      </c>
      <c r="M31" s="13" t="n">
        <v>11705</v>
      </c>
    </row>
    <row r="32" customFormat="false" ht="12.75" hidden="false" customHeight="false" outlineLevel="0" collapsed="false">
      <c r="A32" s="11" t="s">
        <v>44</v>
      </c>
      <c r="B32" s="12" t="n">
        <v>248</v>
      </c>
      <c r="C32" s="1" t="n">
        <v>276</v>
      </c>
      <c r="D32" s="1" t="n">
        <v>361</v>
      </c>
      <c r="E32" s="1" t="n">
        <v>194</v>
      </c>
      <c r="F32" s="1" t="n">
        <v>226</v>
      </c>
      <c r="G32" s="1" t="n">
        <v>259</v>
      </c>
      <c r="H32" s="1" t="n">
        <v>291</v>
      </c>
      <c r="I32" s="1" t="n">
        <v>188</v>
      </c>
      <c r="J32" s="1" t="n">
        <v>273</v>
      </c>
      <c r="K32" s="1" t="n">
        <v>279</v>
      </c>
      <c r="L32" s="1" t="n">
        <v>230</v>
      </c>
      <c r="M32" s="13" t="n">
        <v>2825</v>
      </c>
    </row>
    <row r="33" customFormat="false" ht="12.75" hidden="false" customHeight="false" outlineLevel="0" collapsed="false">
      <c r="A33" s="11" t="s">
        <v>45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" t="n">
        <v>1141</v>
      </c>
      <c r="G33" s="1" t="n">
        <v>1043</v>
      </c>
      <c r="H33" s="1" t="n">
        <v>976</v>
      </c>
      <c r="I33" s="1" t="n">
        <v>684</v>
      </c>
      <c r="J33" s="1" t="n">
        <v>1124</v>
      </c>
      <c r="K33" s="1" t="n">
        <v>982</v>
      </c>
      <c r="L33" s="1" t="n">
        <v>1042</v>
      </c>
      <c r="M33" s="13" t="n">
        <v>11283</v>
      </c>
    </row>
    <row r="34" customFormat="false" ht="12.75" hidden="false" customHeight="false" outlineLevel="0" collapsed="false">
      <c r="A34" s="11" t="s">
        <v>46</v>
      </c>
      <c r="B34" s="12" t="n">
        <v>210</v>
      </c>
      <c r="C34" s="1" t="n">
        <v>172</v>
      </c>
      <c r="D34" s="1" t="n">
        <v>244</v>
      </c>
      <c r="E34" s="1" t="n">
        <v>158</v>
      </c>
      <c r="F34" s="1" t="n">
        <v>184</v>
      </c>
      <c r="G34" s="1" t="n">
        <v>175</v>
      </c>
      <c r="H34" s="1" t="n">
        <v>197</v>
      </c>
      <c r="I34" s="1" t="n">
        <v>115</v>
      </c>
      <c r="J34" s="1" t="n">
        <v>211</v>
      </c>
      <c r="K34" s="1" t="n">
        <v>176</v>
      </c>
      <c r="L34" s="1" t="n">
        <v>176</v>
      </c>
      <c r="M34" s="13" t="n">
        <v>2018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860</v>
      </c>
      <c r="C36" s="1" t="n">
        <v>930</v>
      </c>
      <c r="D36" s="1" t="n">
        <v>1127</v>
      </c>
      <c r="E36" s="1" t="n">
        <v>864</v>
      </c>
      <c r="F36" s="1" t="n">
        <v>898</v>
      </c>
      <c r="G36" s="1" t="n">
        <v>913</v>
      </c>
      <c r="H36" s="1" t="n">
        <v>832</v>
      </c>
      <c r="I36" s="1" t="n">
        <v>536</v>
      </c>
      <c r="J36" s="1" t="n">
        <v>1007</v>
      </c>
      <c r="K36" s="1" t="n">
        <v>964</v>
      </c>
      <c r="L36" s="1" t="n">
        <v>1032</v>
      </c>
      <c r="M36" s="13" t="n">
        <v>9963</v>
      </c>
    </row>
    <row r="37" customFormat="false" ht="12.75" hidden="false" customHeight="false" outlineLevel="0" collapsed="false">
      <c r="A37" s="11" t="s">
        <v>49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" t="n">
        <v>1900</v>
      </c>
      <c r="G37" s="1" t="n">
        <v>2211</v>
      </c>
      <c r="H37" s="1" t="n">
        <v>2130</v>
      </c>
      <c r="I37" s="1" t="n">
        <v>1282</v>
      </c>
      <c r="J37" s="1" t="n">
        <v>2189</v>
      </c>
      <c r="K37" s="1" t="n">
        <v>2094</v>
      </c>
      <c r="L37" s="1" t="n">
        <v>2195</v>
      </c>
      <c r="M37" s="13" t="n">
        <v>22400</v>
      </c>
    </row>
    <row r="38" customFormat="false" ht="12.75" hidden="false" customHeight="false" outlineLevel="0" collapsed="false">
      <c r="A38" s="11" t="s">
        <v>50</v>
      </c>
      <c r="B38" s="12" t="n">
        <v>714</v>
      </c>
      <c r="C38" s="1" t="n">
        <v>719</v>
      </c>
      <c r="D38" s="1" t="n">
        <v>869</v>
      </c>
      <c r="E38" s="1" t="n">
        <v>653</v>
      </c>
      <c r="F38" s="1" t="n">
        <v>635</v>
      </c>
      <c r="G38" s="1" t="n">
        <v>762</v>
      </c>
      <c r="H38" s="1" t="n">
        <v>688</v>
      </c>
      <c r="I38" s="1" t="n">
        <v>519</v>
      </c>
      <c r="J38" s="1" t="n">
        <v>830</v>
      </c>
      <c r="K38" s="1" t="n">
        <v>722</v>
      </c>
      <c r="L38" s="1" t="n">
        <v>755</v>
      </c>
      <c r="M38" s="13" t="n">
        <v>7866</v>
      </c>
    </row>
    <row r="39" customFormat="false" ht="12.75" hidden="false" customHeight="false" outlineLevel="0" collapsed="false">
      <c r="A39" s="11" t="s">
        <v>51</v>
      </c>
      <c r="B39" s="12"/>
      <c r="C39" s="1" t="n">
        <v>4</v>
      </c>
      <c r="M39" s="13" t="n">
        <v>4</v>
      </c>
    </row>
    <row r="40" customFormat="false" ht="12.75" hidden="false" customHeight="false" outlineLevel="0" collapsed="false">
      <c r="A40" s="11" t="s">
        <v>52</v>
      </c>
      <c r="B40" s="12" t="n">
        <v>11</v>
      </c>
      <c r="C40" s="1" t="n">
        <v>21</v>
      </c>
      <c r="D40" s="1" t="n">
        <v>9</v>
      </c>
      <c r="E40" s="1" t="n">
        <v>15</v>
      </c>
      <c r="F40" s="1" t="n">
        <v>4</v>
      </c>
      <c r="G40" s="1" t="n">
        <v>3</v>
      </c>
      <c r="H40" s="1" t="n">
        <v>1</v>
      </c>
      <c r="J40" s="1" t="n">
        <v>4</v>
      </c>
      <c r="K40" s="1" t="n">
        <v>6</v>
      </c>
      <c r="L40" s="1" t="n">
        <v>1</v>
      </c>
      <c r="M40" s="13" t="n">
        <v>75</v>
      </c>
    </row>
    <row r="41" customFormat="false" ht="12.75" hidden="false" customHeight="false" outlineLevel="0" collapsed="false">
      <c r="A41" s="11" t="s">
        <v>53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" t="n">
        <v>1032</v>
      </c>
      <c r="G41" s="1" t="n">
        <v>1202</v>
      </c>
      <c r="H41" s="1" t="n">
        <v>1310</v>
      </c>
      <c r="I41" s="1" t="n">
        <v>793</v>
      </c>
      <c r="J41" s="1" t="n">
        <v>1249</v>
      </c>
      <c r="K41" s="1" t="n">
        <v>1109</v>
      </c>
      <c r="L41" s="1" t="n">
        <v>1196</v>
      </c>
      <c r="M41" s="13" t="n">
        <v>12814</v>
      </c>
    </row>
    <row r="42" customFormat="false" ht="12.75" hidden="false" customHeight="false" outlineLevel="0" collapsed="false">
      <c r="A42" s="11" t="s">
        <v>54</v>
      </c>
      <c r="B42" s="12" t="n">
        <v>44</v>
      </c>
      <c r="C42" s="1" t="n">
        <v>54</v>
      </c>
      <c r="D42" s="1" t="n">
        <v>35</v>
      </c>
      <c r="E42" s="1" t="n">
        <v>50</v>
      </c>
      <c r="F42" s="1" t="n">
        <v>60</v>
      </c>
      <c r="G42" s="1" t="n">
        <v>16</v>
      </c>
      <c r="H42" s="1" t="n">
        <v>4</v>
      </c>
      <c r="I42" s="1" t="n">
        <v>1</v>
      </c>
      <c r="J42" s="1" t="n">
        <v>3</v>
      </c>
      <c r="K42" s="1" t="n">
        <v>8</v>
      </c>
      <c r="L42" s="1" t="n">
        <v>46</v>
      </c>
      <c r="M42" s="13" t="n">
        <v>321</v>
      </c>
    </row>
    <row r="43" customFormat="false" ht="12.75" hidden="false" customHeight="false" outlineLevel="0" collapsed="false">
      <c r="A43" s="11" t="s">
        <v>55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" t="n">
        <v>2337</v>
      </c>
      <c r="G43" s="1" t="n">
        <v>2735</v>
      </c>
      <c r="H43" s="1" t="n">
        <v>2634</v>
      </c>
      <c r="I43" s="1" t="n">
        <v>1738</v>
      </c>
      <c r="J43" s="1" t="n">
        <v>2700</v>
      </c>
      <c r="K43" s="1" t="n">
        <v>2759</v>
      </c>
      <c r="L43" s="1" t="n">
        <v>2680</v>
      </c>
      <c r="M43" s="13" t="n">
        <v>28295</v>
      </c>
    </row>
    <row r="44" customFormat="false" ht="12.75" hidden="false" customHeight="false" outlineLevel="0" collapsed="false">
      <c r="A44" s="11" t="s">
        <v>56</v>
      </c>
      <c r="B44" s="12" t="n">
        <v>910</v>
      </c>
      <c r="C44" s="1" t="n">
        <v>938</v>
      </c>
      <c r="D44" s="1" t="n">
        <v>1106</v>
      </c>
      <c r="E44" s="1" t="n">
        <v>873</v>
      </c>
      <c r="F44" s="1" t="n">
        <v>879</v>
      </c>
      <c r="G44" s="1" t="n">
        <v>967</v>
      </c>
      <c r="H44" s="1" t="n">
        <v>999</v>
      </c>
      <c r="I44" s="1" t="n">
        <v>757</v>
      </c>
      <c r="J44" s="1" t="n">
        <v>923</v>
      </c>
      <c r="K44" s="1" t="n">
        <v>1006</v>
      </c>
      <c r="L44" s="1" t="n">
        <v>983</v>
      </c>
      <c r="M44" s="13" t="n">
        <v>10341</v>
      </c>
    </row>
    <row r="45" customFormat="false" ht="12.75" hidden="false" customHeight="false" outlineLevel="0" collapsed="false">
      <c r="A45" s="11" t="s">
        <v>57</v>
      </c>
      <c r="B45" s="12" t="n">
        <v>60</v>
      </c>
      <c r="C45" s="1" t="n">
        <v>82</v>
      </c>
      <c r="D45" s="1" t="n">
        <v>99</v>
      </c>
      <c r="E45" s="1" t="n">
        <v>91</v>
      </c>
      <c r="F45" s="1" t="n">
        <v>127</v>
      </c>
      <c r="G45" s="1" t="n">
        <v>85</v>
      </c>
      <c r="H45" s="1" t="n">
        <v>111</v>
      </c>
      <c r="I45" s="1" t="n">
        <v>47</v>
      </c>
      <c r="J45" s="1" t="n">
        <v>87</v>
      </c>
      <c r="K45" s="1" t="n">
        <v>94</v>
      </c>
      <c r="L45" s="1" t="n">
        <v>83</v>
      </c>
      <c r="M45" s="13" t="n">
        <v>966</v>
      </c>
    </row>
    <row r="46" customFormat="false" ht="12.75" hidden="false" customHeight="false" outlineLevel="0" collapsed="false">
      <c r="A46" s="11" t="s">
        <v>58</v>
      </c>
      <c r="B46" s="12"/>
      <c r="M46" s="13"/>
    </row>
    <row r="47" customFormat="false" ht="12.75" hidden="false" customHeight="false" outlineLevel="0" collapsed="false">
      <c r="A47" s="11" t="s">
        <v>59</v>
      </c>
      <c r="B47" s="12" t="n">
        <v>526</v>
      </c>
      <c r="C47" s="1" t="n">
        <v>497</v>
      </c>
      <c r="D47" s="1" t="n">
        <v>629</v>
      </c>
      <c r="E47" s="1" t="n">
        <v>451</v>
      </c>
      <c r="F47" s="1" t="n">
        <v>478</v>
      </c>
      <c r="G47" s="1" t="n">
        <v>543</v>
      </c>
      <c r="H47" s="1" t="n">
        <v>506</v>
      </c>
      <c r="I47" s="1" t="n">
        <v>440</v>
      </c>
      <c r="J47" s="1" t="n">
        <v>638</v>
      </c>
      <c r="K47" s="1" t="n">
        <v>590</v>
      </c>
      <c r="L47" s="1" t="n">
        <v>540</v>
      </c>
      <c r="M47" s="13" t="n">
        <v>5838</v>
      </c>
    </row>
    <row r="48" customFormat="false" ht="12.75" hidden="false" customHeight="false" outlineLevel="0" collapsed="false">
      <c r="A48" s="11" t="s">
        <v>60</v>
      </c>
      <c r="B48" s="12" t="n">
        <v>93</v>
      </c>
      <c r="C48" s="1" t="n">
        <v>76</v>
      </c>
      <c r="D48" s="1" t="n">
        <v>96</v>
      </c>
      <c r="E48" s="1" t="n">
        <v>60</v>
      </c>
      <c r="F48" s="1" t="n">
        <v>95</v>
      </c>
      <c r="G48" s="1" t="n">
        <v>135</v>
      </c>
      <c r="H48" s="1" t="n">
        <v>106</v>
      </c>
      <c r="I48" s="1" t="n">
        <v>7</v>
      </c>
      <c r="J48" s="1" t="n">
        <v>73</v>
      </c>
      <c r="K48" s="1" t="n">
        <v>133</v>
      </c>
      <c r="L48" s="1" t="n">
        <v>106</v>
      </c>
      <c r="M48" s="13" t="n">
        <v>980</v>
      </c>
    </row>
    <row r="49" customFormat="false" ht="12.75" hidden="false" customHeight="false" outlineLevel="0" collapsed="false">
      <c r="A49" s="11" t="s">
        <v>61</v>
      </c>
      <c r="B49" s="12" t="n">
        <v>196</v>
      </c>
      <c r="C49" s="1" t="n">
        <v>220</v>
      </c>
      <c r="D49" s="1" t="n">
        <v>212</v>
      </c>
      <c r="E49" s="1" t="n">
        <v>186</v>
      </c>
      <c r="F49" s="1" t="n">
        <v>164</v>
      </c>
      <c r="G49" s="1" t="n">
        <v>190</v>
      </c>
      <c r="H49" s="1" t="n">
        <v>115</v>
      </c>
      <c r="I49" s="1" t="n">
        <v>202</v>
      </c>
      <c r="J49" s="1" t="n">
        <v>208</v>
      </c>
      <c r="K49" s="1" t="n">
        <v>231</v>
      </c>
      <c r="L49" s="1" t="n">
        <v>265</v>
      </c>
      <c r="M49" s="13" t="n">
        <v>2189</v>
      </c>
    </row>
    <row r="50" customFormat="false" ht="12.75" hidden="false" customHeight="false" outlineLevel="0" collapsed="false">
      <c r="A50" s="11" t="s">
        <v>62</v>
      </c>
      <c r="B50" s="12" t="n">
        <v>599</v>
      </c>
      <c r="C50" s="1" t="n">
        <v>620</v>
      </c>
      <c r="D50" s="1" t="n">
        <v>646</v>
      </c>
      <c r="E50" s="1" t="n">
        <v>518</v>
      </c>
      <c r="F50" s="1" t="n">
        <v>539</v>
      </c>
      <c r="G50" s="1" t="n">
        <v>563</v>
      </c>
      <c r="H50" s="1" t="n">
        <v>640</v>
      </c>
      <c r="I50" s="1" t="n">
        <v>327</v>
      </c>
      <c r="J50" s="1" t="n">
        <v>662</v>
      </c>
      <c r="K50" s="1" t="n">
        <v>535</v>
      </c>
      <c r="L50" s="1" t="n">
        <v>600</v>
      </c>
      <c r="M50" s="13" t="n">
        <v>6249</v>
      </c>
    </row>
    <row r="51" customFormat="false" ht="12.75" hidden="false" customHeight="false" outlineLevel="0" collapsed="false">
      <c r="A51" s="11" t="s">
        <v>63</v>
      </c>
      <c r="B51" s="12"/>
      <c r="C51" s="1" t="n">
        <v>5</v>
      </c>
      <c r="D51" s="1" t="n">
        <v>5</v>
      </c>
      <c r="E51" s="1" t="n">
        <v>3</v>
      </c>
      <c r="F51" s="1" t="n">
        <v>7</v>
      </c>
      <c r="G51" s="1" t="n">
        <v>5</v>
      </c>
      <c r="H51" s="1" t="n">
        <v>1</v>
      </c>
      <c r="K51" s="1" t="n">
        <v>3</v>
      </c>
      <c r="L51" s="1" t="n">
        <v>12</v>
      </c>
      <c r="M51" s="13" t="n">
        <v>41</v>
      </c>
    </row>
    <row r="52" customFormat="false" ht="12.75" hidden="false" customHeight="false" outlineLevel="0" collapsed="false">
      <c r="A52" s="11" t="s">
        <v>64</v>
      </c>
      <c r="B52" s="12" t="n">
        <v>440</v>
      </c>
      <c r="C52" s="1" t="n">
        <v>463</v>
      </c>
      <c r="D52" s="1" t="n">
        <v>541</v>
      </c>
      <c r="E52" s="1" t="n">
        <v>425</v>
      </c>
      <c r="F52" s="1" t="n">
        <v>459</v>
      </c>
      <c r="G52" s="1" t="n">
        <v>485</v>
      </c>
      <c r="H52" s="1" t="n">
        <v>414</v>
      </c>
      <c r="I52" s="1" t="n">
        <v>166</v>
      </c>
      <c r="J52" s="1" t="n">
        <v>459</v>
      </c>
      <c r="K52" s="1" t="n">
        <v>463</v>
      </c>
      <c r="L52" s="1" t="n">
        <v>428</v>
      </c>
      <c r="M52" s="13" t="n">
        <v>4743</v>
      </c>
    </row>
    <row r="53" customFormat="false" ht="12.75" hidden="false" customHeight="false" outlineLevel="0" collapsed="false">
      <c r="A53" s="11" t="s">
        <v>65</v>
      </c>
      <c r="B53" s="12"/>
      <c r="L53" s="1" t="n">
        <v>18</v>
      </c>
      <c r="M53" s="13" t="n">
        <v>18</v>
      </c>
    </row>
    <row r="54" customFormat="false" ht="12.75" hidden="false" customHeight="false" outlineLevel="0" collapsed="false">
      <c r="A54" s="11" t="s">
        <v>66</v>
      </c>
      <c r="B54" s="12" t="n">
        <v>366</v>
      </c>
      <c r="C54" s="1" t="n">
        <v>315</v>
      </c>
      <c r="D54" s="1" t="n">
        <v>434</v>
      </c>
      <c r="E54" s="1" t="n">
        <v>347</v>
      </c>
      <c r="F54" s="1" t="n">
        <v>421</v>
      </c>
      <c r="G54" s="1" t="n">
        <v>470</v>
      </c>
      <c r="H54" s="1" t="n">
        <v>431</v>
      </c>
      <c r="I54" s="1" t="n">
        <v>37</v>
      </c>
      <c r="J54" s="1" t="n">
        <v>486</v>
      </c>
      <c r="K54" s="1" t="n">
        <v>356</v>
      </c>
      <c r="L54" s="1" t="n">
        <v>430</v>
      </c>
      <c r="M54" s="13" t="n">
        <v>4093</v>
      </c>
    </row>
    <row r="55" customFormat="false" ht="12.75" hidden="false" customHeight="false" outlineLevel="0" collapsed="false">
      <c r="A55" s="11" t="s">
        <v>67</v>
      </c>
      <c r="B55" s="12" t="n">
        <v>55</v>
      </c>
      <c r="C55" s="1" t="n">
        <v>104</v>
      </c>
      <c r="D55" s="1" t="n">
        <v>177</v>
      </c>
      <c r="E55" s="1" t="n">
        <v>138</v>
      </c>
      <c r="F55" s="1" t="n">
        <v>144</v>
      </c>
      <c r="G55" s="1" t="n">
        <v>57</v>
      </c>
      <c r="J55" s="1" t="n">
        <v>37</v>
      </c>
      <c r="K55" s="1" t="n">
        <v>70</v>
      </c>
      <c r="L55" s="1" t="n">
        <v>73</v>
      </c>
      <c r="M55" s="13" t="n">
        <v>855</v>
      </c>
    </row>
    <row r="56" customFormat="false" ht="12.75" hidden="false" customHeight="false" outlineLevel="0" collapsed="false">
      <c r="A56" s="11" t="s">
        <v>68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" t="n">
        <v>1133</v>
      </c>
      <c r="G56" s="1" t="n">
        <v>1420</v>
      </c>
      <c r="H56" s="1" t="n">
        <v>1362</v>
      </c>
      <c r="I56" s="1" t="n">
        <v>844</v>
      </c>
      <c r="J56" s="1" t="n">
        <v>1368</v>
      </c>
      <c r="K56" s="1" t="n">
        <v>1347</v>
      </c>
      <c r="L56" s="1" t="n">
        <v>1198</v>
      </c>
      <c r="M56" s="13" t="n">
        <v>13770</v>
      </c>
    </row>
    <row r="57" customFormat="false" ht="12.75" hidden="false" customHeight="false" outlineLevel="0" collapsed="false">
      <c r="A57" s="11" t="s">
        <v>69</v>
      </c>
      <c r="B57" s="12" t="n">
        <v>435</v>
      </c>
      <c r="C57" s="1" t="n">
        <v>450</v>
      </c>
      <c r="D57" s="1" t="n">
        <v>486</v>
      </c>
      <c r="E57" s="1" t="n">
        <v>340</v>
      </c>
      <c r="F57" s="1" t="n">
        <v>427</v>
      </c>
      <c r="G57" s="1" t="n">
        <v>436</v>
      </c>
      <c r="H57" s="1" t="n">
        <v>248</v>
      </c>
      <c r="I57" s="1" t="n">
        <v>308</v>
      </c>
      <c r="J57" s="1" t="n">
        <v>505</v>
      </c>
      <c r="K57" s="1" t="n">
        <v>435</v>
      </c>
      <c r="L57" s="1" t="n">
        <v>338</v>
      </c>
      <c r="M57" s="13" t="n">
        <v>4408</v>
      </c>
    </row>
    <row r="58" customFormat="false" ht="12.75" hidden="false" customHeight="false" outlineLevel="0" collapsed="false">
      <c r="A58" s="11" t="s">
        <v>70</v>
      </c>
      <c r="B58" s="12" t="n">
        <v>405</v>
      </c>
      <c r="C58" s="1" t="n">
        <v>450</v>
      </c>
      <c r="D58" s="1" t="n">
        <v>439</v>
      </c>
      <c r="E58" s="1" t="n">
        <v>493</v>
      </c>
      <c r="F58" s="1" t="n">
        <v>417</v>
      </c>
      <c r="G58" s="1" t="n">
        <v>388</v>
      </c>
      <c r="H58" s="1" t="n">
        <v>401</v>
      </c>
      <c r="I58" s="1" t="n">
        <v>171</v>
      </c>
      <c r="J58" s="1" t="n">
        <v>459</v>
      </c>
      <c r="K58" s="1" t="n">
        <v>419</v>
      </c>
      <c r="L58" s="1" t="n">
        <v>473</v>
      </c>
      <c r="M58" s="13" t="n">
        <v>4515</v>
      </c>
    </row>
    <row r="59" customFormat="false" ht="12.75" hidden="false" customHeight="false" outlineLevel="0" collapsed="false">
      <c r="A59" s="11" t="s">
        <v>71</v>
      </c>
      <c r="B59" s="12" t="n">
        <v>722</v>
      </c>
      <c r="C59" s="1" t="n">
        <v>699</v>
      </c>
      <c r="D59" s="1" t="n">
        <v>667</v>
      </c>
      <c r="E59" s="1" t="n">
        <v>542</v>
      </c>
      <c r="F59" s="1" t="n">
        <v>550</v>
      </c>
      <c r="G59" s="1" t="n">
        <v>617</v>
      </c>
      <c r="H59" s="1" t="n">
        <v>825</v>
      </c>
      <c r="I59" s="1" t="n">
        <v>343</v>
      </c>
      <c r="J59" s="1" t="n">
        <v>753</v>
      </c>
      <c r="K59" s="1" t="n">
        <v>657</v>
      </c>
      <c r="L59" s="1" t="n">
        <v>678</v>
      </c>
      <c r="M59" s="13" t="n">
        <v>7053</v>
      </c>
    </row>
    <row r="60" customFormat="false" ht="12.75" hidden="false" customHeight="false" outlineLevel="0" collapsed="false">
      <c r="A60" s="11" t="s">
        <v>72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" t="n">
        <v>2561</v>
      </c>
      <c r="G60" s="1" t="n">
        <v>2898</v>
      </c>
      <c r="H60" s="1" t="n">
        <v>2947</v>
      </c>
      <c r="I60" s="1" t="n">
        <v>1989</v>
      </c>
      <c r="J60" s="1" t="n">
        <v>3088</v>
      </c>
      <c r="K60" s="1" t="n">
        <v>2971</v>
      </c>
      <c r="L60" s="1" t="n">
        <v>2998</v>
      </c>
      <c r="M60" s="13" t="n">
        <v>31640</v>
      </c>
    </row>
    <row r="61" customFormat="false" ht="12.75" hidden="false" customHeight="false" outlineLevel="0" collapsed="false">
      <c r="A61" s="11" t="s">
        <v>73</v>
      </c>
      <c r="B61" s="12" t="n">
        <v>550</v>
      </c>
      <c r="C61" s="1" t="n">
        <v>533</v>
      </c>
      <c r="D61" s="1" t="n">
        <v>645</v>
      </c>
      <c r="E61" s="1" t="n">
        <v>559</v>
      </c>
      <c r="F61" s="1" t="n">
        <v>524</v>
      </c>
      <c r="G61" s="1" t="n">
        <v>507</v>
      </c>
      <c r="H61" s="1" t="n">
        <v>594</v>
      </c>
      <c r="I61" s="1" t="n">
        <v>264</v>
      </c>
      <c r="J61" s="1" t="n">
        <v>542</v>
      </c>
      <c r="K61" s="1" t="n">
        <v>477</v>
      </c>
      <c r="L61" s="1" t="n">
        <v>602</v>
      </c>
      <c r="M61" s="13" t="n">
        <v>5797</v>
      </c>
    </row>
    <row r="62" customFormat="false" ht="12.75" hidden="false" customHeight="false" outlineLevel="0" collapsed="false">
      <c r="A62" s="11" t="s">
        <v>74</v>
      </c>
      <c r="B62" s="12" t="n">
        <v>755</v>
      </c>
      <c r="C62" s="1" t="n">
        <v>733</v>
      </c>
      <c r="D62" s="1" t="n">
        <v>872</v>
      </c>
      <c r="E62" s="1" t="n">
        <v>696</v>
      </c>
      <c r="F62" s="1" t="n">
        <v>767</v>
      </c>
      <c r="G62" s="1" t="n">
        <v>823</v>
      </c>
      <c r="H62" s="1" t="n">
        <v>850</v>
      </c>
      <c r="I62" s="1" t="n">
        <v>262</v>
      </c>
      <c r="J62" s="1" t="n">
        <v>810</v>
      </c>
      <c r="K62" s="1" t="n">
        <v>759</v>
      </c>
      <c r="L62" s="1" t="n">
        <v>811</v>
      </c>
      <c r="M62" s="13" t="n">
        <v>8138</v>
      </c>
    </row>
    <row r="63" customFormat="false" ht="12.75" hidden="false" customHeight="false" outlineLevel="0" collapsed="false">
      <c r="A63" s="11" t="s">
        <v>75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" t="n">
        <v>914</v>
      </c>
      <c r="G63" s="1" t="n">
        <v>913</v>
      </c>
      <c r="H63" s="1" t="n">
        <v>1088</v>
      </c>
      <c r="I63" s="1" t="n">
        <v>733</v>
      </c>
      <c r="J63" s="1" t="n">
        <v>1052</v>
      </c>
      <c r="K63" s="1" t="n">
        <v>977</v>
      </c>
      <c r="L63" s="1" t="n">
        <v>1059</v>
      </c>
      <c r="M63" s="13" t="n">
        <v>10695</v>
      </c>
    </row>
    <row r="64" customFormat="false" ht="12.75" hidden="false" customHeight="false" outlineLevel="0" collapsed="false">
      <c r="A64" s="11" t="s">
        <v>76</v>
      </c>
      <c r="B64" s="12" t="n">
        <v>380</v>
      </c>
      <c r="C64" s="1" t="n">
        <v>384</v>
      </c>
      <c r="D64" s="1" t="n">
        <v>418</v>
      </c>
      <c r="E64" s="1" t="n">
        <v>287</v>
      </c>
      <c r="F64" s="1" t="n">
        <v>394</v>
      </c>
      <c r="G64" s="1" t="n">
        <v>358</v>
      </c>
      <c r="H64" s="1" t="n">
        <v>359</v>
      </c>
      <c r="I64" s="1" t="n">
        <v>287</v>
      </c>
      <c r="J64" s="1" t="n">
        <v>518</v>
      </c>
      <c r="K64" s="1" t="n">
        <v>510</v>
      </c>
      <c r="L64" s="1" t="n">
        <v>415</v>
      </c>
      <c r="M64" s="13" t="n">
        <v>4310</v>
      </c>
    </row>
    <row r="65" customFormat="false" ht="12.75" hidden="false" customHeight="false" outlineLevel="0" collapsed="false">
      <c r="A65" s="11" t="s">
        <v>77</v>
      </c>
      <c r="B65" s="12" t="n">
        <v>584</v>
      </c>
      <c r="C65" s="1" t="n">
        <v>602</v>
      </c>
      <c r="D65" s="1" t="n">
        <v>696</v>
      </c>
      <c r="E65" s="1" t="n">
        <v>512</v>
      </c>
      <c r="F65" s="1" t="n">
        <v>507</v>
      </c>
      <c r="G65" s="1" t="n">
        <v>654</v>
      </c>
      <c r="H65" s="1" t="n">
        <v>632</v>
      </c>
      <c r="I65" s="1" t="n">
        <v>336</v>
      </c>
      <c r="J65" s="1" t="n">
        <v>697</v>
      </c>
      <c r="K65" s="1" t="n">
        <v>610</v>
      </c>
      <c r="L65" s="1" t="n">
        <v>595</v>
      </c>
      <c r="M65" s="13" t="n">
        <v>6425</v>
      </c>
    </row>
    <row r="66" customFormat="false" ht="12.75" hidden="false" customHeight="false" outlineLevel="0" collapsed="false">
      <c r="A66" s="11" t="s">
        <v>78</v>
      </c>
      <c r="B66" s="12" t="n">
        <v>352</v>
      </c>
      <c r="C66" s="1" t="n">
        <v>361</v>
      </c>
      <c r="D66" s="1" t="n">
        <v>389</v>
      </c>
      <c r="E66" s="1" t="n">
        <v>322</v>
      </c>
      <c r="F66" s="1" t="n">
        <v>304</v>
      </c>
      <c r="G66" s="1" t="n">
        <v>325</v>
      </c>
      <c r="H66" s="1" t="n">
        <v>432</v>
      </c>
      <c r="I66" s="1" t="n">
        <v>146</v>
      </c>
      <c r="J66" s="1" t="n">
        <v>338</v>
      </c>
      <c r="K66" s="1" t="n">
        <v>357</v>
      </c>
      <c r="L66" s="1" t="n">
        <v>380</v>
      </c>
      <c r="M66" s="13" t="n">
        <v>3706</v>
      </c>
    </row>
    <row r="67" customFormat="false" ht="12.75" hidden="false" customHeight="false" outlineLevel="0" collapsed="false">
      <c r="A67" s="14" t="s">
        <v>18</v>
      </c>
      <c r="B67" s="15" t="n">
        <v>34204</v>
      </c>
      <c r="C67" s="16" t="n">
        <v>34940</v>
      </c>
      <c r="D67" s="16" t="n">
        <v>39554</v>
      </c>
      <c r="E67" s="16" t="n">
        <v>32284</v>
      </c>
      <c r="F67" s="16" t="n">
        <v>32952</v>
      </c>
      <c r="G67" s="16" t="n">
        <v>35362</v>
      </c>
      <c r="H67" s="16" t="n">
        <v>35214</v>
      </c>
      <c r="I67" s="16" t="n">
        <v>20482</v>
      </c>
      <c r="J67" s="16" t="n">
        <v>36707</v>
      </c>
      <c r="K67" s="16" t="n">
        <v>35036</v>
      </c>
      <c r="L67" s="16" t="n">
        <v>36359</v>
      </c>
      <c r="M67" s="3" t="n">
        <v>373094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0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6" activeCellId="0" sqref="A6:M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2.75" hidden="false" customHeight="false" outlineLevel="0" collapsed="false">
      <c r="A7" s="6" t="s">
        <v>19</v>
      </c>
      <c r="B7" s="4" t="n">
        <v>1248</v>
      </c>
      <c r="C7" s="9" t="n">
        <v>1274</v>
      </c>
      <c r="D7" s="9" t="n">
        <v>1887</v>
      </c>
      <c r="E7" s="9" t="n">
        <v>1554</v>
      </c>
      <c r="F7" s="9" t="n">
        <v>1363</v>
      </c>
      <c r="G7" s="9" t="n">
        <v>1159</v>
      </c>
      <c r="H7" s="9" t="n">
        <v>872</v>
      </c>
      <c r="I7" s="9" t="n">
        <v>609</v>
      </c>
      <c r="J7" s="9" t="n">
        <v>1283</v>
      </c>
      <c r="K7" s="9" t="n">
        <v>1439</v>
      </c>
      <c r="L7" s="9" t="n">
        <v>1363</v>
      </c>
      <c r="M7" s="10" t="n">
        <v>14051</v>
      </c>
    </row>
    <row r="8" customFormat="false" ht="12.75" hidden="false" customHeight="false" outlineLevel="0" collapsed="false">
      <c r="A8" s="11" t="s">
        <v>20</v>
      </c>
      <c r="B8" s="12" t="n">
        <v>2</v>
      </c>
      <c r="E8" s="1" t="n">
        <v>1</v>
      </c>
      <c r="M8" s="13" t="n">
        <v>3</v>
      </c>
    </row>
    <row r="9" customFormat="false" ht="12.75" hidden="false" customHeight="false" outlineLevel="0" collapsed="false">
      <c r="A9" s="11" t="s">
        <v>21</v>
      </c>
      <c r="B9" s="12" t="n">
        <v>465</v>
      </c>
      <c r="C9" s="1" t="n">
        <v>505</v>
      </c>
      <c r="D9" s="1" t="n">
        <v>443</v>
      </c>
      <c r="E9" s="1" t="n">
        <v>437</v>
      </c>
      <c r="F9" s="1" t="n">
        <v>347</v>
      </c>
      <c r="G9" s="1" t="n">
        <v>532</v>
      </c>
      <c r="H9" s="1" t="n">
        <v>600</v>
      </c>
      <c r="I9" s="1" t="n">
        <v>284</v>
      </c>
      <c r="J9" s="1" t="n">
        <v>566</v>
      </c>
      <c r="K9" s="1" t="n">
        <v>476</v>
      </c>
      <c r="L9" s="1" t="n">
        <v>409</v>
      </c>
      <c r="M9" s="13" t="n">
        <v>5064</v>
      </c>
    </row>
    <row r="10" customFormat="false" ht="12.75" hidden="false" customHeight="false" outlineLevel="0" collapsed="false">
      <c r="A10" s="11" t="s">
        <v>22</v>
      </c>
      <c r="B10" s="12" t="n">
        <v>97</v>
      </c>
      <c r="C10" s="1" t="n">
        <v>204</v>
      </c>
      <c r="D10" s="1" t="n">
        <v>252</v>
      </c>
      <c r="E10" s="1" t="n">
        <v>183</v>
      </c>
      <c r="F10" s="1" t="n">
        <v>187</v>
      </c>
      <c r="G10" s="1" t="n">
        <v>249</v>
      </c>
      <c r="H10" s="1" t="n">
        <v>326</v>
      </c>
      <c r="I10" s="1" t="n">
        <v>45</v>
      </c>
      <c r="J10" s="1" t="n">
        <v>235</v>
      </c>
      <c r="K10" s="1" t="n">
        <v>287</v>
      </c>
      <c r="L10" s="1" t="n">
        <v>282</v>
      </c>
      <c r="M10" s="13" t="n">
        <v>2347</v>
      </c>
    </row>
    <row r="11" customFormat="false" ht="12.75" hidden="false" customHeight="false" outlineLevel="0" collapsed="false">
      <c r="A11" s="11" t="s">
        <v>23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" t="n">
        <v>2318</v>
      </c>
      <c r="G11" s="1" t="n">
        <v>2937</v>
      </c>
      <c r="H11" s="1" t="n">
        <v>2791</v>
      </c>
      <c r="I11" s="1" t="n">
        <v>1502</v>
      </c>
      <c r="J11" s="1" t="n">
        <v>2713</v>
      </c>
      <c r="K11" s="1" t="n">
        <v>2656</v>
      </c>
      <c r="L11" s="1" t="n">
        <v>3315</v>
      </c>
      <c r="M11" s="13" t="n">
        <v>29417</v>
      </c>
    </row>
    <row r="12" customFormat="false" ht="12.75" hidden="false" customHeight="false" outlineLevel="0" collapsed="false">
      <c r="A12" s="11" t="s">
        <v>24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K12" s="1" t="n">
        <v>3</v>
      </c>
      <c r="L12" s="1" t="n">
        <v>11</v>
      </c>
      <c r="M12" s="13" t="n">
        <v>75</v>
      </c>
    </row>
    <row r="13" customFormat="false" ht="12.75" hidden="false" customHeight="false" outlineLevel="0" collapsed="false">
      <c r="A13" s="11" t="s">
        <v>25</v>
      </c>
      <c r="B13" s="12" t="n">
        <v>642</v>
      </c>
      <c r="C13" s="1" t="n">
        <v>562</v>
      </c>
      <c r="D13" s="1" t="n">
        <v>644</v>
      </c>
      <c r="E13" s="1" t="n">
        <v>538</v>
      </c>
      <c r="F13" s="1" t="n">
        <v>489</v>
      </c>
      <c r="G13" s="1" t="n">
        <v>682</v>
      </c>
      <c r="H13" s="1" t="n">
        <v>634</v>
      </c>
      <c r="I13" s="1" t="n">
        <v>89</v>
      </c>
      <c r="J13" s="1" t="n">
        <v>657</v>
      </c>
      <c r="K13" s="1" t="n">
        <v>689</v>
      </c>
      <c r="L13" s="1" t="n">
        <v>761</v>
      </c>
      <c r="M13" s="13" t="n">
        <v>6387</v>
      </c>
    </row>
    <row r="14" customFormat="false" ht="12.75" hidden="false" customHeight="false" outlineLevel="0" collapsed="false">
      <c r="A14" s="11" t="s">
        <v>26</v>
      </c>
      <c r="B14" s="12"/>
      <c r="M14" s="13"/>
    </row>
    <row r="15" customFormat="false" ht="12.75" hidden="false" customHeight="false" outlineLevel="0" collapsed="false">
      <c r="A15" s="11" t="s">
        <v>27</v>
      </c>
      <c r="B15" s="12" t="n">
        <v>1</v>
      </c>
      <c r="C15" s="1" t="n">
        <v>1</v>
      </c>
      <c r="L15" s="1" t="n">
        <v>4</v>
      </c>
      <c r="M15" s="13" t="n">
        <v>6</v>
      </c>
    </row>
    <row r="16" customFormat="false" ht="12.75" hidden="false" customHeight="false" outlineLevel="0" collapsed="false">
      <c r="A16" s="11" t="s">
        <v>28</v>
      </c>
      <c r="B16" s="12" t="n">
        <v>709</v>
      </c>
      <c r="C16" s="1" t="n">
        <v>720</v>
      </c>
      <c r="D16" s="1" t="n">
        <v>774</v>
      </c>
      <c r="E16" s="1" t="n">
        <v>737</v>
      </c>
      <c r="F16" s="1" t="n">
        <v>754</v>
      </c>
      <c r="G16" s="1" t="n">
        <v>618</v>
      </c>
      <c r="H16" s="1" t="n">
        <v>919</v>
      </c>
      <c r="I16" s="1" t="n">
        <v>199</v>
      </c>
      <c r="J16" s="1" t="n">
        <v>470</v>
      </c>
      <c r="K16" s="1" t="n">
        <v>797</v>
      </c>
      <c r="L16" s="1" t="n">
        <v>843</v>
      </c>
      <c r="M16" s="13" t="n">
        <v>7540</v>
      </c>
    </row>
    <row r="17" customFormat="false" ht="12.75" hidden="false" customHeight="false" outlineLevel="0" collapsed="false">
      <c r="A17" s="11" t="s">
        <v>29</v>
      </c>
      <c r="B17" s="12" t="n">
        <v>289</v>
      </c>
      <c r="C17" s="1" t="n">
        <v>382</v>
      </c>
      <c r="D17" s="1" t="n">
        <v>369</v>
      </c>
      <c r="E17" s="1" t="n">
        <v>387</v>
      </c>
      <c r="F17" s="1" t="n">
        <v>465</v>
      </c>
      <c r="G17" s="1" t="n">
        <v>306</v>
      </c>
      <c r="H17" s="1" t="n">
        <v>400</v>
      </c>
      <c r="I17" s="1" t="n">
        <v>359</v>
      </c>
      <c r="J17" s="1" t="n">
        <v>454</v>
      </c>
      <c r="K17" s="1" t="n">
        <v>336</v>
      </c>
      <c r="L17" s="1" t="n">
        <v>484</v>
      </c>
      <c r="M17" s="13" t="n">
        <v>4231</v>
      </c>
    </row>
    <row r="18" customFormat="false" ht="12.75" hidden="false" customHeight="false" outlineLevel="0" collapsed="false">
      <c r="A18" s="11" t="s">
        <v>30</v>
      </c>
      <c r="B18" s="12" t="n">
        <v>282</v>
      </c>
      <c r="C18" s="1" t="n">
        <v>218</v>
      </c>
      <c r="D18" s="1" t="n">
        <v>273</v>
      </c>
      <c r="E18" s="1" t="n">
        <v>237</v>
      </c>
      <c r="F18" s="1" t="n">
        <v>274</v>
      </c>
      <c r="G18" s="1" t="n">
        <v>330</v>
      </c>
      <c r="H18" s="1" t="n">
        <v>278</v>
      </c>
      <c r="I18" s="1" t="n">
        <v>148</v>
      </c>
      <c r="J18" s="1" t="n">
        <v>295</v>
      </c>
      <c r="K18" s="1" t="n">
        <v>273</v>
      </c>
      <c r="L18" s="1" t="n">
        <v>256</v>
      </c>
      <c r="M18" s="13" t="n">
        <v>2864</v>
      </c>
    </row>
    <row r="19" customFormat="false" ht="12.75" hidden="false" customHeight="false" outlineLevel="0" collapsed="false">
      <c r="A19" s="11" t="s">
        <v>31</v>
      </c>
      <c r="B19" s="12" t="n">
        <v>48</v>
      </c>
      <c r="C19" s="1" t="n">
        <v>61</v>
      </c>
      <c r="D19" s="1" t="n">
        <v>63</v>
      </c>
      <c r="E19" s="1" t="n">
        <v>30</v>
      </c>
      <c r="F19" s="1" t="n">
        <v>67</v>
      </c>
      <c r="G19" s="1" t="n">
        <v>73</v>
      </c>
      <c r="H19" s="1" t="n">
        <v>46</v>
      </c>
      <c r="I19" s="1" t="n">
        <v>22</v>
      </c>
      <c r="J19" s="1" t="n">
        <v>57</v>
      </c>
      <c r="K19" s="1" t="n">
        <v>72</v>
      </c>
      <c r="L19" s="1" t="n">
        <v>66</v>
      </c>
      <c r="M19" s="13" t="n">
        <v>605</v>
      </c>
    </row>
    <row r="20" customFormat="false" ht="12.75" hidden="false" customHeight="false" outlineLevel="0" collapsed="false">
      <c r="A20" s="11" t="s">
        <v>32</v>
      </c>
      <c r="B20" s="12" t="n">
        <v>241</v>
      </c>
      <c r="C20" s="1" t="n">
        <v>242</v>
      </c>
      <c r="D20" s="1" t="n">
        <v>272</v>
      </c>
      <c r="E20" s="1" t="n">
        <v>210</v>
      </c>
      <c r="F20" s="1" t="n">
        <v>221</v>
      </c>
      <c r="G20" s="1" t="n">
        <v>300</v>
      </c>
      <c r="H20" s="1" t="n">
        <v>293</v>
      </c>
      <c r="I20" s="1" t="n">
        <v>112</v>
      </c>
      <c r="J20" s="1" t="n">
        <v>281</v>
      </c>
      <c r="K20" s="1" t="n">
        <v>255</v>
      </c>
      <c r="L20" s="1" t="n">
        <v>330</v>
      </c>
      <c r="M20" s="13" t="n">
        <v>2757</v>
      </c>
    </row>
    <row r="21" customFormat="false" ht="12.75" hidden="false" customHeight="false" outlineLevel="0" collapsed="false">
      <c r="A21" s="11" t="s">
        <v>33</v>
      </c>
      <c r="B21" s="12" t="n">
        <v>715</v>
      </c>
      <c r="C21" s="1" t="n">
        <v>642</v>
      </c>
      <c r="D21" s="1" t="n">
        <v>715</v>
      </c>
      <c r="E21" s="1" t="n">
        <v>556</v>
      </c>
      <c r="F21" s="1" t="n">
        <v>596</v>
      </c>
      <c r="G21" s="1" t="n">
        <v>634</v>
      </c>
      <c r="H21" s="1" t="n">
        <v>709</v>
      </c>
      <c r="I21" s="1" t="n">
        <v>399</v>
      </c>
      <c r="J21" s="1" t="n">
        <v>780</v>
      </c>
      <c r="K21" s="1" t="n">
        <v>723</v>
      </c>
      <c r="L21" s="1" t="n">
        <v>678</v>
      </c>
      <c r="M21" s="13" t="n">
        <v>7147</v>
      </c>
    </row>
    <row r="22" customFormat="false" ht="12.75" hidden="false" customHeight="false" outlineLevel="0" collapsed="false">
      <c r="A22" s="11" t="s">
        <v>34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" t="n">
        <v>2274</v>
      </c>
      <c r="G22" s="1" t="n">
        <v>2320</v>
      </c>
      <c r="H22" s="1" t="n">
        <v>2418</v>
      </c>
      <c r="I22" s="1" t="n">
        <v>1346</v>
      </c>
      <c r="J22" s="1" t="n">
        <v>2625</v>
      </c>
      <c r="K22" s="1" t="n">
        <v>2511</v>
      </c>
      <c r="L22" s="1" t="n">
        <v>2490</v>
      </c>
      <c r="M22" s="13" t="n">
        <v>25786</v>
      </c>
    </row>
    <row r="23" customFormat="false" ht="12.75" hidden="false" customHeight="false" outlineLevel="0" collapsed="false">
      <c r="A23" s="11" t="s">
        <v>35</v>
      </c>
      <c r="B23" s="12" t="n">
        <v>867</v>
      </c>
      <c r="C23" s="1" t="n">
        <v>693</v>
      </c>
      <c r="D23" s="1" t="n">
        <v>848</v>
      </c>
      <c r="E23" s="1" t="n">
        <v>601</v>
      </c>
      <c r="F23" s="1" t="n">
        <v>744</v>
      </c>
      <c r="G23" s="1" t="n">
        <v>881</v>
      </c>
      <c r="H23" s="1" t="n">
        <v>424</v>
      </c>
      <c r="I23" s="1" t="n">
        <v>468</v>
      </c>
      <c r="J23" s="1" t="n">
        <v>583</v>
      </c>
      <c r="K23" s="1" t="n">
        <v>553</v>
      </c>
      <c r="L23" s="1" t="n">
        <v>450</v>
      </c>
      <c r="M23" s="13" t="n">
        <v>7112</v>
      </c>
    </row>
    <row r="24" customFormat="false" ht="12.75" hidden="false" customHeight="false" outlineLevel="0" collapsed="false">
      <c r="A24" s="11" t="s">
        <v>36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" t="n">
        <v>1300</v>
      </c>
      <c r="G24" s="1" t="n">
        <v>1358</v>
      </c>
      <c r="H24" s="1" t="n">
        <v>1379</v>
      </c>
      <c r="I24" s="1" t="n">
        <v>1056</v>
      </c>
      <c r="J24" s="1" t="n">
        <v>1478</v>
      </c>
      <c r="K24" s="1" t="n">
        <v>1438</v>
      </c>
      <c r="L24" s="1" t="n">
        <v>1416</v>
      </c>
      <c r="M24" s="13" t="n">
        <v>15588</v>
      </c>
    </row>
    <row r="25" customFormat="false" ht="12.75" hidden="false" customHeight="false" outlineLevel="0" collapsed="false">
      <c r="A25" s="11" t="s">
        <v>37</v>
      </c>
      <c r="B25" s="12" t="n">
        <v>223</v>
      </c>
      <c r="C25" s="1" t="n">
        <v>193</v>
      </c>
      <c r="D25" s="1" t="n">
        <v>221</v>
      </c>
      <c r="E25" s="1" t="n">
        <v>287</v>
      </c>
      <c r="F25" s="1" t="n">
        <v>702</v>
      </c>
      <c r="G25" s="1" t="n">
        <v>689</v>
      </c>
      <c r="H25" s="1" t="n">
        <v>306</v>
      </c>
      <c r="I25" s="1" t="n">
        <v>182</v>
      </c>
      <c r="J25" s="1" t="n">
        <v>254</v>
      </c>
      <c r="K25" s="1" t="n">
        <v>272</v>
      </c>
      <c r="L25" s="1" t="n">
        <v>291</v>
      </c>
      <c r="M25" s="13" t="n">
        <v>3620</v>
      </c>
    </row>
    <row r="26" customFormat="false" ht="12.75" hidden="false" customHeight="false" outlineLevel="0" collapsed="false">
      <c r="A26" s="11" t="s">
        <v>38</v>
      </c>
      <c r="B26" s="12" t="n">
        <v>493</v>
      </c>
      <c r="C26" s="1" t="n">
        <v>569</v>
      </c>
      <c r="D26" s="1" t="n">
        <v>664</v>
      </c>
      <c r="E26" s="1" t="n">
        <v>559</v>
      </c>
      <c r="F26" s="1" t="n">
        <v>527</v>
      </c>
      <c r="G26" s="1" t="n">
        <v>712</v>
      </c>
      <c r="H26" s="1" t="n">
        <v>685</v>
      </c>
      <c r="I26" s="1" t="n">
        <v>409</v>
      </c>
      <c r="J26" s="1" t="n">
        <v>721</v>
      </c>
      <c r="K26" s="1" t="n">
        <v>580</v>
      </c>
      <c r="L26" s="1" t="n">
        <v>634</v>
      </c>
      <c r="M26" s="13" t="n">
        <v>6553</v>
      </c>
    </row>
    <row r="27" customFormat="false" ht="12.75" hidden="false" customHeight="false" outlineLevel="0" collapsed="false">
      <c r="A27" s="11" t="s">
        <v>39</v>
      </c>
      <c r="B27" s="12" t="n">
        <v>273</v>
      </c>
      <c r="C27" s="1" t="n">
        <v>398</v>
      </c>
      <c r="D27" s="1" t="n">
        <v>436</v>
      </c>
      <c r="E27" s="1" t="n">
        <v>382</v>
      </c>
      <c r="F27" s="1" t="n">
        <v>387</v>
      </c>
      <c r="G27" s="1" t="n">
        <v>477</v>
      </c>
      <c r="H27" s="1" t="n">
        <v>366</v>
      </c>
      <c r="I27" s="1" t="n">
        <v>223</v>
      </c>
      <c r="J27" s="1" t="n">
        <v>406</v>
      </c>
      <c r="K27" s="1" t="n">
        <v>373</v>
      </c>
      <c r="L27" s="1" t="n">
        <v>374</v>
      </c>
      <c r="M27" s="13" t="n">
        <v>4095</v>
      </c>
    </row>
    <row r="28" customFormat="false" ht="12.75" hidden="false" customHeight="false" outlineLevel="0" collapsed="false">
      <c r="A28" s="11" t="s">
        <v>40</v>
      </c>
      <c r="B28" s="12" t="n">
        <v>42</v>
      </c>
      <c r="C28" s="1" t="n">
        <v>4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" t="n">
        <v>31</v>
      </c>
      <c r="K28" s="1" t="n">
        <v>25</v>
      </c>
      <c r="L28" s="1" t="n">
        <v>33</v>
      </c>
      <c r="M28" s="13" t="n">
        <v>302</v>
      </c>
    </row>
    <row r="29" customFormat="false" ht="12.75" hidden="false" customHeight="false" outlineLevel="0" collapsed="false">
      <c r="A29" s="11" t="s">
        <v>41</v>
      </c>
      <c r="B29" s="12" t="n">
        <v>12</v>
      </c>
      <c r="C29" s="1" t="n">
        <v>3</v>
      </c>
      <c r="D29" s="1" t="n">
        <v>11</v>
      </c>
      <c r="E29" s="1" t="n">
        <v>19</v>
      </c>
      <c r="F29" s="1" t="n">
        <v>8</v>
      </c>
      <c r="G29" s="1" t="n">
        <v>9</v>
      </c>
      <c r="H29" s="1" t="n">
        <v>22</v>
      </c>
      <c r="I29" s="1" t="n">
        <v>12</v>
      </c>
      <c r="J29" s="1" t="n">
        <v>23</v>
      </c>
      <c r="K29" s="1" t="n">
        <v>20</v>
      </c>
      <c r="L29" s="1" t="n">
        <v>25</v>
      </c>
      <c r="M29" s="13" t="n">
        <v>164</v>
      </c>
    </row>
    <row r="30" customFormat="false" ht="12.75" hidden="false" customHeight="false" outlineLevel="0" collapsed="false">
      <c r="A30" s="11" t="s">
        <v>42</v>
      </c>
      <c r="B30" s="12"/>
      <c r="C30" s="1" t="n">
        <v>3</v>
      </c>
      <c r="F30" s="1" t="n">
        <v>1</v>
      </c>
      <c r="H30" s="1" t="n">
        <v>2</v>
      </c>
      <c r="M30" s="13" t="n">
        <v>6</v>
      </c>
    </row>
    <row r="31" customFormat="false" ht="12.75" hidden="false" customHeight="false" outlineLevel="0" collapsed="false">
      <c r="A31" s="11" t="s">
        <v>43</v>
      </c>
      <c r="B31" s="12" t="n">
        <v>897</v>
      </c>
      <c r="C31" s="1" t="n">
        <v>916</v>
      </c>
      <c r="D31" s="1" t="n">
        <v>1140</v>
      </c>
      <c r="E31" s="1" t="n">
        <v>828</v>
      </c>
      <c r="F31" s="1" t="n">
        <v>822</v>
      </c>
      <c r="G31" s="1" t="n">
        <v>931</v>
      </c>
      <c r="H31" s="1" t="n">
        <v>886</v>
      </c>
      <c r="I31" s="1" t="n">
        <v>738</v>
      </c>
      <c r="J31" s="1" t="n">
        <v>1013</v>
      </c>
      <c r="K31" s="1" t="n">
        <v>898</v>
      </c>
      <c r="L31" s="1" t="n">
        <v>1074</v>
      </c>
      <c r="M31" s="13" t="n">
        <v>10143</v>
      </c>
    </row>
    <row r="32" customFormat="false" ht="12.75" hidden="false" customHeight="false" outlineLevel="0" collapsed="false">
      <c r="A32" s="11" t="s">
        <v>44</v>
      </c>
      <c r="B32" s="12" t="n">
        <v>148</v>
      </c>
      <c r="C32" s="1" t="n">
        <v>159</v>
      </c>
      <c r="D32" s="1" t="n">
        <v>143</v>
      </c>
      <c r="E32" s="1" t="n">
        <v>157</v>
      </c>
      <c r="F32" s="1" t="n">
        <v>136</v>
      </c>
      <c r="G32" s="1" t="n">
        <v>229</v>
      </c>
      <c r="H32" s="1" t="n">
        <v>142</v>
      </c>
      <c r="I32" s="1" t="n">
        <v>171</v>
      </c>
      <c r="J32" s="1" t="n">
        <v>221</v>
      </c>
      <c r="K32" s="1" t="n">
        <v>176</v>
      </c>
      <c r="L32" s="1" t="n">
        <v>151</v>
      </c>
      <c r="M32" s="13" t="n">
        <v>1833</v>
      </c>
    </row>
    <row r="33" customFormat="false" ht="12.75" hidden="false" customHeight="false" outlineLevel="0" collapsed="false">
      <c r="A33" s="11" t="s">
        <v>45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" t="n">
        <v>1296</v>
      </c>
      <c r="G33" s="1" t="n">
        <v>1498</v>
      </c>
      <c r="H33" s="1" t="n">
        <v>1492</v>
      </c>
      <c r="I33" s="1" t="n">
        <v>743</v>
      </c>
      <c r="J33" s="1" t="n">
        <v>1483</v>
      </c>
      <c r="K33" s="1" t="n">
        <v>1216</v>
      </c>
      <c r="L33" s="1" t="n">
        <v>1189</v>
      </c>
      <c r="M33" s="13" t="n">
        <v>14205</v>
      </c>
    </row>
    <row r="34" customFormat="false" ht="12.75" hidden="false" customHeight="false" outlineLevel="0" collapsed="false">
      <c r="A34" s="11" t="s">
        <v>46</v>
      </c>
      <c r="B34" s="12" t="n">
        <v>229</v>
      </c>
      <c r="C34" s="1" t="n">
        <v>226</v>
      </c>
      <c r="D34" s="1" t="n">
        <v>376</v>
      </c>
      <c r="E34" s="1" t="n">
        <v>261</v>
      </c>
      <c r="F34" s="1" t="n">
        <v>314</v>
      </c>
      <c r="G34" s="1" t="n">
        <v>278</v>
      </c>
      <c r="H34" s="1" t="n">
        <v>278</v>
      </c>
      <c r="I34" s="1" t="n">
        <v>232</v>
      </c>
      <c r="J34" s="1" t="n">
        <v>339</v>
      </c>
      <c r="K34" s="1" t="n">
        <v>282</v>
      </c>
      <c r="L34" s="1" t="n">
        <v>322</v>
      </c>
      <c r="M34" s="13" t="n">
        <v>3137</v>
      </c>
    </row>
    <row r="35" customFormat="false" ht="12.75" hidden="false" customHeight="false" outlineLevel="0" collapsed="false">
      <c r="A35" s="11" t="s">
        <v>47</v>
      </c>
      <c r="B35" s="12"/>
      <c r="M35" s="13"/>
    </row>
    <row r="36" customFormat="false" ht="12.75" hidden="false" customHeight="false" outlineLevel="0" collapsed="false">
      <c r="A36" s="11" t="s">
        <v>48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" t="n">
        <v>1338</v>
      </c>
      <c r="G36" s="1" t="n">
        <v>1315</v>
      </c>
      <c r="H36" s="1" t="n">
        <v>1434</v>
      </c>
      <c r="I36" s="1" t="n">
        <v>856</v>
      </c>
      <c r="J36" s="1" t="n">
        <v>1581</v>
      </c>
      <c r="K36" s="1" t="n">
        <v>1301</v>
      </c>
      <c r="L36" s="1" t="n">
        <v>1383</v>
      </c>
      <c r="M36" s="13" t="n">
        <v>14530</v>
      </c>
    </row>
    <row r="37" customFormat="false" ht="12.75" hidden="false" customHeight="false" outlineLevel="0" collapsed="false">
      <c r="A37" s="11" t="s">
        <v>49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" t="n">
        <v>992</v>
      </c>
      <c r="G37" s="1" t="n">
        <v>1147</v>
      </c>
      <c r="H37" s="1" t="n">
        <v>1147</v>
      </c>
      <c r="I37" s="1" t="n">
        <v>637</v>
      </c>
      <c r="J37" s="1" t="n">
        <v>1405</v>
      </c>
      <c r="K37" s="1" t="n">
        <v>1120</v>
      </c>
      <c r="L37" s="1" t="n">
        <v>1227</v>
      </c>
      <c r="M37" s="13" t="n">
        <v>12029</v>
      </c>
    </row>
    <row r="38" customFormat="false" ht="12.75" hidden="false" customHeight="false" outlineLevel="0" collapsed="false">
      <c r="A38" s="11" t="s">
        <v>50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" t="n">
        <v>1381</v>
      </c>
      <c r="G38" s="1" t="n">
        <v>1542</v>
      </c>
      <c r="H38" s="1" t="n">
        <v>1636</v>
      </c>
      <c r="I38" s="1" t="n">
        <v>715</v>
      </c>
      <c r="J38" s="1" t="n">
        <v>1336</v>
      </c>
      <c r="K38" s="1" t="n">
        <v>1514</v>
      </c>
      <c r="L38" s="1" t="n">
        <v>1546</v>
      </c>
      <c r="M38" s="13" t="n">
        <v>15497</v>
      </c>
    </row>
    <row r="39" customFormat="false" ht="12.75" hidden="false" customHeight="false" outlineLevel="0" collapsed="false">
      <c r="A39" s="11" t="s">
        <v>51</v>
      </c>
      <c r="B39" s="12"/>
      <c r="C39" s="1" t="n">
        <v>4</v>
      </c>
      <c r="M39" s="13" t="n">
        <v>4</v>
      </c>
    </row>
    <row r="40" customFormat="false" ht="12.75" hidden="false" customHeight="false" outlineLevel="0" collapsed="false">
      <c r="A40" s="11" t="s">
        <v>52</v>
      </c>
      <c r="B40" s="12" t="n">
        <v>10</v>
      </c>
      <c r="C40" s="1" t="n">
        <v>23</v>
      </c>
      <c r="D40" s="1" t="n">
        <v>8</v>
      </c>
      <c r="E40" s="1" t="n">
        <v>13</v>
      </c>
      <c r="F40" s="1" t="n">
        <v>5</v>
      </c>
      <c r="G40" s="1" t="n">
        <v>2</v>
      </c>
      <c r="H40" s="1" t="n">
        <v>1</v>
      </c>
      <c r="J40" s="1" t="n">
        <v>5</v>
      </c>
      <c r="K40" s="1" t="n">
        <v>7</v>
      </c>
      <c r="L40" s="1" t="n">
        <v>3</v>
      </c>
      <c r="M40" s="13" t="n">
        <v>77</v>
      </c>
    </row>
    <row r="41" customFormat="false" ht="12.75" hidden="false" customHeight="false" outlineLevel="0" collapsed="false">
      <c r="A41" s="11" t="s">
        <v>53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" t="n">
        <v>1321</v>
      </c>
      <c r="G41" s="1" t="n">
        <v>1543</v>
      </c>
      <c r="H41" s="1" t="n">
        <v>1428</v>
      </c>
      <c r="I41" s="1" t="n">
        <v>883</v>
      </c>
      <c r="J41" s="1" t="n">
        <v>1498</v>
      </c>
      <c r="K41" s="1" t="n">
        <v>1148</v>
      </c>
      <c r="L41" s="1" t="n">
        <v>1288</v>
      </c>
      <c r="M41" s="13" t="n">
        <v>15392</v>
      </c>
    </row>
    <row r="42" customFormat="false" ht="12.75" hidden="false" customHeight="false" outlineLevel="0" collapsed="false">
      <c r="A42" s="11" t="s">
        <v>54</v>
      </c>
      <c r="B42" s="12" t="n">
        <v>70</v>
      </c>
      <c r="C42" s="1" t="n">
        <v>58</v>
      </c>
      <c r="D42" s="1" t="n">
        <v>66</v>
      </c>
      <c r="E42" s="1" t="n">
        <v>70</v>
      </c>
      <c r="F42" s="1" t="n">
        <v>74</v>
      </c>
      <c r="G42" s="1" t="n">
        <v>25</v>
      </c>
      <c r="H42" s="1" t="n">
        <v>4</v>
      </c>
      <c r="I42" s="1" t="n">
        <v>6</v>
      </c>
      <c r="J42" s="1" t="n">
        <v>19</v>
      </c>
      <c r="K42" s="1" t="n">
        <v>71</v>
      </c>
      <c r="L42" s="1" t="n">
        <v>96</v>
      </c>
      <c r="M42" s="13" t="n">
        <v>559</v>
      </c>
    </row>
    <row r="43" customFormat="false" ht="12.75" hidden="false" customHeight="false" outlineLevel="0" collapsed="false">
      <c r="A43" s="11" t="s">
        <v>55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" t="n">
        <v>1666</v>
      </c>
      <c r="G43" s="1" t="n">
        <v>1873</v>
      </c>
      <c r="H43" s="1" t="n">
        <v>1995</v>
      </c>
      <c r="I43" s="1" t="n">
        <v>1330</v>
      </c>
      <c r="J43" s="1" t="n">
        <v>1966</v>
      </c>
      <c r="K43" s="1" t="n">
        <v>1810</v>
      </c>
      <c r="L43" s="1" t="n">
        <v>1959</v>
      </c>
      <c r="M43" s="13" t="n">
        <v>20091</v>
      </c>
    </row>
    <row r="44" customFormat="false" ht="12.75" hidden="false" customHeight="false" outlineLevel="0" collapsed="false">
      <c r="A44" s="11" t="s">
        <v>56</v>
      </c>
      <c r="B44" s="12" t="n">
        <v>708</v>
      </c>
      <c r="C44" s="1" t="n">
        <v>805</v>
      </c>
      <c r="D44" s="1" t="n">
        <v>804</v>
      </c>
      <c r="E44" s="1" t="n">
        <v>715</v>
      </c>
      <c r="F44" s="1" t="n">
        <v>772</v>
      </c>
      <c r="G44" s="1" t="n">
        <v>599</v>
      </c>
      <c r="H44" s="1" t="n">
        <v>790</v>
      </c>
      <c r="I44" s="1" t="n">
        <v>641</v>
      </c>
      <c r="J44" s="1" t="n">
        <v>1018</v>
      </c>
      <c r="K44" s="1" t="n">
        <v>858</v>
      </c>
      <c r="L44" s="1" t="n">
        <v>1025</v>
      </c>
      <c r="M44" s="13" t="n">
        <v>8735</v>
      </c>
    </row>
    <row r="45" customFormat="false" ht="12.75" hidden="false" customHeight="false" outlineLevel="0" collapsed="false">
      <c r="A45" s="11" t="s">
        <v>57</v>
      </c>
      <c r="B45" s="12" t="n">
        <v>550</v>
      </c>
      <c r="C45" s="1" t="n">
        <v>575</v>
      </c>
      <c r="D45" s="1" t="n">
        <v>691</v>
      </c>
      <c r="E45" s="1" t="n">
        <v>488</v>
      </c>
      <c r="F45" s="1" t="n">
        <v>507</v>
      </c>
      <c r="G45" s="1" t="n">
        <v>539</v>
      </c>
      <c r="H45" s="1" t="n">
        <v>499</v>
      </c>
      <c r="I45" s="1" t="n">
        <v>252</v>
      </c>
      <c r="J45" s="1" t="n">
        <v>311</v>
      </c>
      <c r="K45" s="1" t="n">
        <v>397</v>
      </c>
      <c r="L45" s="1" t="n">
        <v>410</v>
      </c>
      <c r="M45" s="13" t="n">
        <v>5219</v>
      </c>
    </row>
    <row r="46" customFormat="false" ht="12.75" hidden="false" customHeight="false" outlineLevel="0" collapsed="false">
      <c r="A46" s="11" t="s">
        <v>58</v>
      </c>
      <c r="B46" s="12"/>
      <c r="M46" s="13"/>
    </row>
    <row r="47" customFormat="false" ht="12.75" hidden="false" customHeight="false" outlineLevel="0" collapsed="false">
      <c r="A47" s="11" t="s">
        <v>59</v>
      </c>
      <c r="B47" s="12" t="n">
        <v>382</v>
      </c>
      <c r="C47" s="1" t="n">
        <v>544</v>
      </c>
      <c r="D47" s="1" t="n">
        <v>631</v>
      </c>
      <c r="E47" s="1" t="n">
        <v>455</v>
      </c>
      <c r="F47" s="1" t="n">
        <v>444</v>
      </c>
      <c r="G47" s="1" t="n">
        <v>368</v>
      </c>
      <c r="H47" s="1" t="n">
        <v>342</v>
      </c>
      <c r="I47" s="1" t="n">
        <v>333</v>
      </c>
      <c r="J47" s="1" t="n">
        <v>499</v>
      </c>
      <c r="K47" s="1" t="n">
        <v>424</v>
      </c>
      <c r="L47" s="1" t="n">
        <v>400</v>
      </c>
      <c r="M47" s="13" t="n">
        <v>4822</v>
      </c>
    </row>
    <row r="48" customFormat="false" ht="12.75" hidden="false" customHeight="false" outlineLevel="0" collapsed="false">
      <c r="A48" s="11" t="s">
        <v>60</v>
      </c>
      <c r="B48" s="12" t="n">
        <v>2</v>
      </c>
      <c r="C48" s="1" t="n">
        <v>10</v>
      </c>
      <c r="D48" s="1" t="n">
        <v>9</v>
      </c>
      <c r="E48" s="1" t="n">
        <v>8</v>
      </c>
      <c r="F48" s="1" t="n">
        <v>6</v>
      </c>
      <c r="G48" s="1" t="n">
        <v>15</v>
      </c>
      <c r="H48" s="1" t="n">
        <v>13</v>
      </c>
      <c r="I48" s="1" t="n">
        <v>5</v>
      </c>
      <c r="J48" s="1" t="n">
        <v>12</v>
      </c>
      <c r="K48" s="1" t="n">
        <v>16</v>
      </c>
      <c r="L48" s="1" t="n">
        <v>7</v>
      </c>
      <c r="M48" s="13" t="n">
        <v>103</v>
      </c>
    </row>
    <row r="49" customFormat="false" ht="12.75" hidden="false" customHeight="false" outlineLevel="0" collapsed="false">
      <c r="A49" s="11" t="s">
        <v>61</v>
      </c>
      <c r="B49" s="12" t="n">
        <v>125</v>
      </c>
      <c r="C49" s="1" t="n">
        <v>167</v>
      </c>
      <c r="D49" s="1" t="n">
        <v>180</v>
      </c>
      <c r="E49" s="1" t="n">
        <v>133</v>
      </c>
      <c r="F49" s="1" t="n">
        <v>105</v>
      </c>
      <c r="G49" s="1" t="n">
        <v>132</v>
      </c>
      <c r="H49" s="1" t="n">
        <v>53</v>
      </c>
      <c r="I49" s="1" t="n">
        <v>113</v>
      </c>
      <c r="J49" s="1" t="n">
        <v>153</v>
      </c>
      <c r="K49" s="1" t="n">
        <v>128</v>
      </c>
      <c r="L49" s="1" t="n">
        <v>135</v>
      </c>
      <c r="M49" s="13" t="n">
        <v>1424</v>
      </c>
    </row>
    <row r="50" customFormat="false" ht="12.75" hidden="false" customHeight="false" outlineLevel="0" collapsed="false">
      <c r="A50" s="11" t="s">
        <v>62</v>
      </c>
      <c r="B50" s="12" t="n">
        <v>818</v>
      </c>
      <c r="C50" s="1" t="n">
        <v>842</v>
      </c>
      <c r="D50" s="1" t="n">
        <v>884</v>
      </c>
      <c r="E50" s="1" t="n">
        <v>679</v>
      </c>
      <c r="F50" s="1" t="n">
        <v>794</v>
      </c>
      <c r="G50" s="1" t="n">
        <v>996</v>
      </c>
      <c r="H50" s="1" t="n">
        <v>1018</v>
      </c>
      <c r="I50" s="1" t="n">
        <v>411</v>
      </c>
      <c r="J50" s="1" t="n">
        <v>1000</v>
      </c>
      <c r="K50" s="1" t="n">
        <v>895</v>
      </c>
      <c r="L50" s="1" t="n">
        <v>898</v>
      </c>
      <c r="M50" s="13" t="n">
        <v>9235</v>
      </c>
    </row>
    <row r="51" customFormat="false" ht="12.75" hidden="false" customHeight="false" outlineLevel="0" collapsed="false">
      <c r="A51" s="11" t="s">
        <v>63</v>
      </c>
      <c r="B51" s="12" t="n">
        <v>61</v>
      </c>
      <c r="C51" s="1" t="n">
        <v>77</v>
      </c>
      <c r="D51" s="1" t="n">
        <v>94</v>
      </c>
      <c r="E51" s="1" t="n">
        <v>53</v>
      </c>
      <c r="F51" s="1" t="n">
        <v>80</v>
      </c>
      <c r="G51" s="1" t="n">
        <v>75</v>
      </c>
      <c r="H51" s="1" t="n">
        <v>114</v>
      </c>
      <c r="I51" s="1" t="n">
        <v>15</v>
      </c>
      <c r="J51" s="1" t="n">
        <v>37</v>
      </c>
      <c r="K51" s="1" t="n">
        <v>49</v>
      </c>
      <c r="L51" s="1" t="n">
        <v>40</v>
      </c>
      <c r="M51" s="13" t="n">
        <v>695</v>
      </c>
    </row>
    <row r="52" customFormat="false" ht="12.75" hidden="false" customHeight="false" outlineLevel="0" collapsed="false">
      <c r="A52" s="11" t="s">
        <v>64</v>
      </c>
      <c r="B52" s="12" t="n">
        <v>217</v>
      </c>
      <c r="C52" s="1" t="n">
        <v>207</v>
      </c>
      <c r="D52" s="1" t="n">
        <v>253</v>
      </c>
      <c r="E52" s="1" t="n">
        <v>180</v>
      </c>
      <c r="F52" s="1" t="n">
        <v>238</v>
      </c>
      <c r="G52" s="1" t="n">
        <v>165</v>
      </c>
      <c r="H52" s="1" t="n">
        <v>179</v>
      </c>
      <c r="I52" s="1" t="n">
        <v>59</v>
      </c>
      <c r="J52" s="1" t="n">
        <v>196</v>
      </c>
      <c r="K52" s="1" t="n">
        <v>201</v>
      </c>
      <c r="L52" s="1" t="n">
        <v>226</v>
      </c>
      <c r="M52" s="13" t="n">
        <v>2121</v>
      </c>
    </row>
    <row r="53" customFormat="false" ht="12.75" hidden="false" customHeight="false" outlineLevel="0" collapsed="false">
      <c r="A53" s="11" t="s">
        <v>65</v>
      </c>
      <c r="B53" s="12"/>
      <c r="M53" s="13"/>
    </row>
    <row r="54" customFormat="false" ht="12.75" hidden="false" customHeight="false" outlineLevel="0" collapsed="false">
      <c r="A54" s="11" t="s">
        <v>66</v>
      </c>
      <c r="B54" s="12" t="n">
        <v>177</v>
      </c>
      <c r="C54" s="1" t="n">
        <v>150</v>
      </c>
      <c r="D54" s="1" t="n">
        <v>210</v>
      </c>
      <c r="E54" s="1" t="n">
        <v>126</v>
      </c>
      <c r="F54" s="1" t="n">
        <v>183</v>
      </c>
      <c r="G54" s="1" t="n">
        <v>254</v>
      </c>
      <c r="H54" s="1" t="n">
        <v>199</v>
      </c>
      <c r="I54" s="1" t="n">
        <v>50</v>
      </c>
      <c r="J54" s="1" t="n">
        <v>294</v>
      </c>
      <c r="K54" s="1" t="n">
        <v>219</v>
      </c>
      <c r="L54" s="1" t="n">
        <v>217</v>
      </c>
      <c r="M54" s="13" t="n">
        <v>2079</v>
      </c>
    </row>
    <row r="55" customFormat="false" ht="12.75" hidden="false" customHeight="false" outlineLevel="0" collapsed="false">
      <c r="A55" s="11" t="s">
        <v>67</v>
      </c>
      <c r="B55" s="12" t="n">
        <v>90</v>
      </c>
      <c r="C55" s="1" t="n">
        <v>152</v>
      </c>
      <c r="D55" s="1" t="n">
        <v>241</v>
      </c>
      <c r="E55" s="1" t="n">
        <v>156</v>
      </c>
      <c r="F55" s="1" t="n">
        <v>180</v>
      </c>
      <c r="G55" s="1" t="n">
        <v>147</v>
      </c>
      <c r="H55" s="1" t="n">
        <v>14</v>
      </c>
      <c r="J55" s="1" t="n">
        <v>95</v>
      </c>
      <c r="K55" s="1" t="n">
        <v>94</v>
      </c>
      <c r="L55" s="1" t="n">
        <v>123</v>
      </c>
      <c r="M55" s="13" t="n">
        <v>1292</v>
      </c>
    </row>
    <row r="56" customFormat="false" ht="12.75" hidden="false" customHeight="false" outlineLevel="0" collapsed="false">
      <c r="A56" s="11" t="s">
        <v>68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" t="n">
        <v>1739</v>
      </c>
      <c r="G56" s="1" t="n">
        <v>1612</v>
      </c>
      <c r="H56" s="1" t="n">
        <v>1379</v>
      </c>
      <c r="I56" s="1" t="n">
        <v>928</v>
      </c>
      <c r="J56" s="1" t="n">
        <v>1726</v>
      </c>
      <c r="K56" s="1" t="n">
        <v>1892</v>
      </c>
      <c r="L56" s="1" t="n">
        <v>1877</v>
      </c>
      <c r="M56" s="13" t="n">
        <v>18444</v>
      </c>
    </row>
    <row r="57" customFormat="false" ht="12.75" hidden="false" customHeight="false" outlineLevel="0" collapsed="false">
      <c r="A57" s="11" t="s">
        <v>69</v>
      </c>
      <c r="B57" s="12" t="n">
        <v>328</v>
      </c>
      <c r="C57" s="1" t="n">
        <v>342</v>
      </c>
      <c r="D57" s="1" t="n">
        <v>408</v>
      </c>
      <c r="E57" s="1" t="n">
        <v>215</v>
      </c>
      <c r="F57" s="1" t="n">
        <v>335</v>
      </c>
      <c r="G57" s="1" t="n">
        <v>303</v>
      </c>
      <c r="H57" s="1" t="n">
        <v>274</v>
      </c>
      <c r="I57" s="1" t="n">
        <v>263</v>
      </c>
      <c r="J57" s="1" t="n">
        <v>372</v>
      </c>
      <c r="K57" s="1" t="n">
        <v>317</v>
      </c>
      <c r="L57" s="1" t="n">
        <v>262</v>
      </c>
      <c r="M57" s="13" t="n">
        <v>3419</v>
      </c>
    </row>
    <row r="58" customFormat="false" ht="12.75" hidden="false" customHeight="false" outlineLevel="0" collapsed="false">
      <c r="A58" s="11" t="s">
        <v>70</v>
      </c>
      <c r="B58" s="12" t="n">
        <v>310</v>
      </c>
      <c r="C58" s="1" t="n">
        <v>262</v>
      </c>
      <c r="D58" s="1" t="n">
        <v>317</v>
      </c>
      <c r="E58" s="1" t="n">
        <v>358</v>
      </c>
      <c r="F58" s="1" t="n">
        <v>305</v>
      </c>
      <c r="G58" s="1" t="n">
        <v>336</v>
      </c>
      <c r="H58" s="1" t="n">
        <v>461</v>
      </c>
      <c r="I58" s="1" t="n">
        <v>76</v>
      </c>
      <c r="J58" s="1" t="n">
        <v>231</v>
      </c>
      <c r="K58" s="1" t="n">
        <v>367</v>
      </c>
      <c r="L58" s="1" t="n">
        <v>293</v>
      </c>
      <c r="M58" s="13" t="n">
        <v>3316</v>
      </c>
    </row>
    <row r="59" customFormat="false" ht="12.75" hidden="false" customHeight="false" outlineLevel="0" collapsed="false">
      <c r="A59" s="11" t="s">
        <v>71</v>
      </c>
      <c r="B59" s="12" t="n">
        <v>783</v>
      </c>
      <c r="C59" s="1" t="n">
        <v>790</v>
      </c>
      <c r="D59" s="1" t="n">
        <v>789</v>
      </c>
      <c r="E59" s="1" t="n">
        <v>679</v>
      </c>
      <c r="F59" s="1" t="n">
        <v>623</v>
      </c>
      <c r="G59" s="1" t="n">
        <v>784</v>
      </c>
      <c r="H59" s="1" t="n">
        <v>770</v>
      </c>
      <c r="I59" s="1" t="n">
        <v>564</v>
      </c>
      <c r="J59" s="1" t="n">
        <v>890</v>
      </c>
      <c r="K59" s="1" t="n">
        <v>741</v>
      </c>
      <c r="L59" s="1" t="n">
        <v>815</v>
      </c>
      <c r="M59" s="13" t="n">
        <v>8228</v>
      </c>
    </row>
    <row r="60" customFormat="false" ht="12.75" hidden="false" customHeight="false" outlineLevel="0" collapsed="false">
      <c r="A60" s="11" t="s">
        <v>72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" t="n">
        <v>1885</v>
      </c>
      <c r="G60" s="1" t="n">
        <v>2033</v>
      </c>
      <c r="H60" s="1" t="n">
        <v>2273</v>
      </c>
      <c r="I60" s="1" t="n">
        <v>1561</v>
      </c>
      <c r="J60" s="1" t="n">
        <v>2159</v>
      </c>
      <c r="K60" s="1" t="n">
        <v>2470</v>
      </c>
      <c r="L60" s="1" t="n">
        <v>2219</v>
      </c>
      <c r="M60" s="13" t="n">
        <v>23030</v>
      </c>
    </row>
    <row r="61" customFormat="false" ht="12.75" hidden="false" customHeight="false" outlineLevel="0" collapsed="false">
      <c r="A61" s="11" t="s">
        <v>73</v>
      </c>
      <c r="B61" s="12" t="n">
        <v>514</v>
      </c>
      <c r="C61" s="1" t="n">
        <v>542</v>
      </c>
      <c r="D61" s="1" t="n">
        <v>553</v>
      </c>
      <c r="E61" s="1" t="n">
        <v>537</v>
      </c>
      <c r="F61" s="1" t="n">
        <v>532</v>
      </c>
      <c r="G61" s="1" t="n">
        <v>505</v>
      </c>
      <c r="H61" s="1" t="n">
        <v>559</v>
      </c>
      <c r="I61" s="1" t="n">
        <v>198</v>
      </c>
      <c r="J61" s="1" t="n">
        <v>677</v>
      </c>
      <c r="K61" s="1" t="n">
        <v>524</v>
      </c>
      <c r="L61" s="1" t="n">
        <v>604</v>
      </c>
      <c r="M61" s="13" t="n">
        <v>5745</v>
      </c>
    </row>
    <row r="62" customFormat="false" ht="12.75" hidden="false" customHeight="false" outlineLevel="0" collapsed="false">
      <c r="A62" s="11" t="s">
        <v>74</v>
      </c>
      <c r="B62" s="12" t="n">
        <v>554</v>
      </c>
      <c r="C62" s="1" t="n">
        <v>562</v>
      </c>
      <c r="D62" s="1" t="n">
        <v>542</v>
      </c>
      <c r="E62" s="1" t="n">
        <v>456</v>
      </c>
      <c r="F62" s="1" t="n">
        <v>437</v>
      </c>
      <c r="G62" s="1" t="n">
        <v>444</v>
      </c>
      <c r="H62" s="1" t="n">
        <v>599</v>
      </c>
      <c r="I62" s="1" t="n">
        <v>222</v>
      </c>
      <c r="J62" s="1" t="n">
        <v>603</v>
      </c>
      <c r="K62" s="1" t="n">
        <v>506</v>
      </c>
      <c r="L62" s="1" t="n">
        <v>569</v>
      </c>
      <c r="M62" s="13" t="n">
        <v>5494</v>
      </c>
    </row>
    <row r="63" customFormat="false" ht="12.75" hidden="false" customHeight="false" outlineLevel="0" collapsed="false">
      <c r="A63" s="11" t="s">
        <v>75</v>
      </c>
      <c r="B63" s="12" t="n">
        <v>634</v>
      </c>
      <c r="C63" s="1" t="n">
        <v>516</v>
      </c>
      <c r="D63" s="1" t="n">
        <v>634</v>
      </c>
      <c r="E63" s="1" t="n">
        <v>486</v>
      </c>
      <c r="F63" s="1" t="n">
        <v>466</v>
      </c>
      <c r="G63" s="1" t="n">
        <v>523</v>
      </c>
      <c r="H63" s="1" t="n">
        <v>639</v>
      </c>
      <c r="I63" s="1" t="n">
        <v>426</v>
      </c>
      <c r="J63" s="1" t="n">
        <v>635</v>
      </c>
      <c r="K63" s="1" t="n">
        <v>634</v>
      </c>
      <c r="L63" s="1" t="n">
        <v>569</v>
      </c>
      <c r="M63" s="13" t="n">
        <v>6162</v>
      </c>
    </row>
    <row r="64" customFormat="false" ht="12.75" hidden="false" customHeight="false" outlineLevel="0" collapsed="false">
      <c r="A64" s="11" t="s">
        <v>76</v>
      </c>
      <c r="B64" s="12" t="n">
        <v>298</v>
      </c>
      <c r="C64" s="1" t="n">
        <v>300</v>
      </c>
      <c r="D64" s="1" t="n">
        <v>320</v>
      </c>
      <c r="E64" s="1" t="n">
        <v>302</v>
      </c>
      <c r="F64" s="1" t="n">
        <v>369</v>
      </c>
      <c r="G64" s="1" t="n">
        <v>282</v>
      </c>
      <c r="H64" s="1" t="n">
        <v>377</v>
      </c>
      <c r="I64" s="1" t="n">
        <v>265</v>
      </c>
      <c r="J64" s="1" t="n">
        <v>316</v>
      </c>
      <c r="K64" s="1" t="n">
        <v>349</v>
      </c>
      <c r="L64" s="1" t="n">
        <v>292</v>
      </c>
      <c r="M64" s="13" t="n">
        <v>3470</v>
      </c>
    </row>
    <row r="65" customFormat="false" ht="12.75" hidden="false" customHeight="false" outlineLevel="0" collapsed="false">
      <c r="A65" s="11" t="s">
        <v>77</v>
      </c>
      <c r="B65" s="12" t="n">
        <v>318</v>
      </c>
      <c r="C65" s="1" t="n">
        <v>242</v>
      </c>
      <c r="D65" s="1" t="n">
        <v>263</v>
      </c>
      <c r="E65" s="1" t="n">
        <v>189</v>
      </c>
      <c r="F65" s="1" t="n">
        <v>200</v>
      </c>
      <c r="G65" s="1" t="n">
        <v>114</v>
      </c>
      <c r="H65" s="1" t="n">
        <v>271</v>
      </c>
      <c r="I65" s="1" t="n">
        <v>131</v>
      </c>
      <c r="J65" s="1" t="n">
        <v>217</v>
      </c>
      <c r="K65" s="1" t="n">
        <v>213</v>
      </c>
      <c r="L65" s="1" t="n">
        <v>203</v>
      </c>
      <c r="M65" s="13" t="n">
        <v>2361</v>
      </c>
    </row>
    <row r="66" customFormat="false" ht="12.75" hidden="false" customHeight="false" outlineLevel="0" collapsed="false">
      <c r="A66" s="11" t="s">
        <v>78</v>
      </c>
      <c r="B66" s="12" t="n">
        <v>309</v>
      </c>
      <c r="C66" s="1" t="n">
        <v>435</v>
      </c>
      <c r="D66" s="1" t="n">
        <v>487</v>
      </c>
      <c r="E66" s="1" t="n">
        <v>377</v>
      </c>
      <c r="F66" s="1" t="n">
        <v>341</v>
      </c>
      <c r="G66" s="1" t="n">
        <v>457</v>
      </c>
      <c r="H66" s="1" t="n">
        <v>435</v>
      </c>
      <c r="I66" s="1" t="n">
        <v>169</v>
      </c>
      <c r="J66" s="1" t="n">
        <v>490</v>
      </c>
      <c r="K66" s="1" t="n">
        <v>424</v>
      </c>
      <c r="L66" s="1" t="n">
        <v>403</v>
      </c>
      <c r="M66" s="13" t="n">
        <v>4327</v>
      </c>
    </row>
    <row r="67" customFormat="false" ht="12.75" hidden="false" customHeight="false" outlineLevel="0" collapsed="false">
      <c r="A67" s="14" t="s">
        <v>18</v>
      </c>
      <c r="B67" s="15" t="n">
        <v>34194</v>
      </c>
      <c r="C67" s="16" t="n">
        <v>34905</v>
      </c>
      <c r="D67" s="16" t="n">
        <v>39503</v>
      </c>
      <c r="E67" s="16" t="n">
        <v>32260</v>
      </c>
      <c r="F67" s="16" t="n">
        <v>32940</v>
      </c>
      <c r="G67" s="16" t="n">
        <v>35353</v>
      </c>
      <c r="H67" s="16" t="n">
        <v>35213</v>
      </c>
      <c r="I67" s="16" t="n">
        <v>20482</v>
      </c>
      <c r="J67" s="16" t="n">
        <v>36709</v>
      </c>
      <c r="K67" s="16" t="n">
        <v>35039</v>
      </c>
      <c r="L67" s="16" t="n">
        <v>36340</v>
      </c>
      <c r="M67" s="3" t="n">
        <v>37293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86</v>
      </c>
    </row>
    <row r="7" customFormat="false" ht="12.75" hidden="false" customHeight="false" outlineLevel="0" collapsed="false">
      <c r="A7" s="6" t="s">
        <v>19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6136</v>
      </c>
      <c r="G7" s="3" t="n">
        <f aca="false">Prestitoperelocale!G7+PRestitoIntebibliotecarioEntra!G7+PRestitoIntebibliotecarioEsce!G7</f>
        <v>7102</v>
      </c>
      <c r="H7" s="3" t="n">
        <f aca="false">Prestitoperelocale!H7+PRestitoIntebibliotecarioEntra!H7+PRestitoIntebibliotecarioEsce!H7</f>
        <v>5946</v>
      </c>
      <c r="I7" s="3" t="n">
        <f aca="false">Prestitoperelocale!I7+PRestitoIntebibliotecarioEntra!I7+PRestitoIntebibliotecarioEsce!I7</f>
        <v>3838</v>
      </c>
      <c r="J7" s="3" t="n">
        <f aca="false">Prestitoperelocale!J7+PRestitoIntebibliotecarioEntra!J7+PRestitoIntebibliotecarioEsce!J7</f>
        <v>7214</v>
      </c>
      <c r="K7" s="3" t="n">
        <f aca="false">Prestitoperelocale!K7+PRestitoIntebibliotecarioEntra!K7+PRestitoIntebibliotecarioEsce!K7</f>
        <v>7024</v>
      </c>
      <c r="L7" s="3" t="n">
        <f aca="false">Prestitoperelocale!L7+PRestitoIntebibliotecarioEntra!L7+PRestitoIntebibliotecarioEsce!L7</f>
        <v>7149</v>
      </c>
      <c r="M7" s="3" t="n">
        <f aca="false">Prestitoperelocale!M7+PRestitoIntebibliotecarioEntra!M7+PRestitoIntebibliotecarioEsce!M7</f>
        <v>73254</v>
      </c>
    </row>
    <row r="8" customFormat="false" ht="12.75" hidden="false" customHeight="false" outlineLevel="0" collapsed="false">
      <c r="A8" s="11" t="s">
        <v>20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0</v>
      </c>
      <c r="L8" s="3" t="n">
        <f aca="false">Prestitoperelocale!L8+PRestitoIntebibliotecarioEntra!L8+PRestitoIntebibliotecarioEsce!L8</f>
        <v>0</v>
      </c>
      <c r="M8" s="3" t="n">
        <f aca="false">Prestitoperelocale!M8+PRestitoIntebibliotecarioEntra!M8+PRestitoIntebibliotecarioEsce!M8</f>
        <v>295</v>
      </c>
    </row>
    <row r="9" customFormat="false" ht="12.75" hidden="false" customHeight="false" outlineLevel="0" collapsed="false">
      <c r="A9" s="11" t="s">
        <v>21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1297</v>
      </c>
      <c r="G9" s="3" t="n">
        <f aca="false">Prestitoperelocale!G9+PRestitoIntebibliotecarioEntra!G9+PRestitoIntebibliotecarioEsce!G9</f>
        <v>1866</v>
      </c>
      <c r="H9" s="3" t="n">
        <f aca="false">Prestitoperelocale!H9+PRestitoIntebibliotecarioEntra!H9+PRestitoIntebibliotecarioEsce!H9</f>
        <v>1888</v>
      </c>
      <c r="I9" s="3" t="n">
        <f aca="false">Prestitoperelocale!I9+PRestitoIntebibliotecarioEntra!I9+PRestitoIntebibliotecarioEsce!I9</f>
        <v>736</v>
      </c>
      <c r="J9" s="3" t="n">
        <f aca="false">Prestitoperelocale!J9+PRestitoIntebibliotecarioEntra!J9+PRestitoIntebibliotecarioEsce!J9</f>
        <v>1808</v>
      </c>
      <c r="K9" s="3" t="n">
        <f aca="false">Prestitoperelocale!K9+PRestitoIntebibliotecarioEntra!K9+PRestitoIntebibliotecarioEsce!K9</f>
        <v>1577</v>
      </c>
      <c r="L9" s="3" t="n">
        <f aca="false">Prestitoperelocale!L9+PRestitoIntebibliotecarioEntra!L9+PRestitoIntebibliotecarioEsce!L9</f>
        <v>1657</v>
      </c>
      <c r="M9" s="3" t="n">
        <f aca="false">Prestitoperelocale!M9+PRestitoIntebibliotecarioEntra!M9+PRestitoIntebibliotecarioEsce!M9</f>
        <v>17563</v>
      </c>
    </row>
    <row r="10" customFormat="false" ht="12.75" hidden="false" customHeight="false" outlineLevel="0" collapsed="false">
      <c r="A10" s="11" t="s">
        <v>22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878</v>
      </c>
      <c r="G10" s="3" t="n">
        <f aca="false">Prestitoperelocale!G10+PRestitoIntebibliotecarioEntra!G10+PRestitoIntebibliotecarioEsce!G10</f>
        <v>951</v>
      </c>
      <c r="H10" s="3" t="n">
        <f aca="false">Prestitoperelocale!H10+PRestitoIntebibliotecarioEntra!H10+PRestitoIntebibliotecarioEsce!H10</f>
        <v>991</v>
      </c>
      <c r="I10" s="3" t="n">
        <f aca="false">Prestitoperelocale!I10+PRestitoIntebibliotecarioEntra!I10+PRestitoIntebibliotecarioEsce!I10</f>
        <v>59</v>
      </c>
      <c r="J10" s="3" t="n">
        <f aca="false">Prestitoperelocale!J10+PRestitoIntebibliotecarioEntra!J10+PRestitoIntebibliotecarioEsce!J10</f>
        <v>906</v>
      </c>
      <c r="K10" s="3" t="n">
        <f aca="false">Prestitoperelocale!K10+PRestitoIntebibliotecarioEntra!K10+PRestitoIntebibliotecarioEsce!K10</f>
        <v>1024</v>
      </c>
      <c r="L10" s="3" t="n">
        <f aca="false">Prestitoperelocale!L10+PRestitoIntebibliotecarioEntra!L10+PRestitoIntebibliotecarioEsce!L10</f>
        <v>1095</v>
      </c>
      <c r="M10" s="3" t="n">
        <f aca="false">Prestitoperelocale!M10+PRestitoIntebibliotecarioEntra!M10+PRestitoIntebibliotecarioEsce!M10</f>
        <v>9330</v>
      </c>
    </row>
    <row r="11" customFormat="false" ht="12.75" hidden="false" customHeight="false" outlineLevel="0" collapsed="false">
      <c r="A11" s="11" t="s">
        <v>23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8749</v>
      </c>
      <c r="G11" s="3" t="n">
        <f aca="false">Prestitoperelocale!G11+PRestitoIntebibliotecarioEntra!G11+PRestitoIntebibliotecarioEsce!G11</f>
        <v>10627</v>
      </c>
      <c r="H11" s="3" t="n">
        <f aca="false">Prestitoperelocale!H11+PRestitoIntebibliotecarioEntra!H11+PRestitoIntebibliotecarioEsce!H11</f>
        <v>10387</v>
      </c>
      <c r="I11" s="3" t="n">
        <f aca="false">Prestitoperelocale!I11+PRestitoIntebibliotecarioEntra!I11+PRestitoIntebibliotecarioEsce!I11</f>
        <v>6567</v>
      </c>
      <c r="J11" s="3" t="n">
        <f aca="false">Prestitoperelocale!J11+PRestitoIntebibliotecarioEntra!J11+PRestitoIntebibliotecarioEsce!J11</f>
        <v>10033</v>
      </c>
      <c r="K11" s="3" t="n">
        <f aca="false">Prestitoperelocale!K11+PRestitoIntebibliotecarioEntra!K11+PRestitoIntebibliotecarioEsce!K11</f>
        <v>10189</v>
      </c>
      <c r="L11" s="3" t="n">
        <f aca="false">Prestitoperelocale!L11+PRestitoIntebibliotecarioEntra!L11+PRestitoIntebibliotecarioEsce!L11</f>
        <v>11513</v>
      </c>
      <c r="M11" s="3" t="n">
        <f aca="false">Prestitoperelocale!M11+PRestitoIntebibliotecarioEntra!M11+PRestitoIntebibliotecarioEsce!M11</f>
        <v>107879</v>
      </c>
    </row>
    <row r="12" customFormat="false" ht="12.75" hidden="false" customHeight="false" outlineLevel="0" collapsed="false">
      <c r="A12" s="11" t="s">
        <v>24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80</v>
      </c>
      <c r="G12" s="3" t="n">
        <f aca="false">Prestitoperelocale!G12+PRestitoIntebibliotecarioEntra!G12+PRestitoIntebibliotecarioEsce!G12</f>
        <v>182</v>
      </c>
      <c r="H12" s="3" t="n">
        <f aca="false">Prestitoperelocale!H12+PRestitoIntebibliotecarioEntra!H12+PRestitoIntebibliotecarioEsce!H12</f>
        <v>24</v>
      </c>
      <c r="I12" s="3" t="n">
        <f aca="false">Prestitoperelocale!I12+PRestitoIntebibliotecarioEntra!I12+PRestitoIntebibliotecarioEsce!I12</f>
        <v>0</v>
      </c>
      <c r="J12" s="3" t="n">
        <f aca="false">Prestitoperelocale!J12+PRestitoIntebibliotecarioEntra!J12+PRestitoIntebibliotecarioEsce!J12</f>
        <v>0</v>
      </c>
      <c r="K12" s="3" t="n">
        <f aca="false">Prestitoperelocale!K12+PRestitoIntebibliotecarioEntra!K12+PRestitoIntebibliotecarioEsce!K12</f>
        <v>17</v>
      </c>
      <c r="L12" s="3" t="n">
        <f aca="false">Prestitoperelocale!L12+PRestitoIntebibliotecarioEntra!L12+PRestitoIntebibliotecarioEsce!L12</f>
        <v>39</v>
      </c>
      <c r="M12" s="3" t="n">
        <f aca="false">Prestitoperelocale!M12+PRestitoIntebibliotecarioEntra!M12+PRestitoIntebibliotecarioEsce!M12</f>
        <v>547</v>
      </c>
    </row>
    <row r="13" customFormat="false" ht="12.75" hidden="false" customHeight="false" outlineLevel="0" collapsed="false">
      <c r="A13" s="11" t="s">
        <v>25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1937</v>
      </c>
      <c r="G13" s="3" t="n">
        <f aca="false">Prestitoperelocale!G13+PRestitoIntebibliotecarioEntra!G13+PRestitoIntebibliotecarioEsce!G13</f>
        <v>2172</v>
      </c>
      <c r="H13" s="3" t="n">
        <f aca="false">Prestitoperelocale!H13+PRestitoIntebibliotecarioEntra!H13+PRestitoIntebibliotecarioEsce!H13</f>
        <v>2148</v>
      </c>
      <c r="I13" s="3" t="n">
        <f aca="false">Prestitoperelocale!I13+PRestitoIntebibliotecarioEntra!I13+PRestitoIntebibliotecarioEsce!I13</f>
        <v>89</v>
      </c>
      <c r="J13" s="3" t="n">
        <f aca="false">Prestitoperelocale!J13+PRestitoIntebibliotecarioEntra!J13+PRestitoIntebibliotecarioEsce!J13</f>
        <v>2214</v>
      </c>
      <c r="K13" s="3" t="n">
        <f aca="false">Prestitoperelocale!K13+PRestitoIntebibliotecarioEntra!K13+PRestitoIntebibliotecarioEsce!K13</f>
        <v>2015</v>
      </c>
      <c r="L13" s="3" t="n">
        <f aca="false">Prestitoperelocale!L13+PRestitoIntebibliotecarioEntra!L13+PRestitoIntebibliotecarioEsce!L13</f>
        <v>2118</v>
      </c>
      <c r="M13" s="3" t="n">
        <f aca="false">Prestitoperelocale!M13+PRestitoIntebibliotecarioEntra!M13+PRestitoIntebibliotecarioEsce!M13</f>
        <v>20339</v>
      </c>
    </row>
    <row r="14" customFormat="false" ht="12.75" hidden="false" customHeight="false" outlineLevel="0" collapsed="false">
      <c r="A14" s="11" t="s">
        <v>87</v>
      </c>
      <c r="B14" s="3" t="n">
        <f aca="false">Prestitoperelocale!B14+PRestitoIntebibliotecarioEntra!B14+PRestitoIntebibliotecarioEsce!B14</f>
        <v>0</v>
      </c>
      <c r="C14" s="3" t="n">
        <f aca="false">Prestitoperelocale!C14+PRestitoIntebibliotecarioEntra!C14+PRestitoIntebibliotecarioEsce!C14</f>
        <v>0</v>
      </c>
      <c r="D14" s="3" t="n">
        <f aca="false">Prestitoperelocale!D14+PRestitoIntebibliotecarioEntra!D14+PRestitoIntebibliotecarioEsce!D14</f>
        <v>0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0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0</v>
      </c>
      <c r="L14" s="3" t="n">
        <f aca="false">Prestitoperelocale!L14+PRestitoIntebibliotecarioEntra!L14+PRestitoIntebibliotecarioEsce!L14</f>
        <v>0</v>
      </c>
      <c r="M14" s="3" t="n">
        <f aca="false">Prestitoperelocale!M14+PRestitoIntebibliotecarioEntra!M14+PRestitoIntebibliotecarioEsce!M14</f>
        <v>0</v>
      </c>
    </row>
    <row r="15" customFormat="false" ht="12.75" hidden="false" customHeight="false" outlineLevel="0" collapsed="false">
      <c r="A15" s="11" t="s">
        <v>27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173</v>
      </c>
      <c r="G15" s="3" t="n">
        <f aca="false">Prestitoperelocale!G15+PRestitoIntebibliotecarioEntra!G15+PRestitoIntebibliotecarioEsce!G15</f>
        <v>7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0</v>
      </c>
      <c r="J15" s="3" t="n">
        <f aca="false">Prestitoperelocale!J15+PRestitoIntebibliotecarioEntra!J15+PRestitoIntebibliotecarioEsce!J15</f>
        <v>3</v>
      </c>
      <c r="K15" s="3" t="n">
        <f aca="false">Prestitoperelocale!K15+PRestitoIntebibliotecarioEntra!K15+PRestitoIntebibliotecarioEsce!K15</f>
        <v>41</v>
      </c>
      <c r="L15" s="3" t="n">
        <f aca="false">Prestitoperelocale!L15+PRestitoIntebibliotecarioEntra!L15+PRestitoIntebibliotecarioEsce!L15</f>
        <v>127</v>
      </c>
      <c r="M15" s="3" t="n">
        <f aca="false">Prestitoperelocale!M15+PRestitoIntebibliotecarioEntra!M15+PRestitoIntebibliotecarioEsce!M15</f>
        <v>846</v>
      </c>
    </row>
    <row r="16" customFormat="false" ht="12.75" hidden="false" customHeight="false" outlineLevel="0" collapsed="false">
      <c r="A16" s="11" t="s">
        <v>28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4375</v>
      </c>
      <c r="G16" s="3" t="n">
        <f aca="false">Prestitoperelocale!G16+PRestitoIntebibliotecarioEntra!G16+PRestitoIntebibliotecarioEsce!G16</f>
        <v>4659</v>
      </c>
      <c r="H16" s="3" t="n">
        <f aca="false">Prestitoperelocale!H16+PRestitoIntebibliotecarioEntra!H16+PRestitoIntebibliotecarioEsce!H16</f>
        <v>4997</v>
      </c>
      <c r="I16" s="3" t="n">
        <f aca="false">Prestitoperelocale!I16+PRestitoIntebibliotecarioEntra!I16+PRestitoIntebibliotecarioEsce!I16</f>
        <v>1128</v>
      </c>
      <c r="J16" s="3" t="n">
        <f aca="false">Prestitoperelocale!J16+PRestitoIntebibliotecarioEntra!J16+PRestitoIntebibliotecarioEsce!J16</f>
        <v>3980</v>
      </c>
      <c r="K16" s="3" t="n">
        <f aca="false">Prestitoperelocale!K16+PRestitoIntebibliotecarioEntra!K16+PRestitoIntebibliotecarioEsce!K16</f>
        <v>4253</v>
      </c>
      <c r="L16" s="3" t="n">
        <f aca="false">Prestitoperelocale!L16+PRestitoIntebibliotecarioEntra!L16+PRestitoIntebibliotecarioEsce!L16</f>
        <v>4913</v>
      </c>
      <c r="M16" s="3" t="n">
        <f aca="false">Prestitoperelocale!M16+PRestitoIntebibliotecarioEntra!M16+PRestitoIntebibliotecarioEsce!M16</f>
        <v>47854</v>
      </c>
    </row>
    <row r="17" customFormat="false" ht="12.75" hidden="false" customHeight="false" outlineLevel="0" collapsed="false">
      <c r="A17" s="11" t="s">
        <v>29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2976</v>
      </c>
      <c r="G17" s="3" t="n">
        <f aca="false">Prestitoperelocale!G17+PRestitoIntebibliotecarioEntra!G17+PRestitoIntebibliotecarioEsce!G17</f>
        <v>2616</v>
      </c>
      <c r="H17" s="3" t="n">
        <f aca="false">Prestitoperelocale!H17+PRestitoIntebibliotecarioEntra!H17+PRestitoIntebibliotecarioEsce!H17</f>
        <v>2826</v>
      </c>
      <c r="I17" s="3" t="n">
        <f aca="false">Prestitoperelocale!I17+PRestitoIntebibliotecarioEntra!I17+PRestitoIntebibliotecarioEsce!I17</f>
        <v>2134</v>
      </c>
      <c r="J17" s="3" t="n">
        <f aca="false">Prestitoperelocale!J17+PRestitoIntebibliotecarioEntra!J17+PRestitoIntebibliotecarioEsce!J17</f>
        <v>2541</v>
      </c>
      <c r="K17" s="3" t="n">
        <f aca="false">Prestitoperelocale!K17+PRestitoIntebibliotecarioEntra!K17+PRestitoIntebibliotecarioEsce!K17</f>
        <v>2360</v>
      </c>
      <c r="L17" s="3" t="n">
        <f aca="false">Prestitoperelocale!L17+PRestitoIntebibliotecarioEntra!L17+PRestitoIntebibliotecarioEsce!L17</f>
        <v>2624</v>
      </c>
      <c r="M17" s="3" t="n">
        <f aca="false">Prestitoperelocale!M17+PRestitoIntebibliotecarioEntra!M17+PRestitoIntebibliotecarioEsce!M17</f>
        <v>28865</v>
      </c>
    </row>
    <row r="18" customFormat="false" ht="12.75" hidden="false" customHeight="false" outlineLevel="0" collapsed="false">
      <c r="A18" s="11" t="s">
        <v>30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1490</v>
      </c>
      <c r="G18" s="3" t="n">
        <f aca="false">Prestitoperelocale!G18+PRestitoIntebibliotecarioEntra!G18+PRestitoIntebibliotecarioEsce!G18</f>
        <v>1624</v>
      </c>
      <c r="H18" s="3" t="n">
        <f aca="false">Prestitoperelocale!H18+PRestitoIntebibliotecarioEntra!H18+PRestitoIntebibliotecarioEsce!H18</f>
        <v>1532</v>
      </c>
      <c r="I18" s="3" t="n">
        <f aca="false">Prestitoperelocale!I18+PRestitoIntebibliotecarioEntra!I18+PRestitoIntebibliotecarioEsce!I18</f>
        <v>755</v>
      </c>
      <c r="J18" s="3" t="n">
        <f aca="false">Prestitoperelocale!J18+PRestitoIntebibliotecarioEntra!J18+PRestitoIntebibliotecarioEsce!J18</f>
        <v>1428</v>
      </c>
      <c r="K18" s="3" t="n">
        <f aca="false">Prestitoperelocale!K18+PRestitoIntebibliotecarioEntra!K18+PRestitoIntebibliotecarioEsce!K18</f>
        <v>1479</v>
      </c>
      <c r="L18" s="3" t="n">
        <f aca="false">Prestitoperelocale!L18+PRestitoIntebibliotecarioEntra!L18+PRestitoIntebibliotecarioEsce!L18</f>
        <v>1575</v>
      </c>
      <c r="M18" s="3" t="n">
        <f aca="false">Prestitoperelocale!M18+PRestitoIntebibliotecarioEntra!M18+PRestitoIntebibliotecarioEsce!M18</f>
        <v>15848</v>
      </c>
    </row>
    <row r="19" customFormat="false" ht="12.75" hidden="false" customHeight="false" outlineLevel="0" collapsed="false">
      <c r="A19" s="11" t="s">
        <v>31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423</v>
      </c>
      <c r="G19" s="3" t="n">
        <f aca="false">Prestitoperelocale!G19+PRestitoIntebibliotecarioEntra!G19+PRestitoIntebibliotecarioEsce!G19</f>
        <v>420</v>
      </c>
      <c r="H19" s="3" t="n">
        <f aca="false">Prestitoperelocale!H19+PRestitoIntebibliotecarioEntra!H19+PRestitoIntebibliotecarioEsce!H19</f>
        <v>441</v>
      </c>
      <c r="I19" s="3" t="n">
        <f aca="false">Prestitoperelocale!I19+PRestitoIntebibliotecarioEntra!I19+PRestitoIntebibliotecarioEsce!I19</f>
        <v>223</v>
      </c>
      <c r="J19" s="3" t="n">
        <f aca="false">Prestitoperelocale!J19+PRestitoIntebibliotecarioEntra!J19+PRestitoIntebibliotecarioEsce!J19</f>
        <v>501</v>
      </c>
      <c r="K19" s="3" t="n">
        <f aca="false">Prestitoperelocale!K19+PRestitoIntebibliotecarioEntra!K19+PRestitoIntebibliotecarioEsce!K19</f>
        <v>419</v>
      </c>
      <c r="L19" s="3" t="n">
        <f aca="false">Prestitoperelocale!L19+PRestitoIntebibliotecarioEntra!L19+PRestitoIntebibliotecarioEsce!L19</f>
        <v>530</v>
      </c>
      <c r="M19" s="3" t="n">
        <f aca="false">Prestitoperelocale!M19+PRestitoIntebibliotecarioEntra!M19+PRestitoIntebibliotecarioEsce!M19</f>
        <v>4719</v>
      </c>
    </row>
    <row r="20" customFormat="false" ht="12.75" hidden="false" customHeight="false" outlineLevel="0" collapsed="false">
      <c r="A20" s="11" t="s">
        <v>32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1040</v>
      </c>
      <c r="G20" s="3" t="n">
        <f aca="false">Prestitoperelocale!G20+PRestitoIntebibliotecarioEntra!G20+PRestitoIntebibliotecarioEsce!G20</f>
        <v>1156</v>
      </c>
      <c r="H20" s="3" t="n">
        <f aca="false">Prestitoperelocale!H20+PRestitoIntebibliotecarioEntra!H20+PRestitoIntebibliotecarioEsce!H20</f>
        <v>1224</v>
      </c>
      <c r="I20" s="3" t="n">
        <f aca="false">Prestitoperelocale!I20+PRestitoIntebibliotecarioEntra!I20+PRestitoIntebibliotecarioEsce!I20</f>
        <v>441</v>
      </c>
      <c r="J20" s="3" t="n">
        <f aca="false">Prestitoperelocale!J20+PRestitoIntebibliotecarioEntra!J20+PRestitoIntebibliotecarioEsce!J20</f>
        <v>1173</v>
      </c>
      <c r="K20" s="3" t="n">
        <f aca="false">Prestitoperelocale!K20+PRestitoIntebibliotecarioEntra!K20+PRestitoIntebibliotecarioEsce!K20</f>
        <v>1201</v>
      </c>
      <c r="L20" s="3" t="n">
        <f aca="false">Prestitoperelocale!L20+PRestitoIntebibliotecarioEntra!L20+PRestitoIntebibliotecarioEsce!L20</f>
        <v>1291</v>
      </c>
      <c r="M20" s="3" t="n">
        <f aca="false">Prestitoperelocale!M20+PRestitoIntebibliotecarioEntra!M20+PRestitoIntebibliotecarioEsce!M20</f>
        <v>12048</v>
      </c>
    </row>
    <row r="21" customFormat="false" ht="12.75" hidden="false" customHeight="false" outlineLevel="0" collapsed="false">
      <c r="A21" s="11" t="s">
        <v>33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2476</v>
      </c>
      <c r="G21" s="3" t="n">
        <f aca="false">Prestitoperelocale!G21+PRestitoIntebibliotecarioEntra!G21+PRestitoIntebibliotecarioEsce!G21</f>
        <v>2760</v>
      </c>
      <c r="H21" s="3" t="n">
        <f aca="false">Prestitoperelocale!H21+PRestitoIntebibliotecarioEntra!H21+PRestitoIntebibliotecarioEsce!H21</f>
        <v>2760</v>
      </c>
      <c r="I21" s="3" t="n">
        <f aca="false">Prestitoperelocale!I21+PRestitoIntebibliotecarioEntra!I21+PRestitoIntebibliotecarioEsce!I21</f>
        <v>1836</v>
      </c>
      <c r="J21" s="3" t="n">
        <f aca="false">Prestitoperelocale!J21+PRestitoIntebibliotecarioEntra!J21+PRestitoIntebibliotecarioEsce!J21</f>
        <v>2826</v>
      </c>
      <c r="K21" s="3" t="n">
        <f aca="false">Prestitoperelocale!K21+PRestitoIntebibliotecarioEntra!K21+PRestitoIntebibliotecarioEsce!K21</f>
        <v>2729</v>
      </c>
      <c r="L21" s="3" t="n">
        <f aca="false">Prestitoperelocale!L21+PRestitoIntebibliotecarioEntra!L21+PRestitoIntebibliotecarioEsce!L21</f>
        <v>2393</v>
      </c>
      <c r="M21" s="3" t="n">
        <f aca="false">Prestitoperelocale!M21+PRestitoIntebibliotecarioEntra!M21+PRestitoIntebibliotecarioEsce!M21</f>
        <v>31141</v>
      </c>
    </row>
    <row r="22" customFormat="false" ht="12.75" hidden="false" customHeight="false" outlineLevel="0" collapsed="false">
      <c r="A22" s="11" t="s">
        <v>34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17683</v>
      </c>
      <c r="G22" s="3" t="n">
        <f aca="false">Prestitoperelocale!G22+PRestitoIntebibliotecarioEntra!G22+PRestitoIntebibliotecarioEsce!G22</f>
        <v>18726</v>
      </c>
      <c r="H22" s="3" t="n">
        <f aca="false">Prestitoperelocale!H22+PRestitoIntebibliotecarioEntra!H22+PRestitoIntebibliotecarioEsce!H22</f>
        <v>19070</v>
      </c>
      <c r="I22" s="3" t="n">
        <f aca="false">Prestitoperelocale!I22+PRestitoIntebibliotecarioEntra!I22+PRestitoIntebibliotecarioEsce!I22</f>
        <v>10894</v>
      </c>
      <c r="J22" s="3" t="n">
        <f aca="false">Prestitoperelocale!J22+PRestitoIntebibliotecarioEntra!J22+PRestitoIntebibliotecarioEsce!J22</f>
        <v>18702</v>
      </c>
      <c r="K22" s="3" t="n">
        <f aca="false">Prestitoperelocale!K22+PRestitoIntebibliotecarioEntra!K22+PRestitoIntebibliotecarioEsce!K22</f>
        <v>18258</v>
      </c>
      <c r="L22" s="3" t="n">
        <f aca="false">Prestitoperelocale!L22+PRestitoIntebibliotecarioEntra!L22+PRestitoIntebibliotecarioEsce!L22</f>
        <v>19320</v>
      </c>
      <c r="M22" s="3" t="n">
        <f aca="false">Prestitoperelocale!M22+PRestitoIntebibliotecarioEntra!M22+PRestitoIntebibliotecarioEsce!M22</f>
        <v>199214</v>
      </c>
    </row>
    <row r="23" customFormat="false" ht="12.75" hidden="false" customHeight="false" outlineLevel="0" collapsed="false">
      <c r="A23" s="11" t="s">
        <v>35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1456</v>
      </c>
      <c r="G23" s="3" t="n">
        <f aca="false">Prestitoperelocale!G23+PRestitoIntebibliotecarioEntra!G23+PRestitoIntebibliotecarioEsce!G23</f>
        <v>1518</v>
      </c>
      <c r="H23" s="3" t="n">
        <f aca="false">Prestitoperelocale!H23+PRestitoIntebibliotecarioEntra!H23+PRestitoIntebibliotecarioEsce!H23</f>
        <v>861</v>
      </c>
      <c r="I23" s="3" t="n">
        <f aca="false">Prestitoperelocale!I23+PRestitoIntebibliotecarioEntra!I23+PRestitoIntebibliotecarioEsce!I23</f>
        <v>806</v>
      </c>
      <c r="J23" s="3" t="n">
        <f aca="false">Prestitoperelocale!J23+PRestitoIntebibliotecarioEntra!J23+PRestitoIntebibliotecarioEsce!J23</f>
        <v>1296</v>
      </c>
      <c r="K23" s="3" t="n">
        <f aca="false">Prestitoperelocale!K23+PRestitoIntebibliotecarioEntra!K23+PRestitoIntebibliotecarioEsce!K23</f>
        <v>1168</v>
      </c>
      <c r="L23" s="3" t="n">
        <f aca="false">Prestitoperelocale!L23+PRestitoIntebibliotecarioEntra!L23+PRestitoIntebibliotecarioEsce!L23</f>
        <v>1215</v>
      </c>
      <c r="M23" s="3" t="n">
        <f aca="false">Prestitoperelocale!M23+PRestitoIntebibliotecarioEntra!M23+PRestitoIntebibliotecarioEsce!M23</f>
        <v>14143</v>
      </c>
    </row>
    <row r="24" customFormat="false" ht="12.75" hidden="false" customHeight="false" outlineLevel="0" collapsed="false">
      <c r="A24" s="11" t="s">
        <v>36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3755</v>
      </c>
      <c r="G24" s="3" t="n">
        <f aca="false">Prestitoperelocale!G24+PRestitoIntebibliotecarioEntra!G24+PRestitoIntebibliotecarioEsce!G24</f>
        <v>4070</v>
      </c>
      <c r="H24" s="3" t="n">
        <f aca="false">Prestitoperelocale!H24+PRestitoIntebibliotecarioEntra!H24+PRestitoIntebibliotecarioEsce!H24</f>
        <v>4110</v>
      </c>
      <c r="I24" s="3" t="n">
        <f aca="false">Prestitoperelocale!I24+PRestitoIntebibliotecarioEntra!I24+PRestitoIntebibliotecarioEsce!I24</f>
        <v>2725</v>
      </c>
      <c r="J24" s="3" t="n">
        <f aca="false">Prestitoperelocale!J24+PRestitoIntebibliotecarioEntra!J24+PRestitoIntebibliotecarioEsce!J24</f>
        <v>4036</v>
      </c>
      <c r="K24" s="3" t="n">
        <f aca="false">Prestitoperelocale!K24+PRestitoIntebibliotecarioEntra!K24+PRestitoIntebibliotecarioEsce!K24</f>
        <v>4014</v>
      </c>
      <c r="L24" s="3" t="n">
        <f aca="false">Prestitoperelocale!L24+PRestitoIntebibliotecarioEntra!L24+PRestitoIntebibliotecarioEsce!L24</f>
        <v>3867</v>
      </c>
      <c r="M24" s="3" t="n">
        <f aca="false">Prestitoperelocale!M24+PRestitoIntebibliotecarioEntra!M24+PRestitoIntebibliotecarioEsce!M24</f>
        <v>43763</v>
      </c>
    </row>
    <row r="25" customFormat="false" ht="12.75" hidden="false" customHeight="false" outlineLevel="0" collapsed="false">
      <c r="A25" s="11" t="s">
        <v>37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2270</v>
      </c>
      <c r="G25" s="3" t="n">
        <f aca="false">Prestitoperelocale!G25+PRestitoIntebibliotecarioEntra!G25+PRestitoIntebibliotecarioEsce!G25</f>
        <v>2214</v>
      </c>
      <c r="H25" s="3" t="n">
        <f aca="false">Prestitoperelocale!H25+PRestitoIntebibliotecarioEntra!H25+PRestitoIntebibliotecarioEsce!H25</f>
        <v>909</v>
      </c>
      <c r="I25" s="3" t="n">
        <f aca="false">Prestitoperelocale!I25+PRestitoIntebibliotecarioEntra!I25+PRestitoIntebibliotecarioEsce!I25</f>
        <v>492</v>
      </c>
      <c r="J25" s="3" t="n">
        <f aca="false">Prestitoperelocale!J25+PRestitoIntebibliotecarioEntra!J25+PRestitoIntebibliotecarioEsce!J25</f>
        <v>996</v>
      </c>
      <c r="K25" s="3" t="n">
        <f aca="false">Prestitoperelocale!K25+PRestitoIntebibliotecarioEntra!K25+PRestitoIntebibliotecarioEsce!K25</f>
        <v>1201</v>
      </c>
      <c r="L25" s="3" t="n">
        <f aca="false">Prestitoperelocale!L25+PRestitoIntebibliotecarioEntra!L25+PRestitoIntebibliotecarioEsce!L25</f>
        <v>1518</v>
      </c>
      <c r="M25" s="3" t="n">
        <f aca="false">Prestitoperelocale!M25+PRestitoIntebibliotecarioEntra!M25+PRestitoIntebibliotecarioEsce!M25</f>
        <v>14806</v>
      </c>
    </row>
    <row r="26" customFormat="false" ht="12.75" hidden="false" customHeight="false" outlineLevel="0" collapsed="false">
      <c r="A26" s="11" t="s">
        <v>38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2295</v>
      </c>
      <c r="G26" s="3" t="n">
        <f aca="false">Prestitoperelocale!G26+PRestitoIntebibliotecarioEntra!G26+PRestitoIntebibliotecarioEsce!G26</f>
        <v>2976</v>
      </c>
      <c r="H26" s="3" t="n">
        <f aca="false">Prestitoperelocale!H26+PRestitoIntebibliotecarioEntra!H26+PRestitoIntebibliotecarioEsce!H26</f>
        <v>2967</v>
      </c>
      <c r="I26" s="3" t="n">
        <f aca="false">Prestitoperelocale!I26+PRestitoIntebibliotecarioEntra!I26+PRestitoIntebibliotecarioEsce!I26</f>
        <v>1698</v>
      </c>
      <c r="J26" s="3" t="n">
        <f aca="false">Prestitoperelocale!J26+PRestitoIntebibliotecarioEntra!J26+PRestitoIntebibliotecarioEsce!J26</f>
        <v>2778</v>
      </c>
      <c r="K26" s="3" t="n">
        <f aca="false">Prestitoperelocale!K26+PRestitoIntebibliotecarioEntra!K26+PRestitoIntebibliotecarioEsce!K26</f>
        <v>2586</v>
      </c>
      <c r="L26" s="3" t="n">
        <f aca="false">Prestitoperelocale!L26+PRestitoIntebibliotecarioEntra!L26+PRestitoIntebibliotecarioEsce!L26</f>
        <v>2582</v>
      </c>
      <c r="M26" s="3" t="n">
        <f aca="false">Prestitoperelocale!M26+PRestitoIntebibliotecarioEntra!M26+PRestitoIntebibliotecarioEsce!M26</f>
        <v>28708</v>
      </c>
    </row>
    <row r="27" customFormat="false" ht="12.75" hidden="false" customHeight="false" outlineLevel="0" collapsed="false">
      <c r="A27" s="11" t="s">
        <v>39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1003</v>
      </c>
      <c r="G27" s="3" t="n">
        <f aca="false">Prestitoperelocale!G27+PRestitoIntebibliotecarioEntra!G27+PRestitoIntebibliotecarioEsce!G27</f>
        <v>1247</v>
      </c>
      <c r="H27" s="3" t="n">
        <f aca="false">Prestitoperelocale!H27+PRestitoIntebibliotecarioEntra!H27+PRestitoIntebibliotecarioEsce!H27</f>
        <v>1046</v>
      </c>
      <c r="I27" s="3" t="n">
        <f aca="false">Prestitoperelocale!I27+PRestitoIntebibliotecarioEntra!I27+PRestitoIntebibliotecarioEsce!I27</f>
        <v>500</v>
      </c>
      <c r="J27" s="3" t="n">
        <f aca="false">Prestitoperelocale!J27+PRestitoIntebibliotecarioEntra!J27+PRestitoIntebibliotecarioEsce!J27</f>
        <v>1148</v>
      </c>
      <c r="K27" s="3" t="n">
        <f aca="false">Prestitoperelocale!K27+PRestitoIntebibliotecarioEntra!K27+PRestitoIntebibliotecarioEsce!K27</f>
        <v>1135</v>
      </c>
      <c r="L27" s="3" t="n">
        <f aca="false">Prestitoperelocale!L27+PRestitoIntebibliotecarioEntra!L27+PRestitoIntebibliotecarioEsce!L27</f>
        <v>1174</v>
      </c>
      <c r="M27" s="3" t="n">
        <f aca="false">Prestitoperelocale!M27+PRestitoIntebibliotecarioEntra!M27+PRestitoIntebibliotecarioEsce!M27</f>
        <v>11550</v>
      </c>
    </row>
    <row r="28" customFormat="false" ht="12.75" hidden="false" customHeight="false" outlineLevel="0" collapsed="false">
      <c r="A28" s="11" t="s">
        <v>40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32</v>
      </c>
      <c r="G28" s="3" t="n">
        <f aca="false">Prestitoperelocale!G28+PRestitoIntebibliotecarioEntra!G28+PRestitoIntebibliotecarioEsce!G28</f>
        <v>49</v>
      </c>
      <c r="H28" s="3" t="n">
        <f aca="false">Prestitoperelocale!H28+PRestitoIntebibliotecarioEntra!H28+PRestitoIntebibliotecarioEsce!H28</f>
        <v>57</v>
      </c>
      <c r="I28" s="3" t="n">
        <f aca="false">Prestitoperelocale!I28+PRestitoIntebibliotecarioEntra!I28+PRestitoIntebibliotecarioEsce!I28</f>
        <v>42</v>
      </c>
      <c r="J28" s="3" t="n">
        <f aca="false">Prestitoperelocale!J28+PRestitoIntebibliotecarioEntra!J28+PRestitoIntebibliotecarioEsce!J28</f>
        <v>46</v>
      </c>
      <c r="K28" s="3" t="n">
        <f aca="false">Prestitoperelocale!K28+PRestitoIntebibliotecarioEntra!K28+PRestitoIntebibliotecarioEsce!K28</f>
        <v>41</v>
      </c>
      <c r="L28" s="3" t="n">
        <f aca="false">Prestitoperelocale!L28+PRestitoIntebibliotecarioEntra!L28+PRestitoIntebibliotecarioEsce!L28</f>
        <v>57</v>
      </c>
      <c r="M28" s="3" t="n">
        <f aca="false">Prestitoperelocale!M28+PRestitoIntebibliotecarioEntra!M28+PRestitoIntebibliotecarioEsce!M28</f>
        <v>589</v>
      </c>
    </row>
    <row r="29" customFormat="false" ht="12.75" hidden="false" customHeight="false" outlineLevel="0" collapsed="false">
      <c r="A29" s="11" t="s">
        <v>41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9</v>
      </c>
      <c r="G29" s="3" t="n">
        <f aca="false">Prestitoperelocale!G29+PRestitoIntebibliotecarioEntra!G29+PRestitoIntebibliotecarioEsce!G29</f>
        <v>9</v>
      </c>
      <c r="H29" s="3" t="n">
        <f aca="false">Prestitoperelocale!H29+PRestitoIntebibliotecarioEntra!H29+PRestitoIntebibliotecarioEsce!H29</f>
        <v>25</v>
      </c>
      <c r="I29" s="3" t="n">
        <f aca="false">Prestitoperelocale!I29+PRestitoIntebibliotecarioEntra!I29+PRestitoIntebibliotecarioEsce!I29</f>
        <v>12</v>
      </c>
      <c r="J29" s="3" t="n">
        <f aca="false">Prestitoperelocale!J29+PRestitoIntebibliotecarioEntra!J29+PRestitoIntebibliotecarioEsce!J29</f>
        <v>27</v>
      </c>
      <c r="K29" s="3" t="n">
        <f aca="false">Prestitoperelocale!K29+PRestitoIntebibliotecarioEntra!K29+PRestitoIntebibliotecarioEsce!K29</f>
        <v>21</v>
      </c>
      <c r="L29" s="3" t="n">
        <f aca="false">Prestitoperelocale!L29+PRestitoIntebibliotecarioEntra!L29+PRestitoIntebibliotecarioEsce!L29</f>
        <v>27</v>
      </c>
      <c r="M29" s="3" t="n">
        <f aca="false">Prestitoperelocale!M29+PRestitoIntebibliotecarioEntra!M29+PRestitoIntebibliotecarioEsce!M29</f>
        <v>178</v>
      </c>
    </row>
    <row r="30" customFormat="false" ht="12.75" hidden="false" customHeight="false" outlineLevel="0" collapsed="false">
      <c r="A30" s="11" t="s">
        <v>42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2</v>
      </c>
      <c r="G30" s="3" t="n">
        <f aca="false">Prestitoperelocale!G30+PRestitoIntebibliotecarioEntra!G30+PRestitoIntebibliotecarioEsce!G30</f>
        <v>0</v>
      </c>
      <c r="H30" s="3" t="n">
        <f aca="false">Prestitoperelocale!H30+PRestitoIntebibliotecarioEntra!H30+PRestitoIntebibliotecarioEsce!H30</f>
        <v>4</v>
      </c>
      <c r="I30" s="3" t="n">
        <f aca="false">Prestitoperelocale!I30+PRestitoIntebibliotecarioEntra!I30+PRestitoIntebibliotecarioEsce!I30</f>
        <v>0</v>
      </c>
      <c r="J30" s="3" t="n">
        <f aca="false">Prestitoperelocale!J30+PRestitoIntebibliotecarioEntra!J30+PRestitoIntebibliotecarioEsce!J30</f>
        <v>0</v>
      </c>
      <c r="K30" s="3" t="n">
        <f aca="false">Prestitoperelocale!K30+PRestitoIntebibliotecarioEntra!K30+PRestitoIntebibliotecarioEsce!K30</f>
        <v>0</v>
      </c>
      <c r="L30" s="3" t="n">
        <f aca="false">Prestitoperelocale!L30+PRestitoIntebibliotecarioEntra!L30+PRestitoIntebibliotecarioEsce!L30</f>
        <v>0</v>
      </c>
      <c r="M30" s="3" t="n">
        <f aca="false">Prestitoperelocale!M30+PRestitoIntebibliotecarioEntra!M30+PRestitoIntebibliotecarioEsce!M30</f>
        <v>13</v>
      </c>
    </row>
    <row r="31" customFormat="false" ht="12.75" hidden="false" customHeight="false" outlineLevel="0" collapsed="false">
      <c r="A31" s="11" t="s">
        <v>43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4192</v>
      </c>
      <c r="G31" s="3" t="n">
        <f aca="false">Prestitoperelocale!G31+PRestitoIntebibliotecarioEntra!G31+PRestitoIntebibliotecarioEsce!G31</f>
        <v>4966</v>
      </c>
      <c r="H31" s="3" t="n">
        <f aca="false">Prestitoperelocale!H31+PRestitoIntebibliotecarioEntra!H31+PRestitoIntebibliotecarioEsce!H31</f>
        <v>4603</v>
      </c>
      <c r="I31" s="3" t="n">
        <f aca="false">Prestitoperelocale!I31+PRestitoIntebibliotecarioEntra!I31+PRestitoIntebibliotecarioEsce!I31</f>
        <v>3222</v>
      </c>
      <c r="J31" s="3" t="n">
        <f aca="false">Prestitoperelocale!J31+PRestitoIntebibliotecarioEntra!J31+PRestitoIntebibliotecarioEsce!J31</f>
        <v>4987</v>
      </c>
      <c r="K31" s="3" t="n">
        <f aca="false">Prestitoperelocale!K31+PRestitoIntebibliotecarioEntra!K31+PRestitoIntebibliotecarioEsce!K31</f>
        <v>4720</v>
      </c>
      <c r="L31" s="3" t="n">
        <f aca="false">Prestitoperelocale!L31+PRestitoIntebibliotecarioEntra!L31+PRestitoIntebibliotecarioEsce!L31</f>
        <v>5051</v>
      </c>
      <c r="M31" s="3" t="n">
        <f aca="false">Prestitoperelocale!M31+PRestitoIntebibliotecarioEntra!M31+PRestitoIntebibliotecarioEsce!M31</f>
        <v>52220</v>
      </c>
    </row>
    <row r="32" customFormat="false" ht="12.75" hidden="false" customHeight="false" outlineLevel="0" collapsed="false">
      <c r="A32" s="11" t="s">
        <v>44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786</v>
      </c>
      <c r="G32" s="3" t="n">
        <f aca="false">Prestitoperelocale!G32+PRestitoIntebibliotecarioEntra!G32+PRestitoIntebibliotecarioEsce!G32</f>
        <v>919</v>
      </c>
      <c r="H32" s="3" t="n">
        <f aca="false">Prestitoperelocale!H32+PRestitoIntebibliotecarioEntra!H32+PRestitoIntebibliotecarioEsce!H32</f>
        <v>923</v>
      </c>
      <c r="I32" s="3" t="n">
        <f aca="false">Prestitoperelocale!I32+PRestitoIntebibliotecarioEntra!I32+PRestitoIntebibliotecarioEsce!I32</f>
        <v>782</v>
      </c>
      <c r="J32" s="3" t="n">
        <f aca="false">Prestitoperelocale!J32+PRestitoIntebibliotecarioEntra!J32+PRestitoIntebibliotecarioEsce!J32</f>
        <v>899</v>
      </c>
      <c r="K32" s="3" t="n">
        <f aca="false">Prestitoperelocale!K32+PRestitoIntebibliotecarioEntra!K32+PRestitoIntebibliotecarioEsce!K32</f>
        <v>850</v>
      </c>
      <c r="L32" s="3" t="n">
        <f aca="false">Prestitoperelocale!L32+PRestitoIntebibliotecarioEntra!L32+PRestitoIntebibliotecarioEsce!L32</f>
        <v>756</v>
      </c>
      <c r="M32" s="3" t="n">
        <f aca="false">Prestitoperelocale!M32+PRestitoIntebibliotecarioEntra!M32+PRestitoIntebibliotecarioEsce!M32</f>
        <v>9157</v>
      </c>
    </row>
    <row r="33" customFormat="false" ht="12.75" hidden="false" customHeight="false" outlineLevel="0" collapsed="false">
      <c r="A33" s="11" t="s">
        <v>45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5035</v>
      </c>
      <c r="G33" s="3" t="n">
        <f aca="false">Prestitoperelocale!G33+PRestitoIntebibliotecarioEntra!G33+PRestitoIntebibliotecarioEsce!G33</f>
        <v>5725</v>
      </c>
      <c r="H33" s="3" t="n">
        <f aca="false">Prestitoperelocale!H33+PRestitoIntebibliotecarioEntra!H33+PRestitoIntebibliotecarioEsce!H33</f>
        <v>5847</v>
      </c>
      <c r="I33" s="3" t="n">
        <f aca="false">Prestitoperelocale!I33+PRestitoIntebibliotecarioEntra!I33+PRestitoIntebibliotecarioEsce!I33</f>
        <v>3522</v>
      </c>
      <c r="J33" s="3" t="n">
        <f aca="false">Prestitoperelocale!J33+PRestitoIntebibliotecarioEntra!J33+PRestitoIntebibliotecarioEsce!J33</f>
        <v>5858</v>
      </c>
      <c r="K33" s="3" t="n">
        <f aca="false">Prestitoperelocale!K33+PRestitoIntebibliotecarioEntra!K33+PRestitoIntebibliotecarioEsce!K33</f>
        <v>5923</v>
      </c>
      <c r="L33" s="3" t="n">
        <f aca="false">Prestitoperelocale!L33+PRestitoIntebibliotecarioEntra!L33+PRestitoIntebibliotecarioEsce!L33</f>
        <v>5826</v>
      </c>
      <c r="M33" s="3" t="n">
        <f aca="false">Prestitoperelocale!M33+PRestitoIntebibliotecarioEntra!M33+PRestitoIntebibliotecarioEsce!M33</f>
        <v>59865</v>
      </c>
    </row>
    <row r="34" customFormat="false" ht="12.75" hidden="false" customHeight="false" outlineLevel="0" collapsed="false">
      <c r="A34" s="11" t="s">
        <v>46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847</v>
      </c>
      <c r="G34" s="3" t="n">
        <f aca="false">Prestitoperelocale!G34+PRestitoIntebibliotecarioEntra!G34+PRestitoIntebibliotecarioEsce!G34</f>
        <v>854</v>
      </c>
      <c r="H34" s="3" t="n">
        <f aca="false">Prestitoperelocale!H34+PRestitoIntebibliotecarioEntra!H34+PRestitoIntebibliotecarioEsce!H34</f>
        <v>934</v>
      </c>
      <c r="I34" s="3" t="n">
        <f aca="false">Prestitoperelocale!I34+PRestitoIntebibliotecarioEntra!I34+PRestitoIntebibliotecarioEsce!I34</f>
        <v>576</v>
      </c>
      <c r="J34" s="3" t="n">
        <f aca="false">Prestitoperelocale!J34+PRestitoIntebibliotecarioEntra!J34+PRestitoIntebibliotecarioEsce!J34</f>
        <v>971</v>
      </c>
      <c r="K34" s="3" t="n">
        <f aca="false">Prestitoperelocale!K34+PRestitoIntebibliotecarioEntra!K34+PRestitoIntebibliotecarioEsce!K34</f>
        <v>1062</v>
      </c>
      <c r="L34" s="3" t="n">
        <f aca="false">Prestitoperelocale!L34+PRestitoIntebibliotecarioEntra!L34+PRestitoIntebibliotecarioEsce!L34</f>
        <v>1057</v>
      </c>
      <c r="M34" s="3" t="n">
        <f aca="false">Prestitoperelocale!M34+PRestitoIntebibliotecarioEntra!M34+PRestitoIntebibliotecarioEsce!M34</f>
        <v>10092</v>
      </c>
    </row>
    <row r="35" customFormat="false" ht="12.75" hidden="false" customHeight="false" outlineLevel="0" collapsed="false">
      <c r="A35" s="11" t="s">
        <v>47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  <c r="J35" s="3" t="n">
        <f aca="false">Prestitoperelocale!J35+PRestitoIntebibliotecarioEntra!J35+PRestitoIntebibliotecarioEsce!J35</f>
        <v>0</v>
      </c>
      <c r="K35" s="3" t="n">
        <f aca="false">Prestitoperelocale!K35+PRestitoIntebibliotecarioEntra!K35+PRestitoIntebibliotecarioEsce!K35</f>
        <v>0</v>
      </c>
      <c r="L35" s="3" t="n">
        <f aca="false">Prestitoperelocale!L35+PRestitoIntebibliotecarioEntra!L35+PRestitoIntebibliotecarioEsce!L35</f>
        <v>0</v>
      </c>
      <c r="M35" s="3" t="n">
        <f aca="false">Prestitoperelocale!M35+PRestitoIntebibliotecarioEntra!M35+PRestitoIntebibliotecarioEsce!M35</f>
        <v>0</v>
      </c>
    </row>
    <row r="36" customFormat="false" ht="12.75" hidden="false" customHeight="false" outlineLevel="0" collapsed="false">
      <c r="A36" s="11" t="s">
        <v>48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5618</v>
      </c>
      <c r="G36" s="3" t="n">
        <f aca="false">Prestitoperelocale!G36+PRestitoIntebibliotecarioEntra!G36+PRestitoIntebibliotecarioEsce!G36</f>
        <v>6015</v>
      </c>
      <c r="H36" s="3" t="n">
        <f aca="false">Prestitoperelocale!H36+PRestitoIntebibliotecarioEntra!H36+PRestitoIntebibliotecarioEsce!H36</f>
        <v>6071</v>
      </c>
      <c r="I36" s="3" t="n">
        <f aca="false">Prestitoperelocale!I36+PRestitoIntebibliotecarioEntra!I36+PRestitoIntebibliotecarioEsce!I36</f>
        <v>3350</v>
      </c>
      <c r="J36" s="3" t="n">
        <f aca="false">Prestitoperelocale!J36+PRestitoIntebibliotecarioEntra!J36+PRestitoIntebibliotecarioEsce!J36</f>
        <v>6187</v>
      </c>
      <c r="K36" s="3" t="n">
        <f aca="false">Prestitoperelocale!K36+PRestitoIntebibliotecarioEntra!K36+PRestitoIntebibliotecarioEsce!K36</f>
        <v>6143</v>
      </c>
      <c r="L36" s="3" t="n">
        <f aca="false">Prestitoperelocale!L36+PRestitoIntebibliotecarioEntra!L36+PRestitoIntebibliotecarioEsce!L36</f>
        <v>6541</v>
      </c>
      <c r="M36" s="3" t="n">
        <f aca="false">Prestitoperelocale!M36+PRestitoIntebibliotecarioEntra!M36+PRestitoIntebibliotecarioEsce!M36</f>
        <v>64635</v>
      </c>
    </row>
    <row r="37" customFormat="false" ht="12.75" hidden="false" customHeight="false" outlineLevel="0" collapsed="false">
      <c r="A37" s="11" t="s">
        <v>49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6956</v>
      </c>
      <c r="G37" s="3" t="n">
        <f aca="false">Prestitoperelocale!G37+PRestitoIntebibliotecarioEntra!G37+PRestitoIntebibliotecarioEsce!G37</f>
        <v>8276</v>
      </c>
      <c r="H37" s="3" t="n">
        <f aca="false">Prestitoperelocale!H37+PRestitoIntebibliotecarioEntra!H37+PRestitoIntebibliotecarioEsce!H37</f>
        <v>8031</v>
      </c>
      <c r="I37" s="3" t="n">
        <f aca="false">Prestitoperelocale!I37+PRestitoIntebibliotecarioEntra!I37+PRestitoIntebibliotecarioEsce!I37</f>
        <v>5611</v>
      </c>
      <c r="J37" s="3" t="n">
        <f aca="false">Prestitoperelocale!J37+PRestitoIntebibliotecarioEntra!J37+PRestitoIntebibliotecarioEsce!J37</f>
        <v>8150</v>
      </c>
      <c r="K37" s="3" t="n">
        <f aca="false">Prestitoperelocale!K37+PRestitoIntebibliotecarioEntra!K37+PRestitoIntebibliotecarioEsce!K37</f>
        <v>7510</v>
      </c>
      <c r="L37" s="3" t="n">
        <f aca="false">Prestitoperelocale!L37+PRestitoIntebibliotecarioEntra!L37+PRestitoIntebibliotecarioEsce!L37</f>
        <v>7488</v>
      </c>
      <c r="M37" s="3" t="n">
        <f aca="false">Prestitoperelocale!M37+PRestitoIntebibliotecarioEntra!M37+PRestitoIntebibliotecarioEsce!M37</f>
        <v>81600</v>
      </c>
    </row>
    <row r="38" customFormat="false" ht="12.75" hidden="false" customHeight="false" outlineLevel="0" collapsed="false">
      <c r="A38" s="11" t="s">
        <v>50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5263</v>
      </c>
      <c r="G38" s="3" t="n">
        <f aca="false">Prestitoperelocale!G38+PRestitoIntebibliotecarioEntra!G38+PRestitoIntebibliotecarioEsce!G38</f>
        <v>5752</v>
      </c>
      <c r="H38" s="3" t="n">
        <f aca="false">Prestitoperelocale!H38+PRestitoIntebibliotecarioEntra!H38+PRestitoIntebibliotecarioEsce!H38</f>
        <v>5897</v>
      </c>
      <c r="I38" s="3" t="n">
        <f aca="false">Prestitoperelocale!I38+PRestitoIntebibliotecarioEntra!I38+PRestitoIntebibliotecarioEsce!I38</f>
        <v>4335</v>
      </c>
      <c r="J38" s="3" t="n">
        <f aca="false">Prestitoperelocale!J38+PRestitoIntebibliotecarioEntra!J38+PRestitoIntebibliotecarioEsce!J38</f>
        <v>5663</v>
      </c>
      <c r="K38" s="3" t="n">
        <f aca="false">Prestitoperelocale!K38+PRestitoIntebibliotecarioEntra!K38+PRestitoIntebibliotecarioEsce!K38</f>
        <v>5616</v>
      </c>
      <c r="L38" s="3" t="n">
        <f aca="false">Prestitoperelocale!L38+PRestitoIntebibliotecarioEntra!L38+PRestitoIntebibliotecarioEsce!L38</f>
        <v>5849</v>
      </c>
      <c r="M38" s="3" t="n">
        <f aca="false">Prestitoperelocale!M38+PRestitoIntebibliotecarioEntra!M38+PRestitoIntebibliotecarioEsce!M38</f>
        <v>62522</v>
      </c>
    </row>
    <row r="39" customFormat="false" ht="12.75" hidden="false" customHeight="false" outlineLevel="0" collapsed="false">
      <c r="A39" s="11" t="s">
        <v>51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0</v>
      </c>
      <c r="L39" s="3" t="n">
        <f aca="false">Prestitoperelocale!L39+PRestitoIntebibliotecarioEntra!L39+PRestitoIntebibliotecarioEsce!L39</f>
        <v>0</v>
      </c>
      <c r="M39" s="3" t="n">
        <f aca="false">Prestitoperelocale!M39+PRestitoIntebibliotecarioEntra!M39+PRestitoIntebibliotecarioEsce!M39</f>
        <v>8</v>
      </c>
    </row>
    <row r="40" customFormat="false" ht="12.75" hidden="false" customHeight="false" outlineLevel="0" collapsed="false">
      <c r="A40" s="11" t="s">
        <v>52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369</v>
      </c>
      <c r="G40" s="3" t="n">
        <f aca="false">Prestitoperelocale!G40+PRestitoIntebibliotecarioEntra!G40+PRestitoIntebibliotecarioEsce!G40</f>
        <v>66</v>
      </c>
      <c r="H40" s="3" t="n">
        <f aca="false">Prestitoperelocale!H40+PRestitoIntebibliotecarioEntra!H40+PRestitoIntebibliotecarioEsce!H40</f>
        <v>3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13</v>
      </c>
      <c r="K40" s="3" t="n">
        <f aca="false">Prestitoperelocale!K40+PRestitoIntebibliotecarioEntra!K40+PRestitoIntebibliotecarioEsce!K40</f>
        <v>143</v>
      </c>
      <c r="L40" s="3" t="n">
        <f aca="false">Prestitoperelocale!L40+PRestitoIntebibliotecarioEntra!L40+PRestitoIntebibliotecarioEsce!L40</f>
        <v>25</v>
      </c>
      <c r="M40" s="3" t="n">
        <f aca="false">Prestitoperelocale!M40+PRestitoIntebibliotecarioEntra!M40+PRestitoIntebibliotecarioEsce!M40</f>
        <v>1531</v>
      </c>
    </row>
    <row r="41" customFormat="false" ht="12.75" hidden="false" customHeight="false" outlineLevel="0" collapsed="false">
      <c r="A41" s="11" t="s">
        <v>53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6297</v>
      </c>
      <c r="G41" s="3" t="n">
        <f aca="false">Prestitoperelocale!G41+PRestitoIntebibliotecarioEntra!G41+PRestitoIntebibliotecarioEsce!G41</f>
        <v>7049</v>
      </c>
      <c r="H41" s="3" t="n">
        <f aca="false">Prestitoperelocale!H41+PRestitoIntebibliotecarioEntra!H41+PRestitoIntebibliotecarioEsce!H41</f>
        <v>7190</v>
      </c>
      <c r="I41" s="3" t="n">
        <f aca="false">Prestitoperelocale!I41+PRestitoIntebibliotecarioEntra!I41+PRestitoIntebibliotecarioEsce!I41</f>
        <v>4580</v>
      </c>
      <c r="J41" s="3" t="n">
        <f aca="false">Prestitoperelocale!J41+PRestitoIntebibliotecarioEntra!J41+PRestitoIntebibliotecarioEsce!J41</f>
        <v>6898</v>
      </c>
      <c r="K41" s="3" t="n">
        <f aca="false">Prestitoperelocale!K41+PRestitoIntebibliotecarioEntra!K41+PRestitoIntebibliotecarioEsce!K41</f>
        <v>6316</v>
      </c>
      <c r="L41" s="3" t="n">
        <f aca="false">Prestitoperelocale!L41+PRestitoIntebibliotecarioEntra!L41+PRestitoIntebibliotecarioEsce!L41</f>
        <v>6996</v>
      </c>
      <c r="M41" s="3" t="n">
        <f aca="false">Prestitoperelocale!M41+PRestitoIntebibliotecarioEntra!M41+PRestitoIntebibliotecarioEsce!M41</f>
        <v>73538</v>
      </c>
    </row>
    <row r="42" customFormat="false" ht="12.75" hidden="false" customHeight="false" outlineLevel="0" collapsed="false">
      <c r="A42" s="11" t="s">
        <v>54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142</v>
      </c>
      <c r="G42" s="3" t="n">
        <f aca="false">Prestitoperelocale!G42+PRestitoIntebibliotecarioEntra!G42+PRestitoIntebibliotecarioEsce!G42</f>
        <v>43</v>
      </c>
      <c r="H42" s="3" t="n">
        <f aca="false">Prestitoperelocale!H42+PRestitoIntebibliotecarioEntra!H42+PRestitoIntebibliotecarioEsce!H42</f>
        <v>9</v>
      </c>
      <c r="I42" s="3" t="n">
        <f aca="false">Prestitoperelocale!I42+PRestitoIntebibliotecarioEntra!I42+PRestitoIntebibliotecarioEsce!I42</f>
        <v>7</v>
      </c>
      <c r="J42" s="3" t="n">
        <f aca="false">Prestitoperelocale!J42+PRestitoIntebibliotecarioEntra!J42+PRestitoIntebibliotecarioEsce!J42</f>
        <v>35</v>
      </c>
      <c r="K42" s="3" t="n">
        <f aca="false">Prestitoperelocale!K42+PRestitoIntebibliotecarioEntra!K42+PRestitoIntebibliotecarioEsce!K42</f>
        <v>82</v>
      </c>
      <c r="L42" s="3" t="n">
        <f aca="false">Prestitoperelocale!L42+PRestitoIntebibliotecarioEntra!L42+PRestitoIntebibliotecarioEsce!L42</f>
        <v>147</v>
      </c>
      <c r="M42" s="3" t="n">
        <f aca="false">Prestitoperelocale!M42+PRestitoIntebibliotecarioEntra!M42+PRestitoIntebibliotecarioEsce!M42</f>
        <v>944</v>
      </c>
    </row>
    <row r="43" customFormat="false" ht="12.75" hidden="false" customHeight="false" outlineLevel="0" collapsed="false">
      <c r="A43" s="11" t="s">
        <v>55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10115</v>
      </c>
      <c r="G43" s="3" t="n">
        <f aca="false">Prestitoperelocale!G43+PRestitoIntebibliotecarioEntra!G43+PRestitoIntebibliotecarioEsce!G43</f>
        <v>11740</v>
      </c>
      <c r="H43" s="3" t="n">
        <f aca="false">Prestitoperelocale!H43+PRestitoIntebibliotecarioEntra!H43+PRestitoIntebibliotecarioEsce!H43</f>
        <v>11956</v>
      </c>
      <c r="I43" s="3" t="n">
        <f aca="false">Prestitoperelocale!I43+PRestitoIntebibliotecarioEntra!I43+PRestitoIntebibliotecarioEsce!I43</f>
        <v>9021</v>
      </c>
      <c r="J43" s="3" t="n">
        <f aca="false">Prestitoperelocale!J43+PRestitoIntebibliotecarioEntra!J43+PRestitoIntebibliotecarioEsce!J43</f>
        <v>11812</v>
      </c>
      <c r="K43" s="3" t="n">
        <f aca="false">Prestitoperelocale!K43+PRestitoIntebibliotecarioEntra!K43+PRestitoIntebibliotecarioEsce!K43</f>
        <v>11443</v>
      </c>
      <c r="L43" s="3" t="n">
        <f aca="false">Prestitoperelocale!L43+PRestitoIntebibliotecarioEntra!L43+PRestitoIntebibliotecarioEsce!L43</f>
        <v>11874</v>
      </c>
      <c r="M43" s="3" t="n">
        <f aca="false">Prestitoperelocale!M43+PRestitoIntebibliotecarioEntra!M43+PRestitoIntebibliotecarioEsce!M43</f>
        <v>125969</v>
      </c>
    </row>
    <row r="44" customFormat="false" ht="12.75" hidden="false" customHeight="false" outlineLevel="0" collapsed="false">
      <c r="A44" s="11" t="s">
        <v>56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3245</v>
      </c>
      <c r="G44" s="3" t="n">
        <f aca="false">Prestitoperelocale!G44+PRestitoIntebibliotecarioEntra!G44+PRestitoIntebibliotecarioEsce!G44</f>
        <v>3502</v>
      </c>
      <c r="H44" s="3" t="n">
        <f aca="false">Prestitoperelocale!H44+PRestitoIntebibliotecarioEntra!H44+PRestitoIntebibliotecarioEsce!H44</f>
        <v>3711</v>
      </c>
      <c r="I44" s="3" t="n">
        <f aca="false">Prestitoperelocale!I44+PRestitoIntebibliotecarioEntra!I44+PRestitoIntebibliotecarioEsce!I44</f>
        <v>3107</v>
      </c>
      <c r="J44" s="3" t="n">
        <f aca="false">Prestitoperelocale!J44+PRestitoIntebibliotecarioEntra!J44+PRestitoIntebibliotecarioEsce!J44</f>
        <v>3490</v>
      </c>
      <c r="K44" s="3" t="n">
        <f aca="false">Prestitoperelocale!K44+PRestitoIntebibliotecarioEntra!K44+PRestitoIntebibliotecarioEsce!K44</f>
        <v>3717</v>
      </c>
      <c r="L44" s="3" t="n">
        <f aca="false">Prestitoperelocale!L44+PRestitoIntebibliotecarioEntra!L44+PRestitoIntebibliotecarioEsce!L44</f>
        <v>3759</v>
      </c>
      <c r="M44" s="3" t="n">
        <f aca="false">Prestitoperelocale!M44+PRestitoIntebibliotecarioEntra!M44+PRestitoIntebibliotecarioEsce!M44</f>
        <v>38699</v>
      </c>
    </row>
    <row r="45" customFormat="false" ht="12.75" hidden="false" customHeight="false" outlineLevel="0" collapsed="false">
      <c r="A45" s="11" t="s">
        <v>57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826</v>
      </c>
      <c r="G45" s="3" t="n">
        <f aca="false">Prestitoperelocale!G45+PRestitoIntebibliotecarioEntra!G45+PRestitoIntebibliotecarioEsce!G45</f>
        <v>850</v>
      </c>
      <c r="H45" s="3" t="n">
        <f aca="false">Prestitoperelocale!H45+PRestitoIntebibliotecarioEntra!H45+PRestitoIntebibliotecarioEsce!H45</f>
        <v>843</v>
      </c>
      <c r="I45" s="3" t="n">
        <f aca="false">Prestitoperelocale!I45+PRestitoIntebibliotecarioEntra!I45+PRestitoIntebibliotecarioEsce!I45</f>
        <v>426</v>
      </c>
      <c r="J45" s="3" t="n">
        <f aca="false">Prestitoperelocale!J45+PRestitoIntebibliotecarioEntra!J45+PRestitoIntebibliotecarioEsce!J45</f>
        <v>610</v>
      </c>
      <c r="K45" s="3" t="n">
        <f aca="false">Prestitoperelocale!K45+PRestitoIntebibliotecarioEntra!K45+PRestitoIntebibliotecarioEsce!K45</f>
        <v>764</v>
      </c>
      <c r="L45" s="3" t="n">
        <f aca="false">Prestitoperelocale!L45+PRestitoIntebibliotecarioEntra!L45+PRestitoIntebibliotecarioEsce!L45</f>
        <v>944</v>
      </c>
      <c r="M45" s="3" t="n">
        <f aca="false">Prestitoperelocale!M45+PRestitoIntebibliotecarioEntra!M45+PRestitoIntebibliotecarioEsce!M45</f>
        <v>8714</v>
      </c>
    </row>
    <row r="46" customFormat="false" ht="12.75" hidden="false" customHeight="false" outlineLevel="0" collapsed="false">
      <c r="A46" s="11" t="s">
        <v>58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  <c r="H46" s="3" t="n">
        <f aca="false">Prestitoperelocale!H46+PRestitoIntebibliotecarioEntra!H46+PRestitoIntebibliotecarioEsce!H46</f>
        <v>0</v>
      </c>
      <c r="I46" s="3" t="n">
        <f aca="false">Prestitoperelocale!I46+PRestitoIntebibliotecarioEntra!I46+PRestitoIntebibliotecarioEsce!I46</f>
        <v>0</v>
      </c>
      <c r="J46" s="3" t="n">
        <f aca="false">Prestitoperelocale!J46+PRestitoIntebibliotecarioEntra!J46+PRestitoIntebibliotecarioEsce!J46</f>
        <v>0</v>
      </c>
      <c r="K46" s="3" t="n">
        <f aca="false">Prestitoperelocale!K46+PRestitoIntebibliotecarioEntra!K46+PRestitoIntebibliotecarioEsce!K46</f>
        <v>0</v>
      </c>
      <c r="L46" s="3" t="n">
        <f aca="false">Prestitoperelocale!L46+PRestitoIntebibliotecarioEntra!L46+PRestitoIntebibliotecarioEsce!L46</f>
        <v>0</v>
      </c>
      <c r="M46" s="3" t="n">
        <f aca="false">Prestitoperelocale!M46+PRestitoIntebibliotecarioEntra!M46+PRestitoIntebibliotecarioEsce!M46</f>
        <v>0</v>
      </c>
    </row>
    <row r="47" customFormat="false" ht="12.75" hidden="false" customHeight="false" outlineLevel="0" collapsed="false">
      <c r="A47" s="11" t="s">
        <v>59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1799</v>
      </c>
      <c r="G47" s="3" t="n">
        <f aca="false">Prestitoperelocale!G47+PRestitoIntebibliotecarioEntra!G47+PRestitoIntebibliotecarioEsce!G47</f>
        <v>1791</v>
      </c>
      <c r="H47" s="3" t="n">
        <f aca="false">Prestitoperelocale!H47+PRestitoIntebibliotecarioEntra!H47+PRestitoIntebibliotecarioEsce!H47</f>
        <v>1758</v>
      </c>
      <c r="I47" s="3" t="n">
        <f aca="false">Prestitoperelocale!I47+PRestitoIntebibliotecarioEntra!I47+PRestitoIntebibliotecarioEsce!I47</f>
        <v>1438</v>
      </c>
      <c r="J47" s="3" t="n">
        <f aca="false">Prestitoperelocale!J47+PRestitoIntebibliotecarioEntra!J47+PRestitoIntebibliotecarioEsce!J47</f>
        <v>2100</v>
      </c>
      <c r="K47" s="3" t="n">
        <f aca="false">Prestitoperelocale!K47+PRestitoIntebibliotecarioEntra!K47+PRestitoIntebibliotecarioEsce!K47</f>
        <v>1860</v>
      </c>
      <c r="L47" s="3" t="n">
        <f aca="false">Prestitoperelocale!L47+PRestitoIntebibliotecarioEntra!L47+PRestitoIntebibliotecarioEsce!L47</f>
        <v>1930</v>
      </c>
      <c r="M47" s="3" t="n">
        <f aca="false">Prestitoperelocale!M47+PRestitoIntebibliotecarioEntra!M47+PRestitoIntebibliotecarioEsce!M47</f>
        <v>20584</v>
      </c>
    </row>
    <row r="48" customFormat="false" ht="12.75" hidden="false" customHeight="false" outlineLevel="0" collapsed="false">
      <c r="A48" s="11" t="s">
        <v>60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318</v>
      </c>
      <c r="G48" s="3" t="n">
        <f aca="false">Prestitoperelocale!G48+PRestitoIntebibliotecarioEntra!G48+PRestitoIntebibliotecarioEsce!G48</f>
        <v>477</v>
      </c>
      <c r="H48" s="3" t="n">
        <f aca="false">Prestitoperelocale!H48+PRestitoIntebibliotecarioEntra!H48+PRestitoIntebibliotecarioEsce!H48</f>
        <v>462</v>
      </c>
      <c r="I48" s="3" t="n">
        <f aca="false">Prestitoperelocale!I48+PRestitoIntebibliotecarioEntra!I48+PRestitoIntebibliotecarioEsce!I48</f>
        <v>15</v>
      </c>
      <c r="J48" s="3" t="n">
        <f aca="false">Prestitoperelocale!J48+PRestitoIntebibliotecarioEntra!J48+PRestitoIntebibliotecarioEsce!J48</f>
        <v>404</v>
      </c>
      <c r="K48" s="3" t="n">
        <f aca="false">Prestitoperelocale!K48+PRestitoIntebibliotecarioEntra!K48+PRestitoIntebibliotecarioEsce!K48</f>
        <v>461</v>
      </c>
      <c r="L48" s="3" t="n">
        <f aca="false">Prestitoperelocale!L48+PRestitoIntebibliotecarioEntra!L48+PRestitoIntebibliotecarioEsce!L48</f>
        <v>467</v>
      </c>
      <c r="M48" s="3" t="n">
        <f aca="false">Prestitoperelocale!M48+PRestitoIntebibliotecarioEntra!M48+PRestitoIntebibliotecarioEsce!M48</f>
        <v>3990</v>
      </c>
    </row>
    <row r="49" customFormat="false" ht="12.75" hidden="false" customHeight="false" outlineLevel="0" collapsed="false">
      <c r="A49" s="11" t="s">
        <v>61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548</v>
      </c>
      <c r="G49" s="3" t="n">
        <f aca="false">Prestitoperelocale!G49+PRestitoIntebibliotecarioEntra!G49+PRestitoIntebibliotecarioEsce!G49</f>
        <v>739</v>
      </c>
      <c r="H49" s="3" t="n">
        <f aca="false">Prestitoperelocale!H49+PRestitoIntebibliotecarioEntra!H49+PRestitoIntebibliotecarioEsce!H49</f>
        <v>400</v>
      </c>
      <c r="I49" s="3" t="n">
        <f aca="false">Prestitoperelocale!I49+PRestitoIntebibliotecarioEntra!I49+PRestitoIntebibliotecarioEsce!I49</f>
        <v>607</v>
      </c>
      <c r="J49" s="3" t="n">
        <f aca="false">Prestitoperelocale!J49+PRestitoIntebibliotecarioEntra!J49+PRestitoIntebibliotecarioEsce!J49</f>
        <v>767</v>
      </c>
      <c r="K49" s="3" t="n">
        <f aca="false">Prestitoperelocale!K49+PRestitoIntebibliotecarioEntra!K49+PRestitoIntebibliotecarioEsce!K49</f>
        <v>697</v>
      </c>
      <c r="L49" s="3" t="n">
        <f aca="false">Prestitoperelocale!L49+PRestitoIntebibliotecarioEntra!L49+PRestitoIntebibliotecarioEsce!L49</f>
        <v>798</v>
      </c>
      <c r="M49" s="3" t="n">
        <f aca="false">Prestitoperelocale!M49+PRestitoIntebibliotecarioEntra!M49+PRestitoIntebibliotecarioEsce!M49</f>
        <v>7269</v>
      </c>
    </row>
    <row r="50" customFormat="false" ht="12.75" hidden="false" customHeight="false" outlineLevel="0" collapsed="false">
      <c r="A50" s="11" t="s">
        <v>62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2971</v>
      </c>
      <c r="G50" s="3" t="n">
        <f aca="false">Prestitoperelocale!G50+PRestitoIntebibliotecarioEntra!G50+PRestitoIntebibliotecarioEsce!G50</f>
        <v>3285</v>
      </c>
      <c r="H50" s="3" t="n">
        <f aca="false">Prestitoperelocale!H50+PRestitoIntebibliotecarioEntra!H50+PRestitoIntebibliotecarioEsce!H50</f>
        <v>3575</v>
      </c>
      <c r="I50" s="3" t="n">
        <f aca="false">Prestitoperelocale!I50+PRestitoIntebibliotecarioEntra!I50+PRestitoIntebibliotecarioEsce!I50</f>
        <v>1680</v>
      </c>
      <c r="J50" s="3" t="n">
        <f aca="false">Prestitoperelocale!J50+PRestitoIntebibliotecarioEntra!J50+PRestitoIntebibliotecarioEsce!J50</f>
        <v>3475</v>
      </c>
      <c r="K50" s="3" t="n">
        <f aca="false">Prestitoperelocale!K50+PRestitoIntebibliotecarioEntra!K50+PRestitoIntebibliotecarioEsce!K50</f>
        <v>3194</v>
      </c>
      <c r="L50" s="3" t="n">
        <f aca="false">Prestitoperelocale!L50+PRestitoIntebibliotecarioEntra!L50+PRestitoIntebibliotecarioEsce!L50</f>
        <v>3319</v>
      </c>
      <c r="M50" s="3" t="n">
        <f aca="false">Prestitoperelocale!M50+PRestitoIntebibliotecarioEntra!M50+PRestitoIntebibliotecarioEsce!M50</f>
        <v>34142</v>
      </c>
    </row>
    <row r="51" customFormat="false" ht="12.75" hidden="false" customHeight="false" outlineLevel="0" collapsed="false">
      <c r="A51" s="11" t="s">
        <v>63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95</v>
      </c>
      <c r="G51" s="3" t="n">
        <f aca="false">Prestitoperelocale!G51+PRestitoIntebibliotecarioEntra!G51+PRestitoIntebibliotecarioEsce!G51</f>
        <v>90</v>
      </c>
      <c r="H51" s="3" t="n">
        <f aca="false">Prestitoperelocale!H51+PRestitoIntebibliotecarioEntra!H51+PRestitoIntebibliotecarioEsce!H51</f>
        <v>115</v>
      </c>
      <c r="I51" s="3" t="n">
        <f aca="false">Prestitoperelocale!I51+PRestitoIntebibliotecarioEntra!I51+PRestitoIntebibliotecarioEsce!I51</f>
        <v>15</v>
      </c>
      <c r="J51" s="3" t="n">
        <f aca="false">Prestitoperelocale!J51+PRestitoIntebibliotecarioEntra!J51+PRestitoIntebibliotecarioEsce!J51</f>
        <v>37</v>
      </c>
      <c r="K51" s="3" t="n">
        <f aca="false">Prestitoperelocale!K51+PRestitoIntebibliotecarioEntra!K51+PRestitoIntebibliotecarioEsce!K51</f>
        <v>55</v>
      </c>
      <c r="L51" s="3" t="n">
        <f aca="false">Prestitoperelocale!L51+PRestitoIntebibliotecarioEntra!L51+PRestitoIntebibliotecarioEsce!L51</f>
        <v>62</v>
      </c>
      <c r="M51" s="3" t="n">
        <f aca="false">Prestitoperelocale!M51+PRestitoIntebibliotecarioEntra!M51+PRestitoIntebibliotecarioEsce!M51</f>
        <v>792</v>
      </c>
    </row>
    <row r="52" customFormat="false" ht="12.75" hidden="false" customHeight="false" outlineLevel="0" collapsed="false">
      <c r="A52" s="11" t="s">
        <v>64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786</v>
      </c>
      <c r="G52" s="3" t="n">
        <f aca="false">Prestitoperelocale!G52+PRestitoIntebibliotecarioEntra!G52+PRestitoIntebibliotecarioEsce!G52</f>
        <v>823</v>
      </c>
      <c r="H52" s="3" t="n">
        <f aca="false">Prestitoperelocale!H52+PRestitoIntebibliotecarioEntra!H52+PRestitoIntebibliotecarioEsce!H52</f>
        <v>779</v>
      </c>
      <c r="I52" s="3" t="n">
        <f aca="false">Prestitoperelocale!I52+PRestitoIntebibliotecarioEntra!I52+PRestitoIntebibliotecarioEsce!I52</f>
        <v>271</v>
      </c>
      <c r="J52" s="3" t="n">
        <f aca="false">Prestitoperelocale!J52+PRestitoIntebibliotecarioEntra!J52+PRestitoIntebibliotecarioEsce!J52</f>
        <v>839</v>
      </c>
      <c r="K52" s="3" t="n">
        <f aca="false">Prestitoperelocale!K52+PRestitoIntebibliotecarioEntra!K52+PRestitoIntebibliotecarioEsce!K52</f>
        <v>770</v>
      </c>
      <c r="L52" s="3" t="n">
        <f aca="false">Prestitoperelocale!L52+PRestitoIntebibliotecarioEntra!L52+PRestitoIntebibliotecarioEsce!L52</f>
        <v>776</v>
      </c>
      <c r="M52" s="3" t="n">
        <f aca="false">Prestitoperelocale!M52+PRestitoIntebibliotecarioEntra!M52+PRestitoIntebibliotecarioEsce!M52</f>
        <v>8241</v>
      </c>
    </row>
    <row r="53" customFormat="false" ht="12.75" hidden="false" customHeight="false" outlineLevel="0" collapsed="false">
      <c r="A53" s="11" t="s">
        <v>65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0</v>
      </c>
      <c r="J53" s="3" t="n">
        <f aca="false">Prestitoperelocale!J53+PRestitoIntebibliotecarioEntra!J53+PRestitoIntebibliotecarioEsce!J53</f>
        <v>0</v>
      </c>
      <c r="K53" s="3" t="n">
        <f aca="false">Prestitoperelocale!K53+PRestitoIntebibliotecarioEntra!K53+PRestitoIntebibliotecarioEsce!K53</f>
        <v>0</v>
      </c>
      <c r="L53" s="3" t="n">
        <f aca="false">Prestitoperelocale!L53+PRestitoIntebibliotecarioEntra!L53+PRestitoIntebibliotecarioEsce!L53</f>
        <v>18</v>
      </c>
      <c r="M53" s="3" t="n">
        <f aca="false">Prestitoperelocale!M53+PRestitoIntebibliotecarioEntra!M53+PRestitoIntebibliotecarioEsce!M53</f>
        <v>18</v>
      </c>
    </row>
    <row r="54" customFormat="false" ht="12.75" hidden="false" customHeight="false" outlineLevel="0" collapsed="false">
      <c r="A54" s="11" t="s">
        <v>66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1502</v>
      </c>
      <c r="G54" s="3" t="n">
        <f aca="false">Prestitoperelocale!G54+PRestitoIntebibliotecarioEntra!G54+PRestitoIntebibliotecarioEsce!G54</f>
        <v>2075</v>
      </c>
      <c r="H54" s="3" t="n">
        <f aca="false">Prestitoperelocale!H54+PRestitoIntebibliotecarioEntra!H54+PRestitoIntebibliotecarioEsce!H54</f>
        <v>1449</v>
      </c>
      <c r="I54" s="3" t="n">
        <f aca="false">Prestitoperelocale!I54+PRestitoIntebibliotecarioEntra!I54+PRestitoIntebibliotecarioEsce!I54</f>
        <v>116</v>
      </c>
      <c r="J54" s="3" t="n">
        <f aca="false">Prestitoperelocale!J54+PRestitoIntebibliotecarioEntra!J54+PRestitoIntebibliotecarioEsce!J54</f>
        <v>1812</v>
      </c>
      <c r="K54" s="3" t="n">
        <f aca="false">Prestitoperelocale!K54+PRestitoIntebibliotecarioEntra!K54+PRestitoIntebibliotecarioEsce!K54</f>
        <v>1300</v>
      </c>
      <c r="L54" s="3" t="n">
        <f aca="false">Prestitoperelocale!L54+PRestitoIntebibliotecarioEntra!L54+PRestitoIntebibliotecarioEsce!L54</f>
        <v>1522</v>
      </c>
      <c r="M54" s="3" t="n">
        <f aca="false">Prestitoperelocale!M54+PRestitoIntebibliotecarioEntra!M54+PRestitoIntebibliotecarioEsce!M54</f>
        <v>15117</v>
      </c>
    </row>
    <row r="55" customFormat="false" ht="12.75" hidden="false" customHeight="false" outlineLevel="0" collapsed="false">
      <c r="A55" s="11" t="s">
        <v>67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998</v>
      </c>
      <c r="G55" s="3" t="n">
        <f aca="false">Prestitoperelocale!G55+PRestitoIntebibliotecarioEntra!G55+PRestitoIntebibliotecarioEsce!G55</f>
        <v>637</v>
      </c>
      <c r="H55" s="3" t="n">
        <f aca="false">Prestitoperelocale!H55+PRestitoIntebibliotecarioEntra!H55+PRestitoIntebibliotecarioEsce!H55</f>
        <v>14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258</v>
      </c>
      <c r="K55" s="3" t="n">
        <f aca="false">Prestitoperelocale!K55+PRestitoIntebibliotecarioEntra!K55+PRestitoIntebibliotecarioEsce!K55</f>
        <v>639</v>
      </c>
      <c r="L55" s="3" t="n">
        <f aca="false">Prestitoperelocale!L55+PRestitoIntebibliotecarioEntra!L55+PRestitoIntebibliotecarioEsce!L55</f>
        <v>650</v>
      </c>
      <c r="M55" s="3" t="n">
        <f aca="false">Prestitoperelocale!M55+PRestitoIntebibliotecarioEntra!M55+PRestitoIntebibliotecarioEsce!M55</f>
        <v>7755</v>
      </c>
    </row>
    <row r="56" customFormat="false" ht="12.75" hidden="false" customHeight="false" outlineLevel="0" collapsed="false">
      <c r="A56" s="11" t="s">
        <v>68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7774</v>
      </c>
      <c r="G56" s="3" t="n">
        <f aca="false">Prestitoperelocale!G56+PRestitoIntebibliotecarioEntra!G56+PRestitoIntebibliotecarioEsce!G56</f>
        <v>8743</v>
      </c>
      <c r="H56" s="3" t="n">
        <f aca="false">Prestitoperelocale!H56+PRestitoIntebibliotecarioEntra!H56+PRestitoIntebibliotecarioEsce!H56</f>
        <v>8339</v>
      </c>
      <c r="I56" s="3" t="n">
        <f aca="false">Prestitoperelocale!I56+PRestitoIntebibliotecarioEntra!I56+PRestitoIntebibliotecarioEsce!I56</f>
        <v>5757</v>
      </c>
      <c r="J56" s="3" t="n">
        <f aca="false">Prestitoperelocale!J56+PRestitoIntebibliotecarioEntra!J56+PRestitoIntebibliotecarioEsce!J56</f>
        <v>7847</v>
      </c>
      <c r="K56" s="3" t="n">
        <f aca="false">Prestitoperelocale!K56+PRestitoIntebibliotecarioEntra!K56+PRestitoIntebibliotecarioEsce!K56</f>
        <v>8377</v>
      </c>
      <c r="L56" s="3" t="n">
        <f aca="false">Prestitoperelocale!L56+PRestitoIntebibliotecarioEntra!L56+PRestitoIntebibliotecarioEsce!L56</f>
        <v>8284</v>
      </c>
      <c r="M56" s="3" t="n">
        <f aca="false">Prestitoperelocale!M56+PRestitoIntebibliotecarioEntra!M56+PRestitoIntebibliotecarioEsce!M56</f>
        <v>90107</v>
      </c>
    </row>
    <row r="57" customFormat="false" ht="12.75" hidden="false" customHeight="false" outlineLevel="0" collapsed="false">
      <c r="A57" s="11" t="s">
        <v>69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1747</v>
      </c>
      <c r="G57" s="3" t="n">
        <f aca="false">Prestitoperelocale!G57+PRestitoIntebibliotecarioEntra!G57+PRestitoIntebibliotecarioEsce!G57</f>
        <v>1938</v>
      </c>
      <c r="H57" s="3" t="n">
        <f aca="false">Prestitoperelocale!H57+PRestitoIntebibliotecarioEntra!H57+PRestitoIntebibliotecarioEsce!H57</f>
        <v>1251</v>
      </c>
      <c r="I57" s="3" t="n">
        <f aca="false">Prestitoperelocale!I57+PRestitoIntebibliotecarioEntra!I57+PRestitoIntebibliotecarioEsce!I57</f>
        <v>1656</v>
      </c>
      <c r="J57" s="3" t="n">
        <f aca="false">Prestitoperelocale!J57+PRestitoIntebibliotecarioEntra!J57+PRestitoIntebibliotecarioEsce!J57</f>
        <v>2019</v>
      </c>
      <c r="K57" s="3" t="n">
        <f aca="false">Prestitoperelocale!K57+PRestitoIntebibliotecarioEntra!K57+PRestitoIntebibliotecarioEsce!K57</f>
        <v>1895</v>
      </c>
      <c r="L57" s="3" t="n">
        <f aca="false">Prestitoperelocale!L57+PRestitoIntebibliotecarioEntra!L57+PRestitoIntebibliotecarioEsce!L57</f>
        <v>1558</v>
      </c>
      <c r="M57" s="3" t="n">
        <f aca="false">Prestitoperelocale!M57+PRestitoIntebibliotecarioEntra!M57+PRestitoIntebibliotecarioEsce!M57</f>
        <v>19451</v>
      </c>
    </row>
    <row r="58" customFormat="false" ht="12.75" hidden="false" customHeight="false" outlineLevel="0" collapsed="false">
      <c r="A58" s="11" t="s">
        <v>70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1603</v>
      </c>
      <c r="G58" s="3" t="n">
        <f aca="false">Prestitoperelocale!G58+PRestitoIntebibliotecarioEntra!G58+PRestitoIntebibliotecarioEsce!G58</f>
        <v>1506</v>
      </c>
      <c r="H58" s="3" t="n">
        <f aca="false">Prestitoperelocale!H58+PRestitoIntebibliotecarioEntra!H58+PRestitoIntebibliotecarioEsce!H58</f>
        <v>1890</v>
      </c>
      <c r="I58" s="3" t="n">
        <f aca="false">Prestitoperelocale!I58+PRestitoIntebibliotecarioEntra!I58+PRestitoIntebibliotecarioEsce!I58</f>
        <v>503</v>
      </c>
      <c r="J58" s="3" t="n">
        <f aca="false">Prestitoperelocale!J58+PRestitoIntebibliotecarioEntra!J58+PRestitoIntebibliotecarioEsce!J58</f>
        <v>1518</v>
      </c>
      <c r="K58" s="3" t="n">
        <f aca="false">Prestitoperelocale!K58+PRestitoIntebibliotecarioEntra!K58+PRestitoIntebibliotecarioEsce!K58</f>
        <v>1578</v>
      </c>
      <c r="L58" s="3" t="n">
        <f aca="false">Prestitoperelocale!L58+PRestitoIntebibliotecarioEntra!L58+PRestitoIntebibliotecarioEsce!L58</f>
        <v>1680</v>
      </c>
      <c r="M58" s="3" t="n">
        <f aca="false">Prestitoperelocale!M58+PRestitoIntebibliotecarioEntra!M58+PRestitoIntebibliotecarioEsce!M58</f>
        <v>16353</v>
      </c>
    </row>
    <row r="59" customFormat="false" ht="12.75" hidden="false" customHeight="false" outlineLevel="0" collapsed="false">
      <c r="A59" s="11" t="s">
        <v>71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3069</v>
      </c>
      <c r="G59" s="3" t="n">
        <f aca="false">Prestitoperelocale!G59+PRestitoIntebibliotecarioEntra!G59+PRestitoIntebibliotecarioEsce!G59</f>
        <v>3458</v>
      </c>
      <c r="H59" s="3" t="n">
        <f aca="false">Prestitoperelocale!H59+PRestitoIntebibliotecarioEntra!H59+PRestitoIntebibliotecarioEsce!H59</f>
        <v>3615</v>
      </c>
      <c r="I59" s="3" t="n">
        <f aca="false">Prestitoperelocale!I59+PRestitoIntebibliotecarioEntra!I59+PRestitoIntebibliotecarioEsce!I59</f>
        <v>2064</v>
      </c>
      <c r="J59" s="3" t="n">
        <f aca="false">Prestitoperelocale!J59+PRestitoIntebibliotecarioEntra!J59+PRestitoIntebibliotecarioEsce!J59</f>
        <v>3420</v>
      </c>
      <c r="K59" s="3" t="n">
        <f aca="false">Prestitoperelocale!K59+PRestitoIntebibliotecarioEntra!K59+PRestitoIntebibliotecarioEsce!K59</f>
        <v>3294</v>
      </c>
      <c r="L59" s="3" t="n">
        <f aca="false">Prestitoperelocale!L59+PRestitoIntebibliotecarioEntra!L59+PRestitoIntebibliotecarioEsce!L59</f>
        <v>3537</v>
      </c>
      <c r="M59" s="3" t="n">
        <f aca="false">Prestitoperelocale!M59+PRestitoIntebibliotecarioEntra!M59+PRestitoIntebibliotecarioEsce!M59</f>
        <v>37827</v>
      </c>
    </row>
    <row r="60" customFormat="false" ht="12.75" hidden="false" customHeight="false" outlineLevel="0" collapsed="false">
      <c r="A60" s="11" t="s">
        <v>72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8319</v>
      </c>
      <c r="G60" s="3" t="n">
        <f aca="false">Prestitoperelocale!G60+PRestitoIntebibliotecarioEntra!G60+PRestitoIntebibliotecarioEsce!G60</f>
        <v>9679</v>
      </c>
      <c r="H60" s="3" t="n">
        <f aca="false">Prestitoperelocale!H60+PRestitoIntebibliotecarioEntra!H60+PRestitoIntebibliotecarioEsce!H60</f>
        <v>10612</v>
      </c>
      <c r="I60" s="3" t="n">
        <f aca="false">Prestitoperelocale!I60+PRestitoIntebibliotecarioEntra!I60+PRestitoIntebibliotecarioEsce!I60</f>
        <v>8117</v>
      </c>
      <c r="J60" s="3" t="n">
        <f aca="false">Prestitoperelocale!J60+PRestitoIntebibliotecarioEntra!J60+PRestitoIntebibliotecarioEsce!J60</f>
        <v>10030</v>
      </c>
      <c r="K60" s="3" t="n">
        <f aca="false">Prestitoperelocale!K60+PRestitoIntebibliotecarioEntra!K60+PRestitoIntebibliotecarioEsce!K60</f>
        <v>10147</v>
      </c>
      <c r="L60" s="3" t="n">
        <f aca="false">Prestitoperelocale!L60+PRestitoIntebibliotecarioEntra!L60+PRestitoIntebibliotecarioEsce!L60</f>
        <v>10020</v>
      </c>
      <c r="M60" s="3" t="n">
        <f aca="false">Prestitoperelocale!M60+PRestitoIntebibliotecarioEntra!M60+PRestitoIntebibliotecarioEsce!M60</f>
        <v>105838</v>
      </c>
    </row>
    <row r="61" customFormat="false" ht="12.75" hidden="false" customHeight="false" outlineLevel="0" collapsed="false">
      <c r="A61" s="11" t="s">
        <v>73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1915</v>
      </c>
      <c r="G61" s="3" t="n">
        <f aca="false">Prestitoperelocale!G61+PRestitoIntebibliotecarioEntra!G61+PRestitoIntebibliotecarioEsce!G61</f>
        <v>1979</v>
      </c>
      <c r="H61" s="3" t="n">
        <f aca="false">Prestitoperelocale!H61+PRestitoIntebibliotecarioEntra!H61+PRestitoIntebibliotecarioEsce!H61</f>
        <v>2271</v>
      </c>
      <c r="I61" s="3" t="n">
        <f aca="false">Prestitoperelocale!I61+PRestitoIntebibliotecarioEntra!I61+PRestitoIntebibliotecarioEsce!I61</f>
        <v>880</v>
      </c>
      <c r="J61" s="3" t="n">
        <f aca="false">Prestitoperelocale!J61+PRestitoIntebibliotecarioEntra!J61+PRestitoIntebibliotecarioEsce!J61</f>
        <v>2224</v>
      </c>
      <c r="K61" s="3" t="n">
        <f aca="false">Prestitoperelocale!K61+PRestitoIntebibliotecarioEntra!K61+PRestitoIntebibliotecarioEsce!K61</f>
        <v>1896</v>
      </c>
      <c r="L61" s="3" t="n">
        <f aca="false">Prestitoperelocale!L61+PRestitoIntebibliotecarioEntra!L61+PRestitoIntebibliotecarioEsce!L61</f>
        <v>2196</v>
      </c>
      <c r="M61" s="3" t="n">
        <f aca="false">Prestitoperelocale!M61+PRestitoIntebibliotecarioEntra!M61+PRestitoIntebibliotecarioEsce!M61</f>
        <v>21724</v>
      </c>
    </row>
    <row r="62" customFormat="false" ht="12.75" hidden="false" customHeight="false" outlineLevel="0" collapsed="false">
      <c r="A62" s="11" t="s">
        <v>74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3505</v>
      </c>
      <c r="G62" s="3" t="n">
        <f aca="false">Prestitoperelocale!G62+PRestitoIntebibliotecarioEntra!G62+PRestitoIntebibliotecarioEsce!G62</f>
        <v>3627</v>
      </c>
      <c r="H62" s="3" t="n">
        <f aca="false">Prestitoperelocale!H62+PRestitoIntebibliotecarioEntra!H62+PRestitoIntebibliotecarioEsce!H62</f>
        <v>3902</v>
      </c>
      <c r="I62" s="3" t="n">
        <f aca="false">Prestitoperelocale!I62+PRestitoIntebibliotecarioEntra!I62+PRestitoIntebibliotecarioEsce!I62</f>
        <v>1275</v>
      </c>
      <c r="J62" s="3" t="n">
        <f aca="false">Prestitoperelocale!J62+PRestitoIntebibliotecarioEntra!J62+PRestitoIntebibliotecarioEsce!J62</f>
        <v>3647</v>
      </c>
      <c r="K62" s="3" t="n">
        <f aca="false">Prestitoperelocale!K62+PRestitoIntebibliotecarioEntra!K62+PRestitoIntebibliotecarioEsce!K62</f>
        <v>3944</v>
      </c>
      <c r="L62" s="3" t="n">
        <f aca="false">Prestitoperelocale!L62+PRestitoIntebibliotecarioEntra!L62+PRestitoIntebibliotecarioEsce!L62</f>
        <v>4597</v>
      </c>
      <c r="M62" s="3" t="n">
        <f aca="false">Prestitoperelocale!M62+PRestitoIntebibliotecarioEntra!M62+PRestitoIntebibliotecarioEsce!M62</f>
        <v>40740</v>
      </c>
    </row>
    <row r="63" customFormat="false" ht="12.75" hidden="false" customHeight="false" outlineLevel="0" collapsed="false">
      <c r="A63" s="11" t="s">
        <v>75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3130</v>
      </c>
      <c r="G63" s="3" t="n">
        <f aca="false">Prestitoperelocale!G63+PRestitoIntebibliotecarioEntra!G63+PRestitoIntebibliotecarioEsce!G63</f>
        <v>3247</v>
      </c>
      <c r="H63" s="3" t="n">
        <f aca="false">Prestitoperelocale!H63+PRestitoIntebibliotecarioEntra!H63+PRestitoIntebibliotecarioEsce!H63</f>
        <v>3646</v>
      </c>
      <c r="I63" s="3" t="n">
        <f aca="false">Prestitoperelocale!I63+PRestitoIntebibliotecarioEntra!I63+PRestitoIntebibliotecarioEsce!I63</f>
        <v>2548</v>
      </c>
      <c r="J63" s="3" t="n">
        <f aca="false">Prestitoperelocale!J63+PRestitoIntebibliotecarioEntra!J63+PRestitoIntebibliotecarioEsce!J63</f>
        <v>3573</v>
      </c>
      <c r="K63" s="3" t="n">
        <f aca="false">Prestitoperelocale!K63+PRestitoIntebibliotecarioEntra!K63+PRestitoIntebibliotecarioEsce!K63</f>
        <v>3600</v>
      </c>
      <c r="L63" s="3" t="n">
        <f aca="false">Prestitoperelocale!L63+PRestitoIntebibliotecarioEntra!L63+PRestitoIntebibliotecarioEsce!L63</f>
        <v>3756</v>
      </c>
      <c r="M63" s="3" t="n">
        <f aca="false">Prestitoperelocale!M63+PRestitoIntebibliotecarioEntra!M63+PRestitoIntebibliotecarioEsce!M63</f>
        <v>37941</v>
      </c>
    </row>
    <row r="64" customFormat="false" ht="12.75" hidden="false" customHeight="false" outlineLevel="0" collapsed="false">
      <c r="A64" s="11" t="s">
        <v>76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1775</v>
      </c>
      <c r="G64" s="3" t="n">
        <f aca="false">Prestitoperelocale!G64+PRestitoIntebibliotecarioEntra!G64+PRestitoIntebibliotecarioEsce!G64</f>
        <v>1703</v>
      </c>
      <c r="H64" s="3" t="n">
        <f aca="false">Prestitoperelocale!H64+PRestitoIntebibliotecarioEntra!H64+PRestitoIntebibliotecarioEsce!H64</f>
        <v>1899</v>
      </c>
      <c r="I64" s="3" t="n">
        <f aca="false">Prestitoperelocale!I64+PRestitoIntebibliotecarioEntra!I64+PRestitoIntebibliotecarioEsce!I64</f>
        <v>1457</v>
      </c>
      <c r="J64" s="3" t="n">
        <f aca="false">Prestitoperelocale!J64+PRestitoIntebibliotecarioEntra!J64+PRestitoIntebibliotecarioEsce!J64</f>
        <v>1854</v>
      </c>
      <c r="K64" s="3" t="n">
        <f aca="false">Prestitoperelocale!K64+PRestitoIntebibliotecarioEntra!K64+PRestitoIntebibliotecarioEsce!K64</f>
        <v>1781</v>
      </c>
      <c r="L64" s="3" t="n">
        <f aca="false">Prestitoperelocale!L64+PRestitoIntebibliotecarioEntra!L64+PRestitoIntebibliotecarioEsce!L64</f>
        <v>1766</v>
      </c>
      <c r="M64" s="3" t="n">
        <f aca="false">Prestitoperelocale!M64+PRestitoIntebibliotecarioEntra!M64+PRestitoIntebibliotecarioEsce!M64</f>
        <v>19098</v>
      </c>
    </row>
    <row r="65" customFormat="false" ht="12.75" hidden="false" customHeight="false" outlineLevel="0" collapsed="false">
      <c r="A65" s="11" t="s">
        <v>77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1185</v>
      </c>
      <c r="G65" s="3" t="n">
        <f aca="false">Prestitoperelocale!G65+PRestitoIntebibliotecarioEntra!G65+PRestitoIntebibliotecarioEsce!G65</f>
        <v>1324</v>
      </c>
      <c r="H65" s="3" t="n">
        <f aca="false">Prestitoperelocale!H65+PRestitoIntebibliotecarioEntra!H65+PRestitoIntebibliotecarioEsce!H65</f>
        <v>1605</v>
      </c>
      <c r="I65" s="3" t="n">
        <f aca="false">Prestitoperelocale!I65+PRestitoIntebibliotecarioEntra!I65+PRestitoIntebibliotecarioEsce!I65</f>
        <v>972</v>
      </c>
      <c r="J65" s="3" t="n">
        <f aca="false">Prestitoperelocale!J65+PRestitoIntebibliotecarioEntra!J65+PRestitoIntebibliotecarioEsce!J65</f>
        <v>1516</v>
      </c>
      <c r="K65" s="3" t="n">
        <f aca="false">Prestitoperelocale!K65+PRestitoIntebibliotecarioEntra!K65+PRestitoIntebibliotecarioEsce!K65</f>
        <v>1462</v>
      </c>
      <c r="L65" s="3" t="n">
        <f aca="false">Prestitoperelocale!L65+PRestitoIntebibliotecarioEntra!L65+PRestitoIntebibliotecarioEsce!L65</f>
        <v>1462</v>
      </c>
      <c r="M65" s="3" t="n">
        <f aca="false">Prestitoperelocale!M65+PRestitoIntebibliotecarioEntra!M65+PRestitoIntebibliotecarioEsce!M65</f>
        <v>15469</v>
      </c>
    </row>
    <row r="66" customFormat="false" ht="12.75" hidden="false" customHeight="false" outlineLevel="0" collapsed="false">
      <c r="A66" s="11" t="s">
        <v>78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1018</v>
      </c>
      <c r="G66" s="3" t="n">
        <f aca="false">Prestitoperelocale!G66+PRestitoIntebibliotecarioEntra!G66+PRestitoIntebibliotecarioEsce!G66</f>
        <v>1277</v>
      </c>
      <c r="H66" s="3" t="n">
        <f aca="false">Prestitoperelocale!H66+PRestitoIntebibliotecarioEntra!H66+PRestitoIntebibliotecarioEsce!H66</f>
        <v>1432</v>
      </c>
      <c r="I66" s="3" t="n">
        <f aca="false">Prestitoperelocale!I66+PRestitoIntebibliotecarioEntra!I66+PRestitoIntebibliotecarioEsce!I66</f>
        <v>574</v>
      </c>
      <c r="J66" s="3" t="n">
        <f aca="false">Prestitoperelocale!J66+PRestitoIntebibliotecarioEntra!J66+PRestitoIntebibliotecarioEsce!J66</f>
        <v>1348</v>
      </c>
      <c r="K66" s="3" t="n">
        <f aca="false">Prestitoperelocale!K66+PRestitoIntebibliotecarioEntra!K66+PRestitoIntebibliotecarioEsce!K66</f>
        <v>1276</v>
      </c>
      <c r="L66" s="3" t="n">
        <f aca="false">Prestitoperelocale!L66+PRestitoIntebibliotecarioEntra!L66+PRestitoIntebibliotecarioEsce!L66</f>
        <v>1258</v>
      </c>
      <c r="M66" s="3" t="n">
        <f aca="false">Prestitoperelocale!M66+PRestitoIntebibliotecarioEntra!M66+PRestitoIntebibliotecarioEsce!M66</f>
        <v>12979</v>
      </c>
    </row>
    <row r="67" customFormat="false" ht="12.75" hidden="false" customHeight="false" outlineLevel="0" collapsed="false">
      <c r="A67" s="14" t="s">
        <v>18</v>
      </c>
      <c r="B67" s="3" t="n">
        <f aca="false">Prestitoperelocale!B67+PRestitoIntebibliotecarioEntra!B67+PRestitoIntebibliotecarioEsce!B67</f>
        <v>170701</v>
      </c>
      <c r="C67" s="3" t="n">
        <f aca="false">Prestitoperelocale!C67+PRestitoIntebibliotecarioEntra!C67+PRestitoIntebibliotecarioEsce!C67</f>
        <v>169921</v>
      </c>
      <c r="D67" s="3" t="n">
        <f aca="false">Prestitoperelocale!D67+PRestitoIntebibliotecarioEntra!D67+PRestitoIntebibliotecarioEsce!D67</f>
        <v>185106</v>
      </c>
      <c r="E67" s="3" t="n">
        <f aca="false">Prestitoperelocale!E67+PRestitoIntebibliotecarioEntra!E67+PRestitoIntebibliotecarioEsce!E67</f>
        <v>158621</v>
      </c>
      <c r="F67" s="3" t="n">
        <f aca="false">Prestitoperelocale!F67+PRestitoIntebibliotecarioEntra!F67+PRestitoIntebibliotecarioEsce!F67</f>
        <v>154325</v>
      </c>
      <c r="G67" s="3" t="n">
        <f aca="false">Prestitoperelocale!G67+PRestitoIntebibliotecarioEntra!G67+PRestitoIntebibliotecarioEsce!G67</f>
        <v>171106</v>
      </c>
      <c r="H67" s="3" t="n">
        <f aca="false">Prestitoperelocale!H67+PRestitoIntebibliotecarioEntra!H67+PRestitoIntebibliotecarioEsce!H67</f>
        <v>169245</v>
      </c>
      <c r="I67" s="3" t="n">
        <f aca="false">Prestitoperelocale!I67+PRestitoIntebibliotecarioEntra!I67+PRestitoIntebibliotecarioEsce!I67</f>
        <v>103459</v>
      </c>
      <c r="J67" s="3" t="n">
        <f aca="false">Prestitoperelocale!J67+PRestitoIntebibliotecarioEntra!J67+PRestitoIntebibliotecarioEsce!J67</f>
        <v>167917</v>
      </c>
      <c r="K67" s="3" t="n">
        <f aca="false">Prestitoperelocale!K67+PRestitoIntebibliotecarioEntra!K67+PRestitoIntebibliotecarioEsce!K67</f>
        <v>165267</v>
      </c>
      <c r="L67" s="3" t="n">
        <f aca="false">Prestitoperelocale!L67+PRestitoIntebibliotecarioEntra!L67+PRestitoIntebibliotecarioEsce!L67</f>
        <v>172753</v>
      </c>
      <c r="M67" s="3" t="n">
        <f aca="false">Prestitoperelocale!M67+PRestitoIntebibliotecarioEntra!M67+PRestitoIntebibliotecarioEsce!M67</f>
        <v>1788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12-03T17:58:36Z</dcterms:modified>
  <cp:revision>0</cp:revision>
  <dc:subject/>
  <dc:title/>
</cp:coreProperties>
</file>