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  <sheet name="pRESTITOtOTALI2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82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prestito locale</t>
  </si>
  <si>
    <t xml:space="preserve">da altre biblioteche</t>
  </si>
  <si>
    <t xml:space="preserve">ad altre bibliote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sz val="10"/>
      <color rgb="FFFFFFFF"/>
      <name val="MS Sans Serif"/>
      <family val="0"/>
    </font>
    <font>
      <sz val="10"/>
      <color rgb="FF000000"/>
      <name val="MS Sans Serif"/>
      <family val="0"/>
    </font>
    <font>
      <b val="true"/>
      <i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3</xdr:col>
      <xdr:colOff>53712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2283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2</xdr:col>
      <xdr:colOff>72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7455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2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592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" activeCellId="0" sqref="A6:E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8" t="s">
        <v>10</v>
      </c>
    </row>
    <row r="7" customFormat="false" ht="12.75" hidden="false" customHeight="false" outlineLevel="0" collapsed="false">
      <c r="A7" s="6" t="s">
        <v>11</v>
      </c>
      <c r="B7" s="4" t="n">
        <v>5364</v>
      </c>
      <c r="C7" s="9" t="n">
        <v>5968</v>
      </c>
      <c r="D7" s="9" t="n">
        <v>6950</v>
      </c>
      <c r="E7" s="10" t="n">
        <v>18282</v>
      </c>
    </row>
    <row r="8" customFormat="false" ht="12.75" hidden="false" customHeight="false" outlineLevel="0" collapsed="false">
      <c r="A8" s="11" t="s">
        <v>12</v>
      </c>
      <c r="B8" s="12" t="n">
        <v>79</v>
      </c>
      <c r="C8" s="1" t="n">
        <v>64</v>
      </c>
      <c r="D8" s="1" t="n">
        <v>59</v>
      </c>
      <c r="E8" s="13" t="n">
        <v>202</v>
      </c>
    </row>
    <row r="9" customFormat="false" ht="12.75" hidden="false" customHeight="false" outlineLevel="0" collapsed="false">
      <c r="A9" s="11" t="s">
        <v>13</v>
      </c>
      <c r="B9" s="12" t="n">
        <v>1355</v>
      </c>
      <c r="C9" s="1" t="n">
        <v>1474</v>
      </c>
      <c r="D9" s="1" t="n">
        <v>1341</v>
      </c>
      <c r="E9" s="13" t="n">
        <v>4170</v>
      </c>
    </row>
    <row r="10" customFormat="false" ht="12.75" hidden="false" customHeight="false" outlineLevel="0" collapsed="false">
      <c r="A10" s="11" t="s">
        <v>14</v>
      </c>
      <c r="B10" s="12" t="n">
        <v>584</v>
      </c>
      <c r="C10" s="1" t="n">
        <v>847</v>
      </c>
      <c r="D10" s="1" t="n">
        <v>825</v>
      </c>
      <c r="E10" s="13" t="n">
        <v>2256</v>
      </c>
    </row>
    <row r="11" customFormat="false" ht="12.75" hidden="false" customHeight="false" outlineLevel="0" collapsed="false">
      <c r="A11" s="11" t="s">
        <v>15</v>
      </c>
      <c r="B11" s="12" t="n">
        <v>8699</v>
      </c>
      <c r="C11" s="1" t="n">
        <v>8293</v>
      </c>
      <c r="D11" s="1" t="n">
        <v>8700</v>
      </c>
      <c r="E11" s="13" t="n">
        <v>25692</v>
      </c>
    </row>
    <row r="12" customFormat="false" ht="12.75" hidden="false" customHeight="false" outlineLevel="0" collapsed="false">
      <c r="A12" s="11" t="s">
        <v>16</v>
      </c>
      <c r="B12" s="12" t="n">
        <v>14</v>
      </c>
      <c r="C12" s="1" t="n">
        <v>42</v>
      </c>
      <c r="D12" s="1" t="n">
        <v>83</v>
      </c>
      <c r="E12" s="13" t="n">
        <v>139</v>
      </c>
    </row>
    <row r="13" customFormat="false" ht="12.75" hidden="false" customHeight="false" outlineLevel="0" collapsed="false">
      <c r="A13" s="11" t="s">
        <v>17</v>
      </c>
      <c r="B13" s="12" t="n">
        <v>1638</v>
      </c>
      <c r="C13" s="1" t="n">
        <v>1601</v>
      </c>
      <c r="D13" s="1" t="n">
        <v>1793</v>
      </c>
      <c r="E13" s="13" t="n">
        <v>5032</v>
      </c>
    </row>
    <row r="14" customFormat="false" ht="12.75" hidden="false" customHeight="false" outlineLevel="0" collapsed="false">
      <c r="A14" s="11" t="s">
        <v>18</v>
      </c>
      <c r="B14" s="12" t="n">
        <v>56</v>
      </c>
      <c r="C14" s="1" t="n">
        <v>50</v>
      </c>
      <c r="D14" s="1" t="n">
        <v>73</v>
      </c>
      <c r="E14" s="13" t="n">
        <v>179</v>
      </c>
    </row>
    <row r="15" customFormat="false" ht="12.75" hidden="false" customHeight="false" outlineLevel="0" collapsed="false">
      <c r="A15" s="11" t="s">
        <v>19</v>
      </c>
      <c r="B15" s="12" t="n">
        <v>70</v>
      </c>
      <c r="C15" s="1" t="n">
        <v>86</v>
      </c>
      <c r="D15" s="1" t="n">
        <v>189</v>
      </c>
      <c r="E15" s="13" t="n">
        <v>345</v>
      </c>
    </row>
    <row r="16" customFormat="false" ht="12.75" hidden="false" customHeight="false" outlineLevel="0" collapsed="false">
      <c r="A16" s="11" t="s">
        <v>20</v>
      </c>
      <c r="B16" s="12" t="n">
        <v>4567</v>
      </c>
      <c r="C16" s="1" t="n">
        <v>4599</v>
      </c>
      <c r="D16" s="1" t="n">
        <v>4668</v>
      </c>
      <c r="E16" s="13" t="n">
        <v>13834</v>
      </c>
    </row>
    <row r="17" customFormat="false" ht="12.75" hidden="false" customHeight="false" outlineLevel="0" collapsed="false">
      <c r="A17" s="11" t="s">
        <v>21</v>
      </c>
      <c r="B17" s="12" t="n">
        <v>1632</v>
      </c>
      <c r="C17" s="1" t="n">
        <v>1744</v>
      </c>
      <c r="D17" s="1" t="n">
        <v>2263</v>
      </c>
      <c r="E17" s="13" t="n">
        <v>5639</v>
      </c>
    </row>
    <row r="18" customFormat="false" ht="12.75" hidden="false" customHeight="false" outlineLevel="0" collapsed="false">
      <c r="A18" s="11" t="s">
        <v>22</v>
      </c>
      <c r="B18" s="12" t="n">
        <v>1026</v>
      </c>
      <c r="C18" s="1" t="n">
        <v>1088</v>
      </c>
      <c r="D18" s="1" t="n">
        <v>1165</v>
      </c>
      <c r="E18" s="13" t="n">
        <v>3279</v>
      </c>
    </row>
    <row r="19" customFormat="false" ht="12.75" hidden="false" customHeight="false" outlineLevel="0" collapsed="false">
      <c r="A19" s="11" t="s">
        <v>23</v>
      </c>
      <c r="B19" s="12" t="n">
        <v>326</v>
      </c>
      <c r="C19" s="1" t="n">
        <v>334</v>
      </c>
      <c r="D19" s="1" t="n">
        <v>337</v>
      </c>
      <c r="E19" s="13" t="n">
        <v>997</v>
      </c>
    </row>
    <row r="20" customFormat="false" ht="12.75" hidden="false" customHeight="false" outlineLevel="0" collapsed="false">
      <c r="A20" s="11" t="s">
        <v>24</v>
      </c>
      <c r="B20" s="12" t="n">
        <v>939</v>
      </c>
      <c r="C20" s="1" t="n">
        <v>882</v>
      </c>
      <c r="D20" s="1" t="n">
        <v>1025</v>
      </c>
      <c r="E20" s="13" t="n">
        <v>2846</v>
      </c>
    </row>
    <row r="21" customFormat="false" ht="12.75" hidden="false" customHeight="false" outlineLevel="0" collapsed="false">
      <c r="A21" s="11" t="s">
        <v>25</v>
      </c>
      <c r="B21" s="12" t="n">
        <v>2693</v>
      </c>
      <c r="C21" s="1" t="n">
        <v>2506</v>
      </c>
      <c r="D21" s="1" t="n">
        <v>2733</v>
      </c>
      <c r="E21" s="13" t="n">
        <v>7932</v>
      </c>
    </row>
    <row r="22" customFormat="false" ht="12.75" hidden="false" customHeight="false" outlineLevel="0" collapsed="false">
      <c r="A22" s="11" t="s">
        <v>26</v>
      </c>
      <c r="B22" s="12" t="n">
        <v>16847</v>
      </c>
      <c r="C22" s="1" t="n">
        <v>15896</v>
      </c>
      <c r="D22" s="1" t="n">
        <v>17126</v>
      </c>
      <c r="E22" s="13" t="n">
        <v>49869</v>
      </c>
    </row>
    <row r="23" customFormat="false" ht="12.75" hidden="false" customHeight="false" outlineLevel="0" collapsed="false">
      <c r="A23" s="11" t="s">
        <v>27</v>
      </c>
      <c r="B23" s="12" t="n">
        <v>1458</v>
      </c>
      <c r="C23" s="1" t="n">
        <v>1121</v>
      </c>
      <c r="D23" s="1" t="n">
        <v>1234</v>
      </c>
      <c r="E23" s="13" t="n">
        <v>3813</v>
      </c>
    </row>
    <row r="24" customFormat="false" ht="12.75" hidden="false" customHeight="false" outlineLevel="0" collapsed="false">
      <c r="A24" s="11" t="s">
        <v>28</v>
      </c>
      <c r="B24" s="12" t="n">
        <v>2615</v>
      </c>
      <c r="C24" s="1" t="n">
        <v>2796</v>
      </c>
      <c r="D24" s="1" t="n">
        <v>3234</v>
      </c>
      <c r="E24" s="13" t="n">
        <v>8645</v>
      </c>
    </row>
    <row r="25" customFormat="false" ht="12.75" hidden="false" customHeight="false" outlineLevel="0" collapsed="false">
      <c r="A25" s="11" t="s">
        <v>29</v>
      </c>
      <c r="B25" s="12" t="n">
        <v>1225</v>
      </c>
      <c r="C25" s="1" t="n">
        <v>1037</v>
      </c>
      <c r="D25" s="1" t="n">
        <v>1120</v>
      </c>
      <c r="E25" s="13" t="n">
        <v>3382</v>
      </c>
    </row>
    <row r="26" customFormat="false" ht="12.75" hidden="false" customHeight="false" outlineLevel="0" collapsed="false">
      <c r="A26" s="11" t="s">
        <v>30</v>
      </c>
      <c r="B26" s="12" t="n">
        <v>1874</v>
      </c>
      <c r="C26" s="1" t="n">
        <v>1930</v>
      </c>
      <c r="D26" s="1" t="n">
        <v>2373</v>
      </c>
      <c r="E26" s="13" t="n">
        <v>6177</v>
      </c>
    </row>
    <row r="27" customFormat="false" ht="12.75" hidden="false" customHeight="false" outlineLevel="0" collapsed="false">
      <c r="A27" s="11" t="s">
        <v>31</v>
      </c>
      <c r="B27" s="12" t="n">
        <v>634</v>
      </c>
      <c r="C27" s="1" t="n">
        <v>870</v>
      </c>
      <c r="D27" s="1" t="n">
        <v>967</v>
      </c>
      <c r="E27" s="13" t="n">
        <v>2471</v>
      </c>
    </row>
    <row r="28" customFormat="false" ht="12.75" hidden="false" customHeight="false" outlineLevel="0" collapsed="false">
      <c r="A28" s="11" t="s">
        <v>32</v>
      </c>
      <c r="B28" s="12" t="n">
        <v>43</v>
      </c>
      <c r="C28" s="1" t="n">
        <v>61</v>
      </c>
      <c r="D28" s="1" t="n">
        <v>34</v>
      </c>
      <c r="E28" s="13" t="n">
        <v>138</v>
      </c>
    </row>
    <row r="29" customFormat="false" ht="12.75" hidden="false" customHeight="false" outlineLevel="0" collapsed="false">
      <c r="A29" s="11" t="s">
        <v>33</v>
      </c>
      <c r="B29" s="12" t="n">
        <v>13</v>
      </c>
      <c r="C29" s="1" t="n">
        <v>3</v>
      </c>
      <c r="D29" s="1" t="n">
        <v>12</v>
      </c>
      <c r="E29" s="13" t="n">
        <v>28</v>
      </c>
    </row>
    <row r="30" customFormat="false" ht="12.75" hidden="false" customHeight="false" outlineLevel="0" collapsed="false">
      <c r="A30" s="11" t="s">
        <v>34</v>
      </c>
      <c r="B30" s="12"/>
      <c r="C30" s="1" t="n">
        <v>3</v>
      </c>
      <c r="E30" s="13" t="n">
        <v>3</v>
      </c>
    </row>
    <row r="31" customFormat="false" ht="12.75" hidden="false" customHeight="false" outlineLevel="0" collapsed="false">
      <c r="A31" s="11" t="s">
        <v>35</v>
      </c>
      <c r="B31" s="12" t="n">
        <v>3847</v>
      </c>
      <c r="C31" s="1" t="n">
        <v>3834</v>
      </c>
      <c r="D31" s="1" t="n">
        <v>4572</v>
      </c>
      <c r="E31" s="13" t="n">
        <v>12253</v>
      </c>
    </row>
    <row r="32" customFormat="false" ht="12.75" hidden="false" customHeight="false" outlineLevel="0" collapsed="false">
      <c r="A32" s="11" t="s">
        <v>36</v>
      </c>
      <c r="B32" s="12" t="n">
        <v>547</v>
      </c>
      <c r="C32" s="1" t="n">
        <v>543</v>
      </c>
      <c r="D32" s="1" t="n">
        <v>521</v>
      </c>
      <c r="E32" s="13" t="n">
        <v>1611</v>
      </c>
    </row>
    <row r="33" customFormat="false" ht="12.75" hidden="false" customHeight="false" outlineLevel="0" collapsed="false">
      <c r="A33" s="11" t="s">
        <v>37</v>
      </c>
      <c r="B33" s="12" t="n">
        <v>4481</v>
      </c>
      <c r="C33" s="1" t="n">
        <v>4389</v>
      </c>
      <c r="D33" s="1" t="n">
        <v>4820</v>
      </c>
      <c r="E33" s="13" t="n">
        <v>13690</v>
      </c>
    </row>
    <row r="34" customFormat="false" ht="12.75" hidden="false" customHeight="false" outlineLevel="0" collapsed="false">
      <c r="A34" s="11" t="s">
        <v>38</v>
      </c>
      <c r="B34" s="12" t="n">
        <v>731</v>
      </c>
      <c r="C34" s="1" t="n">
        <v>752</v>
      </c>
      <c r="D34" s="1" t="n">
        <v>906</v>
      </c>
      <c r="E34" s="13" t="n">
        <v>2389</v>
      </c>
    </row>
    <row r="35" customFormat="false" ht="12.75" hidden="false" customHeight="false" outlineLevel="0" collapsed="false">
      <c r="A35" s="11" t="s">
        <v>39</v>
      </c>
      <c r="B35" s="12"/>
      <c r="E35" s="13"/>
    </row>
    <row r="36" customFormat="false" ht="12.75" hidden="false" customHeight="false" outlineLevel="0" collapsed="false">
      <c r="A36" s="11" t="s">
        <v>40</v>
      </c>
      <c r="B36" s="12" t="n">
        <v>4894</v>
      </c>
      <c r="C36" s="1" t="n">
        <v>5265</v>
      </c>
      <c r="D36" s="1" t="n">
        <v>5880</v>
      </c>
      <c r="E36" s="13" t="n">
        <v>16039</v>
      </c>
    </row>
    <row r="37" customFormat="false" ht="12.75" hidden="false" customHeight="false" outlineLevel="0" collapsed="false">
      <c r="A37" s="11" t="s">
        <v>41</v>
      </c>
      <c r="B37" s="12" t="n">
        <v>5415</v>
      </c>
      <c r="C37" s="1" t="n">
        <v>5292</v>
      </c>
      <c r="D37" s="1" t="n">
        <v>5506</v>
      </c>
      <c r="E37" s="13" t="n">
        <v>16213</v>
      </c>
    </row>
    <row r="38" customFormat="false" ht="12.75" hidden="false" customHeight="false" outlineLevel="0" collapsed="false">
      <c r="A38" s="11" t="s">
        <v>42</v>
      </c>
      <c r="B38" s="12" t="n">
        <v>5398</v>
      </c>
      <c r="C38" s="1" t="n">
        <v>5578</v>
      </c>
      <c r="D38" s="1" t="n">
        <v>5575</v>
      </c>
      <c r="E38" s="13" t="n">
        <v>16551</v>
      </c>
    </row>
    <row r="39" customFormat="false" ht="12.75" hidden="false" customHeight="false" outlineLevel="0" collapsed="false">
      <c r="A39" s="11" t="s">
        <v>43</v>
      </c>
      <c r="B39" s="12"/>
      <c r="C39" s="1" t="n">
        <v>4</v>
      </c>
      <c r="E39" s="13" t="n">
        <v>4</v>
      </c>
    </row>
    <row r="40" customFormat="false" ht="12.75" hidden="false" customHeight="false" outlineLevel="0" collapsed="false">
      <c r="A40" s="11" t="s">
        <v>44</v>
      </c>
      <c r="B40" s="12" t="n">
        <v>156</v>
      </c>
      <c r="C40" s="1" t="n">
        <v>245</v>
      </c>
      <c r="D40" s="1" t="n">
        <v>164</v>
      </c>
      <c r="E40" s="13" t="n">
        <v>565</v>
      </c>
    </row>
    <row r="41" customFormat="false" ht="12.75" hidden="false" customHeight="false" outlineLevel="0" collapsed="false">
      <c r="A41" s="11" t="s">
        <v>45</v>
      </c>
      <c r="B41" s="12" t="n">
        <v>6131</v>
      </c>
      <c r="C41" s="1" t="n">
        <v>5853</v>
      </c>
      <c r="D41" s="1" t="n">
        <v>5852</v>
      </c>
      <c r="E41" s="13" t="n">
        <v>17836</v>
      </c>
    </row>
    <row r="42" customFormat="false" ht="12.75" hidden="false" customHeight="false" outlineLevel="0" collapsed="false">
      <c r="A42" s="11" t="s">
        <v>46</v>
      </c>
      <c r="B42" s="12" t="n">
        <v>76</v>
      </c>
      <c r="C42" s="1" t="n">
        <v>63</v>
      </c>
      <c r="D42" s="1" t="n">
        <v>76</v>
      </c>
      <c r="E42" s="13" t="n">
        <v>215</v>
      </c>
    </row>
    <row r="43" customFormat="false" ht="12.75" hidden="false" customHeight="false" outlineLevel="0" collapsed="false">
      <c r="A43" s="11" t="s">
        <v>47</v>
      </c>
      <c r="B43" s="12" t="n">
        <v>9600</v>
      </c>
      <c r="C43" s="1" t="n">
        <v>8894</v>
      </c>
      <c r="D43" s="1" t="n">
        <v>9729</v>
      </c>
      <c r="E43" s="13" t="n">
        <v>28223</v>
      </c>
    </row>
    <row r="44" customFormat="false" ht="12.75" hidden="false" customHeight="false" outlineLevel="0" collapsed="false">
      <c r="A44" s="11" t="s">
        <v>48</v>
      </c>
      <c r="B44" s="12" t="n">
        <v>2598</v>
      </c>
      <c r="C44" s="1" t="n">
        <v>2467</v>
      </c>
      <c r="D44" s="1" t="n">
        <v>2793</v>
      </c>
      <c r="E44" s="13" t="n">
        <v>7858</v>
      </c>
    </row>
    <row r="45" customFormat="false" ht="12.75" hidden="false" customHeight="false" outlineLevel="0" collapsed="false">
      <c r="A45" s="11" t="s">
        <v>49</v>
      </c>
      <c r="B45" s="12" t="n">
        <v>752</v>
      </c>
      <c r="C45" s="1" t="n">
        <v>744</v>
      </c>
      <c r="D45" s="1" t="n">
        <v>931</v>
      </c>
      <c r="E45" s="13" t="n">
        <v>2427</v>
      </c>
    </row>
    <row r="46" customFormat="false" ht="12.75" hidden="false" customHeight="false" outlineLevel="0" collapsed="false">
      <c r="A46" s="11" t="s">
        <v>50</v>
      </c>
      <c r="B46" s="12"/>
      <c r="E46" s="13"/>
    </row>
    <row r="47" customFormat="false" ht="12.75" hidden="false" customHeight="false" outlineLevel="0" collapsed="false">
      <c r="A47" s="11" t="s">
        <v>51</v>
      </c>
      <c r="B47" s="12" t="n">
        <v>1243</v>
      </c>
      <c r="C47" s="1" t="n">
        <v>1468</v>
      </c>
      <c r="D47" s="1" t="n">
        <v>1727</v>
      </c>
      <c r="E47" s="13" t="n">
        <v>4438</v>
      </c>
    </row>
    <row r="48" customFormat="false" ht="12.75" hidden="false" customHeight="false" outlineLevel="0" collapsed="false">
      <c r="A48" s="11" t="s">
        <v>52</v>
      </c>
      <c r="B48" s="12" t="n">
        <v>340</v>
      </c>
      <c r="C48" s="1" t="n">
        <v>267</v>
      </c>
      <c r="D48" s="1" t="n">
        <v>223</v>
      </c>
      <c r="E48" s="13" t="n">
        <v>830</v>
      </c>
    </row>
    <row r="49" customFormat="false" ht="12.75" hidden="false" customHeight="false" outlineLevel="0" collapsed="false">
      <c r="A49" s="11" t="s">
        <v>53</v>
      </c>
      <c r="B49" s="12" t="n">
        <v>436</v>
      </c>
      <c r="C49" s="1" t="n">
        <v>514</v>
      </c>
      <c r="D49" s="1" t="n">
        <v>511</v>
      </c>
      <c r="E49" s="13" t="n">
        <v>1461</v>
      </c>
    </row>
    <row r="50" customFormat="false" ht="12.75" hidden="false" customHeight="false" outlineLevel="0" collapsed="false">
      <c r="A50" s="11" t="s">
        <v>54</v>
      </c>
      <c r="B50" s="12" t="n">
        <v>2741</v>
      </c>
      <c r="C50" s="1" t="n">
        <v>2737</v>
      </c>
      <c r="D50" s="1" t="n">
        <v>2616</v>
      </c>
      <c r="E50" s="13" t="n">
        <v>8094</v>
      </c>
    </row>
    <row r="51" customFormat="false" ht="12.75" hidden="false" customHeight="false" outlineLevel="0" collapsed="false">
      <c r="A51" s="11" t="s">
        <v>55</v>
      </c>
      <c r="B51" s="12" t="n">
        <v>66</v>
      </c>
      <c r="C51" s="1" t="n">
        <v>88</v>
      </c>
      <c r="D51" s="1" t="n">
        <v>98</v>
      </c>
      <c r="E51" s="13" t="n">
        <v>252</v>
      </c>
    </row>
    <row r="52" customFormat="false" ht="12.75" hidden="false" customHeight="false" outlineLevel="0" collapsed="false">
      <c r="A52" s="11" t="s">
        <v>56</v>
      </c>
      <c r="B52" s="12" t="n">
        <v>348</v>
      </c>
      <c r="C52" s="1" t="n">
        <v>312</v>
      </c>
      <c r="D52" s="1" t="n">
        <v>388</v>
      </c>
      <c r="E52" s="13" t="n">
        <v>1048</v>
      </c>
    </row>
    <row r="53" customFormat="false" ht="12.75" hidden="false" customHeight="false" outlineLevel="0" collapsed="false">
      <c r="A53" s="11" t="s">
        <v>57</v>
      </c>
      <c r="B53" s="12"/>
      <c r="E53" s="13"/>
    </row>
    <row r="54" customFormat="false" ht="12.75" hidden="false" customHeight="false" outlineLevel="0" collapsed="false">
      <c r="A54" s="11" t="s">
        <v>58</v>
      </c>
      <c r="B54" s="12" t="n">
        <v>1069</v>
      </c>
      <c r="C54" s="1" t="n">
        <v>1017</v>
      </c>
      <c r="D54" s="1" t="n">
        <v>958</v>
      </c>
      <c r="E54" s="13" t="n">
        <v>3044</v>
      </c>
    </row>
    <row r="55" customFormat="false" ht="12.75" hidden="false" customHeight="false" outlineLevel="0" collapsed="false">
      <c r="A55" s="11" t="s">
        <v>59</v>
      </c>
      <c r="B55" s="12" t="n">
        <v>828</v>
      </c>
      <c r="C55" s="1" t="n">
        <v>1140</v>
      </c>
      <c r="D55" s="1" t="n">
        <v>1320</v>
      </c>
      <c r="E55" s="13" t="n">
        <v>3288</v>
      </c>
    </row>
    <row r="56" customFormat="false" ht="12.75" hidden="false" customHeight="false" outlineLevel="0" collapsed="false">
      <c r="A56" s="11" t="s">
        <v>60</v>
      </c>
      <c r="B56" s="12" t="n">
        <v>7371</v>
      </c>
      <c r="C56" s="1" t="n">
        <v>7700</v>
      </c>
      <c r="D56" s="1" t="n">
        <v>8261</v>
      </c>
      <c r="E56" s="13" t="n">
        <v>23332</v>
      </c>
    </row>
    <row r="57" customFormat="false" ht="12.75" hidden="false" customHeight="false" outlineLevel="0" collapsed="false">
      <c r="A57" s="11" t="s">
        <v>61</v>
      </c>
      <c r="B57" s="12" t="n">
        <v>1442</v>
      </c>
      <c r="C57" s="1" t="n">
        <v>1489</v>
      </c>
      <c r="D57" s="1" t="n">
        <v>1539</v>
      </c>
      <c r="E57" s="13" t="n">
        <v>4470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2</v>
      </c>
      <c r="B58" s="12" t="n">
        <v>1086</v>
      </c>
      <c r="C58" s="1" t="n">
        <v>1059</v>
      </c>
      <c r="D58" s="1" t="n">
        <v>1116</v>
      </c>
      <c r="E58" s="13" t="n">
        <v>3261</v>
      </c>
    </row>
    <row r="59" customFormat="false" ht="12.75" hidden="false" customHeight="false" outlineLevel="0" collapsed="false">
      <c r="A59" s="11" t="s">
        <v>63</v>
      </c>
      <c r="B59" s="12" t="n">
        <v>3595</v>
      </c>
      <c r="C59" s="1" t="n">
        <v>3382</v>
      </c>
      <c r="D59" s="1" t="n">
        <v>3048</v>
      </c>
      <c r="E59" s="13" t="n">
        <v>10025</v>
      </c>
    </row>
    <row r="60" customFormat="false" ht="12.75" hidden="false" customHeight="false" outlineLevel="0" collapsed="false">
      <c r="A60" s="11" t="s">
        <v>64</v>
      </c>
      <c r="B60" s="12" t="n">
        <v>6924</v>
      </c>
      <c r="C60" s="1" t="n">
        <v>6309</v>
      </c>
      <c r="D60" s="1" t="n">
        <v>7117</v>
      </c>
      <c r="E60" s="13" t="n">
        <v>20350</v>
      </c>
    </row>
    <row r="61" customFormat="false" ht="12.75" hidden="false" customHeight="false" outlineLevel="0" collapsed="false">
      <c r="A61" s="11" t="s">
        <v>65</v>
      </c>
      <c r="B61" s="12" t="n">
        <v>1472</v>
      </c>
      <c r="C61" s="1" t="n">
        <v>1484</v>
      </c>
      <c r="D61" s="1" t="n">
        <v>1657</v>
      </c>
      <c r="E61" s="13" t="n">
        <v>4613</v>
      </c>
    </row>
    <row r="62" customFormat="false" ht="12.75" hidden="false" customHeight="false" outlineLevel="0" collapsed="false">
      <c r="A62" s="11" t="s">
        <v>66</v>
      </c>
      <c r="B62" s="12" t="n">
        <v>3493</v>
      </c>
      <c r="C62" s="1" t="n">
        <v>3306</v>
      </c>
      <c r="D62" s="1" t="n">
        <v>3416</v>
      </c>
      <c r="E62" s="13" t="n">
        <v>10215</v>
      </c>
    </row>
    <row r="63" customFormat="false" ht="12.75" hidden="false" customHeight="false" outlineLevel="0" collapsed="false">
      <c r="A63" s="11" t="s">
        <v>67</v>
      </c>
      <c r="B63" s="12" t="n">
        <v>2815</v>
      </c>
      <c r="C63" s="1" t="n">
        <v>2560</v>
      </c>
      <c r="D63" s="1" t="n">
        <v>2778</v>
      </c>
      <c r="E63" s="13" t="n">
        <v>8153</v>
      </c>
    </row>
    <row r="64" customFormat="false" ht="12.75" hidden="false" customHeight="false" outlineLevel="0" collapsed="false">
      <c r="A64" s="11" t="s">
        <v>68</v>
      </c>
      <c r="B64" s="12" t="n">
        <v>1247</v>
      </c>
      <c r="C64" s="1" t="n">
        <v>1329</v>
      </c>
      <c r="D64" s="1" t="n">
        <v>1488</v>
      </c>
      <c r="E64" s="13" t="n">
        <v>4064</v>
      </c>
    </row>
    <row r="65" customFormat="false" ht="12.75" hidden="false" customHeight="false" outlineLevel="0" collapsed="false">
      <c r="A65" s="11" t="s">
        <v>69</v>
      </c>
      <c r="B65" s="12" t="n">
        <v>960</v>
      </c>
      <c r="C65" s="1" t="n">
        <v>871</v>
      </c>
      <c r="D65" s="1" t="n">
        <v>865</v>
      </c>
      <c r="E65" s="13" t="n">
        <v>2696</v>
      </c>
    </row>
    <row r="66" customFormat="false" ht="12.75" hidden="false" customHeight="false" outlineLevel="0" collapsed="false">
      <c r="A66" s="11" t="s">
        <v>70</v>
      </c>
      <c r="B66" s="12" t="n">
        <v>762</v>
      </c>
      <c r="C66" s="1" t="n">
        <v>837</v>
      </c>
      <c r="D66" s="1" t="n">
        <v>928</v>
      </c>
      <c r="E66" s="13" t="n">
        <v>2527</v>
      </c>
    </row>
    <row r="67" customFormat="false" ht="12.75" hidden="false" customHeight="false" outlineLevel="0" collapsed="false">
      <c r="A67" s="14" t="s">
        <v>10</v>
      </c>
      <c r="B67" s="15" t="n">
        <v>136615</v>
      </c>
      <c r="C67" s="16" t="n">
        <v>135087</v>
      </c>
      <c r="D67" s="16" t="n">
        <v>145683</v>
      </c>
      <c r="E67" s="3" t="n">
        <v>417385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8" t="s">
        <v>10</v>
      </c>
    </row>
    <row r="7" customFormat="false" ht="12.75" hidden="false" customHeight="false" outlineLevel="0" collapsed="false">
      <c r="A7" s="6" t="s">
        <v>11</v>
      </c>
      <c r="B7" s="4" t="n">
        <v>5272</v>
      </c>
      <c r="C7" s="9" t="n">
        <v>5847</v>
      </c>
      <c r="D7" s="9" t="n">
        <v>6502</v>
      </c>
      <c r="E7" s="10" t="n">
        <v>17621</v>
      </c>
    </row>
    <row r="8" customFormat="false" ht="12.75" hidden="false" customHeight="false" outlineLevel="0" collapsed="false">
      <c r="A8" s="11" t="s">
        <v>12</v>
      </c>
      <c r="B8" s="12" t="n">
        <v>80</v>
      </c>
      <c r="C8" s="1" t="n">
        <v>64</v>
      </c>
      <c r="D8" s="1" t="n">
        <v>60</v>
      </c>
      <c r="E8" s="13" t="n">
        <v>204</v>
      </c>
    </row>
    <row r="9" customFormat="false" ht="12.75" hidden="false" customHeight="false" outlineLevel="0" collapsed="false">
      <c r="A9" s="11" t="s">
        <v>13</v>
      </c>
      <c r="B9" s="12" t="n">
        <v>1223</v>
      </c>
      <c r="C9" s="1" t="n">
        <v>1337</v>
      </c>
      <c r="D9" s="1" t="n">
        <v>1243</v>
      </c>
      <c r="E9" s="13" t="n">
        <v>3803</v>
      </c>
    </row>
    <row r="10" customFormat="false" ht="12.75" hidden="false" customHeight="false" outlineLevel="0" collapsed="false">
      <c r="A10" s="11" t="s">
        <v>14</v>
      </c>
      <c r="B10" s="12" t="n">
        <v>595</v>
      </c>
      <c r="C10" s="1" t="n">
        <v>769</v>
      </c>
      <c r="D10" s="1" t="n">
        <v>766</v>
      </c>
      <c r="E10" s="13" t="n">
        <v>2130</v>
      </c>
    </row>
    <row r="11" customFormat="false" ht="12.75" hidden="false" customHeight="false" outlineLevel="0" collapsed="false">
      <c r="A11" s="11" t="s">
        <v>15</v>
      </c>
      <c r="B11" s="12" t="n">
        <v>7419</v>
      </c>
      <c r="C11" s="1" t="n">
        <v>7235</v>
      </c>
      <c r="D11" s="1" t="n">
        <v>7358</v>
      </c>
      <c r="E11" s="13" t="n">
        <v>22012</v>
      </c>
    </row>
    <row r="12" customFormat="false" ht="12.75" hidden="false" customHeight="false" outlineLevel="0" collapsed="false">
      <c r="A12" s="11" t="s">
        <v>16</v>
      </c>
      <c r="B12" s="12" t="n">
        <v>14</v>
      </c>
      <c r="C12" s="1" t="n">
        <v>42</v>
      </c>
      <c r="D12" s="1" t="n">
        <v>83</v>
      </c>
      <c r="E12" s="13" t="n">
        <v>139</v>
      </c>
    </row>
    <row r="13" customFormat="false" ht="12.75" hidden="false" customHeight="false" outlineLevel="0" collapsed="false">
      <c r="A13" s="11" t="s">
        <v>17</v>
      </c>
      <c r="B13" s="12" t="n">
        <v>1300</v>
      </c>
      <c r="C13" s="1" t="n">
        <v>1294</v>
      </c>
      <c r="D13" s="1" t="n">
        <v>1483</v>
      </c>
      <c r="E13" s="13" t="n">
        <v>4077</v>
      </c>
    </row>
    <row r="14" customFormat="false" ht="12.75" hidden="false" customHeight="false" outlineLevel="0" collapsed="false">
      <c r="A14" s="11" t="s">
        <v>18</v>
      </c>
      <c r="B14" s="12" t="n">
        <v>46</v>
      </c>
      <c r="C14" s="1" t="n">
        <v>15</v>
      </c>
      <c r="D14" s="1" t="n">
        <v>21</v>
      </c>
      <c r="E14" s="13" t="n">
        <v>82</v>
      </c>
    </row>
    <row r="15" customFormat="false" ht="12.75" hidden="false" customHeight="false" outlineLevel="0" collapsed="false">
      <c r="A15" s="11" t="s">
        <v>19</v>
      </c>
      <c r="B15" s="12" t="n">
        <v>70</v>
      </c>
      <c r="C15" s="1" t="n">
        <v>86</v>
      </c>
      <c r="D15" s="1" t="n">
        <v>189</v>
      </c>
      <c r="E15" s="13" t="n">
        <v>345</v>
      </c>
    </row>
    <row r="16" customFormat="false" ht="12.75" hidden="false" customHeight="false" outlineLevel="0" collapsed="false">
      <c r="A16" s="11" t="s">
        <v>20</v>
      </c>
      <c r="B16" s="12" t="n">
        <v>4314</v>
      </c>
      <c r="C16" s="1" t="n">
        <v>4298</v>
      </c>
      <c r="D16" s="1" t="n">
        <v>4390</v>
      </c>
      <c r="E16" s="13" t="n">
        <v>13002</v>
      </c>
    </row>
    <row r="17" customFormat="false" ht="12.75" hidden="false" customHeight="false" outlineLevel="0" collapsed="false">
      <c r="A17" s="11" t="s">
        <v>21</v>
      </c>
      <c r="B17" s="12" t="n">
        <v>2082</v>
      </c>
      <c r="C17" s="1" t="n">
        <v>2057</v>
      </c>
      <c r="D17" s="1" t="n">
        <v>2792</v>
      </c>
      <c r="E17" s="13" t="n">
        <v>6931</v>
      </c>
    </row>
    <row r="18" customFormat="false" ht="12.75" hidden="false" customHeight="false" outlineLevel="0" collapsed="false">
      <c r="A18" s="11" t="s">
        <v>22</v>
      </c>
      <c r="B18" s="12" t="n">
        <v>1145</v>
      </c>
      <c r="C18" s="1" t="n">
        <v>1423</v>
      </c>
      <c r="D18" s="1" t="n">
        <v>1376</v>
      </c>
      <c r="E18" s="13" t="n">
        <v>3944</v>
      </c>
    </row>
    <row r="19" customFormat="false" ht="12.75" hidden="false" customHeight="false" outlineLevel="0" collapsed="false">
      <c r="A19" s="11" t="s">
        <v>23</v>
      </c>
      <c r="B19" s="12" t="n">
        <v>421</v>
      </c>
      <c r="C19" s="1" t="n">
        <v>401</v>
      </c>
      <c r="D19" s="1" t="n">
        <v>425</v>
      </c>
      <c r="E19" s="13" t="n">
        <v>1247</v>
      </c>
    </row>
    <row r="20" customFormat="false" ht="12.75" hidden="false" customHeight="false" outlineLevel="0" collapsed="false">
      <c r="A20" s="11" t="s">
        <v>24</v>
      </c>
      <c r="B20" s="12" t="n">
        <v>885</v>
      </c>
      <c r="C20" s="1" t="n">
        <v>868</v>
      </c>
      <c r="D20" s="1" t="n">
        <v>955</v>
      </c>
      <c r="E20" s="13" t="n">
        <v>2708</v>
      </c>
    </row>
    <row r="21" customFormat="false" ht="12.75" hidden="false" customHeight="false" outlineLevel="0" collapsed="false">
      <c r="A21" s="11" t="s">
        <v>25</v>
      </c>
      <c r="B21" s="12" t="n">
        <v>2777</v>
      </c>
      <c r="C21" s="1" t="n">
        <v>2583</v>
      </c>
      <c r="D21" s="1" t="n">
        <v>2874</v>
      </c>
      <c r="E21" s="13" t="n">
        <v>8234</v>
      </c>
    </row>
    <row r="22" customFormat="false" ht="12.75" hidden="false" customHeight="false" outlineLevel="0" collapsed="false">
      <c r="A22" s="11" t="s">
        <v>26</v>
      </c>
      <c r="B22" s="12" t="n">
        <v>17287</v>
      </c>
      <c r="C22" s="1" t="n">
        <v>16157</v>
      </c>
      <c r="D22" s="1" t="n">
        <v>17343</v>
      </c>
      <c r="E22" s="13" t="n">
        <v>50787</v>
      </c>
    </row>
    <row r="23" customFormat="false" ht="12.75" hidden="false" customHeight="false" outlineLevel="0" collapsed="false">
      <c r="A23" s="11" t="s">
        <v>27</v>
      </c>
      <c r="B23" s="12" t="n">
        <v>784</v>
      </c>
      <c r="C23" s="1" t="n">
        <v>642</v>
      </c>
      <c r="D23" s="1" t="n">
        <v>648</v>
      </c>
      <c r="E23" s="13" t="n">
        <v>2074</v>
      </c>
    </row>
    <row r="24" customFormat="false" ht="12.75" hidden="false" customHeight="false" outlineLevel="0" collapsed="false">
      <c r="A24" s="11" t="s">
        <v>28</v>
      </c>
      <c r="B24" s="12" t="n">
        <v>2542</v>
      </c>
      <c r="C24" s="1" t="n">
        <v>2817</v>
      </c>
      <c r="D24" s="1" t="n">
        <v>3117</v>
      </c>
      <c r="E24" s="13" t="n">
        <v>8476</v>
      </c>
    </row>
    <row r="25" customFormat="false" ht="12.75" hidden="false" customHeight="false" outlineLevel="0" collapsed="false">
      <c r="A25" s="11" t="s">
        <v>29</v>
      </c>
      <c r="B25" s="12" t="n">
        <v>1098</v>
      </c>
      <c r="C25" s="1" t="n">
        <v>946</v>
      </c>
      <c r="D25" s="1" t="n">
        <v>1083</v>
      </c>
      <c r="E25" s="13" t="n">
        <v>3127</v>
      </c>
    </row>
    <row r="26" customFormat="false" ht="12.75" hidden="false" customHeight="false" outlineLevel="0" collapsed="false">
      <c r="A26" s="11" t="s">
        <v>30</v>
      </c>
      <c r="B26" s="12" t="n">
        <v>1959</v>
      </c>
      <c r="C26" s="1" t="n">
        <v>1992</v>
      </c>
      <c r="D26" s="1" t="n">
        <v>2391</v>
      </c>
      <c r="E26" s="13" t="n">
        <v>6342</v>
      </c>
    </row>
    <row r="27" customFormat="false" ht="12.75" hidden="false" customHeight="false" outlineLevel="0" collapsed="false">
      <c r="A27" s="11" t="s">
        <v>31</v>
      </c>
      <c r="B27" s="12" t="n">
        <v>555</v>
      </c>
      <c r="C27" s="1" t="n">
        <v>738</v>
      </c>
      <c r="D27" s="1" t="n">
        <v>763</v>
      </c>
      <c r="E27" s="13" t="n">
        <v>2056</v>
      </c>
    </row>
    <row r="28" customFormat="false" ht="12.75" hidden="false" customHeight="false" outlineLevel="0" collapsed="false">
      <c r="A28" s="11" t="s">
        <v>32</v>
      </c>
      <c r="B28" s="12" t="n">
        <v>23</v>
      </c>
      <c r="C28" s="1" t="n">
        <v>58</v>
      </c>
      <c r="D28" s="1" t="n">
        <v>44</v>
      </c>
      <c r="E28" s="13" t="n">
        <v>125</v>
      </c>
    </row>
    <row r="29" customFormat="false" ht="12.75" hidden="false" customHeight="false" outlineLevel="0" collapsed="false">
      <c r="A29" s="11" t="s">
        <v>33</v>
      </c>
      <c r="B29" s="12" t="n">
        <v>1</v>
      </c>
      <c r="D29" s="1" t="n">
        <v>1</v>
      </c>
      <c r="E29" s="13" t="n">
        <v>2</v>
      </c>
    </row>
    <row r="30" customFormat="false" ht="12.75" hidden="false" customHeight="false" outlineLevel="0" collapsed="false">
      <c r="A30" s="11" t="s">
        <v>34</v>
      </c>
      <c r="B30" s="12"/>
      <c r="C30" s="1" t="n">
        <v>4</v>
      </c>
      <c r="E30" s="13" t="n">
        <v>4</v>
      </c>
    </row>
    <row r="31" customFormat="false" ht="12.75" hidden="false" customHeight="false" outlineLevel="0" collapsed="false">
      <c r="A31" s="11" t="s">
        <v>35</v>
      </c>
      <c r="B31" s="12" t="n">
        <v>3972</v>
      </c>
      <c r="C31" s="1" t="n">
        <v>4069</v>
      </c>
      <c r="D31" s="1" t="n">
        <v>4809</v>
      </c>
      <c r="E31" s="13" t="n">
        <v>12850</v>
      </c>
    </row>
    <row r="32" customFormat="false" ht="12.75" hidden="false" customHeight="false" outlineLevel="0" collapsed="false">
      <c r="A32" s="11" t="s">
        <v>36</v>
      </c>
      <c r="B32" s="12" t="n">
        <v>647</v>
      </c>
      <c r="C32" s="1" t="n">
        <v>660</v>
      </c>
      <c r="D32" s="1" t="n">
        <v>739</v>
      </c>
      <c r="E32" s="13" t="n">
        <v>2046</v>
      </c>
    </row>
    <row r="33" customFormat="false" ht="12.75" hidden="false" customHeight="false" outlineLevel="0" collapsed="false">
      <c r="A33" s="11" t="s">
        <v>37</v>
      </c>
      <c r="B33" s="12" t="n">
        <v>4307</v>
      </c>
      <c r="C33" s="1" t="n">
        <v>4200</v>
      </c>
      <c r="D33" s="1" t="n">
        <v>4418</v>
      </c>
      <c r="E33" s="13" t="n">
        <v>12925</v>
      </c>
    </row>
    <row r="34" customFormat="false" ht="12.75" hidden="false" customHeight="false" outlineLevel="0" collapsed="false">
      <c r="A34" s="11" t="s">
        <v>38</v>
      </c>
      <c r="B34" s="12" t="n">
        <v>712</v>
      </c>
      <c r="C34" s="1" t="n">
        <v>698</v>
      </c>
      <c r="D34" s="1" t="n">
        <v>774</v>
      </c>
      <c r="E34" s="13" t="n">
        <v>2184</v>
      </c>
    </row>
    <row r="35" customFormat="false" ht="12.75" hidden="false" customHeight="false" outlineLevel="0" collapsed="false">
      <c r="A35" s="11" t="s">
        <v>39</v>
      </c>
      <c r="B35" s="12"/>
      <c r="E35" s="13"/>
    </row>
    <row r="36" customFormat="false" ht="12.75" hidden="false" customHeight="false" outlineLevel="0" collapsed="false">
      <c r="A36" s="11" t="s">
        <v>40</v>
      </c>
      <c r="B36" s="12" t="n">
        <v>4553</v>
      </c>
      <c r="C36" s="1" t="n">
        <v>4934</v>
      </c>
      <c r="D36" s="1" t="n">
        <v>5474</v>
      </c>
      <c r="E36" s="13" t="n">
        <v>14961</v>
      </c>
    </row>
    <row r="37" customFormat="false" ht="12.75" hidden="false" customHeight="false" outlineLevel="0" collapsed="false">
      <c r="A37" s="11" t="s">
        <v>41</v>
      </c>
      <c r="B37" s="12" t="n">
        <v>6462</v>
      </c>
      <c r="C37" s="1" t="n">
        <v>6219</v>
      </c>
      <c r="D37" s="1" t="n">
        <v>6755</v>
      </c>
      <c r="E37" s="13" t="n">
        <v>19436</v>
      </c>
    </row>
    <row r="38" customFormat="false" ht="12.75" hidden="false" customHeight="false" outlineLevel="0" collapsed="false">
      <c r="A38" s="11" t="s">
        <v>42</v>
      </c>
      <c r="B38" s="12" t="n">
        <v>4736</v>
      </c>
      <c r="C38" s="1" t="n">
        <v>4703</v>
      </c>
      <c r="D38" s="1" t="n">
        <v>4828</v>
      </c>
      <c r="E38" s="13" t="n">
        <v>14267</v>
      </c>
    </row>
    <row r="39" customFormat="false" ht="12.75" hidden="false" customHeight="false" outlineLevel="0" collapsed="false">
      <c r="A39" s="11" t="s">
        <v>43</v>
      </c>
      <c r="B39" s="12"/>
      <c r="C39" s="1" t="n">
        <v>4</v>
      </c>
      <c r="D39" s="1" t="n">
        <v>1</v>
      </c>
      <c r="E39" s="13" t="n">
        <v>5</v>
      </c>
    </row>
    <row r="40" customFormat="false" ht="12.75" hidden="false" customHeight="false" outlineLevel="0" collapsed="false">
      <c r="A40" s="11" t="s">
        <v>44</v>
      </c>
      <c r="B40" s="12" t="n">
        <v>157</v>
      </c>
      <c r="C40" s="1" t="n">
        <v>243</v>
      </c>
      <c r="D40" s="1" t="n">
        <v>165</v>
      </c>
      <c r="E40" s="13" t="n">
        <v>565</v>
      </c>
    </row>
    <row r="41" customFormat="false" ht="12.75" hidden="false" customHeight="false" outlineLevel="0" collapsed="false">
      <c r="A41" s="11" t="s">
        <v>45</v>
      </c>
      <c r="B41" s="12" t="n">
        <v>5728</v>
      </c>
      <c r="C41" s="1" t="n">
        <v>5648</v>
      </c>
      <c r="D41" s="1" t="n">
        <v>5493</v>
      </c>
      <c r="E41" s="13" t="n">
        <v>16869</v>
      </c>
    </row>
    <row r="42" customFormat="false" ht="12.75" hidden="false" customHeight="false" outlineLevel="0" collapsed="false">
      <c r="A42" s="11" t="s">
        <v>46</v>
      </c>
      <c r="B42" s="12" t="n">
        <v>50</v>
      </c>
      <c r="C42" s="1" t="n">
        <v>59</v>
      </c>
      <c r="D42" s="1" t="n">
        <v>45</v>
      </c>
      <c r="E42" s="13" t="n">
        <v>154</v>
      </c>
    </row>
    <row r="43" customFormat="false" ht="12.75" hidden="false" customHeight="false" outlineLevel="0" collapsed="false">
      <c r="A43" s="11" t="s">
        <v>47</v>
      </c>
      <c r="B43" s="12" t="n">
        <v>10356</v>
      </c>
      <c r="C43" s="1" t="n">
        <v>9649</v>
      </c>
      <c r="D43" s="1" t="n">
        <v>10636</v>
      </c>
      <c r="E43" s="13" t="n">
        <v>30641</v>
      </c>
    </row>
    <row r="44" customFormat="false" ht="12.75" hidden="false" customHeight="false" outlineLevel="0" collapsed="false">
      <c r="A44" s="11" t="s">
        <v>48</v>
      </c>
      <c r="B44" s="12" t="n">
        <v>2800</v>
      </c>
      <c r="C44" s="1" t="n">
        <v>2600</v>
      </c>
      <c r="D44" s="1" t="n">
        <v>3095</v>
      </c>
      <c r="E44" s="13" t="n">
        <v>8495</v>
      </c>
    </row>
    <row r="45" customFormat="false" ht="12.75" hidden="false" customHeight="false" outlineLevel="0" collapsed="false">
      <c r="A45" s="11" t="s">
        <v>49</v>
      </c>
      <c r="B45" s="12" t="n">
        <v>262</v>
      </c>
      <c r="C45" s="1" t="n">
        <v>251</v>
      </c>
      <c r="D45" s="1" t="n">
        <v>339</v>
      </c>
      <c r="E45" s="13" t="n">
        <v>852</v>
      </c>
    </row>
    <row r="46" customFormat="false" ht="12.75" hidden="false" customHeight="false" outlineLevel="0" collapsed="false">
      <c r="A46" s="11" t="s">
        <v>50</v>
      </c>
      <c r="B46" s="12"/>
      <c r="E46" s="13"/>
    </row>
    <row r="47" customFormat="false" ht="12.75" hidden="false" customHeight="false" outlineLevel="0" collapsed="false">
      <c r="A47" s="11" t="s">
        <v>51</v>
      </c>
      <c r="B47" s="12" t="n">
        <v>1387</v>
      </c>
      <c r="C47" s="1" t="n">
        <v>1421</v>
      </c>
      <c r="D47" s="1" t="n">
        <v>1725</v>
      </c>
      <c r="E47" s="13" t="n">
        <v>4533</v>
      </c>
    </row>
    <row r="48" customFormat="false" ht="12.75" hidden="false" customHeight="false" outlineLevel="0" collapsed="false">
      <c r="A48" s="11" t="s">
        <v>52</v>
      </c>
      <c r="B48" s="12" t="n">
        <v>431</v>
      </c>
      <c r="C48" s="1" t="n">
        <v>333</v>
      </c>
      <c r="D48" s="1" t="n">
        <v>310</v>
      </c>
      <c r="E48" s="13" t="n">
        <v>1074</v>
      </c>
    </row>
    <row r="49" customFormat="false" ht="12.75" hidden="false" customHeight="false" outlineLevel="0" collapsed="false">
      <c r="A49" s="11" t="s">
        <v>53</v>
      </c>
      <c r="B49" s="12" t="n">
        <v>507</v>
      </c>
      <c r="C49" s="1" t="n">
        <v>567</v>
      </c>
      <c r="D49" s="1" t="n">
        <v>543</v>
      </c>
      <c r="E49" s="13" t="n">
        <v>1617</v>
      </c>
    </row>
    <row r="50" customFormat="false" ht="12.75" hidden="false" customHeight="false" outlineLevel="0" collapsed="false">
      <c r="A50" s="11" t="s">
        <v>54</v>
      </c>
      <c r="B50" s="12" t="n">
        <v>2522</v>
      </c>
      <c r="C50" s="1" t="n">
        <v>2515</v>
      </c>
      <c r="D50" s="1" t="n">
        <v>2378</v>
      </c>
      <c r="E50" s="13" t="n">
        <v>7415</v>
      </c>
    </row>
    <row r="51" customFormat="false" ht="12.75" hidden="false" customHeight="false" outlineLevel="0" collapsed="false">
      <c r="A51" s="11" t="s">
        <v>55</v>
      </c>
      <c r="B51" s="12" t="n">
        <v>5</v>
      </c>
      <c r="C51" s="1" t="n">
        <v>16</v>
      </c>
      <c r="D51" s="1" t="n">
        <v>9</v>
      </c>
      <c r="E51" s="13" t="n">
        <v>30</v>
      </c>
    </row>
    <row r="52" customFormat="false" ht="12.75" hidden="false" customHeight="false" outlineLevel="0" collapsed="false">
      <c r="A52" s="11" t="s">
        <v>56</v>
      </c>
      <c r="B52" s="12" t="n">
        <v>571</v>
      </c>
      <c r="C52" s="1" t="n">
        <v>568</v>
      </c>
      <c r="D52" s="1" t="n">
        <v>676</v>
      </c>
      <c r="E52" s="13" t="n">
        <v>1815</v>
      </c>
    </row>
    <row r="53" customFormat="false" ht="12.75" hidden="false" customHeight="false" outlineLevel="0" collapsed="false">
      <c r="A53" s="11" t="s">
        <v>57</v>
      </c>
      <c r="B53" s="12"/>
      <c r="E53" s="13"/>
    </row>
    <row r="54" customFormat="false" ht="12.75" hidden="false" customHeight="false" outlineLevel="0" collapsed="false">
      <c r="A54" s="11" t="s">
        <v>58</v>
      </c>
      <c r="B54" s="12" t="n">
        <v>1258</v>
      </c>
      <c r="C54" s="1" t="n">
        <v>1182</v>
      </c>
      <c r="D54" s="1" t="n">
        <v>1182</v>
      </c>
      <c r="E54" s="13" t="n">
        <v>3622</v>
      </c>
    </row>
    <row r="55" customFormat="false" ht="12.75" hidden="false" customHeight="false" outlineLevel="0" collapsed="false">
      <c r="A55" s="11" t="s">
        <v>59</v>
      </c>
      <c r="B55" s="12" t="n">
        <v>793</v>
      </c>
      <c r="C55" s="1" t="n">
        <v>1092</v>
      </c>
      <c r="D55" s="1" t="n">
        <v>1256</v>
      </c>
      <c r="E55" s="13" t="n">
        <v>3141</v>
      </c>
    </row>
    <row r="56" customFormat="false" ht="12.75" hidden="false" customHeight="false" outlineLevel="0" collapsed="false">
      <c r="A56" s="11" t="s">
        <v>60</v>
      </c>
      <c r="B56" s="12" t="n">
        <v>7033</v>
      </c>
      <c r="C56" s="1" t="n">
        <v>7027</v>
      </c>
      <c r="D56" s="1" t="n">
        <v>7634</v>
      </c>
      <c r="E56" s="13" t="n">
        <v>21694</v>
      </c>
    </row>
    <row r="57" customFormat="false" ht="12.75" hidden="false" customHeight="false" outlineLevel="0" collapsed="false">
      <c r="A57" s="11" t="s">
        <v>61</v>
      </c>
      <c r="B57" s="12" t="n">
        <v>1549</v>
      </c>
      <c r="C57" s="1" t="n">
        <v>1597</v>
      </c>
      <c r="D57" s="1" t="n">
        <v>1617</v>
      </c>
      <c r="E57" s="13" t="n">
        <v>4763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2</v>
      </c>
      <c r="B58" s="12" t="n">
        <v>1181</v>
      </c>
      <c r="C58" s="1" t="n">
        <v>1247</v>
      </c>
      <c r="D58" s="1" t="n">
        <v>1238</v>
      </c>
      <c r="E58" s="13" t="n">
        <v>3666</v>
      </c>
    </row>
    <row r="59" customFormat="false" ht="12.75" hidden="false" customHeight="false" outlineLevel="0" collapsed="false">
      <c r="A59" s="11" t="s">
        <v>63</v>
      </c>
      <c r="B59" s="12" t="n">
        <v>3534</v>
      </c>
      <c r="C59" s="1" t="n">
        <v>3291</v>
      </c>
      <c r="D59" s="1" t="n">
        <v>2926</v>
      </c>
      <c r="E59" s="13" t="n">
        <v>9751</v>
      </c>
    </row>
    <row r="60" customFormat="false" ht="12.75" hidden="false" customHeight="false" outlineLevel="0" collapsed="false">
      <c r="A60" s="11" t="s">
        <v>64</v>
      </c>
      <c r="B60" s="12" t="n">
        <v>7594</v>
      </c>
      <c r="C60" s="1" t="n">
        <v>7158</v>
      </c>
      <c r="D60" s="1" t="n">
        <v>8298</v>
      </c>
      <c r="E60" s="13" t="n">
        <v>23050</v>
      </c>
    </row>
    <row r="61" customFormat="false" ht="12.75" hidden="false" customHeight="false" outlineLevel="0" collapsed="false">
      <c r="A61" s="11" t="s">
        <v>65</v>
      </c>
      <c r="B61" s="12" t="n">
        <v>1508</v>
      </c>
      <c r="C61" s="1" t="n">
        <v>1475</v>
      </c>
      <c r="D61" s="1" t="n">
        <v>1749</v>
      </c>
      <c r="E61" s="13" t="n">
        <v>4732</v>
      </c>
    </row>
    <row r="62" customFormat="false" ht="12.75" hidden="false" customHeight="false" outlineLevel="0" collapsed="false">
      <c r="A62" s="11" t="s">
        <v>66</v>
      </c>
      <c r="B62" s="12" t="n">
        <v>3694</v>
      </c>
      <c r="C62" s="1" t="n">
        <v>3477</v>
      </c>
      <c r="D62" s="1" t="n">
        <v>3746</v>
      </c>
      <c r="E62" s="13" t="n">
        <v>10917</v>
      </c>
    </row>
    <row r="63" customFormat="false" ht="12.75" hidden="false" customHeight="false" outlineLevel="0" collapsed="false">
      <c r="A63" s="11" t="s">
        <v>67</v>
      </c>
      <c r="B63" s="12" t="n">
        <v>3054</v>
      </c>
      <c r="C63" s="1" t="n">
        <v>3104</v>
      </c>
      <c r="D63" s="1" t="n">
        <v>3204</v>
      </c>
      <c r="E63" s="13" t="n">
        <v>9362</v>
      </c>
    </row>
    <row r="64" customFormat="false" ht="12.75" hidden="false" customHeight="false" outlineLevel="0" collapsed="false">
      <c r="A64" s="11" t="s">
        <v>68</v>
      </c>
      <c r="B64" s="12" t="n">
        <v>1329</v>
      </c>
      <c r="C64" s="1" t="n">
        <v>1413</v>
      </c>
      <c r="D64" s="1" t="n">
        <v>1586</v>
      </c>
      <c r="E64" s="13" t="n">
        <v>4328</v>
      </c>
    </row>
    <row r="65" customFormat="false" ht="12.75" hidden="false" customHeight="false" outlineLevel="0" collapsed="false">
      <c r="A65" s="11" t="s">
        <v>69</v>
      </c>
      <c r="B65" s="12" t="n">
        <v>1226</v>
      </c>
      <c r="C65" s="1" t="n">
        <v>1231</v>
      </c>
      <c r="D65" s="1" t="n">
        <v>1298</v>
      </c>
      <c r="E65" s="13" t="n">
        <v>3755</v>
      </c>
    </row>
    <row r="66" customFormat="false" ht="12.75" hidden="false" customHeight="false" outlineLevel="0" collapsed="false">
      <c r="A66" s="11" t="s">
        <v>70</v>
      </c>
      <c r="B66" s="12" t="n">
        <v>805</v>
      </c>
      <c r="C66" s="1" t="n">
        <v>763</v>
      </c>
      <c r="D66" s="1" t="n">
        <v>830</v>
      </c>
      <c r="E66" s="13" t="n">
        <v>2398</v>
      </c>
    </row>
    <row r="67" customFormat="false" ht="12.75" hidden="false" customHeight="false" outlineLevel="0" collapsed="false">
      <c r="A67" s="14" t="s">
        <v>10</v>
      </c>
      <c r="B67" s="15" t="n">
        <v>136615</v>
      </c>
      <c r="C67" s="16" t="n">
        <v>135087</v>
      </c>
      <c r="D67" s="16" t="n">
        <v>145683</v>
      </c>
      <c r="E67" s="3" t="n">
        <v>417385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7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false" hidden="false" outlineLevel="0" max="257" min="6" style="1" width="55.7"/>
  </cols>
  <sheetData>
    <row r="1" customFormat="false" ht="15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3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8" t="s">
        <v>10</v>
      </c>
    </row>
    <row r="7" customFormat="false" ht="12.75" hidden="false" customHeight="false" outlineLevel="0" collapsed="false">
      <c r="A7" s="6" t="s">
        <v>11</v>
      </c>
      <c r="B7" s="4" t="n">
        <v>4115</v>
      </c>
      <c r="C7" s="9" t="n">
        <v>4693</v>
      </c>
      <c r="D7" s="9" t="n">
        <v>5061</v>
      </c>
      <c r="E7" s="10" t="n">
        <v>13869</v>
      </c>
    </row>
    <row r="8" customFormat="false" ht="12.75" hidden="false" customHeight="false" outlineLevel="0" collapsed="false">
      <c r="A8" s="11" t="s">
        <v>12</v>
      </c>
      <c r="B8" s="12" t="n">
        <v>76</v>
      </c>
      <c r="C8" s="1" t="n">
        <v>64</v>
      </c>
      <c r="D8" s="1" t="n">
        <v>59</v>
      </c>
      <c r="E8" s="13" t="n">
        <v>199</v>
      </c>
    </row>
    <row r="9" customFormat="false" ht="12.75" hidden="false" customHeight="false" outlineLevel="0" collapsed="false">
      <c r="A9" s="11" t="s">
        <v>13</v>
      </c>
      <c r="B9" s="12" t="n">
        <v>890</v>
      </c>
      <c r="C9" s="1" t="n">
        <v>969</v>
      </c>
      <c r="D9" s="1" t="n">
        <v>898</v>
      </c>
      <c r="E9" s="13" t="n">
        <v>2757</v>
      </c>
    </row>
    <row r="10" customFormat="false" ht="12.75" hidden="false" customHeight="false" outlineLevel="0" collapsed="false">
      <c r="A10" s="11" t="s">
        <v>14</v>
      </c>
      <c r="B10" s="12" t="n">
        <v>487</v>
      </c>
      <c r="C10" s="1" t="n">
        <v>642</v>
      </c>
      <c r="D10" s="1" t="n">
        <v>572</v>
      </c>
      <c r="E10" s="13" t="n">
        <v>1701</v>
      </c>
    </row>
    <row r="11" customFormat="false" ht="12.75" hidden="false" customHeight="false" outlineLevel="0" collapsed="false">
      <c r="A11" s="11" t="s">
        <v>15</v>
      </c>
      <c r="B11" s="12" t="n">
        <v>5786</v>
      </c>
      <c r="C11" s="1" t="n">
        <v>5615</v>
      </c>
      <c r="D11" s="1" t="n">
        <v>5655</v>
      </c>
      <c r="E11" s="13" t="n">
        <v>17056</v>
      </c>
    </row>
    <row r="12" customFormat="false" ht="12.75" hidden="false" customHeight="false" outlineLevel="0" collapsed="false">
      <c r="A12" s="11" t="s">
        <v>16</v>
      </c>
      <c r="B12" s="12" t="n">
        <v>11</v>
      </c>
      <c r="C12" s="1" t="n">
        <v>31</v>
      </c>
      <c r="D12" s="1" t="n">
        <v>71</v>
      </c>
      <c r="E12" s="13" t="n">
        <v>113</v>
      </c>
    </row>
    <row r="13" customFormat="false" ht="12.75" hidden="false" customHeight="false" outlineLevel="0" collapsed="false">
      <c r="A13" s="11" t="s">
        <v>17</v>
      </c>
      <c r="B13" s="12" t="n">
        <v>996</v>
      </c>
      <c r="C13" s="1" t="n">
        <v>1038</v>
      </c>
      <c r="D13" s="1" t="n">
        <v>1149</v>
      </c>
      <c r="E13" s="13" t="n">
        <v>3183</v>
      </c>
    </row>
    <row r="14" customFormat="false" ht="12.75" hidden="false" customHeight="false" outlineLevel="0" collapsed="false">
      <c r="A14" s="11" t="s">
        <v>18</v>
      </c>
      <c r="B14" s="12" t="n">
        <v>24</v>
      </c>
      <c r="C14" s="1" t="n">
        <v>8</v>
      </c>
      <c r="D14" s="1" t="n">
        <v>14</v>
      </c>
      <c r="E14" s="13" t="n">
        <v>46</v>
      </c>
    </row>
    <row r="15" customFormat="false" ht="12.75" hidden="false" customHeight="false" outlineLevel="0" collapsed="false">
      <c r="A15" s="11" t="s">
        <v>19</v>
      </c>
      <c r="B15" s="12" t="n">
        <v>69</v>
      </c>
      <c r="C15" s="1" t="n">
        <v>85</v>
      </c>
      <c r="D15" s="1" t="n">
        <v>189</v>
      </c>
      <c r="E15" s="13" t="n">
        <v>343</v>
      </c>
    </row>
    <row r="16" customFormat="false" ht="12.75" hidden="false" customHeight="false" outlineLevel="0" collapsed="false">
      <c r="A16" s="11" t="s">
        <v>20</v>
      </c>
      <c r="B16" s="12" t="n">
        <v>3853</v>
      </c>
      <c r="C16" s="1" t="n">
        <v>3875</v>
      </c>
      <c r="D16" s="1" t="n">
        <v>3894</v>
      </c>
      <c r="E16" s="13" t="n">
        <v>11622</v>
      </c>
    </row>
    <row r="17" customFormat="false" ht="12.75" hidden="false" customHeight="false" outlineLevel="0" collapsed="false">
      <c r="A17" s="11" t="s">
        <v>21</v>
      </c>
      <c r="B17" s="12" t="n">
        <v>1337</v>
      </c>
      <c r="C17" s="1" t="n">
        <v>1359</v>
      </c>
      <c r="D17" s="1" t="n">
        <v>1885</v>
      </c>
      <c r="E17" s="13" t="n">
        <v>4581</v>
      </c>
    </row>
    <row r="18" customFormat="false" ht="12.75" hidden="false" customHeight="false" outlineLevel="0" collapsed="false">
      <c r="A18" s="11" t="s">
        <v>22</v>
      </c>
      <c r="B18" s="12" t="n">
        <v>742</v>
      </c>
      <c r="C18" s="1" t="n">
        <v>869</v>
      </c>
      <c r="D18" s="1" t="n">
        <v>892</v>
      </c>
      <c r="E18" s="13" t="n">
        <v>2503</v>
      </c>
    </row>
    <row r="19" customFormat="false" ht="12.75" hidden="false" customHeight="false" outlineLevel="0" collapsed="false">
      <c r="A19" s="11" t="s">
        <v>23</v>
      </c>
      <c r="B19" s="12" t="n">
        <v>278</v>
      </c>
      <c r="C19" s="1" t="n">
        <v>273</v>
      </c>
      <c r="D19" s="1" t="n">
        <v>274</v>
      </c>
      <c r="E19" s="13" t="n">
        <v>825</v>
      </c>
    </row>
    <row r="20" customFormat="false" ht="12.75" hidden="false" customHeight="false" outlineLevel="0" collapsed="false">
      <c r="A20" s="11" t="s">
        <v>24</v>
      </c>
      <c r="B20" s="12" t="n">
        <v>698</v>
      </c>
      <c r="C20" s="1" t="n">
        <v>640</v>
      </c>
      <c r="D20" s="1" t="n">
        <v>753</v>
      </c>
      <c r="E20" s="13" t="n">
        <v>2091</v>
      </c>
    </row>
    <row r="21" customFormat="false" ht="12.75" hidden="false" customHeight="false" outlineLevel="0" collapsed="false">
      <c r="A21" s="11" t="s">
        <v>25</v>
      </c>
      <c r="B21" s="12" t="n">
        <v>1976</v>
      </c>
      <c r="C21" s="1" t="n">
        <v>1863</v>
      </c>
      <c r="D21" s="1" t="n">
        <v>2016</v>
      </c>
      <c r="E21" s="13" t="n">
        <v>5855</v>
      </c>
    </row>
    <row r="22" customFormat="false" ht="12.75" hidden="false" customHeight="false" outlineLevel="0" collapsed="false">
      <c r="A22" s="11" t="s">
        <v>26</v>
      </c>
      <c r="B22" s="12" t="n">
        <v>14608</v>
      </c>
      <c r="C22" s="1" t="n">
        <v>13395</v>
      </c>
      <c r="D22" s="1" t="n">
        <v>14288</v>
      </c>
      <c r="E22" s="13" t="n">
        <v>42291</v>
      </c>
    </row>
    <row r="23" customFormat="false" ht="12.75" hidden="false" customHeight="false" outlineLevel="0" collapsed="false">
      <c r="A23" s="11" t="s">
        <v>27</v>
      </c>
      <c r="B23" s="12" t="n">
        <v>591</v>
      </c>
      <c r="C23" s="1" t="n">
        <v>428</v>
      </c>
      <c r="D23" s="1" t="n">
        <v>386</v>
      </c>
      <c r="E23" s="13" t="n">
        <v>1405</v>
      </c>
    </row>
    <row r="24" customFormat="false" ht="12.75" hidden="false" customHeight="false" outlineLevel="0" collapsed="false">
      <c r="A24" s="11" t="s">
        <v>28</v>
      </c>
      <c r="B24" s="12" t="n">
        <v>1126</v>
      </c>
      <c r="C24" s="1" t="n">
        <v>1335</v>
      </c>
      <c r="D24" s="1" t="n">
        <v>1387</v>
      </c>
      <c r="E24" s="13" t="n">
        <v>3848</v>
      </c>
    </row>
    <row r="25" customFormat="false" ht="12.75" hidden="false" customHeight="false" outlineLevel="0" collapsed="false">
      <c r="A25" s="11" t="s">
        <v>29</v>
      </c>
      <c r="B25" s="12" t="n">
        <v>1001</v>
      </c>
      <c r="C25" s="1" t="n">
        <v>843</v>
      </c>
      <c r="D25" s="1" t="n">
        <v>899</v>
      </c>
      <c r="E25" s="13" t="n">
        <v>2743</v>
      </c>
    </row>
    <row r="26" customFormat="false" ht="12.75" hidden="false" customHeight="false" outlineLevel="0" collapsed="false">
      <c r="A26" s="11" t="s">
        <v>30</v>
      </c>
      <c r="B26" s="12" t="n">
        <v>1378</v>
      </c>
      <c r="C26" s="1" t="n">
        <v>1361</v>
      </c>
      <c r="D26" s="1" t="n">
        <v>1708</v>
      </c>
      <c r="E26" s="13" t="n">
        <v>4447</v>
      </c>
    </row>
    <row r="27" customFormat="false" ht="12.75" hidden="false" customHeight="false" outlineLevel="0" collapsed="false">
      <c r="A27" s="11" t="s">
        <v>31</v>
      </c>
      <c r="B27" s="12" t="n">
        <v>361</v>
      </c>
      <c r="C27" s="1" t="n">
        <v>472</v>
      </c>
      <c r="D27" s="1" t="n">
        <v>531</v>
      </c>
      <c r="E27" s="13" t="n">
        <v>1364</v>
      </c>
    </row>
    <row r="28" customFormat="false" ht="12.75" hidden="false" customHeight="false" outlineLevel="0" collapsed="false">
      <c r="A28" s="11" t="s">
        <v>32</v>
      </c>
      <c r="B28" s="12" t="n">
        <v>1</v>
      </c>
      <c r="C28" s="1" t="n">
        <v>20</v>
      </c>
      <c r="E28" s="13" t="n">
        <v>21</v>
      </c>
    </row>
    <row r="29" customFormat="false" ht="12.75" hidden="false" customHeight="false" outlineLevel="0" collapsed="false">
      <c r="A29" s="11" t="s">
        <v>33</v>
      </c>
      <c r="B29" s="12" t="n">
        <v>1</v>
      </c>
      <c r="D29" s="1" t="n">
        <v>1</v>
      </c>
      <c r="E29" s="13" t="n">
        <v>2</v>
      </c>
    </row>
    <row r="30" customFormat="false" ht="12.75" hidden="false" customHeight="false" outlineLevel="0" collapsed="false">
      <c r="A30" s="11" t="s">
        <v>34</v>
      </c>
      <c r="B30" s="12"/>
      <c r="E30" s="13"/>
    </row>
    <row r="31" customFormat="false" ht="12.75" hidden="false" customHeight="false" outlineLevel="0" collapsed="false">
      <c r="A31" s="11" t="s">
        <v>35</v>
      </c>
      <c r="B31" s="12" t="n">
        <v>2949</v>
      </c>
      <c r="C31" s="1" t="n">
        <v>2918</v>
      </c>
      <c r="D31" s="1" t="n">
        <v>3429</v>
      </c>
      <c r="E31" s="13" t="n">
        <v>9296</v>
      </c>
    </row>
    <row r="32" customFormat="false" ht="12.75" hidden="false" customHeight="false" outlineLevel="0" collapsed="false">
      <c r="A32" s="11" t="s">
        <v>36</v>
      </c>
      <c r="B32" s="12" t="n">
        <v>399</v>
      </c>
      <c r="C32" s="1" t="n">
        <v>384</v>
      </c>
      <c r="D32" s="1" t="n">
        <v>378</v>
      </c>
      <c r="E32" s="13" t="n">
        <v>1161</v>
      </c>
    </row>
    <row r="33" customFormat="false" ht="12.75" hidden="false" customHeight="false" outlineLevel="0" collapsed="false">
      <c r="A33" s="11" t="s">
        <v>37</v>
      </c>
      <c r="B33" s="12" t="n">
        <v>3289</v>
      </c>
      <c r="C33" s="1" t="n">
        <v>3091</v>
      </c>
      <c r="D33" s="1" t="n">
        <v>3276</v>
      </c>
      <c r="E33" s="13" t="n">
        <v>9656</v>
      </c>
    </row>
    <row r="34" customFormat="false" ht="12.75" hidden="false" customHeight="false" outlineLevel="0" collapsed="false">
      <c r="A34" s="11" t="s">
        <v>38</v>
      </c>
      <c r="B34" s="12" t="n">
        <v>502</v>
      </c>
      <c r="C34" s="1" t="n">
        <v>526</v>
      </c>
      <c r="D34" s="1" t="n">
        <v>530</v>
      </c>
      <c r="E34" s="13" t="n">
        <v>1558</v>
      </c>
    </row>
    <row r="35" customFormat="false" ht="12.75" hidden="false" customHeight="false" outlineLevel="0" collapsed="false">
      <c r="A35" s="11" t="s">
        <v>39</v>
      </c>
      <c r="B35" s="12"/>
      <c r="E35" s="13"/>
    </row>
    <row r="36" customFormat="false" ht="12.75" hidden="false" customHeight="false" outlineLevel="0" collapsed="false">
      <c r="A36" s="11" t="s">
        <v>40</v>
      </c>
      <c r="B36" s="12" t="n">
        <v>3689</v>
      </c>
      <c r="C36" s="1" t="n">
        <v>3999</v>
      </c>
      <c r="D36" s="1" t="n">
        <v>4346</v>
      </c>
      <c r="E36" s="13" t="n">
        <v>12034</v>
      </c>
    </row>
    <row r="37" customFormat="false" ht="12.75" hidden="false" customHeight="false" outlineLevel="0" collapsed="false">
      <c r="A37" s="11" t="s">
        <v>41</v>
      </c>
      <c r="B37" s="12" t="n">
        <v>4308</v>
      </c>
      <c r="C37" s="1" t="n">
        <v>4157</v>
      </c>
      <c r="D37" s="1" t="n">
        <v>4401</v>
      </c>
      <c r="E37" s="13" t="n">
        <v>12866</v>
      </c>
    </row>
    <row r="38" customFormat="false" ht="12.75" hidden="false" customHeight="false" outlineLevel="0" collapsed="false">
      <c r="A38" s="11" t="s">
        <v>42</v>
      </c>
      <c r="B38" s="12" t="n">
        <v>4020</v>
      </c>
      <c r="C38" s="1" t="n">
        <v>3984</v>
      </c>
      <c r="D38" s="1" t="n">
        <v>3956</v>
      </c>
      <c r="E38" s="13" t="n">
        <v>11960</v>
      </c>
    </row>
    <row r="39" customFormat="false" ht="12.75" hidden="false" customHeight="false" outlineLevel="0" collapsed="false">
      <c r="A39" s="11" t="s">
        <v>43</v>
      </c>
      <c r="B39" s="12"/>
      <c r="E39" s="13"/>
    </row>
    <row r="40" customFormat="false" ht="12.75" hidden="false" customHeight="false" outlineLevel="0" collapsed="false">
      <c r="A40" s="11" t="s">
        <v>44</v>
      </c>
      <c r="B40" s="12" t="n">
        <v>146</v>
      </c>
      <c r="C40" s="1" t="n">
        <v>222</v>
      </c>
      <c r="D40" s="1" t="n">
        <v>156</v>
      </c>
      <c r="E40" s="13" t="n">
        <v>524</v>
      </c>
    </row>
    <row r="41" customFormat="false" ht="12.75" hidden="false" customHeight="false" outlineLevel="0" collapsed="false">
      <c r="A41" s="11" t="s">
        <v>45</v>
      </c>
      <c r="B41" s="12" t="n">
        <v>4416</v>
      </c>
      <c r="C41" s="1" t="n">
        <v>4316</v>
      </c>
      <c r="D41" s="1" t="n">
        <v>4220</v>
      </c>
      <c r="E41" s="13" t="n">
        <v>12952</v>
      </c>
    </row>
    <row r="42" customFormat="false" ht="12.75" hidden="false" customHeight="false" outlineLevel="0" collapsed="false">
      <c r="A42" s="11" t="s">
        <v>46</v>
      </c>
      <c r="B42" s="12" t="n">
        <v>6</v>
      </c>
      <c r="C42" s="1" t="n">
        <v>5</v>
      </c>
      <c r="D42" s="1" t="n">
        <v>10</v>
      </c>
      <c r="E42" s="13" t="n">
        <v>21</v>
      </c>
    </row>
    <row r="43" customFormat="false" ht="12.75" hidden="false" customHeight="false" outlineLevel="0" collapsed="false">
      <c r="A43" s="11" t="s">
        <v>47</v>
      </c>
      <c r="B43" s="12" t="n">
        <v>7656</v>
      </c>
      <c r="C43" s="1" t="n">
        <v>7105</v>
      </c>
      <c r="D43" s="1" t="n">
        <v>7680</v>
      </c>
      <c r="E43" s="13" t="n">
        <v>22441</v>
      </c>
    </row>
    <row r="44" customFormat="false" ht="12.75" hidden="false" customHeight="false" outlineLevel="0" collapsed="false">
      <c r="A44" s="11" t="s">
        <v>48</v>
      </c>
      <c r="B44" s="12" t="n">
        <v>1887</v>
      </c>
      <c r="C44" s="1" t="n">
        <v>1659</v>
      </c>
      <c r="D44" s="1" t="n">
        <v>1985</v>
      </c>
      <c r="E44" s="13" t="n">
        <v>5531</v>
      </c>
    </row>
    <row r="45" customFormat="false" ht="12.75" hidden="false" customHeight="false" outlineLevel="0" collapsed="false">
      <c r="A45" s="11" t="s">
        <v>49</v>
      </c>
      <c r="B45" s="12" t="n">
        <v>202</v>
      </c>
      <c r="C45" s="1" t="n">
        <v>167</v>
      </c>
      <c r="D45" s="1" t="n">
        <v>240</v>
      </c>
      <c r="E45" s="13" t="n">
        <v>609</v>
      </c>
    </row>
    <row r="46" customFormat="false" ht="12.75" hidden="false" customHeight="false" outlineLevel="0" collapsed="false">
      <c r="A46" s="11" t="s">
        <v>50</v>
      </c>
      <c r="B46" s="12"/>
      <c r="E46" s="13"/>
    </row>
    <row r="47" customFormat="false" ht="12.75" hidden="false" customHeight="false" outlineLevel="0" collapsed="false">
      <c r="A47" s="11" t="s">
        <v>51</v>
      </c>
      <c r="B47" s="12" t="n">
        <v>861</v>
      </c>
      <c r="C47" s="1" t="n">
        <v>923</v>
      </c>
      <c r="D47" s="1" t="n">
        <v>1094</v>
      </c>
      <c r="E47" s="13" t="n">
        <v>2878</v>
      </c>
    </row>
    <row r="48" customFormat="false" ht="12.75" hidden="false" customHeight="false" outlineLevel="0" collapsed="false">
      <c r="A48" s="11" t="s">
        <v>52</v>
      </c>
      <c r="B48" s="12" t="n">
        <v>337</v>
      </c>
      <c r="C48" s="1" t="n">
        <v>256</v>
      </c>
      <c r="D48" s="1" t="n">
        <v>214</v>
      </c>
      <c r="E48" s="13" t="n">
        <v>807</v>
      </c>
    </row>
    <row r="49" customFormat="false" ht="12.75" hidden="false" customHeight="false" outlineLevel="0" collapsed="false">
      <c r="A49" s="11" t="s">
        <v>53</v>
      </c>
      <c r="B49" s="12" t="n">
        <v>311</v>
      </c>
      <c r="C49" s="1" t="n">
        <v>347</v>
      </c>
      <c r="D49" s="1" t="n">
        <v>331</v>
      </c>
      <c r="E49" s="13" t="n">
        <v>989</v>
      </c>
    </row>
    <row r="50" customFormat="false" ht="12.75" hidden="false" customHeight="false" outlineLevel="0" collapsed="false">
      <c r="A50" s="11" t="s">
        <v>54</v>
      </c>
      <c r="B50" s="12" t="n">
        <v>1923</v>
      </c>
      <c r="C50" s="1" t="n">
        <v>1894</v>
      </c>
      <c r="D50" s="1" t="n">
        <v>1730</v>
      </c>
      <c r="E50" s="13" t="n">
        <v>5547</v>
      </c>
    </row>
    <row r="51" customFormat="false" ht="12.75" hidden="false" customHeight="false" outlineLevel="0" collapsed="false">
      <c r="A51" s="11" t="s">
        <v>55</v>
      </c>
      <c r="B51" s="12" t="n">
        <v>5</v>
      </c>
      <c r="C51" s="1" t="n">
        <v>11</v>
      </c>
      <c r="D51" s="1" t="n">
        <v>4</v>
      </c>
      <c r="E51" s="13" t="n">
        <v>20</v>
      </c>
    </row>
    <row r="52" customFormat="false" ht="12.75" hidden="false" customHeight="false" outlineLevel="0" collapsed="false">
      <c r="A52" s="11" t="s">
        <v>56</v>
      </c>
      <c r="B52" s="12" t="n">
        <v>131</v>
      </c>
      <c r="C52" s="1" t="n">
        <v>105</v>
      </c>
      <c r="D52" s="1" t="n">
        <v>135</v>
      </c>
      <c r="E52" s="13" t="n">
        <v>371</v>
      </c>
    </row>
    <row r="53" customFormat="false" ht="12.75" hidden="false" customHeight="false" outlineLevel="0" collapsed="false">
      <c r="A53" s="11" t="s">
        <v>57</v>
      </c>
      <c r="B53" s="12"/>
      <c r="E53" s="13"/>
    </row>
    <row r="54" customFormat="false" ht="12.75" hidden="false" customHeight="false" outlineLevel="0" collapsed="false">
      <c r="A54" s="11" t="s">
        <v>58</v>
      </c>
      <c r="B54" s="12" t="n">
        <v>892</v>
      </c>
      <c r="C54" s="1" t="n">
        <v>867</v>
      </c>
      <c r="D54" s="1" t="n">
        <v>748</v>
      </c>
      <c r="E54" s="13" t="n">
        <v>2507</v>
      </c>
    </row>
    <row r="55" customFormat="false" ht="12.75" hidden="false" customHeight="false" outlineLevel="0" collapsed="false">
      <c r="A55" s="11" t="s">
        <v>59</v>
      </c>
      <c r="B55" s="12" t="n">
        <v>738</v>
      </c>
      <c r="C55" s="1" t="n">
        <v>987</v>
      </c>
      <c r="D55" s="1" t="n">
        <v>1079</v>
      </c>
      <c r="E55" s="13" t="n">
        <v>2804</v>
      </c>
    </row>
    <row r="56" customFormat="false" ht="12.75" hidden="false" customHeight="false" outlineLevel="0" collapsed="false">
      <c r="A56" s="11" t="s">
        <v>60</v>
      </c>
      <c r="B56" s="12" t="n">
        <v>5768</v>
      </c>
      <c r="C56" s="1" t="n">
        <v>5787</v>
      </c>
      <c r="D56" s="1" t="n">
        <v>6154</v>
      </c>
      <c r="E56" s="13" t="n">
        <v>17709</v>
      </c>
    </row>
    <row r="57" customFormat="false" ht="12.75" hidden="false" customHeight="false" outlineLevel="0" collapsed="false">
      <c r="A57" s="11" t="s">
        <v>61</v>
      </c>
      <c r="B57" s="12" t="n">
        <v>1114</v>
      </c>
      <c r="C57" s="1" t="n">
        <v>1147</v>
      </c>
      <c r="D57" s="1" t="n">
        <v>1131</v>
      </c>
      <c r="E57" s="13" t="n">
        <v>3392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2</v>
      </c>
      <c r="B58" s="12" t="n">
        <v>776</v>
      </c>
      <c r="C58" s="1" t="n">
        <v>797</v>
      </c>
      <c r="D58" s="1" t="n">
        <v>799</v>
      </c>
      <c r="E58" s="13" t="n">
        <v>2372</v>
      </c>
    </row>
    <row r="59" customFormat="false" ht="12.75" hidden="false" customHeight="false" outlineLevel="0" collapsed="false">
      <c r="A59" s="11" t="s">
        <v>63</v>
      </c>
      <c r="B59" s="12" t="n">
        <v>2811</v>
      </c>
      <c r="C59" s="1" t="n">
        <v>2592</v>
      </c>
      <c r="D59" s="1" t="n">
        <v>2259</v>
      </c>
      <c r="E59" s="13" t="n">
        <v>7662</v>
      </c>
    </row>
    <row r="60" customFormat="false" ht="12.75" hidden="false" customHeight="false" outlineLevel="0" collapsed="false">
      <c r="A60" s="11" t="s">
        <v>64</v>
      </c>
      <c r="B60" s="12" t="n">
        <v>4666</v>
      </c>
      <c r="C60" s="1" t="n">
        <v>4174</v>
      </c>
      <c r="D60" s="1" t="n">
        <v>4866</v>
      </c>
      <c r="E60" s="13" t="n">
        <v>13706</v>
      </c>
    </row>
    <row r="61" customFormat="false" ht="12.75" hidden="false" customHeight="false" outlineLevel="0" collapsed="false">
      <c r="A61" s="11" t="s">
        <v>65</v>
      </c>
      <c r="B61" s="12" t="n">
        <v>958</v>
      </c>
      <c r="C61" s="1" t="n">
        <v>942</v>
      </c>
      <c r="D61" s="1" t="n">
        <v>1104</v>
      </c>
      <c r="E61" s="13" t="n">
        <v>3004</v>
      </c>
    </row>
    <row r="62" customFormat="false" ht="12.75" hidden="false" customHeight="false" outlineLevel="0" collapsed="false">
      <c r="A62" s="11" t="s">
        <v>66</v>
      </c>
      <c r="B62" s="12" t="n">
        <v>2939</v>
      </c>
      <c r="C62" s="1" t="n">
        <v>2742</v>
      </c>
      <c r="D62" s="1" t="n">
        <v>2872</v>
      </c>
      <c r="E62" s="13" t="n">
        <v>8553</v>
      </c>
    </row>
    <row r="63" customFormat="false" ht="12.75" hidden="false" customHeight="false" outlineLevel="0" collapsed="false">
      <c r="A63" s="11" t="s">
        <v>67</v>
      </c>
      <c r="B63" s="12" t="n">
        <v>2181</v>
      </c>
      <c r="C63" s="1" t="n">
        <v>2044</v>
      </c>
      <c r="D63" s="1" t="n">
        <v>2143</v>
      </c>
      <c r="E63" s="13" t="n">
        <v>6368</v>
      </c>
    </row>
    <row r="64" customFormat="false" ht="12.75" hidden="false" customHeight="false" outlineLevel="0" collapsed="false">
      <c r="A64" s="11" t="s">
        <v>68</v>
      </c>
      <c r="B64" s="12" t="n">
        <v>948</v>
      </c>
      <c r="C64" s="1" t="n">
        <v>1029</v>
      </c>
      <c r="D64" s="1" t="n">
        <v>1168</v>
      </c>
      <c r="E64" s="13" t="n">
        <v>3145</v>
      </c>
    </row>
    <row r="65" customFormat="false" ht="12.75" hidden="false" customHeight="false" outlineLevel="0" collapsed="false">
      <c r="A65" s="11" t="s">
        <v>69</v>
      </c>
      <c r="B65" s="12" t="n">
        <v>642</v>
      </c>
      <c r="C65" s="1" t="n">
        <v>628</v>
      </c>
      <c r="D65" s="1" t="n">
        <v>602</v>
      </c>
      <c r="E65" s="13" t="n">
        <v>1872</v>
      </c>
    </row>
    <row r="66" customFormat="false" ht="12.75" hidden="false" customHeight="false" outlineLevel="0" collapsed="false">
      <c r="A66" s="11" t="s">
        <v>70</v>
      </c>
      <c r="B66" s="12" t="n">
        <v>452</v>
      </c>
      <c r="C66" s="1" t="n">
        <v>401</v>
      </c>
      <c r="D66" s="1" t="n">
        <v>441</v>
      </c>
      <c r="E66" s="13" t="n">
        <v>1294</v>
      </c>
    </row>
    <row r="67" customFormat="false" ht="12.75" hidden="false" customHeight="false" outlineLevel="0" collapsed="false">
      <c r="A67" s="14" t="s">
        <v>10</v>
      </c>
      <c r="B67" s="15" t="n">
        <v>102327</v>
      </c>
      <c r="C67" s="16" t="n">
        <v>100084</v>
      </c>
      <c r="D67" s="16" t="n">
        <v>106063</v>
      </c>
      <c r="E67" s="3" t="n">
        <v>308474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5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8" t="s">
        <v>10</v>
      </c>
    </row>
    <row r="7" customFormat="false" ht="12.75" hidden="false" customHeight="false" outlineLevel="0" collapsed="false">
      <c r="A7" s="6" t="s">
        <v>11</v>
      </c>
      <c r="B7" s="4" t="n">
        <v>1156</v>
      </c>
      <c r="C7" s="9" t="n">
        <v>1153</v>
      </c>
      <c r="D7" s="9" t="n">
        <v>1439</v>
      </c>
      <c r="E7" s="10" t="n">
        <v>3748</v>
      </c>
    </row>
    <row r="8" customFormat="false" ht="12.75" hidden="false" customHeight="false" outlineLevel="0" collapsed="false">
      <c r="A8" s="11" t="s">
        <v>12</v>
      </c>
      <c r="B8" s="12" t="n">
        <v>3</v>
      </c>
      <c r="D8" s="1" t="n">
        <v>1</v>
      </c>
      <c r="E8" s="13" t="n">
        <v>4</v>
      </c>
    </row>
    <row r="9" customFormat="false" ht="12.75" hidden="false" customHeight="false" outlineLevel="0" collapsed="false">
      <c r="A9" s="11" t="s">
        <v>13</v>
      </c>
      <c r="B9" s="12" t="n">
        <v>333</v>
      </c>
      <c r="C9" s="1" t="n">
        <v>368</v>
      </c>
      <c r="D9" s="1" t="n">
        <v>345</v>
      </c>
      <c r="E9" s="13" t="n">
        <v>1046</v>
      </c>
    </row>
    <row r="10" customFormat="false" ht="12.75" hidden="false" customHeight="false" outlineLevel="0" collapsed="false">
      <c r="A10" s="11" t="s">
        <v>14</v>
      </c>
      <c r="B10" s="12" t="n">
        <v>108</v>
      </c>
      <c r="C10" s="1" t="n">
        <v>126</v>
      </c>
      <c r="D10" s="1" t="n">
        <v>193</v>
      </c>
      <c r="E10" s="13" t="n">
        <v>427</v>
      </c>
    </row>
    <row r="11" customFormat="false" ht="12.75" hidden="false" customHeight="false" outlineLevel="0" collapsed="false">
      <c r="A11" s="11" t="s">
        <v>15</v>
      </c>
      <c r="B11" s="12" t="n">
        <v>1633</v>
      </c>
      <c r="C11" s="1" t="n">
        <v>1620</v>
      </c>
      <c r="D11" s="1" t="n">
        <v>1703</v>
      </c>
      <c r="E11" s="13" t="n">
        <v>4956</v>
      </c>
    </row>
    <row r="12" customFormat="false" ht="12.75" hidden="false" customHeight="false" outlineLevel="0" collapsed="false">
      <c r="A12" s="11" t="s">
        <v>16</v>
      </c>
      <c r="B12" s="12" t="n">
        <v>3</v>
      </c>
      <c r="C12" s="1" t="n">
        <v>11</v>
      </c>
      <c r="D12" s="1" t="n">
        <v>12</v>
      </c>
      <c r="E12" s="13" t="n">
        <v>26</v>
      </c>
    </row>
    <row r="13" customFormat="false" ht="12.75" hidden="false" customHeight="false" outlineLevel="0" collapsed="false">
      <c r="A13" s="11" t="s">
        <v>17</v>
      </c>
      <c r="B13" s="12" t="n">
        <v>304</v>
      </c>
      <c r="C13" s="1" t="n">
        <v>255</v>
      </c>
      <c r="D13" s="1" t="n">
        <v>334</v>
      </c>
      <c r="E13" s="13" t="n">
        <v>893</v>
      </c>
    </row>
    <row r="14" customFormat="false" ht="12.75" hidden="false" customHeight="false" outlineLevel="0" collapsed="false">
      <c r="A14" s="11" t="s">
        <v>18</v>
      </c>
      <c r="B14" s="12" t="n">
        <v>22</v>
      </c>
      <c r="C14" s="1" t="n">
        <v>7</v>
      </c>
      <c r="D14" s="1" t="n">
        <v>7</v>
      </c>
      <c r="E14" s="13" t="n">
        <v>36</v>
      </c>
    </row>
    <row r="15" customFormat="false" ht="12.75" hidden="false" customHeight="false" outlineLevel="0" collapsed="false">
      <c r="A15" s="11" t="s">
        <v>19</v>
      </c>
      <c r="B15" s="12" t="n">
        <v>1</v>
      </c>
      <c r="C15" s="1" t="n">
        <v>1</v>
      </c>
      <c r="E15" s="13" t="n">
        <v>2</v>
      </c>
    </row>
    <row r="16" customFormat="false" ht="12.75" hidden="false" customHeight="false" outlineLevel="0" collapsed="false">
      <c r="A16" s="11" t="s">
        <v>20</v>
      </c>
      <c r="B16" s="12" t="n">
        <v>456</v>
      </c>
      <c r="C16" s="1" t="n">
        <v>419</v>
      </c>
      <c r="D16" s="1" t="n">
        <v>496</v>
      </c>
      <c r="E16" s="13" t="n">
        <v>1371</v>
      </c>
    </row>
    <row r="17" customFormat="false" ht="12.75" hidden="false" customHeight="false" outlineLevel="0" collapsed="false">
      <c r="A17" s="11" t="s">
        <v>21</v>
      </c>
      <c r="B17" s="12" t="n">
        <v>739</v>
      </c>
      <c r="C17" s="1" t="n">
        <v>695</v>
      </c>
      <c r="D17" s="1" t="n">
        <v>898</v>
      </c>
      <c r="E17" s="13" t="n">
        <v>2332</v>
      </c>
    </row>
    <row r="18" customFormat="false" ht="12.75" hidden="false" customHeight="false" outlineLevel="0" collapsed="false">
      <c r="A18" s="11" t="s">
        <v>22</v>
      </c>
      <c r="B18" s="12" t="n">
        <v>401</v>
      </c>
      <c r="C18" s="1" t="n">
        <v>553</v>
      </c>
      <c r="D18" s="1" t="n">
        <v>484</v>
      </c>
      <c r="E18" s="13" t="n">
        <v>1438</v>
      </c>
    </row>
    <row r="19" customFormat="false" ht="12.75" hidden="false" customHeight="false" outlineLevel="0" collapsed="false">
      <c r="A19" s="11" t="s">
        <v>23</v>
      </c>
      <c r="B19" s="12" t="n">
        <v>143</v>
      </c>
      <c r="C19" s="1" t="n">
        <v>128</v>
      </c>
      <c r="D19" s="1" t="n">
        <v>151</v>
      </c>
      <c r="E19" s="13" t="n">
        <v>422</v>
      </c>
    </row>
    <row r="20" customFormat="false" ht="12.75" hidden="false" customHeight="false" outlineLevel="0" collapsed="false">
      <c r="A20" s="11" t="s">
        <v>24</v>
      </c>
      <c r="B20" s="12" t="n">
        <v>187</v>
      </c>
      <c r="C20" s="1" t="n">
        <v>228</v>
      </c>
      <c r="D20" s="1" t="n">
        <v>202</v>
      </c>
      <c r="E20" s="13" t="n">
        <v>617</v>
      </c>
    </row>
    <row r="21" customFormat="false" ht="12.75" hidden="false" customHeight="false" outlineLevel="0" collapsed="false">
      <c r="A21" s="11" t="s">
        <v>25</v>
      </c>
      <c r="B21" s="12" t="n">
        <v>799</v>
      </c>
      <c r="C21" s="1" t="n">
        <v>719</v>
      </c>
      <c r="D21" s="1" t="n">
        <v>856</v>
      </c>
      <c r="E21" s="13" t="n">
        <v>2374</v>
      </c>
    </row>
    <row r="22" customFormat="false" ht="12.75" hidden="false" customHeight="false" outlineLevel="0" collapsed="false">
      <c r="A22" s="11" t="s">
        <v>26</v>
      </c>
      <c r="B22" s="12" t="n">
        <v>2668</v>
      </c>
      <c r="C22" s="1" t="n">
        <v>2755</v>
      </c>
      <c r="D22" s="1" t="n">
        <v>3053</v>
      </c>
      <c r="E22" s="13" t="n">
        <v>8476</v>
      </c>
    </row>
    <row r="23" customFormat="false" ht="12.75" hidden="false" customHeight="false" outlineLevel="0" collapsed="false">
      <c r="A23" s="11" t="s">
        <v>27</v>
      </c>
      <c r="B23" s="12" t="n">
        <v>193</v>
      </c>
      <c r="C23" s="1" t="n">
        <v>214</v>
      </c>
      <c r="D23" s="1" t="n">
        <v>262</v>
      </c>
      <c r="E23" s="13" t="n">
        <v>669</v>
      </c>
    </row>
    <row r="24" customFormat="false" ht="12.75" hidden="false" customHeight="false" outlineLevel="0" collapsed="false">
      <c r="A24" s="11" t="s">
        <v>28</v>
      </c>
      <c r="B24" s="12" t="n">
        <v>1411</v>
      </c>
      <c r="C24" s="1" t="n">
        <v>1479</v>
      </c>
      <c r="D24" s="1" t="n">
        <v>1727</v>
      </c>
      <c r="E24" s="13" t="n">
        <v>4617</v>
      </c>
    </row>
    <row r="25" customFormat="false" ht="12.75" hidden="false" customHeight="false" outlineLevel="0" collapsed="false">
      <c r="A25" s="11" t="s">
        <v>29</v>
      </c>
      <c r="B25" s="12" t="n">
        <v>96</v>
      </c>
      <c r="C25" s="1" t="n">
        <v>102</v>
      </c>
      <c r="D25" s="1" t="n">
        <v>184</v>
      </c>
      <c r="E25" s="13" t="n">
        <v>382</v>
      </c>
    </row>
    <row r="26" customFormat="false" ht="12.75" hidden="false" customHeight="false" outlineLevel="0" collapsed="false">
      <c r="A26" s="11" t="s">
        <v>30</v>
      </c>
      <c r="B26" s="12" t="n">
        <v>578</v>
      </c>
      <c r="C26" s="1" t="n">
        <v>631</v>
      </c>
      <c r="D26" s="1" t="n">
        <v>682</v>
      </c>
      <c r="E26" s="13" t="n">
        <v>1891</v>
      </c>
    </row>
    <row r="27" customFormat="false" ht="12.75" hidden="false" customHeight="false" outlineLevel="0" collapsed="false">
      <c r="A27" s="11" t="s">
        <v>31</v>
      </c>
      <c r="B27" s="12" t="n">
        <v>194</v>
      </c>
      <c r="C27" s="1" t="n">
        <v>266</v>
      </c>
      <c r="D27" s="1" t="n">
        <v>232</v>
      </c>
      <c r="E27" s="13" t="n">
        <v>692</v>
      </c>
    </row>
    <row r="28" customFormat="false" ht="12.75" hidden="false" customHeight="false" outlineLevel="0" collapsed="false">
      <c r="A28" s="11" t="s">
        <v>32</v>
      </c>
      <c r="B28" s="12" t="n">
        <v>22</v>
      </c>
      <c r="C28" s="1" t="n">
        <v>38</v>
      </c>
      <c r="D28" s="1" t="n">
        <v>44</v>
      </c>
      <c r="E28" s="13" t="n">
        <v>104</v>
      </c>
    </row>
    <row r="29" customFormat="false" ht="12.75" hidden="false" customHeight="false" outlineLevel="0" collapsed="false">
      <c r="A29" s="11" t="s">
        <v>33</v>
      </c>
      <c r="B29" s="12"/>
      <c r="E29" s="13"/>
    </row>
    <row r="30" customFormat="false" ht="12.75" hidden="false" customHeight="false" outlineLevel="0" collapsed="false">
      <c r="A30" s="11" t="s">
        <v>34</v>
      </c>
      <c r="B30" s="12"/>
      <c r="C30" s="1" t="n">
        <v>4</v>
      </c>
      <c r="E30" s="13" t="n">
        <v>4</v>
      </c>
    </row>
    <row r="31" customFormat="false" ht="12.75" hidden="false" customHeight="false" outlineLevel="0" collapsed="false">
      <c r="A31" s="11" t="s">
        <v>35</v>
      </c>
      <c r="B31" s="12" t="n">
        <v>1022</v>
      </c>
      <c r="C31" s="1" t="n">
        <v>1151</v>
      </c>
      <c r="D31" s="1" t="n">
        <v>1377</v>
      </c>
      <c r="E31" s="13" t="n">
        <v>3550</v>
      </c>
    </row>
    <row r="32" customFormat="false" ht="12.75" hidden="false" customHeight="false" outlineLevel="0" collapsed="false">
      <c r="A32" s="11" t="s">
        <v>36</v>
      </c>
      <c r="B32" s="12" t="n">
        <v>248</v>
      </c>
      <c r="C32" s="1" t="n">
        <v>276</v>
      </c>
      <c r="D32" s="1" t="n">
        <v>361</v>
      </c>
      <c r="E32" s="13" t="n">
        <v>885</v>
      </c>
    </row>
    <row r="33" customFormat="false" ht="12.75" hidden="false" customHeight="false" outlineLevel="0" collapsed="false">
      <c r="A33" s="11" t="s">
        <v>37</v>
      </c>
      <c r="B33" s="12" t="n">
        <v>1018</v>
      </c>
      <c r="C33" s="1" t="n">
        <v>1109</v>
      </c>
      <c r="D33" s="1" t="n">
        <v>1142</v>
      </c>
      <c r="E33" s="13" t="n">
        <v>3269</v>
      </c>
    </row>
    <row r="34" customFormat="false" ht="12.75" hidden="false" customHeight="false" outlineLevel="0" collapsed="false">
      <c r="A34" s="11" t="s">
        <v>38</v>
      </c>
      <c r="B34" s="12" t="n">
        <v>210</v>
      </c>
      <c r="C34" s="1" t="n">
        <v>172</v>
      </c>
      <c r="D34" s="1" t="n">
        <v>244</v>
      </c>
      <c r="E34" s="13" t="n">
        <v>626</v>
      </c>
    </row>
    <row r="35" customFormat="false" ht="12.75" hidden="false" customHeight="false" outlineLevel="0" collapsed="false">
      <c r="A35" s="11" t="s">
        <v>39</v>
      </c>
      <c r="B35" s="12"/>
      <c r="E35" s="13"/>
    </row>
    <row r="36" customFormat="false" ht="12.75" hidden="false" customHeight="false" outlineLevel="0" collapsed="false">
      <c r="A36" s="11" t="s">
        <v>40</v>
      </c>
      <c r="B36" s="12" t="n">
        <v>860</v>
      </c>
      <c r="C36" s="1" t="n">
        <v>930</v>
      </c>
      <c r="D36" s="1" t="n">
        <v>1127</v>
      </c>
      <c r="E36" s="13" t="n">
        <v>2917</v>
      </c>
    </row>
    <row r="37" customFormat="false" ht="12.75" hidden="false" customHeight="false" outlineLevel="0" collapsed="false">
      <c r="A37" s="11" t="s">
        <v>41</v>
      </c>
      <c r="B37" s="12" t="n">
        <v>2151</v>
      </c>
      <c r="C37" s="1" t="n">
        <v>2061</v>
      </c>
      <c r="D37" s="1" t="n">
        <v>2352</v>
      </c>
      <c r="E37" s="13" t="n">
        <v>6564</v>
      </c>
    </row>
    <row r="38" customFormat="false" ht="12.75" hidden="false" customHeight="false" outlineLevel="0" collapsed="false">
      <c r="A38" s="11" t="s">
        <v>42</v>
      </c>
      <c r="B38" s="12" t="n">
        <v>714</v>
      </c>
      <c r="C38" s="1" t="n">
        <v>719</v>
      </c>
      <c r="D38" s="1" t="n">
        <v>869</v>
      </c>
      <c r="E38" s="13" t="n">
        <v>2302</v>
      </c>
    </row>
    <row r="39" customFormat="false" ht="12.75" hidden="false" customHeight="false" outlineLevel="0" collapsed="false">
      <c r="A39" s="11" t="s">
        <v>43</v>
      </c>
      <c r="B39" s="12"/>
      <c r="C39" s="1" t="n">
        <v>4</v>
      </c>
      <c r="D39" s="1" t="n">
        <v>1</v>
      </c>
      <c r="E39" s="13" t="n">
        <v>5</v>
      </c>
    </row>
    <row r="40" customFormat="false" ht="12.75" hidden="false" customHeight="false" outlineLevel="0" collapsed="false">
      <c r="A40" s="11" t="s">
        <v>44</v>
      </c>
      <c r="B40" s="12" t="n">
        <v>11</v>
      </c>
      <c r="C40" s="1" t="n">
        <v>21</v>
      </c>
      <c r="D40" s="1" t="n">
        <v>9</v>
      </c>
      <c r="E40" s="13" t="n">
        <v>41</v>
      </c>
    </row>
    <row r="41" customFormat="false" ht="12.75" hidden="false" customHeight="false" outlineLevel="0" collapsed="false">
      <c r="A41" s="11" t="s">
        <v>45</v>
      </c>
      <c r="B41" s="12" t="n">
        <v>1311</v>
      </c>
      <c r="C41" s="1" t="n">
        <v>1325</v>
      </c>
      <c r="D41" s="1" t="n">
        <v>1269</v>
      </c>
      <c r="E41" s="13" t="n">
        <v>3905</v>
      </c>
    </row>
    <row r="42" customFormat="false" ht="12.75" hidden="false" customHeight="false" outlineLevel="0" collapsed="false">
      <c r="A42" s="11" t="s">
        <v>46</v>
      </c>
      <c r="B42" s="12" t="n">
        <v>44</v>
      </c>
      <c r="C42" s="1" t="n">
        <v>54</v>
      </c>
      <c r="D42" s="1" t="n">
        <v>35</v>
      </c>
      <c r="E42" s="13" t="n">
        <v>133</v>
      </c>
    </row>
    <row r="43" customFormat="false" ht="12.75" hidden="false" customHeight="false" outlineLevel="0" collapsed="false">
      <c r="A43" s="11" t="s">
        <v>47</v>
      </c>
      <c r="B43" s="12" t="n">
        <v>2699</v>
      </c>
      <c r="C43" s="1" t="n">
        <v>2543</v>
      </c>
      <c r="D43" s="1" t="n">
        <v>2954</v>
      </c>
      <c r="E43" s="13" t="n">
        <v>8196</v>
      </c>
    </row>
    <row r="44" customFormat="false" ht="12.75" hidden="false" customHeight="false" outlineLevel="0" collapsed="false">
      <c r="A44" s="11" t="s">
        <v>48</v>
      </c>
      <c r="B44" s="12" t="n">
        <v>910</v>
      </c>
      <c r="C44" s="1" t="n">
        <v>938</v>
      </c>
      <c r="D44" s="1" t="n">
        <v>1106</v>
      </c>
      <c r="E44" s="13" t="n">
        <v>2954</v>
      </c>
    </row>
    <row r="45" customFormat="false" ht="12.75" hidden="false" customHeight="false" outlineLevel="0" collapsed="false">
      <c r="A45" s="11" t="s">
        <v>49</v>
      </c>
      <c r="B45" s="12" t="n">
        <v>60</v>
      </c>
      <c r="C45" s="1" t="n">
        <v>82</v>
      </c>
      <c r="D45" s="1" t="n">
        <v>99</v>
      </c>
      <c r="E45" s="13" t="n">
        <v>241</v>
      </c>
    </row>
    <row r="46" customFormat="false" ht="12.75" hidden="false" customHeight="false" outlineLevel="0" collapsed="false">
      <c r="A46" s="11" t="s">
        <v>50</v>
      </c>
      <c r="B46" s="12"/>
      <c r="E46" s="13"/>
    </row>
    <row r="47" customFormat="false" ht="12.75" hidden="false" customHeight="false" outlineLevel="0" collapsed="false">
      <c r="A47" s="11" t="s">
        <v>51</v>
      </c>
      <c r="B47" s="12" t="n">
        <v>526</v>
      </c>
      <c r="C47" s="1" t="n">
        <v>497</v>
      </c>
      <c r="D47" s="1" t="n">
        <v>629</v>
      </c>
      <c r="E47" s="13" t="n">
        <v>1652</v>
      </c>
    </row>
    <row r="48" customFormat="false" ht="12.75" hidden="false" customHeight="false" outlineLevel="0" collapsed="false">
      <c r="A48" s="11" t="s">
        <v>52</v>
      </c>
      <c r="B48" s="12" t="n">
        <v>93</v>
      </c>
      <c r="C48" s="1" t="n">
        <v>76</v>
      </c>
      <c r="D48" s="1" t="n">
        <v>96</v>
      </c>
      <c r="E48" s="13" t="n">
        <v>265</v>
      </c>
    </row>
    <row r="49" customFormat="false" ht="12.75" hidden="false" customHeight="false" outlineLevel="0" collapsed="false">
      <c r="A49" s="11" t="s">
        <v>53</v>
      </c>
      <c r="B49" s="12" t="n">
        <v>196</v>
      </c>
      <c r="C49" s="1" t="n">
        <v>220</v>
      </c>
      <c r="D49" s="1" t="n">
        <v>212</v>
      </c>
      <c r="E49" s="13" t="n">
        <v>628</v>
      </c>
    </row>
    <row r="50" customFormat="false" ht="12.75" hidden="false" customHeight="false" outlineLevel="0" collapsed="false">
      <c r="A50" s="11" t="s">
        <v>54</v>
      </c>
      <c r="B50" s="12" t="n">
        <v>599</v>
      </c>
      <c r="C50" s="1" t="n">
        <v>620</v>
      </c>
      <c r="D50" s="1" t="n">
        <v>646</v>
      </c>
      <c r="E50" s="13" t="n">
        <v>1865</v>
      </c>
    </row>
    <row r="51" customFormat="false" ht="12.75" hidden="false" customHeight="false" outlineLevel="0" collapsed="false">
      <c r="A51" s="11" t="s">
        <v>55</v>
      </c>
      <c r="B51" s="12"/>
      <c r="C51" s="1" t="n">
        <v>5</v>
      </c>
      <c r="D51" s="1" t="n">
        <v>5</v>
      </c>
      <c r="E51" s="13" t="n">
        <v>10</v>
      </c>
    </row>
    <row r="52" customFormat="false" ht="12.75" hidden="false" customHeight="false" outlineLevel="0" collapsed="false">
      <c r="A52" s="11" t="s">
        <v>56</v>
      </c>
      <c r="B52" s="12" t="n">
        <v>440</v>
      </c>
      <c r="C52" s="1" t="n">
        <v>463</v>
      </c>
      <c r="D52" s="1" t="n">
        <v>541</v>
      </c>
      <c r="E52" s="13" t="n">
        <v>1444</v>
      </c>
    </row>
    <row r="53" customFormat="false" ht="12.75" hidden="false" customHeight="false" outlineLevel="0" collapsed="false">
      <c r="A53" s="11" t="s">
        <v>57</v>
      </c>
      <c r="B53" s="12"/>
      <c r="E53" s="13"/>
    </row>
    <row r="54" customFormat="false" ht="12.75" hidden="false" customHeight="false" outlineLevel="0" collapsed="false">
      <c r="A54" s="11" t="s">
        <v>58</v>
      </c>
      <c r="B54" s="12" t="n">
        <v>366</v>
      </c>
      <c r="C54" s="1" t="n">
        <v>315</v>
      </c>
      <c r="D54" s="1" t="n">
        <v>434</v>
      </c>
      <c r="E54" s="13" t="n">
        <v>1115</v>
      </c>
    </row>
    <row r="55" customFormat="false" ht="12.75" hidden="false" customHeight="false" outlineLevel="0" collapsed="false">
      <c r="A55" s="11" t="s">
        <v>59</v>
      </c>
      <c r="B55" s="12" t="n">
        <v>55</v>
      </c>
      <c r="C55" s="1" t="n">
        <v>104</v>
      </c>
      <c r="D55" s="1" t="n">
        <v>177</v>
      </c>
      <c r="E55" s="13" t="n">
        <v>336</v>
      </c>
    </row>
    <row r="56" customFormat="false" ht="12.75" hidden="false" customHeight="false" outlineLevel="0" collapsed="false">
      <c r="A56" s="11" t="s">
        <v>60</v>
      </c>
      <c r="B56" s="12" t="n">
        <v>1260</v>
      </c>
      <c r="C56" s="1" t="n">
        <v>1234</v>
      </c>
      <c r="D56" s="1" t="n">
        <v>1470</v>
      </c>
      <c r="E56" s="13" t="n">
        <v>3964</v>
      </c>
    </row>
    <row r="57" customFormat="false" ht="12.75" hidden="false" customHeight="false" outlineLevel="0" collapsed="false">
      <c r="A57" s="11" t="s">
        <v>61</v>
      </c>
      <c r="B57" s="12" t="n">
        <v>435</v>
      </c>
      <c r="C57" s="1" t="n">
        <v>450</v>
      </c>
      <c r="D57" s="1" t="n">
        <v>486</v>
      </c>
      <c r="E57" s="13" t="n">
        <v>1371</v>
      </c>
    </row>
    <row r="58" customFormat="false" ht="12.75" hidden="false" customHeight="false" outlineLevel="0" collapsed="false">
      <c r="A58" s="11" t="s">
        <v>62</v>
      </c>
      <c r="B58" s="12" t="n">
        <v>405</v>
      </c>
      <c r="C58" s="1" t="n">
        <v>450</v>
      </c>
      <c r="D58" s="1" t="n">
        <v>439</v>
      </c>
      <c r="E58" s="13" t="n">
        <v>1294</v>
      </c>
    </row>
    <row r="59" customFormat="false" ht="12.75" hidden="false" customHeight="false" outlineLevel="0" collapsed="false">
      <c r="A59" s="11" t="s">
        <v>63</v>
      </c>
      <c r="B59" s="12" t="n">
        <v>722</v>
      </c>
      <c r="C59" s="1" t="n">
        <v>699</v>
      </c>
      <c r="D59" s="1" t="n">
        <v>667</v>
      </c>
      <c r="E59" s="13" t="n">
        <v>2088</v>
      </c>
    </row>
    <row r="60" customFormat="false" ht="12.75" hidden="false" customHeight="false" outlineLevel="0" collapsed="false">
      <c r="A60" s="11" t="s">
        <v>64</v>
      </c>
      <c r="B60" s="12" t="n">
        <v>2927</v>
      </c>
      <c r="C60" s="1" t="n">
        <v>2984</v>
      </c>
      <c r="D60" s="1" t="n">
        <v>3430</v>
      </c>
      <c r="E60" s="13" t="n">
        <v>9341</v>
      </c>
    </row>
    <row r="61" customFormat="false" ht="12.75" hidden="false" customHeight="false" outlineLevel="0" collapsed="false">
      <c r="A61" s="11" t="s">
        <v>65</v>
      </c>
      <c r="B61" s="12" t="n">
        <v>550</v>
      </c>
      <c r="C61" s="1" t="n">
        <v>533</v>
      </c>
      <c r="D61" s="1" t="n">
        <v>645</v>
      </c>
      <c r="E61" s="13" t="n">
        <v>1728</v>
      </c>
    </row>
    <row r="62" customFormat="false" ht="12.75" hidden="false" customHeight="false" outlineLevel="0" collapsed="false">
      <c r="A62" s="11" t="s">
        <v>66</v>
      </c>
      <c r="B62" s="12" t="n">
        <v>755</v>
      </c>
      <c r="C62" s="1" t="n">
        <v>733</v>
      </c>
      <c r="D62" s="1" t="n">
        <v>872</v>
      </c>
      <c r="E62" s="13" t="n">
        <v>2360</v>
      </c>
    </row>
    <row r="63" customFormat="false" ht="12.75" hidden="false" customHeight="false" outlineLevel="0" collapsed="false">
      <c r="A63" s="11" t="s">
        <v>67</v>
      </c>
      <c r="B63" s="12" t="n">
        <v>873</v>
      </c>
      <c r="C63" s="1" t="n">
        <v>1060</v>
      </c>
      <c r="D63" s="1" t="n">
        <v>1060</v>
      </c>
      <c r="E63" s="13" t="n">
        <v>2993</v>
      </c>
    </row>
    <row r="64" customFormat="false" ht="12.75" hidden="false" customHeight="false" outlineLevel="0" collapsed="false">
      <c r="A64" s="11" t="s">
        <v>68</v>
      </c>
      <c r="B64" s="12" t="n">
        <v>380</v>
      </c>
      <c r="C64" s="1" t="n">
        <v>384</v>
      </c>
      <c r="D64" s="1" t="n">
        <v>418</v>
      </c>
      <c r="E64" s="13" t="n">
        <v>1182</v>
      </c>
    </row>
    <row r="65" customFormat="false" ht="12.75" hidden="false" customHeight="false" outlineLevel="0" collapsed="false">
      <c r="A65" s="11" t="s">
        <v>69</v>
      </c>
      <c r="B65" s="12" t="n">
        <v>584</v>
      </c>
      <c r="C65" s="1" t="n">
        <v>602</v>
      </c>
      <c r="D65" s="1" t="n">
        <v>696</v>
      </c>
      <c r="E65" s="13" t="n">
        <v>1882</v>
      </c>
    </row>
    <row r="66" customFormat="false" ht="12.75" hidden="false" customHeight="false" outlineLevel="0" collapsed="false">
      <c r="A66" s="11" t="s">
        <v>70</v>
      </c>
      <c r="B66" s="12" t="n">
        <v>352</v>
      </c>
      <c r="C66" s="1" t="n">
        <v>361</v>
      </c>
      <c r="D66" s="1" t="n">
        <v>389</v>
      </c>
      <c r="E66" s="13" t="n">
        <v>1102</v>
      </c>
    </row>
    <row r="67" customFormat="false" ht="12.75" hidden="false" customHeight="false" outlineLevel="0" collapsed="false">
      <c r="A67" s="14" t="s">
        <v>10</v>
      </c>
      <c r="B67" s="15" t="n">
        <v>34226</v>
      </c>
      <c r="C67" s="16" t="n">
        <v>34947</v>
      </c>
      <c r="D67" s="16" t="n">
        <v>39562</v>
      </c>
      <c r="E67" s="3" t="n">
        <v>108735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5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8" t="s">
        <v>10</v>
      </c>
    </row>
    <row r="7" customFormat="false" ht="12.75" hidden="false" customHeight="false" outlineLevel="0" collapsed="false">
      <c r="A7" s="6" t="s">
        <v>11</v>
      </c>
      <c r="B7" s="4" t="n">
        <v>1248</v>
      </c>
      <c r="C7" s="9" t="n">
        <v>1274</v>
      </c>
      <c r="D7" s="9" t="n">
        <v>1887</v>
      </c>
      <c r="E7" s="10" t="n">
        <v>4409</v>
      </c>
    </row>
    <row r="8" customFormat="false" ht="12.75" hidden="false" customHeight="false" outlineLevel="0" collapsed="false">
      <c r="A8" s="11" t="s">
        <v>12</v>
      </c>
      <c r="B8" s="12" t="n">
        <v>2</v>
      </c>
      <c r="E8" s="13" t="n">
        <v>2</v>
      </c>
    </row>
    <row r="9" customFormat="false" ht="12.75" hidden="false" customHeight="false" outlineLevel="0" collapsed="false">
      <c r="A9" s="11" t="s">
        <v>13</v>
      </c>
      <c r="B9" s="12" t="n">
        <v>465</v>
      </c>
      <c r="C9" s="1" t="n">
        <v>505</v>
      </c>
      <c r="D9" s="1" t="n">
        <v>443</v>
      </c>
      <c r="E9" s="13" t="n">
        <v>1413</v>
      </c>
    </row>
    <row r="10" customFormat="false" ht="12.75" hidden="false" customHeight="false" outlineLevel="0" collapsed="false">
      <c r="A10" s="11" t="s">
        <v>14</v>
      </c>
      <c r="B10" s="12" t="n">
        <v>97</v>
      </c>
      <c r="C10" s="1" t="n">
        <v>204</v>
      </c>
      <c r="D10" s="1" t="n">
        <v>252</v>
      </c>
      <c r="E10" s="13" t="n">
        <v>553</v>
      </c>
    </row>
    <row r="11" customFormat="false" ht="12.75" hidden="false" customHeight="false" outlineLevel="0" collapsed="false">
      <c r="A11" s="11" t="s">
        <v>15</v>
      </c>
      <c r="B11" s="12" t="n">
        <v>2913</v>
      </c>
      <c r="C11" s="1" t="n">
        <v>2678</v>
      </c>
      <c r="D11" s="1" t="n">
        <v>3045</v>
      </c>
      <c r="E11" s="13" t="n">
        <v>8636</v>
      </c>
    </row>
    <row r="12" customFormat="false" ht="12.75" hidden="false" customHeight="false" outlineLevel="0" collapsed="false">
      <c r="A12" s="11" t="s">
        <v>16</v>
      </c>
      <c r="B12" s="12" t="n">
        <v>3</v>
      </c>
      <c r="C12" s="1" t="n">
        <v>11</v>
      </c>
      <c r="D12" s="1" t="n">
        <v>12</v>
      </c>
      <c r="E12" s="13" t="n">
        <v>26</v>
      </c>
    </row>
    <row r="13" customFormat="false" ht="12.75" hidden="false" customHeight="false" outlineLevel="0" collapsed="false">
      <c r="A13" s="11" t="s">
        <v>17</v>
      </c>
      <c r="B13" s="12" t="n">
        <v>642</v>
      </c>
      <c r="C13" s="1" t="n">
        <v>562</v>
      </c>
      <c r="D13" s="1" t="n">
        <v>644</v>
      </c>
      <c r="E13" s="13" t="n">
        <v>1848</v>
      </c>
    </row>
    <row r="14" customFormat="false" ht="12.75" hidden="false" customHeight="false" outlineLevel="0" collapsed="false">
      <c r="A14" s="11" t="s">
        <v>18</v>
      </c>
      <c r="B14" s="12" t="n">
        <v>32</v>
      </c>
      <c r="C14" s="1" t="n">
        <v>42</v>
      </c>
      <c r="D14" s="1" t="n">
        <v>59</v>
      </c>
      <c r="E14" s="13" t="n">
        <v>133</v>
      </c>
    </row>
    <row r="15" customFormat="false" ht="12.75" hidden="false" customHeight="false" outlineLevel="0" collapsed="false">
      <c r="A15" s="11" t="s">
        <v>19</v>
      </c>
      <c r="B15" s="12" t="n">
        <v>1</v>
      </c>
      <c r="C15" s="1" t="n">
        <v>1</v>
      </c>
      <c r="E15" s="13" t="n">
        <v>2</v>
      </c>
    </row>
    <row r="16" customFormat="false" ht="12.75" hidden="false" customHeight="false" outlineLevel="0" collapsed="false">
      <c r="A16" s="11" t="s">
        <v>20</v>
      </c>
      <c r="B16" s="12" t="n">
        <v>709</v>
      </c>
      <c r="C16" s="1" t="n">
        <v>720</v>
      </c>
      <c r="D16" s="1" t="n">
        <v>774</v>
      </c>
      <c r="E16" s="13" t="n">
        <v>2203</v>
      </c>
    </row>
    <row r="17" customFormat="false" ht="12.75" hidden="false" customHeight="false" outlineLevel="0" collapsed="false">
      <c r="A17" s="11" t="s">
        <v>21</v>
      </c>
      <c r="B17" s="12" t="n">
        <v>289</v>
      </c>
      <c r="C17" s="1" t="n">
        <v>382</v>
      </c>
      <c r="D17" s="1" t="n">
        <v>369</v>
      </c>
      <c r="E17" s="13" t="n">
        <v>1040</v>
      </c>
    </row>
    <row r="18" customFormat="false" ht="12.75" hidden="false" customHeight="false" outlineLevel="0" collapsed="false">
      <c r="A18" s="11" t="s">
        <v>22</v>
      </c>
      <c r="B18" s="12" t="n">
        <v>282</v>
      </c>
      <c r="C18" s="1" t="n">
        <v>218</v>
      </c>
      <c r="D18" s="1" t="n">
        <v>273</v>
      </c>
      <c r="E18" s="13" t="n">
        <v>773</v>
      </c>
    </row>
    <row r="19" customFormat="false" ht="12.75" hidden="false" customHeight="false" outlineLevel="0" collapsed="false">
      <c r="A19" s="11" t="s">
        <v>23</v>
      </c>
      <c r="B19" s="12" t="n">
        <v>48</v>
      </c>
      <c r="C19" s="1" t="n">
        <v>61</v>
      </c>
      <c r="D19" s="1" t="n">
        <v>63</v>
      </c>
      <c r="E19" s="13" t="n">
        <v>172</v>
      </c>
    </row>
    <row r="20" customFormat="false" ht="12.75" hidden="false" customHeight="false" outlineLevel="0" collapsed="false">
      <c r="A20" s="11" t="s">
        <v>24</v>
      </c>
      <c r="B20" s="12" t="n">
        <v>241</v>
      </c>
      <c r="C20" s="1" t="n">
        <v>242</v>
      </c>
      <c r="D20" s="1" t="n">
        <v>272</v>
      </c>
      <c r="E20" s="13" t="n">
        <v>755</v>
      </c>
    </row>
    <row r="21" customFormat="false" ht="12.75" hidden="false" customHeight="false" outlineLevel="0" collapsed="false">
      <c r="A21" s="11" t="s">
        <v>25</v>
      </c>
      <c r="B21" s="12" t="n">
        <v>715</v>
      </c>
      <c r="C21" s="1" t="n">
        <v>642</v>
      </c>
      <c r="D21" s="1" t="n">
        <v>715</v>
      </c>
      <c r="E21" s="13" t="n">
        <v>2072</v>
      </c>
    </row>
    <row r="22" customFormat="false" ht="12.75" hidden="false" customHeight="false" outlineLevel="0" collapsed="false">
      <c r="A22" s="11" t="s">
        <v>26</v>
      </c>
      <c r="B22" s="12" t="n">
        <v>2228</v>
      </c>
      <c r="C22" s="1" t="n">
        <v>2494</v>
      </c>
      <c r="D22" s="1" t="n">
        <v>2836</v>
      </c>
      <c r="E22" s="13" t="n">
        <v>7558</v>
      </c>
    </row>
    <row r="23" customFormat="false" ht="12.75" hidden="false" customHeight="false" outlineLevel="0" collapsed="false">
      <c r="A23" s="11" t="s">
        <v>27</v>
      </c>
      <c r="B23" s="12" t="n">
        <v>867</v>
      </c>
      <c r="C23" s="1" t="n">
        <v>693</v>
      </c>
      <c r="D23" s="1" t="n">
        <v>848</v>
      </c>
      <c r="E23" s="13" t="n">
        <v>2408</v>
      </c>
    </row>
    <row r="24" customFormat="false" ht="12.75" hidden="false" customHeight="false" outlineLevel="0" collapsed="false">
      <c r="A24" s="11" t="s">
        <v>28</v>
      </c>
      <c r="B24" s="12" t="n">
        <v>1484</v>
      </c>
      <c r="C24" s="1" t="n">
        <v>1458</v>
      </c>
      <c r="D24" s="1" t="n">
        <v>1844</v>
      </c>
      <c r="E24" s="13" t="n">
        <v>4786</v>
      </c>
    </row>
    <row r="25" customFormat="false" ht="12.75" hidden="false" customHeight="false" outlineLevel="0" collapsed="false">
      <c r="A25" s="11" t="s">
        <v>29</v>
      </c>
      <c r="B25" s="12" t="n">
        <v>223</v>
      </c>
      <c r="C25" s="1" t="n">
        <v>193</v>
      </c>
      <c r="D25" s="1" t="n">
        <v>221</v>
      </c>
      <c r="E25" s="13" t="n">
        <v>637</v>
      </c>
    </row>
    <row r="26" customFormat="false" ht="12.75" hidden="false" customHeight="false" outlineLevel="0" collapsed="false">
      <c r="A26" s="11" t="s">
        <v>30</v>
      </c>
      <c r="B26" s="12" t="n">
        <v>493</v>
      </c>
      <c r="C26" s="1" t="n">
        <v>569</v>
      </c>
      <c r="D26" s="1" t="n">
        <v>664</v>
      </c>
      <c r="E26" s="13" t="n">
        <v>1726</v>
      </c>
    </row>
    <row r="27" customFormat="false" ht="12.75" hidden="false" customHeight="false" outlineLevel="0" collapsed="false">
      <c r="A27" s="11" t="s">
        <v>31</v>
      </c>
      <c r="B27" s="12" t="n">
        <v>273</v>
      </c>
      <c r="C27" s="1" t="n">
        <v>398</v>
      </c>
      <c r="D27" s="1" t="n">
        <v>436</v>
      </c>
      <c r="E27" s="13" t="n">
        <v>1107</v>
      </c>
    </row>
    <row r="28" customFormat="false" ht="12.75" hidden="false" customHeight="false" outlineLevel="0" collapsed="false">
      <c r="A28" s="11" t="s">
        <v>32</v>
      </c>
      <c r="B28" s="12" t="n">
        <v>42</v>
      </c>
      <c r="C28" s="1" t="n">
        <v>41</v>
      </c>
      <c r="D28" s="1" t="n">
        <v>34</v>
      </c>
      <c r="E28" s="13" t="n">
        <v>117</v>
      </c>
    </row>
    <row r="29" customFormat="false" ht="12.75" hidden="false" customHeight="false" outlineLevel="0" collapsed="false">
      <c r="A29" s="11" t="s">
        <v>33</v>
      </c>
      <c r="B29" s="12" t="n">
        <v>12</v>
      </c>
      <c r="C29" s="1" t="n">
        <v>3</v>
      </c>
      <c r="D29" s="1" t="n">
        <v>11</v>
      </c>
      <c r="E29" s="13" t="n">
        <v>26</v>
      </c>
    </row>
    <row r="30" customFormat="false" ht="12.75" hidden="false" customHeight="false" outlineLevel="0" collapsed="false">
      <c r="A30" s="11" t="s">
        <v>34</v>
      </c>
      <c r="B30" s="12"/>
      <c r="C30" s="1" t="n">
        <v>3</v>
      </c>
      <c r="E30" s="13" t="n">
        <v>3</v>
      </c>
    </row>
    <row r="31" customFormat="false" ht="12.75" hidden="false" customHeight="false" outlineLevel="0" collapsed="false">
      <c r="A31" s="11" t="s">
        <v>35</v>
      </c>
      <c r="B31" s="12" t="n">
        <v>897</v>
      </c>
      <c r="C31" s="1" t="n">
        <v>916</v>
      </c>
      <c r="D31" s="1" t="n">
        <v>1140</v>
      </c>
      <c r="E31" s="13" t="n">
        <v>2953</v>
      </c>
    </row>
    <row r="32" customFormat="false" ht="12.75" hidden="false" customHeight="false" outlineLevel="0" collapsed="false">
      <c r="A32" s="11" t="s">
        <v>36</v>
      </c>
      <c r="B32" s="12" t="n">
        <v>148</v>
      </c>
      <c r="C32" s="1" t="n">
        <v>159</v>
      </c>
      <c r="D32" s="1" t="n">
        <v>143</v>
      </c>
      <c r="E32" s="13" t="n">
        <v>450</v>
      </c>
    </row>
    <row r="33" customFormat="false" ht="12.75" hidden="false" customHeight="false" outlineLevel="0" collapsed="false">
      <c r="A33" s="11" t="s">
        <v>37</v>
      </c>
      <c r="B33" s="12" t="n">
        <v>1192</v>
      </c>
      <c r="C33" s="1" t="n">
        <v>1298</v>
      </c>
      <c r="D33" s="1" t="n">
        <v>1544</v>
      </c>
      <c r="E33" s="13" t="n">
        <v>4034</v>
      </c>
    </row>
    <row r="34" customFormat="false" ht="12.75" hidden="false" customHeight="false" outlineLevel="0" collapsed="false">
      <c r="A34" s="11" t="s">
        <v>38</v>
      </c>
      <c r="B34" s="12" t="n">
        <v>229</v>
      </c>
      <c r="C34" s="1" t="n">
        <v>226</v>
      </c>
      <c r="D34" s="1" t="n">
        <v>376</v>
      </c>
      <c r="E34" s="13" t="n">
        <v>831</v>
      </c>
    </row>
    <row r="35" customFormat="false" ht="12.75" hidden="false" customHeight="false" outlineLevel="0" collapsed="false">
      <c r="A35" s="11" t="s">
        <v>39</v>
      </c>
      <c r="B35" s="12"/>
      <c r="E35" s="13"/>
    </row>
    <row r="36" customFormat="false" ht="12.75" hidden="false" customHeight="false" outlineLevel="0" collapsed="false">
      <c r="A36" s="11" t="s">
        <v>40</v>
      </c>
      <c r="B36" s="12" t="n">
        <v>1201</v>
      </c>
      <c r="C36" s="1" t="n">
        <v>1261</v>
      </c>
      <c r="D36" s="1" t="n">
        <v>1533</v>
      </c>
      <c r="E36" s="13" t="n">
        <v>3995</v>
      </c>
    </row>
    <row r="37" customFormat="false" ht="12.75" hidden="false" customHeight="false" outlineLevel="0" collapsed="false">
      <c r="A37" s="11" t="s">
        <v>41</v>
      </c>
      <c r="B37" s="12" t="n">
        <v>1104</v>
      </c>
      <c r="C37" s="1" t="n">
        <v>1134</v>
      </c>
      <c r="D37" s="1" t="n">
        <v>1103</v>
      </c>
      <c r="E37" s="13" t="n">
        <v>3341</v>
      </c>
    </row>
    <row r="38" customFormat="false" ht="12.75" hidden="false" customHeight="false" outlineLevel="0" collapsed="false">
      <c r="A38" s="11" t="s">
        <v>42</v>
      </c>
      <c r="B38" s="12" t="n">
        <v>1376</v>
      </c>
      <c r="C38" s="1" t="n">
        <v>1594</v>
      </c>
      <c r="D38" s="1" t="n">
        <v>1616</v>
      </c>
      <c r="E38" s="13" t="n">
        <v>4586</v>
      </c>
    </row>
    <row r="39" customFormat="false" ht="12.75" hidden="false" customHeight="false" outlineLevel="0" collapsed="false">
      <c r="A39" s="11" t="s">
        <v>43</v>
      </c>
      <c r="B39" s="12"/>
      <c r="C39" s="1" t="n">
        <v>4</v>
      </c>
      <c r="E39" s="13" t="n">
        <v>4</v>
      </c>
    </row>
    <row r="40" customFormat="false" ht="12.75" hidden="false" customHeight="false" outlineLevel="0" collapsed="false">
      <c r="A40" s="11" t="s">
        <v>44</v>
      </c>
      <c r="B40" s="12" t="n">
        <v>10</v>
      </c>
      <c r="C40" s="1" t="n">
        <v>23</v>
      </c>
      <c r="D40" s="1" t="n">
        <v>8</v>
      </c>
      <c r="E40" s="13" t="n">
        <v>41</v>
      </c>
    </row>
    <row r="41" customFormat="false" ht="12.75" hidden="false" customHeight="false" outlineLevel="0" collapsed="false">
      <c r="A41" s="11" t="s">
        <v>45</v>
      </c>
      <c r="B41" s="12" t="n">
        <v>1714</v>
      </c>
      <c r="C41" s="1" t="n">
        <v>1530</v>
      </c>
      <c r="D41" s="1" t="n">
        <v>1628</v>
      </c>
      <c r="E41" s="13" t="n">
        <v>4872</v>
      </c>
    </row>
    <row r="42" customFormat="false" ht="12.75" hidden="false" customHeight="false" outlineLevel="0" collapsed="false">
      <c r="A42" s="11" t="s">
        <v>46</v>
      </c>
      <c r="B42" s="12" t="n">
        <v>70</v>
      </c>
      <c r="C42" s="1" t="n">
        <v>58</v>
      </c>
      <c r="D42" s="1" t="n">
        <v>66</v>
      </c>
      <c r="E42" s="13" t="n">
        <v>194</v>
      </c>
    </row>
    <row r="43" customFormat="false" ht="12.75" hidden="false" customHeight="false" outlineLevel="0" collapsed="false">
      <c r="A43" s="11" t="s">
        <v>47</v>
      </c>
      <c r="B43" s="12" t="n">
        <v>1943</v>
      </c>
      <c r="C43" s="1" t="n">
        <v>1788</v>
      </c>
      <c r="D43" s="1" t="n">
        <v>2047</v>
      </c>
      <c r="E43" s="13" t="n">
        <v>5778</v>
      </c>
    </row>
    <row r="44" customFormat="false" ht="12.75" hidden="false" customHeight="false" outlineLevel="0" collapsed="false">
      <c r="A44" s="11" t="s">
        <v>48</v>
      </c>
      <c r="B44" s="12" t="n">
        <v>708</v>
      </c>
      <c r="C44" s="1" t="n">
        <v>805</v>
      </c>
      <c r="D44" s="1" t="n">
        <v>804</v>
      </c>
      <c r="E44" s="13" t="n">
        <v>2317</v>
      </c>
    </row>
    <row r="45" customFormat="false" ht="12.75" hidden="false" customHeight="false" outlineLevel="0" collapsed="false">
      <c r="A45" s="11" t="s">
        <v>49</v>
      </c>
      <c r="B45" s="12" t="n">
        <v>550</v>
      </c>
      <c r="C45" s="1" t="n">
        <v>575</v>
      </c>
      <c r="D45" s="1" t="n">
        <v>691</v>
      </c>
      <c r="E45" s="13" t="n">
        <v>1816</v>
      </c>
    </row>
    <row r="46" customFormat="false" ht="12.75" hidden="false" customHeight="false" outlineLevel="0" collapsed="false">
      <c r="A46" s="11" t="s">
        <v>50</v>
      </c>
      <c r="B46" s="12"/>
      <c r="E46" s="13"/>
    </row>
    <row r="47" customFormat="false" ht="12.75" hidden="false" customHeight="false" outlineLevel="0" collapsed="false">
      <c r="A47" s="11" t="s">
        <v>51</v>
      </c>
      <c r="B47" s="12" t="n">
        <v>382</v>
      </c>
      <c r="C47" s="1" t="n">
        <v>544</v>
      </c>
      <c r="D47" s="1" t="n">
        <v>631</v>
      </c>
      <c r="E47" s="13" t="n">
        <v>1557</v>
      </c>
    </row>
    <row r="48" customFormat="false" ht="12.75" hidden="false" customHeight="false" outlineLevel="0" collapsed="false">
      <c r="A48" s="11" t="s">
        <v>52</v>
      </c>
      <c r="B48" s="12" t="n">
        <v>2</v>
      </c>
      <c r="C48" s="1" t="n">
        <v>10</v>
      </c>
      <c r="D48" s="1" t="n">
        <v>9</v>
      </c>
      <c r="E48" s="13" t="n">
        <v>21</v>
      </c>
    </row>
    <row r="49" customFormat="false" ht="12.75" hidden="false" customHeight="false" outlineLevel="0" collapsed="false">
      <c r="A49" s="11" t="s">
        <v>53</v>
      </c>
      <c r="B49" s="12" t="n">
        <v>125</v>
      </c>
      <c r="C49" s="1" t="n">
        <v>167</v>
      </c>
      <c r="D49" s="1" t="n">
        <v>180</v>
      </c>
      <c r="E49" s="13" t="n">
        <v>472</v>
      </c>
    </row>
    <row r="50" customFormat="false" ht="12.75" hidden="false" customHeight="false" outlineLevel="0" collapsed="false">
      <c r="A50" s="11" t="s">
        <v>54</v>
      </c>
      <c r="B50" s="12" t="n">
        <v>818</v>
      </c>
      <c r="C50" s="1" t="n">
        <v>842</v>
      </c>
      <c r="D50" s="1" t="n">
        <v>884</v>
      </c>
      <c r="E50" s="13" t="n">
        <v>2544</v>
      </c>
    </row>
    <row r="51" customFormat="false" ht="12.75" hidden="false" customHeight="false" outlineLevel="0" collapsed="false">
      <c r="A51" s="11" t="s">
        <v>55</v>
      </c>
      <c r="B51" s="12" t="n">
        <v>61</v>
      </c>
      <c r="C51" s="1" t="n">
        <v>77</v>
      </c>
      <c r="D51" s="1" t="n">
        <v>94</v>
      </c>
      <c r="E51" s="13" t="n">
        <v>232</v>
      </c>
    </row>
    <row r="52" customFormat="false" ht="12.75" hidden="false" customHeight="false" outlineLevel="0" collapsed="false">
      <c r="A52" s="11" t="s">
        <v>56</v>
      </c>
      <c r="B52" s="12" t="n">
        <v>217</v>
      </c>
      <c r="C52" s="1" t="n">
        <v>207</v>
      </c>
      <c r="D52" s="1" t="n">
        <v>253</v>
      </c>
      <c r="E52" s="13" t="n">
        <v>677</v>
      </c>
    </row>
    <row r="53" customFormat="false" ht="12.75" hidden="false" customHeight="false" outlineLevel="0" collapsed="false">
      <c r="A53" s="11" t="s">
        <v>57</v>
      </c>
      <c r="B53" s="12"/>
      <c r="E53" s="13"/>
    </row>
    <row r="54" customFormat="false" ht="12.75" hidden="false" customHeight="false" outlineLevel="0" collapsed="false">
      <c r="A54" s="11" t="s">
        <v>58</v>
      </c>
      <c r="B54" s="12" t="n">
        <v>177</v>
      </c>
      <c r="C54" s="1" t="n">
        <v>150</v>
      </c>
      <c r="D54" s="1" t="n">
        <v>210</v>
      </c>
      <c r="E54" s="13" t="n">
        <v>537</v>
      </c>
    </row>
    <row r="55" customFormat="false" ht="12.75" hidden="false" customHeight="false" outlineLevel="0" collapsed="false">
      <c r="A55" s="11" t="s">
        <v>59</v>
      </c>
      <c r="B55" s="12" t="n">
        <v>90</v>
      </c>
      <c r="C55" s="1" t="n">
        <v>152</v>
      </c>
      <c r="D55" s="1" t="n">
        <v>241</v>
      </c>
      <c r="E55" s="13" t="n">
        <v>483</v>
      </c>
    </row>
    <row r="56" customFormat="false" ht="12.75" hidden="false" customHeight="false" outlineLevel="0" collapsed="false">
      <c r="A56" s="11" t="s">
        <v>60</v>
      </c>
      <c r="B56" s="12" t="n">
        <v>1598</v>
      </c>
      <c r="C56" s="1" t="n">
        <v>1907</v>
      </c>
      <c r="D56" s="1" t="n">
        <v>2097</v>
      </c>
      <c r="E56" s="13" t="n">
        <v>5602</v>
      </c>
    </row>
    <row r="57" customFormat="false" ht="12.75" hidden="false" customHeight="false" outlineLevel="0" collapsed="false">
      <c r="A57" s="11" t="s">
        <v>61</v>
      </c>
      <c r="B57" s="12" t="n">
        <v>328</v>
      </c>
      <c r="C57" s="1" t="n">
        <v>342</v>
      </c>
      <c r="D57" s="1" t="n">
        <v>408</v>
      </c>
      <c r="E57" s="13" t="n">
        <v>1078</v>
      </c>
    </row>
    <row r="58" customFormat="false" ht="12.75" hidden="false" customHeight="false" outlineLevel="0" collapsed="false">
      <c r="A58" s="11" t="s">
        <v>62</v>
      </c>
      <c r="B58" s="12" t="n">
        <v>310</v>
      </c>
      <c r="C58" s="1" t="n">
        <v>262</v>
      </c>
      <c r="D58" s="1" t="n">
        <v>317</v>
      </c>
      <c r="E58" s="13" t="n">
        <v>889</v>
      </c>
    </row>
    <row r="59" customFormat="false" ht="12.75" hidden="false" customHeight="false" outlineLevel="0" collapsed="false">
      <c r="A59" s="11" t="s">
        <v>63</v>
      </c>
      <c r="B59" s="12" t="n">
        <v>783</v>
      </c>
      <c r="C59" s="1" t="n">
        <v>790</v>
      </c>
      <c r="D59" s="1" t="n">
        <v>789</v>
      </c>
      <c r="E59" s="13" t="n">
        <v>2362</v>
      </c>
    </row>
    <row r="60" customFormat="false" ht="12.75" hidden="false" customHeight="false" outlineLevel="0" collapsed="false">
      <c r="A60" s="11" t="s">
        <v>64</v>
      </c>
      <c r="B60" s="12" t="n">
        <v>2257</v>
      </c>
      <c r="C60" s="1" t="n">
        <v>2135</v>
      </c>
      <c r="D60" s="1" t="n">
        <v>2249</v>
      </c>
      <c r="E60" s="13" t="n">
        <v>6641</v>
      </c>
    </row>
    <row r="61" customFormat="false" ht="12.75" hidden="false" customHeight="false" outlineLevel="0" collapsed="false">
      <c r="A61" s="11" t="s">
        <v>65</v>
      </c>
      <c r="B61" s="12" t="n">
        <v>514</v>
      </c>
      <c r="C61" s="1" t="n">
        <v>542</v>
      </c>
      <c r="D61" s="1" t="n">
        <v>553</v>
      </c>
      <c r="E61" s="13" t="n">
        <v>1609</v>
      </c>
    </row>
    <row r="62" customFormat="false" ht="12.75" hidden="false" customHeight="false" outlineLevel="0" collapsed="false">
      <c r="A62" s="11" t="s">
        <v>66</v>
      </c>
      <c r="B62" s="12" t="n">
        <v>554</v>
      </c>
      <c r="C62" s="1" t="n">
        <v>562</v>
      </c>
      <c r="D62" s="1" t="n">
        <v>542</v>
      </c>
      <c r="E62" s="13" t="n">
        <v>1658</v>
      </c>
    </row>
    <row r="63" customFormat="false" ht="12.75" hidden="false" customHeight="false" outlineLevel="0" collapsed="false">
      <c r="A63" s="11" t="s">
        <v>67</v>
      </c>
      <c r="B63" s="12" t="n">
        <v>634</v>
      </c>
      <c r="C63" s="1" t="n">
        <v>516</v>
      </c>
      <c r="D63" s="1" t="n">
        <v>634</v>
      </c>
      <c r="E63" s="13" t="n">
        <v>1784</v>
      </c>
    </row>
    <row r="64" customFormat="false" ht="12.75" hidden="false" customHeight="false" outlineLevel="0" collapsed="false">
      <c r="A64" s="11" t="s">
        <v>68</v>
      </c>
      <c r="B64" s="12" t="n">
        <v>298</v>
      </c>
      <c r="C64" s="1" t="n">
        <v>300</v>
      </c>
      <c r="D64" s="1" t="n">
        <v>320</v>
      </c>
      <c r="E64" s="13" t="n">
        <v>918</v>
      </c>
    </row>
    <row r="65" customFormat="false" ht="12.75" hidden="false" customHeight="false" outlineLevel="0" collapsed="false">
      <c r="A65" s="11" t="s">
        <v>69</v>
      </c>
      <c r="B65" s="12" t="n">
        <v>318</v>
      </c>
      <c r="C65" s="1" t="n">
        <v>242</v>
      </c>
      <c r="D65" s="1" t="n">
        <v>263</v>
      </c>
      <c r="E65" s="13" t="n">
        <v>823</v>
      </c>
    </row>
    <row r="66" customFormat="false" ht="12.75" hidden="false" customHeight="false" outlineLevel="0" collapsed="false">
      <c r="A66" s="11" t="s">
        <v>70</v>
      </c>
      <c r="B66" s="12" t="n">
        <v>309</v>
      </c>
      <c r="C66" s="1" t="n">
        <v>435</v>
      </c>
      <c r="D66" s="1" t="n">
        <v>487</v>
      </c>
      <c r="E66" s="13" t="n">
        <v>1231</v>
      </c>
    </row>
    <row r="67" customFormat="false" ht="12.75" hidden="false" customHeight="false" outlineLevel="0" collapsed="false">
      <c r="A67" s="14" t="s">
        <v>10</v>
      </c>
      <c r="B67" s="15" t="n">
        <v>34226</v>
      </c>
      <c r="C67" s="16" t="n">
        <v>34947</v>
      </c>
      <c r="D67" s="16" t="n">
        <v>39562</v>
      </c>
      <c r="E67" s="3" t="n">
        <v>108735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6" activeCellId="0" sqref="E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78</v>
      </c>
    </row>
    <row r="7" customFormat="false" ht="12.75" hidden="false" customHeight="false" outlineLevel="0" collapsed="false">
      <c r="A7" s="6" t="s">
        <v>11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8387</v>
      </c>
      <c r="E7" s="3" t="n">
        <f aca="false">Prestitoperelocale!E7+PRestitoIntebibliotecarioEntra!E7+PRestitoIntebibliotecarioEsce!E7</f>
        <v>22026</v>
      </c>
    </row>
    <row r="8" customFormat="false" ht="12.75" hidden="false" customHeight="false" outlineLevel="0" collapsed="false">
      <c r="A8" s="11" t="s">
        <v>12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60</v>
      </c>
      <c r="E8" s="3" t="n">
        <f aca="false">Prestitoperelocale!E8+PRestitoIntebibliotecarioEntra!E8+PRestitoIntebibliotecarioEsce!E8</f>
        <v>205</v>
      </c>
    </row>
    <row r="9" customFormat="false" ht="12.75" hidden="false" customHeight="false" outlineLevel="0" collapsed="false">
      <c r="A9" s="11" t="s">
        <v>13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1686</v>
      </c>
      <c r="E9" s="3" t="n">
        <f aca="false">Prestitoperelocale!E9+PRestitoIntebibliotecarioEntra!E9+PRestitoIntebibliotecarioEsce!E9</f>
        <v>5216</v>
      </c>
    </row>
    <row r="10" customFormat="false" ht="12.75" hidden="false" customHeight="false" outlineLevel="0" collapsed="false">
      <c r="A10" s="11" t="s">
        <v>14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017</v>
      </c>
      <c r="E10" s="3" t="n">
        <f aca="false">Prestitoperelocale!E10+PRestitoIntebibliotecarioEntra!E10+PRestitoIntebibliotecarioEsce!E10</f>
        <v>2681</v>
      </c>
    </row>
    <row r="11" customFormat="false" ht="12.75" hidden="false" customHeight="false" outlineLevel="0" collapsed="false">
      <c r="A11" s="11" t="s">
        <v>15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10403</v>
      </c>
      <c r="E11" s="3" t="n">
        <f aca="false">Prestitoperelocale!E11+PRestitoIntebibliotecarioEntra!E11+PRestitoIntebibliotecarioEsce!E11</f>
        <v>30648</v>
      </c>
    </row>
    <row r="12" customFormat="false" ht="12.75" hidden="false" customHeight="false" outlineLevel="0" collapsed="false">
      <c r="A12" s="11" t="s">
        <v>16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95</v>
      </c>
      <c r="E12" s="3" t="n">
        <f aca="false">Prestitoperelocale!E12+PRestitoIntebibliotecarioEntra!E12+PRestitoIntebibliotecarioEsce!E12</f>
        <v>165</v>
      </c>
    </row>
    <row r="13" customFormat="false" ht="12.75" hidden="false" customHeight="false" outlineLevel="0" collapsed="false">
      <c r="A13" s="11" t="s">
        <v>17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2127</v>
      </c>
      <c r="E13" s="3" t="n">
        <f aca="false">Prestitoperelocale!E13+PRestitoIntebibliotecarioEntra!E13+PRestitoIntebibliotecarioEsce!E13</f>
        <v>5924</v>
      </c>
    </row>
    <row r="14" customFormat="false" ht="12.75" hidden="false" customHeight="false" outlineLevel="0" collapsed="false">
      <c r="A14" s="11" t="s">
        <v>18</v>
      </c>
      <c r="B14" s="3" t="n">
        <f aca="false">Prestitoperelocale!B14+PRestitoIntebibliotecarioEntra!B14+PRestitoIntebibliotecarioEsce!B14</f>
        <v>78</v>
      </c>
      <c r="C14" s="3" t="n">
        <f aca="false">Prestitoperelocale!C14+PRestitoIntebibliotecarioEntra!C14+PRestitoIntebibliotecarioEsce!C14</f>
        <v>57</v>
      </c>
      <c r="D14" s="3" t="n">
        <f aca="false">Prestitoperelocale!D14+PRestitoIntebibliotecarioEntra!D14+PRestitoIntebibliotecarioEsce!D14</f>
        <v>80</v>
      </c>
      <c r="E14" s="3" t="n">
        <f aca="false">Prestitoperelocale!E14+PRestitoIntebibliotecarioEntra!E14+PRestitoIntebibliotecarioEsce!E14</f>
        <v>215</v>
      </c>
    </row>
    <row r="15" customFormat="false" ht="12.75" hidden="false" customHeight="false" outlineLevel="0" collapsed="false">
      <c r="A15" s="11" t="s">
        <v>19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89</v>
      </c>
      <c r="E15" s="3" t="n">
        <f aca="false">Prestitoperelocale!E15+PRestitoIntebibliotecarioEntra!E15+PRestitoIntebibliotecarioEsce!E15</f>
        <v>347</v>
      </c>
    </row>
    <row r="16" customFormat="false" ht="12.75" hidden="false" customHeight="false" outlineLevel="0" collapsed="false">
      <c r="A16" s="11" t="s">
        <v>20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5164</v>
      </c>
      <c r="E16" s="3" t="n">
        <f aca="false">Prestitoperelocale!E16+PRestitoIntebibliotecarioEntra!E16+PRestitoIntebibliotecarioEsce!E16</f>
        <v>15196</v>
      </c>
    </row>
    <row r="17" customFormat="false" ht="12.75" hidden="false" customHeight="false" outlineLevel="0" collapsed="false">
      <c r="A17" s="11" t="s">
        <v>21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3152</v>
      </c>
      <c r="E17" s="3" t="n">
        <f aca="false">Prestitoperelocale!E17+PRestitoIntebibliotecarioEntra!E17+PRestitoIntebibliotecarioEsce!E17</f>
        <v>7953</v>
      </c>
    </row>
    <row r="18" customFormat="false" ht="12.75" hidden="false" customHeight="false" outlineLevel="0" collapsed="false">
      <c r="A18" s="11" t="s">
        <v>22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1649</v>
      </c>
      <c r="E18" s="3" t="n">
        <f aca="false">Prestitoperelocale!E18+PRestitoIntebibliotecarioEntra!E18+PRestitoIntebibliotecarioEsce!E18</f>
        <v>4714</v>
      </c>
    </row>
    <row r="19" customFormat="false" ht="12.75" hidden="false" customHeight="false" outlineLevel="0" collapsed="false">
      <c r="A19" s="11" t="s">
        <v>23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488</v>
      </c>
      <c r="E19" s="3" t="n">
        <f aca="false">Prestitoperelocale!E19+PRestitoIntebibliotecarioEntra!E19+PRestitoIntebibliotecarioEsce!E19</f>
        <v>1419</v>
      </c>
    </row>
    <row r="20" customFormat="false" ht="12.75" hidden="false" customHeight="false" outlineLevel="0" collapsed="false">
      <c r="A20" s="11" t="s">
        <v>24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1227</v>
      </c>
      <c r="E20" s="3" t="n">
        <f aca="false">Prestitoperelocale!E20+PRestitoIntebibliotecarioEntra!E20+PRestitoIntebibliotecarioEsce!E20</f>
        <v>3463</v>
      </c>
    </row>
    <row r="21" customFormat="false" ht="12.75" hidden="false" customHeight="false" outlineLevel="0" collapsed="false">
      <c r="A21" s="11" t="s">
        <v>25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3587</v>
      </c>
      <c r="E21" s="3" t="n">
        <f aca="false">Prestitoperelocale!E21+PRestitoIntebibliotecarioEntra!E21+PRestitoIntebibliotecarioEsce!E21</f>
        <v>10301</v>
      </c>
    </row>
    <row r="22" customFormat="false" ht="12.75" hidden="false" customHeight="false" outlineLevel="0" collapsed="false">
      <c r="A22" s="11" t="s">
        <v>26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20177</v>
      </c>
      <c r="E22" s="3" t="n">
        <f aca="false">Prestitoperelocale!E22+PRestitoIntebibliotecarioEntra!E22+PRestitoIntebibliotecarioEsce!E22</f>
        <v>58325</v>
      </c>
    </row>
    <row r="23" customFormat="false" ht="12.75" hidden="false" customHeight="false" outlineLevel="0" collapsed="false">
      <c r="A23" s="11" t="s">
        <v>27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1496</v>
      </c>
      <c r="E23" s="3" t="n">
        <f aca="false">Prestitoperelocale!E23+PRestitoIntebibliotecarioEntra!E23+PRestitoIntebibliotecarioEsce!E23</f>
        <v>4482</v>
      </c>
    </row>
    <row r="24" customFormat="false" ht="12.75" hidden="false" customHeight="false" outlineLevel="0" collapsed="false">
      <c r="A24" s="11" t="s">
        <v>28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4958</v>
      </c>
      <c r="E24" s="3" t="n">
        <f aca="false">Prestitoperelocale!E24+PRestitoIntebibliotecarioEntra!E24+PRestitoIntebibliotecarioEsce!E24</f>
        <v>13251</v>
      </c>
    </row>
    <row r="25" customFormat="false" ht="12.75" hidden="false" customHeight="false" outlineLevel="0" collapsed="false">
      <c r="A25" s="11" t="s">
        <v>29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1304</v>
      </c>
      <c r="E25" s="3" t="n">
        <f aca="false">Prestitoperelocale!E25+PRestitoIntebibliotecarioEntra!E25+PRestitoIntebibliotecarioEsce!E25</f>
        <v>3762</v>
      </c>
    </row>
    <row r="26" customFormat="false" ht="12.75" hidden="false" customHeight="false" outlineLevel="0" collapsed="false">
      <c r="A26" s="11" t="s">
        <v>30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3054</v>
      </c>
      <c r="E26" s="3" t="n">
        <f aca="false">Prestitoperelocale!E26+PRestitoIntebibliotecarioEntra!E26+PRestitoIntebibliotecarioEsce!E26</f>
        <v>8064</v>
      </c>
    </row>
    <row r="27" customFormat="false" ht="12.75" hidden="false" customHeight="false" outlineLevel="0" collapsed="false">
      <c r="A27" s="11" t="s">
        <v>31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199</v>
      </c>
      <c r="E27" s="3" t="n">
        <f aca="false">Prestitoperelocale!E27+PRestitoIntebibliotecarioEntra!E27+PRestitoIntebibliotecarioEsce!E27</f>
        <v>3163</v>
      </c>
    </row>
    <row r="28" customFormat="false" ht="12.75" hidden="false" customHeight="false" outlineLevel="0" collapsed="false">
      <c r="A28" s="11" t="s">
        <v>32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78</v>
      </c>
      <c r="E28" s="3" t="n">
        <f aca="false">Prestitoperelocale!E28+PRestitoIntebibliotecarioEntra!E28+PRestitoIntebibliotecarioEsce!E28</f>
        <v>242</v>
      </c>
    </row>
    <row r="29" customFormat="false" ht="12.75" hidden="false" customHeight="false" outlineLevel="0" collapsed="false">
      <c r="A29" s="11" t="s">
        <v>33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8</v>
      </c>
    </row>
    <row r="30" customFormat="false" ht="12.75" hidden="false" customHeight="false" outlineLevel="0" collapsed="false">
      <c r="A30" s="11" t="s">
        <v>34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0</v>
      </c>
      <c r="E30" s="3" t="n">
        <f aca="false">Prestitoperelocale!E30+PRestitoIntebibliotecarioEntra!E30+PRestitoIntebibliotecarioEsce!E30</f>
        <v>7</v>
      </c>
    </row>
    <row r="31" customFormat="false" ht="12.75" hidden="false" customHeight="false" outlineLevel="0" collapsed="false">
      <c r="A31" s="11" t="s">
        <v>35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5946</v>
      </c>
      <c r="E31" s="3" t="n">
        <f aca="false">Prestitoperelocale!E31+PRestitoIntebibliotecarioEntra!E31+PRestitoIntebibliotecarioEsce!E31</f>
        <v>15799</v>
      </c>
    </row>
    <row r="32" customFormat="false" ht="12.75" hidden="false" customHeight="false" outlineLevel="0" collapsed="false">
      <c r="A32" s="11" t="s">
        <v>36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882</v>
      </c>
      <c r="E32" s="3" t="n">
        <f aca="false">Prestitoperelocale!E32+PRestitoIntebibliotecarioEntra!E32+PRestitoIntebibliotecarioEsce!E32</f>
        <v>2496</v>
      </c>
    </row>
    <row r="33" customFormat="false" ht="12.75" hidden="false" customHeight="false" outlineLevel="0" collapsed="false">
      <c r="A33" s="11" t="s">
        <v>37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5962</v>
      </c>
      <c r="E33" s="3" t="n">
        <f aca="false">Prestitoperelocale!E33+PRestitoIntebibliotecarioEntra!E33+PRestitoIntebibliotecarioEsce!E33</f>
        <v>16959</v>
      </c>
    </row>
    <row r="34" customFormat="false" ht="12.75" hidden="false" customHeight="false" outlineLevel="0" collapsed="false">
      <c r="A34" s="11" t="s">
        <v>38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150</v>
      </c>
      <c r="E34" s="3" t="n">
        <f aca="false">Prestitoperelocale!E34+PRestitoIntebibliotecarioEntra!E34+PRestitoIntebibliotecarioEsce!E34</f>
        <v>3015</v>
      </c>
    </row>
    <row r="35" customFormat="false" ht="12.75" hidden="false" customHeight="false" outlineLevel="0" collapsed="false">
      <c r="A35" s="11" t="s">
        <v>39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</row>
    <row r="36" customFormat="false" ht="12.75" hidden="false" customHeight="false" outlineLevel="0" collapsed="false">
      <c r="A36" s="11" t="s">
        <v>40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7006</v>
      </c>
      <c r="E36" s="3" t="n">
        <f aca="false">Prestitoperelocale!E36+PRestitoIntebibliotecarioEntra!E36+PRestitoIntebibliotecarioEsce!E36</f>
        <v>18946</v>
      </c>
    </row>
    <row r="37" customFormat="false" ht="12.75" hidden="false" customHeight="false" outlineLevel="0" collapsed="false">
      <c r="A37" s="11" t="s">
        <v>41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7856</v>
      </c>
      <c r="E37" s="3" t="n">
        <f aca="false">Prestitoperelocale!E37+PRestitoIntebibliotecarioEntra!E37+PRestitoIntebibliotecarioEsce!E37</f>
        <v>22771</v>
      </c>
    </row>
    <row r="38" customFormat="false" ht="12.75" hidden="false" customHeight="false" outlineLevel="0" collapsed="false">
      <c r="A38" s="11" t="s">
        <v>42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6441</v>
      </c>
      <c r="E38" s="3" t="n">
        <f aca="false">Prestitoperelocale!E38+PRestitoIntebibliotecarioEntra!E38+PRestitoIntebibliotecarioEsce!E38</f>
        <v>18848</v>
      </c>
    </row>
    <row r="39" customFormat="false" ht="12.75" hidden="false" customHeight="false" outlineLevel="0" collapsed="false">
      <c r="A39" s="11" t="s">
        <v>43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1</v>
      </c>
      <c r="E39" s="3" t="n">
        <f aca="false">Prestitoperelocale!E39+PRestitoIntebibliotecarioEntra!E39+PRestitoIntebibliotecarioEsce!E39</f>
        <v>9</v>
      </c>
    </row>
    <row r="40" customFormat="false" ht="12.75" hidden="false" customHeight="false" outlineLevel="0" collapsed="false">
      <c r="A40" s="11" t="s">
        <v>44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173</v>
      </c>
      <c r="E40" s="3" t="n">
        <f aca="false">Prestitoperelocale!E40+PRestitoIntebibliotecarioEntra!E40+PRestitoIntebibliotecarioEsce!E40</f>
        <v>606</v>
      </c>
    </row>
    <row r="41" customFormat="false" ht="12.75" hidden="false" customHeight="false" outlineLevel="0" collapsed="false">
      <c r="A41" s="11" t="s">
        <v>45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7117</v>
      </c>
      <c r="E41" s="3" t="n">
        <f aca="false">Prestitoperelocale!E41+PRestitoIntebibliotecarioEntra!E41+PRestitoIntebibliotecarioEsce!E41</f>
        <v>21729</v>
      </c>
    </row>
    <row r="42" customFormat="false" ht="12.75" hidden="false" customHeight="false" outlineLevel="0" collapsed="false">
      <c r="A42" s="11" t="s">
        <v>46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111</v>
      </c>
      <c r="E42" s="3" t="n">
        <f aca="false">Prestitoperelocale!E42+PRestitoIntebibliotecarioEntra!E42+PRestitoIntebibliotecarioEsce!E42</f>
        <v>348</v>
      </c>
    </row>
    <row r="43" customFormat="false" ht="12.75" hidden="false" customHeight="false" outlineLevel="0" collapsed="false">
      <c r="A43" s="11" t="s">
        <v>47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12681</v>
      </c>
      <c r="E43" s="3" t="n">
        <f aca="false">Prestitoperelocale!E43+PRestitoIntebibliotecarioEntra!E43+PRestitoIntebibliotecarioEsce!E43</f>
        <v>36415</v>
      </c>
    </row>
    <row r="44" customFormat="false" ht="12.75" hidden="false" customHeight="false" outlineLevel="0" collapsed="false">
      <c r="A44" s="11" t="s">
        <v>48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3895</v>
      </c>
      <c r="E44" s="3" t="n">
        <f aca="false">Prestitoperelocale!E44+PRestitoIntebibliotecarioEntra!E44+PRestitoIntebibliotecarioEsce!E44</f>
        <v>10802</v>
      </c>
    </row>
    <row r="45" customFormat="false" ht="12.75" hidden="false" customHeight="false" outlineLevel="0" collapsed="false">
      <c r="A45" s="11" t="s">
        <v>49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030</v>
      </c>
      <c r="E45" s="3" t="n">
        <f aca="false">Prestitoperelocale!E45+PRestitoIntebibliotecarioEntra!E45+PRestitoIntebibliotecarioEsce!E45</f>
        <v>2666</v>
      </c>
    </row>
    <row r="46" customFormat="false" ht="12.75" hidden="false" customHeight="false" outlineLevel="0" collapsed="false">
      <c r="A46" s="11" t="s">
        <v>50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</row>
    <row r="47" customFormat="false" ht="12.75" hidden="false" customHeight="false" outlineLevel="0" collapsed="false">
      <c r="A47" s="11" t="s">
        <v>51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2354</v>
      </c>
      <c r="E47" s="3" t="n">
        <f aca="false">Prestitoperelocale!E47+PRestitoIntebibliotecarioEntra!E47+PRestitoIntebibliotecarioEsce!E47</f>
        <v>6087</v>
      </c>
    </row>
    <row r="48" customFormat="false" ht="12.75" hidden="false" customHeight="false" outlineLevel="0" collapsed="false">
      <c r="A48" s="11" t="s">
        <v>52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319</v>
      </c>
      <c r="E48" s="3" t="n">
        <f aca="false">Prestitoperelocale!E48+PRestitoIntebibliotecarioEntra!E48+PRestitoIntebibliotecarioEsce!E48</f>
        <v>1093</v>
      </c>
    </row>
    <row r="49" customFormat="false" ht="12.75" hidden="false" customHeight="false" outlineLevel="0" collapsed="false">
      <c r="A49" s="11" t="s">
        <v>53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723</v>
      </c>
      <c r="E49" s="3" t="n">
        <f aca="false">Prestitoperelocale!E49+PRestitoIntebibliotecarioEntra!E49+PRestitoIntebibliotecarioEsce!E49</f>
        <v>2089</v>
      </c>
    </row>
    <row r="50" customFormat="false" ht="12.75" hidden="false" customHeight="false" outlineLevel="0" collapsed="false">
      <c r="A50" s="11" t="s">
        <v>54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3260</v>
      </c>
      <c r="E50" s="3" t="n">
        <f aca="false">Prestitoperelocale!E50+PRestitoIntebibliotecarioEntra!E50+PRestitoIntebibliotecarioEsce!E50</f>
        <v>9956</v>
      </c>
    </row>
    <row r="51" customFormat="false" ht="12.75" hidden="false" customHeight="false" outlineLevel="0" collapsed="false">
      <c r="A51" s="11" t="s">
        <v>55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03</v>
      </c>
      <c r="E51" s="3" t="n">
        <f aca="false">Prestitoperelocale!E51+PRestitoIntebibliotecarioEntra!E51+PRestitoIntebibliotecarioEsce!E51</f>
        <v>262</v>
      </c>
    </row>
    <row r="52" customFormat="false" ht="12.75" hidden="false" customHeight="false" outlineLevel="0" collapsed="false">
      <c r="A52" s="11" t="s">
        <v>56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929</v>
      </c>
      <c r="E52" s="3" t="n">
        <f aca="false">Prestitoperelocale!E52+PRestitoIntebibliotecarioEntra!E52+PRestitoIntebibliotecarioEsce!E52</f>
        <v>2492</v>
      </c>
    </row>
    <row r="53" customFormat="false" ht="12.75" hidden="false" customHeight="false" outlineLevel="0" collapsed="false">
      <c r="A53" s="11" t="s">
        <v>57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  <c r="E53" s="3" t="n">
        <f aca="false">Prestitoperelocale!E53+PRestitoIntebibliotecarioEntra!E53+PRestitoIntebibliotecarioEsce!E53</f>
        <v>0</v>
      </c>
    </row>
    <row r="54" customFormat="false" ht="12.75" hidden="false" customHeight="false" outlineLevel="0" collapsed="false">
      <c r="A54" s="11" t="s">
        <v>58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1392</v>
      </c>
      <c r="E54" s="3" t="n">
        <f aca="false">Prestitoperelocale!E54+PRestitoIntebibliotecarioEntra!E54+PRestitoIntebibliotecarioEsce!E54</f>
        <v>4159</v>
      </c>
    </row>
    <row r="55" customFormat="false" ht="12.75" hidden="false" customHeight="false" outlineLevel="0" collapsed="false">
      <c r="A55" s="11" t="s">
        <v>59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1497</v>
      </c>
      <c r="E55" s="3" t="n">
        <f aca="false">Prestitoperelocale!E55+PRestitoIntebibliotecarioEntra!E55+PRestitoIntebibliotecarioEsce!E55</f>
        <v>3623</v>
      </c>
    </row>
    <row r="56" customFormat="false" ht="12.75" hidden="false" customHeight="false" outlineLevel="0" collapsed="false">
      <c r="A56" s="11" t="s">
        <v>60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9721</v>
      </c>
      <c r="E56" s="3" t="n">
        <f aca="false">Prestitoperelocale!E56+PRestitoIntebibliotecarioEntra!E56+PRestitoIntebibliotecarioEsce!E56</f>
        <v>27275</v>
      </c>
    </row>
    <row r="57" customFormat="false" ht="12.75" hidden="false" customHeight="false" outlineLevel="0" collapsed="false">
      <c r="A57" s="11" t="s">
        <v>61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2025</v>
      </c>
      <c r="E57" s="3" t="n">
        <f aca="false">Prestitoperelocale!E57+PRestitoIntebibliotecarioEntra!E57+PRestitoIntebibliotecarioEsce!E57</f>
        <v>5841</v>
      </c>
    </row>
    <row r="58" customFormat="false" ht="12.75" hidden="false" customHeight="false" outlineLevel="0" collapsed="false">
      <c r="A58" s="11" t="s">
        <v>62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1555</v>
      </c>
      <c r="E58" s="3" t="n">
        <f aca="false">Prestitoperelocale!E58+PRestitoIntebibliotecarioEntra!E58+PRestitoIntebibliotecarioEsce!E58</f>
        <v>4555</v>
      </c>
    </row>
    <row r="59" customFormat="false" ht="12.75" hidden="false" customHeight="false" outlineLevel="0" collapsed="false">
      <c r="A59" s="11" t="s">
        <v>63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3715</v>
      </c>
      <c r="E59" s="3" t="n">
        <f aca="false">Prestitoperelocale!E59+PRestitoIntebibliotecarioEntra!E59+PRestitoIntebibliotecarioEsce!E59</f>
        <v>12112</v>
      </c>
    </row>
    <row r="60" customFormat="false" ht="12.75" hidden="false" customHeight="false" outlineLevel="0" collapsed="false">
      <c r="A60" s="11" t="s">
        <v>64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0545</v>
      </c>
      <c r="E60" s="3" t="n">
        <f aca="false">Prestitoperelocale!E60+PRestitoIntebibliotecarioEntra!E60+PRestitoIntebibliotecarioEsce!E60</f>
        <v>29688</v>
      </c>
    </row>
    <row r="61" customFormat="false" ht="12.75" hidden="false" customHeight="false" outlineLevel="0" collapsed="false">
      <c r="A61" s="11" t="s">
        <v>65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2302</v>
      </c>
      <c r="E61" s="3" t="n">
        <f aca="false">Prestitoperelocale!E61+PRestitoIntebibliotecarioEntra!E61+PRestitoIntebibliotecarioEsce!E61</f>
        <v>6341</v>
      </c>
    </row>
    <row r="62" customFormat="false" ht="12.75" hidden="false" customHeight="false" outlineLevel="0" collapsed="false">
      <c r="A62" s="11" t="s">
        <v>66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4286</v>
      </c>
      <c r="E62" s="3" t="n">
        <f aca="false">Prestitoperelocale!E62+PRestitoIntebibliotecarioEntra!E62+PRestitoIntebibliotecarioEsce!E62</f>
        <v>12571</v>
      </c>
    </row>
    <row r="63" customFormat="false" ht="12.75" hidden="false" customHeight="false" outlineLevel="0" collapsed="false">
      <c r="A63" s="11" t="s">
        <v>67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3837</v>
      </c>
      <c r="E63" s="3" t="n">
        <f aca="false">Prestitoperelocale!E63+PRestitoIntebibliotecarioEntra!E63+PRestitoIntebibliotecarioEsce!E63</f>
        <v>11145</v>
      </c>
    </row>
    <row r="64" customFormat="false" ht="12.75" hidden="false" customHeight="false" outlineLevel="0" collapsed="false">
      <c r="A64" s="11" t="s">
        <v>68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1906</v>
      </c>
      <c r="E64" s="3" t="n">
        <f aca="false">Prestitoperelocale!E64+PRestitoIntebibliotecarioEntra!E64+PRestitoIntebibliotecarioEsce!E64</f>
        <v>5245</v>
      </c>
    </row>
    <row r="65" customFormat="false" ht="12.75" hidden="false" customHeight="false" outlineLevel="0" collapsed="false">
      <c r="A65" s="11" t="s">
        <v>69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1561</v>
      </c>
      <c r="E65" s="3" t="n">
        <f aca="false">Prestitoperelocale!E65+PRestitoIntebibliotecarioEntra!E65+PRestitoIntebibliotecarioEsce!E65</f>
        <v>4577</v>
      </c>
    </row>
    <row r="66" customFormat="false" ht="12.75" hidden="false" customHeight="false" outlineLevel="0" collapsed="false">
      <c r="A66" s="11" t="s">
        <v>70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1317</v>
      </c>
      <c r="E66" s="3" t="n">
        <f aca="false">Prestitoperelocale!E66+PRestitoIntebibliotecarioEntra!E66+PRestitoIntebibliotecarioEsce!E66</f>
        <v>3627</v>
      </c>
    </row>
    <row r="67" customFormat="false" ht="12.75" hidden="false" customHeight="false" outlineLevel="0" collapsed="false">
      <c r="A67" s="14" t="s">
        <v>10</v>
      </c>
      <c r="B67" s="3" t="n">
        <f aca="false">Prestitoperelocale!B67+PRestitoIntebibliotecarioEntra!B67+PRestitoIntebibliotecarioEsce!B67</f>
        <v>170779</v>
      </c>
      <c r="C67" s="3" t="n">
        <f aca="false">Prestitoperelocale!C67+PRestitoIntebibliotecarioEntra!C67+PRestitoIntebibliotecarioEsce!C67</f>
        <v>169978</v>
      </c>
      <c r="D67" s="3" t="n">
        <f aca="false">Prestitoperelocale!D67+PRestitoIntebibliotecarioEntra!D67+PRestitoIntebibliotecarioEsce!D67</f>
        <v>185187</v>
      </c>
      <c r="E67" s="3" t="n">
        <f aca="false">Prestitoperelocale!E67+PRestitoIntebibliotecarioEntra!E67+PRestitoIntebibliotecarioEsce!E67</f>
        <v>525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1.42"/>
    <col collapsed="false" customWidth="true" hidden="false" outlineLevel="0" max="5" min="3" style="1" width="10.99"/>
    <col collapsed="false" customWidth="true" hidden="false" outlineLevel="0" max="7" min="6" style="17" width="9.85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8" t="s">
        <v>77</v>
      </c>
      <c r="B1" s="19"/>
      <c r="C1" s="19"/>
      <c r="D1" s="19"/>
      <c r="E1" s="19"/>
      <c r="F1" s="20"/>
      <c r="G1" s="20"/>
    </row>
    <row r="2" customFormat="false" ht="12.75" hidden="false" customHeight="false" outlineLevel="0" collapsed="false">
      <c r="A2" s="18" t="s">
        <v>6</v>
      </c>
      <c r="B2" s="19"/>
      <c r="C2" s="19"/>
      <c r="D2" s="19"/>
      <c r="E2" s="19"/>
      <c r="F2" s="20"/>
      <c r="G2" s="20"/>
    </row>
    <row r="3" customFormat="false" ht="12.75" hidden="false" customHeight="false" outlineLevel="0" collapsed="false">
      <c r="A3" s="18" t="s">
        <v>3</v>
      </c>
      <c r="B3" s="19"/>
      <c r="C3" s="19"/>
      <c r="D3" s="19"/>
      <c r="E3" s="19"/>
      <c r="F3" s="20"/>
      <c r="G3" s="20"/>
    </row>
    <row r="4" customFormat="false" ht="12.75" hidden="false" customHeight="false" outlineLevel="0" collapsed="false">
      <c r="A4" s="18"/>
      <c r="B4" s="19"/>
      <c r="C4" s="19"/>
      <c r="D4" s="19"/>
      <c r="E4" s="19"/>
      <c r="F4" s="20"/>
      <c r="G4" s="20"/>
    </row>
    <row r="5" customFormat="false" ht="12.75" hidden="false" customHeight="false" outlineLevel="0" collapsed="false">
      <c r="A5" s="18" t="s">
        <v>4</v>
      </c>
      <c r="B5" s="19"/>
      <c r="C5" s="19"/>
      <c r="D5" s="19"/>
      <c r="E5" s="19"/>
      <c r="F5" s="20"/>
      <c r="G5" s="20"/>
    </row>
    <row r="6" customFormat="false" ht="38.25" hidden="false" customHeight="false" outlineLevel="0" collapsed="false">
      <c r="A6" s="21" t="s">
        <v>6</v>
      </c>
      <c r="B6" s="22" t="s">
        <v>10</v>
      </c>
      <c r="C6" s="22" t="s">
        <v>79</v>
      </c>
      <c r="D6" s="22" t="s">
        <v>80</v>
      </c>
      <c r="E6" s="22" t="s">
        <v>81</v>
      </c>
      <c r="F6" s="23" t="s">
        <v>80</v>
      </c>
      <c r="G6" s="23" t="s">
        <v>81</v>
      </c>
    </row>
    <row r="7" customFormat="false" ht="12.75" hidden="false" customHeight="false" outlineLevel="0" collapsed="false">
      <c r="A7" s="24" t="s">
        <v>11</v>
      </c>
      <c r="B7" s="25" t="n">
        <f aca="false">C7+D7+E7</f>
        <v>7120</v>
      </c>
      <c r="C7" s="25" t="n">
        <f aca="false">Prestitoperelocale!C7</f>
        <v>4693</v>
      </c>
      <c r="D7" s="25" t="n">
        <f aca="false">PRestitoIntebibliotecarioEntra!C7</f>
        <v>1153</v>
      </c>
      <c r="E7" s="25" t="n">
        <f aca="false">PRestitoIntebibliotecarioEsce!C7</f>
        <v>1274</v>
      </c>
      <c r="F7" s="26" t="n">
        <f aca="false">D7/B7</f>
        <v>0.161938202247191</v>
      </c>
      <c r="G7" s="26" t="n">
        <f aca="false">E7/B7</f>
        <v>0.178932584269663</v>
      </c>
    </row>
    <row r="8" customFormat="false" ht="12.75" hidden="false" customHeight="false" outlineLevel="0" collapsed="false">
      <c r="A8" s="24" t="s">
        <v>12</v>
      </c>
      <c r="B8" s="25" t="n">
        <f aca="false">C8+D8+E8</f>
        <v>64</v>
      </c>
      <c r="C8" s="25" t="n">
        <f aca="false">Prestitoperelocale!C8</f>
        <v>64</v>
      </c>
      <c r="D8" s="25" t="n">
        <f aca="false">PRestitoIntebibliotecarioEntra!C8</f>
        <v>0</v>
      </c>
      <c r="E8" s="25" t="n">
        <f aca="false">PRestitoIntebibliotecarioEsce!C8</f>
        <v>0</v>
      </c>
      <c r="F8" s="26" t="n">
        <f aca="false">D8/B8</f>
        <v>0</v>
      </c>
      <c r="G8" s="26" t="n">
        <f aca="false">E8/B8</f>
        <v>0</v>
      </c>
    </row>
    <row r="9" customFormat="false" ht="12.75" hidden="false" customHeight="false" outlineLevel="0" collapsed="false">
      <c r="A9" s="27" t="s">
        <v>13</v>
      </c>
      <c r="B9" s="28" t="n">
        <f aca="false">C9+D9+E9</f>
        <v>1842</v>
      </c>
      <c r="C9" s="28" t="n">
        <f aca="false">Prestitoperelocale!C9</f>
        <v>969</v>
      </c>
      <c r="D9" s="28" t="n">
        <f aca="false">PRestitoIntebibliotecarioEntra!C9</f>
        <v>368</v>
      </c>
      <c r="E9" s="28" t="n">
        <f aca="false">PRestitoIntebibliotecarioEsce!C9</f>
        <v>505</v>
      </c>
      <c r="F9" s="29" t="n">
        <f aca="false">D9/B9</f>
        <v>0.199782844733985</v>
      </c>
      <c r="G9" s="29" t="n">
        <f aca="false">E9/B9</f>
        <v>0.274158523344191</v>
      </c>
    </row>
    <row r="10" customFormat="false" ht="12.75" hidden="false" customHeight="false" outlineLevel="0" collapsed="false">
      <c r="A10" s="27" t="s">
        <v>14</v>
      </c>
      <c r="B10" s="28" t="n">
        <f aca="false">C10+D10+E10</f>
        <v>972</v>
      </c>
      <c r="C10" s="28" t="n">
        <f aca="false">Prestitoperelocale!C10</f>
        <v>642</v>
      </c>
      <c r="D10" s="28" t="n">
        <f aca="false">PRestitoIntebibliotecarioEntra!C10</f>
        <v>126</v>
      </c>
      <c r="E10" s="28" t="n">
        <f aca="false">PRestitoIntebibliotecarioEsce!C10</f>
        <v>204</v>
      </c>
      <c r="F10" s="29" t="n">
        <f aca="false">D10/B10</f>
        <v>0.12962962962963</v>
      </c>
      <c r="G10" s="29" t="n">
        <f aca="false">E10/B10</f>
        <v>0.209876543209877</v>
      </c>
    </row>
    <row r="11" customFormat="false" ht="12.75" hidden="false" customHeight="false" outlineLevel="0" collapsed="false">
      <c r="A11" s="24" t="s">
        <v>15</v>
      </c>
      <c r="B11" s="25" t="n">
        <f aca="false">C11+D11+E11</f>
        <v>9913</v>
      </c>
      <c r="C11" s="25" t="n">
        <f aca="false">Prestitoperelocale!C11</f>
        <v>5615</v>
      </c>
      <c r="D11" s="25" t="n">
        <f aca="false">PRestitoIntebibliotecarioEntra!C11</f>
        <v>1620</v>
      </c>
      <c r="E11" s="25" t="n">
        <f aca="false">PRestitoIntebibliotecarioEsce!C11</f>
        <v>2678</v>
      </c>
      <c r="F11" s="26" t="n">
        <f aca="false">D11/B11</f>
        <v>0.163421769393725</v>
      </c>
      <c r="G11" s="26" t="n">
        <f aca="false">E11/B11</f>
        <v>0.270150307676788</v>
      </c>
    </row>
    <row r="12" customFormat="false" ht="12.75" hidden="false" customHeight="false" outlineLevel="0" collapsed="false">
      <c r="A12" s="24" t="s">
        <v>16</v>
      </c>
      <c r="B12" s="25" t="n">
        <f aca="false">C12+D12+E12</f>
        <v>53</v>
      </c>
      <c r="C12" s="25" t="n">
        <f aca="false">Prestitoperelocale!C12</f>
        <v>31</v>
      </c>
      <c r="D12" s="25" t="n">
        <f aca="false">PRestitoIntebibliotecarioEntra!C12</f>
        <v>11</v>
      </c>
      <c r="E12" s="25" t="n">
        <f aca="false">PRestitoIntebibliotecarioEsce!C12</f>
        <v>11</v>
      </c>
      <c r="F12" s="26" t="n">
        <f aca="false">D12/B12</f>
        <v>0.207547169811321</v>
      </c>
      <c r="G12" s="26" t="n">
        <f aca="false">E12/B12</f>
        <v>0.207547169811321</v>
      </c>
    </row>
    <row r="13" customFormat="false" ht="12.75" hidden="false" customHeight="false" outlineLevel="0" collapsed="false">
      <c r="A13" s="27" t="s">
        <v>17</v>
      </c>
      <c r="B13" s="28" t="n">
        <f aca="false">C13+D13+E13</f>
        <v>1855</v>
      </c>
      <c r="C13" s="28" t="n">
        <f aca="false">Prestitoperelocale!C13</f>
        <v>1038</v>
      </c>
      <c r="D13" s="28" t="n">
        <f aca="false">PRestitoIntebibliotecarioEntra!C13</f>
        <v>255</v>
      </c>
      <c r="E13" s="28" t="n">
        <f aca="false">PRestitoIntebibliotecarioEsce!C13</f>
        <v>562</v>
      </c>
      <c r="F13" s="29" t="n">
        <f aca="false">D13/B13</f>
        <v>0.137466307277628</v>
      </c>
      <c r="G13" s="29" t="n">
        <f aca="false">E13/B13</f>
        <v>0.302964959568733</v>
      </c>
    </row>
    <row r="14" customFormat="false" ht="12.75" hidden="false" customHeight="false" outlineLevel="0" collapsed="false">
      <c r="A14" s="27" t="s">
        <v>18</v>
      </c>
      <c r="B14" s="28" t="n">
        <f aca="false">C14+D14+E14</f>
        <v>57</v>
      </c>
      <c r="C14" s="28" t="n">
        <f aca="false">Prestitoperelocale!C14</f>
        <v>8</v>
      </c>
      <c r="D14" s="28" t="n">
        <f aca="false">PRestitoIntebibliotecarioEntra!C14</f>
        <v>7</v>
      </c>
      <c r="E14" s="28" t="n">
        <f aca="false">PRestitoIntebibliotecarioEsce!C14</f>
        <v>42</v>
      </c>
      <c r="F14" s="29" t="n">
        <f aca="false">D14/B14</f>
        <v>0.12280701754386</v>
      </c>
      <c r="G14" s="29" t="n">
        <f aca="false">E14/B14</f>
        <v>0.736842105263158</v>
      </c>
    </row>
    <row r="15" customFormat="false" ht="12.75" hidden="false" customHeight="false" outlineLevel="0" collapsed="false">
      <c r="A15" s="24" t="s">
        <v>19</v>
      </c>
      <c r="B15" s="25" t="n">
        <f aca="false">C15+D15+E15</f>
        <v>87</v>
      </c>
      <c r="C15" s="25" t="n">
        <f aca="false">Prestitoperelocale!C15</f>
        <v>85</v>
      </c>
      <c r="D15" s="25" t="n">
        <f aca="false">PRestitoIntebibliotecarioEntra!C15</f>
        <v>1</v>
      </c>
      <c r="E15" s="25" t="n">
        <f aca="false">PRestitoIntebibliotecarioEsce!C15</f>
        <v>1</v>
      </c>
      <c r="F15" s="26" t="n">
        <f aca="false">D15/B15</f>
        <v>0.0114942528735632</v>
      </c>
      <c r="G15" s="26" t="n">
        <f aca="false">E15/B15</f>
        <v>0.0114942528735632</v>
      </c>
    </row>
    <row r="16" customFormat="false" ht="12.75" hidden="false" customHeight="false" outlineLevel="0" collapsed="false">
      <c r="A16" s="24" t="s">
        <v>20</v>
      </c>
      <c r="B16" s="25" t="n">
        <f aca="false">C16+D16+E16</f>
        <v>5014</v>
      </c>
      <c r="C16" s="25" t="n">
        <f aca="false">Prestitoperelocale!C16</f>
        <v>3875</v>
      </c>
      <c r="D16" s="25" t="n">
        <f aca="false">PRestitoIntebibliotecarioEntra!C16</f>
        <v>419</v>
      </c>
      <c r="E16" s="25" t="n">
        <f aca="false">PRestitoIntebibliotecarioEsce!C16</f>
        <v>720</v>
      </c>
      <c r="F16" s="26" t="n">
        <f aca="false">D16/B16</f>
        <v>0.0835660151575588</v>
      </c>
      <c r="G16" s="26" t="n">
        <f aca="false">E16/B16</f>
        <v>0.143597925807738</v>
      </c>
    </row>
    <row r="17" customFormat="false" ht="12.75" hidden="false" customHeight="false" outlineLevel="0" collapsed="false">
      <c r="A17" s="27" t="s">
        <v>21</v>
      </c>
      <c r="B17" s="28" t="n">
        <f aca="false">C17+D17+E17</f>
        <v>2436</v>
      </c>
      <c r="C17" s="28" t="n">
        <f aca="false">Prestitoperelocale!C17</f>
        <v>1359</v>
      </c>
      <c r="D17" s="28" t="n">
        <f aca="false">PRestitoIntebibliotecarioEntra!C17</f>
        <v>695</v>
      </c>
      <c r="E17" s="28" t="n">
        <f aca="false">PRestitoIntebibliotecarioEsce!C17</f>
        <v>382</v>
      </c>
      <c r="F17" s="29" t="n">
        <f aca="false">D17/B17</f>
        <v>0.285303776683087</v>
      </c>
      <c r="G17" s="29" t="n">
        <f aca="false">E17/B17</f>
        <v>0.156814449917898</v>
      </c>
    </row>
    <row r="18" customFormat="false" ht="12.75" hidden="false" customHeight="false" outlineLevel="0" collapsed="false">
      <c r="A18" s="27" t="s">
        <v>22</v>
      </c>
      <c r="B18" s="28" t="n">
        <f aca="false">C18+D18+E18</f>
        <v>1640</v>
      </c>
      <c r="C18" s="28" t="n">
        <f aca="false">Prestitoperelocale!C18</f>
        <v>869</v>
      </c>
      <c r="D18" s="28" t="n">
        <f aca="false">PRestitoIntebibliotecarioEntra!C18</f>
        <v>553</v>
      </c>
      <c r="E18" s="28" t="n">
        <f aca="false">PRestitoIntebibliotecarioEsce!C18</f>
        <v>218</v>
      </c>
      <c r="F18" s="29" t="n">
        <f aca="false">D18/B18</f>
        <v>0.33719512195122</v>
      </c>
      <c r="G18" s="29" t="n">
        <f aca="false">E18/B18</f>
        <v>0.132926829268293</v>
      </c>
    </row>
    <row r="19" customFormat="false" ht="12.75" hidden="false" customHeight="false" outlineLevel="0" collapsed="false">
      <c r="A19" s="24" t="s">
        <v>23</v>
      </c>
      <c r="B19" s="25" t="n">
        <f aca="false">C19+D19+E19</f>
        <v>462</v>
      </c>
      <c r="C19" s="25" t="n">
        <f aca="false">Prestitoperelocale!C19</f>
        <v>273</v>
      </c>
      <c r="D19" s="25" t="n">
        <f aca="false">PRestitoIntebibliotecarioEntra!C19</f>
        <v>128</v>
      </c>
      <c r="E19" s="25" t="n">
        <f aca="false">PRestitoIntebibliotecarioEsce!C19</f>
        <v>61</v>
      </c>
      <c r="F19" s="26" t="n">
        <f aca="false">D19/B19</f>
        <v>0.277056277056277</v>
      </c>
      <c r="G19" s="26" t="n">
        <f aca="false">E19/B19</f>
        <v>0.132034632034632</v>
      </c>
    </row>
    <row r="20" customFormat="false" ht="12.75" hidden="false" customHeight="false" outlineLevel="0" collapsed="false">
      <c r="A20" s="24" t="s">
        <v>24</v>
      </c>
      <c r="B20" s="25" t="n">
        <f aca="false">C20+D20+E20</f>
        <v>1110</v>
      </c>
      <c r="C20" s="25" t="n">
        <f aca="false">Prestitoperelocale!C20</f>
        <v>640</v>
      </c>
      <c r="D20" s="25" t="n">
        <f aca="false">PRestitoIntebibliotecarioEntra!C20</f>
        <v>228</v>
      </c>
      <c r="E20" s="25" t="n">
        <f aca="false">PRestitoIntebibliotecarioEsce!C20</f>
        <v>242</v>
      </c>
      <c r="F20" s="26" t="n">
        <f aca="false">D20/B20</f>
        <v>0.205405405405405</v>
      </c>
      <c r="G20" s="26" t="n">
        <f aca="false">E20/B20</f>
        <v>0.218018018018018</v>
      </c>
    </row>
    <row r="21" customFormat="false" ht="12.75" hidden="false" customHeight="false" outlineLevel="0" collapsed="false">
      <c r="A21" s="27" t="s">
        <v>25</v>
      </c>
      <c r="B21" s="28" t="n">
        <f aca="false">C21+D21+E21</f>
        <v>3224</v>
      </c>
      <c r="C21" s="28" t="n">
        <f aca="false">Prestitoperelocale!C21</f>
        <v>1863</v>
      </c>
      <c r="D21" s="28" t="n">
        <f aca="false">PRestitoIntebibliotecarioEntra!C21</f>
        <v>719</v>
      </c>
      <c r="E21" s="28" t="n">
        <f aca="false">PRestitoIntebibliotecarioEsce!C21</f>
        <v>642</v>
      </c>
      <c r="F21" s="29" t="n">
        <f aca="false">D21/B21</f>
        <v>0.223014888337469</v>
      </c>
      <c r="G21" s="29" t="n">
        <f aca="false">E21/B21</f>
        <v>0.199131513647643</v>
      </c>
    </row>
    <row r="22" customFormat="false" ht="15" hidden="false" customHeight="false" outlineLevel="0" collapsed="false">
      <c r="A22" s="27" t="s">
        <v>26</v>
      </c>
      <c r="B22" s="28" t="n">
        <f aca="false">C22+D22+E22</f>
        <v>18644</v>
      </c>
      <c r="C22" s="28" t="n">
        <f aca="false">Prestitoperelocale!C22</f>
        <v>13395</v>
      </c>
      <c r="D22" s="28" t="n">
        <f aca="false">PRestitoIntebibliotecarioEntra!C22</f>
        <v>2755</v>
      </c>
      <c r="E22" s="28" t="n">
        <f aca="false">PRestitoIntebibliotecarioEsce!C22</f>
        <v>2494</v>
      </c>
      <c r="F22" s="29" t="n">
        <f aca="false">D22/B22</f>
        <v>0.147768719158979</v>
      </c>
      <c r="G22" s="29" t="n">
        <f aca="false">E22/B22</f>
        <v>0.133769577343918</v>
      </c>
      <c r="K22" s="30"/>
      <c r="L22" s="31"/>
      <c r="M22" s="31"/>
      <c r="N22" s="31"/>
      <c r="O22" s="31"/>
      <c r="P22" s="32"/>
      <c r="Q22" s="32"/>
      <c r="R22" s="33"/>
    </row>
    <row r="23" customFormat="false" ht="12.75" hidden="false" customHeight="false" outlineLevel="0" collapsed="false">
      <c r="A23" s="24" t="s">
        <v>27</v>
      </c>
      <c r="B23" s="25" t="n">
        <f aca="false">C23+D23+E23</f>
        <v>1335</v>
      </c>
      <c r="C23" s="25" t="n">
        <f aca="false">Prestitoperelocale!C23</f>
        <v>428</v>
      </c>
      <c r="D23" s="25" t="n">
        <f aca="false">PRestitoIntebibliotecarioEntra!C23</f>
        <v>214</v>
      </c>
      <c r="E23" s="25" t="n">
        <f aca="false">PRestitoIntebibliotecarioEsce!C23</f>
        <v>693</v>
      </c>
      <c r="F23" s="26" t="n">
        <f aca="false">D23/B23</f>
        <v>0.160299625468165</v>
      </c>
      <c r="G23" s="26" t="n">
        <f aca="false">E23/B23</f>
        <v>0.519101123595506</v>
      </c>
      <c r="K23" s="33"/>
      <c r="L23" s="33"/>
      <c r="M23" s="33"/>
      <c r="N23" s="33"/>
      <c r="O23" s="33"/>
      <c r="P23" s="33"/>
      <c r="Q23" s="33"/>
      <c r="R23" s="33"/>
    </row>
    <row r="24" customFormat="false" ht="12.75" hidden="false" customHeight="false" outlineLevel="0" collapsed="false">
      <c r="A24" s="24" t="s">
        <v>28</v>
      </c>
      <c r="B24" s="25" t="n">
        <f aca="false">C24+D24+E24</f>
        <v>4272</v>
      </c>
      <c r="C24" s="25" t="n">
        <f aca="false">Prestitoperelocale!C24</f>
        <v>1335</v>
      </c>
      <c r="D24" s="25" t="n">
        <f aca="false">PRestitoIntebibliotecarioEntra!C24</f>
        <v>1479</v>
      </c>
      <c r="E24" s="25" t="n">
        <f aca="false">PRestitoIntebibliotecarioEsce!C24</f>
        <v>1458</v>
      </c>
      <c r="F24" s="26" t="n">
        <f aca="false">D24/B24</f>
        <v>0.346207865168539</v>
      </c>
      <c r="G24" s="26" t="n">
        <f aca="false">E24/B24</f>
        <v>0.341292134831461</v>
      </c>
    </row>
    <row r="25" customFormat="false" ht="12.75" hidden="false" customHeight="false" outlineLevel="0" collapsed="false">
      <c r="A25" s="27" t="s">
        <v>29</v>
      </c>
      <c r="B25" s="28" t="n">
        <f aca="false">C25+D25+E25</f>
        <v>1138</v>
      </c>
      <c r="C25" s="28" t="n">
        <f aca="false">Prestitoperelocale!C25</f>
        <v>843</v>
      </c>
      <c r="D25" s="28" t="n">
        <f aca="false">PRestitoIntebibliotecarioEntra!C25</f>
        <v>102</v>
      </c>
      <c r="E25" s="28" t="n">
        <f aca="false">PRestitoIntebibliotecarioEsce!C25</f>
        <v>193</v>
      </c>
      <c r="F25" s="29" t="n">
        <f aca="false">D25/B25</f>
        <v>0.0896309314586995</v>
      </c>
      <c r="G25" s="29" t="n">
        <f aca="false">E25/B25</f>
        <v>0.169595782073814</v>
      </c>
    </row>
    <row r="26" customFormat="false" ht="12.75" hidden="false" customHeight="false" outlineLevel="0" collapsed="false">
      <c r="A26" s="27" t="s">
        <v>30</v>
      </c>
      <c r="B26" s="28" t="n">
        <f aca="false">C26+D26+E26</f>
        <v>2561</v>
      </c>
      <c r="C26" s="28" t="n">
        <f aca="false">Prestitoperelocale!C26</f>
        <v>1361</v>
      </c>
      <c r="D26" s="28" t="n">
        <f aca="false">PRestitoIntebibliotecarioEntra!C26</f>
        <v>631</v>
      </c>
      <c r="E26" s="28" t="n">
        <f aca="false">PRestitoIntebibliotecarioEsce!C26</f>
        <v>569</v>
      </c>
      <c r="F26" s="29" t="n">
        <f aca="false">D26/B26</f>
        <v>0.246388129636861</v>
      </c>
      <c r="G26" s="29" t="n">
        <f aca="false">E26/B26</f>
        <v>0.222178836392034</v>
      </c>
    </row>
    <row r="27" customFormat="false" ht="12.75" hidden="false" customHeight="false" outlineLevel="0" collapsed="false">
      <c r="A27" s="24" t="s">
        <v>31</v>
      </c>
      <c r="B27" s="25" t="n">
        <f aca="false">C27+D27+E27</f>
        <v>1136</v>
      </c>
      <c r="C27" s="25" t="n">
        <f aca="false">Prestitoperelocale!C27</f>
        <v>472</v>
      </c>
      <c r="D27" s="25" t="n">
        <f aca="false">PRestitoIntebibliotecarioEntra!C27</f>
        <v>266</v>
      </c>
      <c r="E27" s="25" t="n">
        <f aca="false">PRestitoIntebibliotecarioEsce!C27</f>
        <v>398</v>
      </c>
      <c r="F27" s="26" t="n">
        <f aca="false">D27/B27</f>
        <v>0.234154929577465</v>
      </c>
      <c r="G27" s="26" t="n">
        <f aca="false">E27/B27</f>
        <v>0.350352112676056</v>
      </c>
    </row>
    <row r="28" customFormat="false" ht="12.75" hidden="false" customHeight="false" outlineLevel="0" collapsed="false">
      <c r="A28" s="24" t="s">
        <v>32</v>
      </c>
      <c r="B28" s="25" t="n">
        <f aca="false">C28+D28+E28</f>
        <v>99</v>
      </c>
      <c r="C28" s="25" t="n">
        <f aca="false">Prestitoperelocale!C28</f>
        <v>20</v>
      </c>
      <c r="D28" s="25" t="n">
        <f aca="false">PRestitoIntebibliotecarioEntra!C28</f>
        <v>38</v>
      </c>
      <c r="E28" s="25" t="n">
        <f aca="false">PRestitoIntebibliotecarioEsce!C28</f>
        <v>41</v>
      </c>
      <c r="F28" s="26" t="n">
        <f aca="false">D28/B28</f>
        <v>0.383838383838384</v>
      </c>
      <c r="G28" s="26" t="n">
        <f aca="false">E28/B28</f>
        <v>0.414141414141414</v>
      </c>
    </row>
    <row r="29" customFormat="false" ht="12.75" hidden="false" customHeight="false" outlineLevel="0" collapsed="false">
      <c r="A29" s="27" t="s">
        <v>33</v>
      </c>
      <c r="B29" s="28" t="n">
        <f aca="false">C29+D29+E29</f>
        <v>3</v>
      </c>
      <c r="C29" s="28" t="n">
        <f aca="false">Prestitoperelocale!C29</f>
        <v>0</v>
      </c>
      <c r="D29" s="28" t="n">
        <f aca="false">PRestitoIntebibliotecarioEntra!C29</f>
        <v>0</v>
      </c>
      <c r="E29" s="28" t="n">
        <f aca="false">PRestitoIntebibliotecarioEsce!C29</f>
        <v>3</v>
      </c>
      <c r="F29" s="29" t="n">
        <f aca="false">D29/B29</f>
        <v>0</v>
      </c>
      <c r="G29" s="29" t="n">
        <f aca="false">E29/B29</f>
        <v>1</v>
      </c>
    </row>
    <row r="30" customFormat="false" ht="12.75" hidden="false" customHeight="false" outlineLevel="0" collapsed="false">
      <c r="A30" s="27" t="s">
        <v>34</v>
      </c>
      <c r="B30" s="28" t="n">
        <f aca="false">C30+D30+E30</f>
        <v>7</v>
      </c>
      <c r="C30" s="28" t="n">
        <f aca="false">Prestitoperelocale!C30</f>
        <v>0</v>
      </c>
      <c r="D30" s="28" t="n">
        <f aca="false">PRestitoIntebibliotecarioEntra!C30</f>
        <v>4</v>
      </c>
      <c r="E30" s="28" t="n">
        <f aca="false">PRestitoIntebibliotecarioEsce!C30</f>
        <v>3</v>
      </c>
      <c r="F30" s="29" t="n">
        <f aca="false">D30/B30</f>
        <v>0.571428571428571</v>
      </c>
      <c r="G30" s="29" t="n">
        <f aca="false">E30/B30</f>
        <v>0.428571428571429</v>
      </c>
    </row>
    <row r="31" customFormat="false" ht="12.75" hidden="false" customHeight="false" outlineLevel="0" collapsed="false">
      <c r="A31" s="24" t="s">
        <v>35</v>
      </c>
      <c r="B31" s="25" t="n">
        <f aca="false">C31+D31+E31</f>
        <v>4985</v>
      </c>
      <c r="C31" s="25" t="n">
        <f aca="false">Prestitoperelocale!C31</f>
        <v>2918</v>
      </c>
      <c r="D31" s="25" t="n">
        <f aca="false">PRestitoIntebibliotecarioEntra!C31</f>
        <v>1151</v>
      </c>
      <c r="E31" s="25" t="n">
        <f aca="false">PRestitoIntebibliotecarioEsce!C31</f>
        <v>916</v>
      </c>
      <c r="F31" s="26" t="n">
        <f aca="false">D31/B31</f>
        <v>0.230892678034102</v>
      </c>
      <c r="G31" s="26" t="n">
        <f aca="false">E31/B31</f>
        <v>0.183751253761284</v>
      </c>
    </row>
    <row r="32" customFormat="false" ht="12.75" hidden="false" customHeight="false" outlineLevel="0" collapsed="false">
      <c r="A32" s="24" t="s">
        <v>36</v>
      </c>
      <c r="B32" s="25" t="n">
        <f aca="false">C32+D32+E32</f>
        <v>819</v>
      </c>
      <c r="C32" s="25" t="n">
        <f aca="false">Prestitoperelocale!C32</f>
        <v>384</v>
      </c>
      <c r="D32" s="25" t="n">
        <f aca="false">PRestitoIntebibliotecarioEntra!C32</f>
        <v>276</v>
      </c>
      <c r="E32" s="25" t="n">
        <f aca="false">PRestitoIntebibliotecarioEsce!C32</f>
        <v>159</v>
      </c>
      <c r="F32" s="26" t="n">
        <f aca="false">D32/B32</f>
        <v>0.336996336996337</v>
      </c>
      <c r="G32" s="26" t="n">
        <f aca="false">E32/B32</f>
        <v>0.194139194139194</v>
      </c>
    </row>
    <row r="33" customFormat="false" ht="12.75" hidden="false" customHeight="false" outlineLevel="0" collapsed="false">
      <c r="A33" s="27" t="s">
        <v>37</v>
      </c>
      <c r="B33" s="28" t="n">
        <f aca="false">C33+D33+E33</f>
        <v>5498</v>
      </c>
      <c r="C33" s="28" t="n">
        <f aca="false">Prestitoperelocale!C33</f>
        <v>3091</v>
      </c>
      <c r="D33" s="28" t="n">
        <f aca="false">PRestitoIntebibliotecarioEntra!C33</f>
        <v>1109</v>
      </c>
      <c r="E33" s="28" t="n">
        <f aca="false">PRestitoIntebibliotecarioEsce!C33</f>
        <v>1298</v>
      </c>
      <c r="F33" s="29" t="n">
        <f aca="false">D33/B33</f>
        <v>0.201709712622772</v>
      </c>
      <c r="G33" s="29" t="n">
        <f aca="false">E33/B33</f>
        <v>0.236085849399782</v>
      </c>
    </row>
    <row r="34" customFormat="false" ht="12.75" hidden="false" customHeight="false" outlineLevel="0" collapsed="false">
      <c r="A34" s="27" t="s">
        <v>38</v>
      </c>
      <c r="B34" s="28" t="n">
        <f aca="false">C34+D34+E34</f>
        <v>924</v>
      </c>
      <c r="C34" s="28" t="n">
        <f aca="false">Prestitoperelocale!C34</f>
        <v>526</v>
      </c>
      <c r="D34" s="28" t="n">
        <f aca="false">PRestitoIntebibliotecarioEntra!C34</f>
        <v>172</v>
      </c>
      <c r="E34" s="28" t="n">
        <f aca="false">PRestitoIntebibliotecarioEsce!C34</f>
        <v>226</v>
      </c>
      <c r="F34" s="29" t="n">
        <f aca="false">D34/B34</f>
        <v>0.186147186147186</v>
      </c>
      <c r="G34" s="29" t="n">
        <f aca="false">E34/B34</f>
        <v>0.244588744588745</v>
      </c>
    </row>
    <row r="35" customFormat="false" ht="12.75" hidden="false" customHeight="false" outlineLevel="0" collapsed="false">
      <c r="A35" s="24" t="s">
        <v>39</v>
      </c>
      <c r="B35" s="25" t="n">
        <f aca="false">C35+D35+E35</f>
        <v>0</v>
      </c>
      <c r="C35" s="25" t="n">
        <f aca="false">Prestitoperelocale!C35</f>
        <v>0</v>
      </c>
      <c r="D35" s="25" t="n">
        <f aca="false">PRestitoIntebibliotecarioEntra!C35</f>
        <v>0</v>
      </c>
      <c r="E35" s="25" t="n">
        <f aca="false">PRestitoIntebibliotecarioEsce!C35</f>
        <v>0</v>
      </c>
      <c r="F35" s="26"/>
      <c r="G35" s="26"/>
    </row>
    <row r="36" customFormat="false" ht="12.75" hidden="false" customHeight="false" outlineLevel="0" collapsed="false">
      <c r="A36" s="24" t="s">
        <v>40</v>
      </c>
      <c r="B36" s="25" t="n">
        <f aca="false">C36+D36+E36</f>
        <v>6190</v>
      </c>
      <c r="C36" s="25" t="n">
        <f aca="false">Prestitoperelocale!C36</f>
        <v>3999</v>
      </c>
      <c r="D36" s="25" t="n">
        <f aca="false">PRestitoIntebibliotecarioEntra!C36</f>
        <v>930</v>
      </c>
      <c r="E36" s="25" t="n">
        <f aca="false">PRestitoIntebibliotecarioEsce!C36</f>
        <v>1261</v>
      </c>
      <c r="F36" s="26" t="n">
        <f aca="false">D36/B36</f>
        <v>0.150242326332795</v>
      </c>
      <c r="G36" s="26" t="n">
        <f aca="false">E36/B36</f>
        <v>0.203715670436187</v>
      </c>
    </row>
    <row r="37" customFormat="false" ht="12.75" hidden="false" customHeight="false" outlineLevel="0" collapsed="false">
      <c r="A37" s="27" t="s">
        <v>41</v>
      </c>
      <c r="B37" s="28" t="n">
        <f aca="false">C37+D37+E37</f>
        <v>7352</v>
      </c>
      <c r="C37" s="28" t="n">
        <f aca="false">Prestitoperelocale!C37</f>
        <v>4157</v>
      </c>
      <c r="D37" s="28" t="n">
        <f aca="false">PRestitoIntebibliotecarioEntra!C37</f>
        <v>2061</v>
      </c>
      <c r="E37" s="28" t="n">
        <f aca="false">PRestitoIntebibliotecarioEsce!C37</f>
        <v>1134</v>
      </c>
      <c r="F37" s="29" t="n">
        <f aca="false">D37/B37</f>
        <v>0.280331882480958</v>
      </c>
      <c r="G37" s="29" t="n">
        <f aca="false">E37/B37</f>
        <v>0.154243743199129</v>
      </c>
    </row>
    <row r="38" customFormat="false" ht="12.75" hidden="false" customHeight="false" outlineLevel="0" collapsed="false">
      <c r="A38" s="27" t="s">
        <v>42</v>
      </c>
      <c r="B38" s="28" t="n">
        <f aca="false">C38+D38+E38</f>
        <v>6297</v>
      </c>
      <c r="C38" s="28" t="n">
        <f aca="false">Prestitoperelocale!C38</f>
        <v>3984</v>
      </c>
      <c r="D38" s="28" t="n">
        <f aca="false">PRestitoIntebibliotecarioEntra!C38</f>
        <v>719</v>
      </c>
      <c r="E38" s="28" t="n">
        <f aca="false">PRestitoIntebibliotecarioEsce!C38</f>
        <v>1594</v>
      </c>
      <c r="F38" s="29" t="n">
        <f aca="false">D38/B38</f>
        <v>0.114181356201366</v>
      </c>
      <c r="G38" s="29" t="n">
        <f aca="false">E38/B38</f>
        <v>0.253136414165476</v>
      </c>
    </row>
    <row r="39" customFormat="false" ht="12.75" hidden="false" customHeight="false" outlineLevel="0" collapsed="false">
      <c r="A39" s="24" t="s">
        <v>43</v>
      </c>
      <c r="B39" s="25" t="n">
        <f aca="false">C39+D39+E39</f>
        <v>8</v>
      </c>
      <c r="C39" s="25" t="n">
        <f aca="false">Prestitoperelocale!C39</f>
        <v>0</v>
      </c>
      <c r="D39" s="25" t="n">
        <f aca="false">PRestitoIntebibliotecarioEntra!C39</f>
        <v>4</v>
      </c>
      <c r="E39" s="25" t="n">
        <f aca="false">PRestitoIntebibliotecarioEsce!C39</f>
        <v>4</v>
      </c>
      <c r="F39" s="26" t="n">
        <f aca="false">D39/B39</f>
        <v>0.5</v>
      </c>
      <c r="G39" s="26" t="n">
        <f aca="false">E39/B39</f>
        <v>0.5</v>
      </c>
    </row>
    <row r="40" customFormat="false" ht="12.75" hidden="false" customHeight="false" outlineLevel="0" collapsed="false">
      <c r="A40" s="24" t="s">
        <v>44</v>
      </c>
      <c r="B40" s="25" t="n">
        <f aca="false">C40+D40+E40</f>
        <v>266</v>
      </c>
      <c r="C40" s="25" t="n">
        <f aca="false">Prestitoperelocale!C40</f>
        <v>222</v>
      </c>
      <c r="D40" s="25" t="n">
        <f aca="false">PRestitoIntebibliotecarioEntra!C40</f>
        <v>21</v>
      </c>
      <c r="E40" s="25" t="n">
        <f aca="false">PRestitoIntebibliotecarioEsce!C40</f>
        <v>23</v>
      </c>
      <c r="F40" s="26" t="n">
        <f aca="false">D40/B40</f>
        <v>0.0789473684210526</v>
      </c>
      <c r="G40" s="26" t="n">
        <f aca="false">E40/B40</f>
        <v>0.0864661654135338</v>
      </c>
    </row>
    <row r="41" customFormat="false" ht="12.75" hidden="false" customHeight="false" outlineLevel="0" collapsed="false">
      <c r="A41" s="27" t="s">
        <v>45</v>
      </c>
      <c r="B41" s="28" t="n">
        <f aca="false">C41+D41+E41</f>
        <v>7171</v>
      </c>
      <c r="C41" s="28" t="n">
        <f aca="false">Prestitoperelocale!C41</f>
        <v>4316</v>
      </c>
      <c r="D41" s="28" t="n">
        <f aca="false">PRestitoIntebibliotecarioEntra!C41</f>
        <v>1325</v>
      </c>
      <c r="E41" s="28" t="n">
        <f aca="false">PRestitoIntebibliotecarioEsce!C41</f>
        <v>1530</v>
      </c>
      <c r="F41" s="29" t="n">
        <f aca="false">D41/B41</f>
        <v>0.184771998326593</v>
      </c>
      <c r="G41" s="29" t="n">
        <f aca="false">E41/B41</f>
        <v>0.213359364105425</v>
      </c>
    </row>
    <row r="42" customFormat="false" ht="12.75" hidden="false" customHeight="false" outlineLevel="0" collapsed="false">
      <c r="A42" s="27" t="s">
        <v>46</v>
      </c>
      <c r="B42" s="28" t="n">
        <f aca="false">C42+D42+E42</f>
        <v>117</v>
      </c>
      <c r="C42" s="28" t="n">
        <f aca="false">Prestitoperelocale!C42</f>
        <v>5</v>
      </c>
      <c r="D42" s="28" t="n">
        <f aca="false">PRestitoIntebibliotecarioEntra!C42</f>
        <v>54</v>
      </c>
      <c r="E42" s="28" t="n">
        <f aca="false">PRestitoIntebibliotecarioEsce!C42</f>
        <v>58</v>
      </c>
      <c r="F42" s="29" t="n">
        <f aca="false">D42/B42</f>
        <v>0.461538461538462</v>
      </c>
      <c r="G42" s="29" t="n">
        <f aca="false">E42/B42</f>
        <v>0.495726495726496</v>
      </c>
    </row>
    <row r="43" customFormat="false" ht="12.75" hidden="false" customHeight="false" outlineLevel="0" collapsed="false">
      <c r="A43" s="24" t="s">
        <v>47</v>
      </c>
      <c r="B43" s="25" t="n">
        <f aca="false">C43+D43+E43</f>
        <v>11436</v>
      </c>
      <c r="C43" s="25" t="n">
        <f aca="false">Prestitoperelocale!C43</f>
        <v>7105</v>
      </c>
      <c r="D43" s="25" t="n">
        <f aca="false">PRestitoIntebibliotecarioEntra!C43</f>
        <v>2543</v>
      </c>
      <c r="E43" s="25" t="n">
        <f aca="false">PRestitoIntebibliotecarioEsce!C43</f>
        <v>1788</v>
      </c>
      <c r="F43" s="26" t="n">
        <f aca="false">D43/B43</f>
        <v>0.222367960825463</v>
      </c>
      <c r="G43" s="26" t="n">
        <f aca="false">E43/B43</f>
        <v>0.156348373557188</v>
      </c>
    </row>
    <row r="44" customFormat="false" ht="12.75" hidden="false" customHeight="false" outlineLevel="0" collapsed="false">
      <c r="A44" s="24" t="s">
        <v>48</v>
      </c>
      <c r="B44" s="25" t="n">
        <f aca="false">C44+D44+E44</f>
        <v>3402</v>
      </c>
      <c r="C44" s="25" t="n">
        <f aca="false">Prestitoperelocale!C44</f>
        <v>1659</v>
      </c>
      <c r="D44" s="25" t="n">
        <f aca="false">PRestitoIntebibliotecarioEntra!C44</f>
        <v>938</v>
      </c>
      <c r="E44" s="25" t="n">
        <f aca="false">PRestitoIntebibliotecarioEsce!C44</f>
        <v>805</v>
      </c>
      <c r="F44" s="26" t="n">
        <f aca="false">D44/B44</f>
        <v>0.275720164609054</v>
      </c>
      <c r="G44" s="26" t="n">
        <f aca="false">E44/B44</f>
        <v>0.236625514403292</v>
      </c>
    </row>
    <row r="45" customFormat="false" ht="12.75" hidden="false" customHeight="false" outlineLevel="0" collapsed="false">
      <c r="A45" s="27" t="s">
        <v>49</v>
      </c>
      <c r="B45" s="28" t="n">
        <f aca="false">C45+D45+E45</f>
        <v>824</v>
      </c>
      <c r="C45" s="28" t="n">
        <f aca="false">Prestitoperelocale!C45</f>
        <v>167</v>
      </c>
      <c r="D45" s="28" t="n">
        <f aca="false">PRestitoIntebibliotecarioEntra!C45</f>
        <v>82</v>
      </c>
      <c r="E45" s="28" t="n">
        <f aca="false">PRestitoIntebibliotecarioEsce!C45</f>
        <v>575</v>
      </c>
      <c r="F45" s="29" t="n">
        <f aca="false">D45/B45</f>
        <v>0.0995145631067961</v>
      </c>
      <c r="G45" s="29" t="n">
        <f aca="false">E45/B45</f>
        <v>0.697815533980583</v>
      </c>
    </row>
    <row r="46" customFormat="false" ht="12.75" hidden="false" customHeight="false" outlineLevel="0" collapsed="false">
      <c r="A46" s="27" t="s">
        <v>50</v>
      </c>
      <c r="B46" s="28" t="n">
        <f aca="false">C46+D46+E46</f>
        <v>0</v>
      </c>
      <c r="C46" s="28" t="n">
        <f aca="false">Prestitoperelocale!C46</f>
        <v>0</v>
      </c>
      <c r="D46" s="28" t="n">
        <f aca="false">PRestitoIntebibliotecarioEntra!C46</f>
        <v>0</v>
      </c>
      <c r="E46" s="28" t="n">
        <f aca="false">PRestitoIntebibliotecarioEsce!C46</f>
        <v>0</v>
      </c>
      <c r="F46" s="29" t="e">
        <f aca="false">D46/B46</f>
        <v>#DIV/0!</v>
      </c>
      <c r="G46" s="29" t="e">
        <f aca="false">E46/B46</f>
        <v>#DIV/0!</v>
      </c>
    </row>
    <row r="47" customFormat="false" ht="12.75" hidden="false" customHeight="false" outlineLevel="0" collapsed="false">
      <c r="A47" s="24" t="s">
        <v>51</v>
      </c>
      <c r="B47" s="25" t="n">
        <f aca="false">C47+D47+E47</f>
        <v>1964</v>
      </c>
      <c r="C47" s="25" t="n">
        <f aca="false">Prestitoperelocale!C47</f>
        <v>923</v>
      </c>
      <c r="D47" s="25" t="n">
        <f aca="false">PRestitoIntebibliotecarioEntra!C47</f>
        <v>497</v>
      </c>
      <c r="E47" s="25" t="n">
        <f aca="false">PRestitoIntebibliotecarioEsce!C47</f>
        <v>544</v>
      </c>
      <c r="F47" s="26" t="n">
        <f aca="false">D47/B47</f>
        <v>0.253054989816701</v>
      </c>
      <c r="G47" s="26" t="n">
        <f aca="false">E47/B47</f>
        <v>0.276985743380855</v>
      </c>
    </row>
    <row r="48" customFormat="false" ht="12.75" hidden="false" customHeight="false" outlineLevel="0" collapsed="false">
      <c r="A48" s="24" t="s">
        <v>52</v>
      </c>
      <c r="B48" s="25" t="n">
        <f aca="false">C48+D48+E48</f>
        <v>342</v>
      </c>
      <c r="C48" s="25" t="n">
        <f aca="false">Prestitoperelocale!C48</f>
        <v>256</v>
      </c>
      <c r="D48" s="25" t="n">
        <f aca="false">PRestitoIntebibliotecarioEntra!C48</f>
        <v>76</v>
      </c>
      <c r="E48" s="25" t="n">
        <f aca="false">PRestitoIntebibliotecarioEsce!C48</f>
        <v>10</v>
      </c>
      <c r="F48" s="26" t="n">
        <f aca="false">D48/B48</f>
        <v>0.222222222222222</v>
      </c>
      <c r="G48" s="26" t="n">
        <f aca="false">E48/B48</f>
        <v>0.0292397660818713</v>
      </c>
    </row>
    <row r="49" customFormat="false" ht="12.75" hidden="false" customHeight="false" outlineLevel="0" collapsed="false">
      <c r="A49" s="27" t="s">
        <v>53</v>
      </c>
      <c r="B49" s="28" t="n">
        <f aca="false">C49+D49+E49</f>
        <v>734</v>
      </c>
      <c r="C49" s="28" t="n">
        <f aca="false">Prestitoperelocale!C49</f>
        <v>347</v>
      </c>
      <c r="D49" s="28" t="n">
        <f aca="false">PRestitoIntebibliotecarioEntra!C49</f>
        <v>220</v>
      </c>
      <c r="E49" s="28" t="n">
        <f aca="false">PRestitoIntebibliotecarioEsce!C49</f>
        <v>167</v>
      </c>
      <c r="F49" s="29" t="n">
        <f aca="false">D49/B49</f>
        <v>0.299727520435967</v>
      </c>
      <c r="G49" s="29" t="n">
        <f aca="false">E49/B49</f>
        <v>0.227520435967302</v>
      </c>
    </row>
    <row r="50" customFormat="false" ht="12.75" hidden="false" customHeight="false" outlineLevel="0" collapsed="false">
      <c r="A50" s="27" t="s">
        <v>54</v>
      </c>
      <c r="B50" s="28" t="n">
        <f aca="false">C50+D50+E50</f>
        <v>3356</v>
      </c>
      <c r="C50" s="28" t="n">
        <f aca="false">Prestitoperelocale!C50</f>
        <v>1894</v>
      </c>
      <c r="D50" s="28" t="n">
        <f aca="false">PRestitoIntebibliotecarioEntra!C50</f>
        <v>620</v>
      </c>
      <c r="E50" s="28" t="n">
        <f aca="false">PRestitoIntebibliotecarioEsce!C50</f>
        <v>842</v>
      </c>
      <c r="F50" s="29" t="n">
        <f aca="false">D50/B50</f>
        <v>0.184743742550656</v>
      </c>
      <c r="G50" s="29" t="n">
        <f aca="false">E50/B50</f>
        <v>0.250893921334923</v>
      </c>
    </row>
    <row r="51" customFormat="false" ht="12.75" hidden="false" customHeight="false" outlineLevel="0" collapsed="false">
      <c r="A51" s="24" t="s">
        <v>55</v>
      </c>
      <c r="B51" s="25" t="n">
        <f aca="false">C51+D51+E51</f>
        <v>93</v>
      </c>
      <c r="C51" s="25" t="n">
        <f aca="false">Prestitoperelocale!C51</f>
        <v>11</v>
      </c>
      <c r="D51" s="25" t="n">
        <f aca="false">PRestitoIntebibliotecarioEntra!C51</f>
        <v>5</v>
      </c>
      <c r="E51" s="25" t="n">
        <f aca="false">PRestitoIntebibliotecarioEsce!C51</f>
        <v>77</v>
      </c>
      <c r="F51" s="26" t="n">
        <f aca="false">D51/B51</f>
        <v>0.0537634408602151</v>
      </c>
      <c r="G51" s="26" t="n">
        <f aca="false">E51/B51</f>
        <v>0.827956989247312</v>
      </c>
    </row>
    <row r="52" customFormat="false" ht="12.75" hidden="false" customHeight="false" outlineLevel="0" collapsed="false">
      <c r="A52" s="24" t="s">
        <v>56</v>
      </c>
      <c r="B52" s="25" t="n">
        <f aca="false">C52+D52+E52</f>
        <v>775</v>
      </c>
      <c r="C52" s="25" t="n">
        <f aca="false">Prestitoperelocale!C52</f>
        <v>105</v>
      </c>
      <c r="D52" s="25" t="n">
        <f aca="false">PRestitoIntebibliotecarioEntra!C52</f>
        <v>463</v>
      </c>
      <c r="E52" s="25" t="n">
        <f aca="false">PRestitoIntebibliotecarioEsce!C52</f>
        <v>207</v>
      </c>
      <c r="F52" s="26" t="n">
        <f aca="false">D52/B52</f>
        <v>0.59741935483871</v>
      </c>
      <c r="G52" s="26" t="n">
        <f aca="false">E52/B52</f>
        <v>0.267096774193548</v>
      </c>
    </row>
    <row r="53" customFormat="false" ht="12.75" hidden="false" customHeight="false" outlineLevel="0" collapsed="false">
      <c r="A53" s="27" t="s">
        <v>57</v>
      </c>
      <c r="B53" s="28" t="n">
        <f aca="false">C53+D53+E53</f>
        <v>0</v>
      </c>
      <c r="C53" s="28" t="n">
        <f aca="false">Prestitoperelocale!C53</f>
        <v>0</v>
      </c>
      <c r="D53" s="28" t="n">
        <f aca="false">PRestitoIntebibliotecarioEntra!C53</f>
        <v>0</v>
      </c>
      <c r="E53" s="28" t="n">
        <f aca="false">PRestitoIntebibliotecarioEsce!C53</f>
        <v>0</v>
      </c>
      <c r="F53" s="29" t="e">
        <f aca="false">D53/B53</f>
        <v>#DIV/0!</v>
      </c>
      <c r="G53" s="29" t="e">
        <f aca="false">E53/B53</f>
        <v>#DIV/0!</v>
      </c>
    </row>
    <row r="54" customFormat="false" ht="12.75" hidden="false" customHeight="false" outlineLevel="0" collapsed="false">
      <c r="A54" s="27" t="s">
        <v>58</v>
      </c>
      <c r="B54" s="28" t="n">
        <f aca="false">C54+D54+E54</f>
        <v>1332</v>
      </c>
      <c r="C54" s="28" t="n">
        <f aca="false">Prestitoperelocale!C54</f>
        <v>867</v>
      </c>
      <c r="D54" s="28" t="n">
        <f aca="false">PRestitoIntebibliotecarioEntra!C54</f>
        <v>315</v>
      </c>
      <c r="E54" s="28" t="n">
        <f aca="false">PRestitoIntebibliotecarioEsce!C54</f>
        <v>150</v>
      </c>
      <c r="F54" s="29" t="n">
        <f aca="false">D54/B54</f>
        <v>0.236486486486486</v>
      </c>
      <c r="G54" s="29" t="n">
        <f aca="false">E54/B54</f>
        <v>0.112612612612613</v>
      </c>
    </row>
    <row r="55" customFormat="false" ht="12.75" hidden="false" customHeight="false" outlineLevel="0" collapsed="false">
      <c r="A55" s="24" t="s">
        <v>59</v>
      </c>
      <c r="B55" s="25" t="n">
        <f aca="false">C55+D55+E55</f>
        <v>1243</v>
      </c>
      <c r="C55" s="25" t="n">
        <f aca="false">Prestitoperelocale!C55</f>
        <v>987</v>
      </c>
      <c r="D55" s="25" t="n">
        <f aca="false">PRestitoIntebibliotecarioEntra!C55</f>
        <v>104</v>
      </c>
      <c r="E55" s="25" t="n">
        <f aca="false">PRestitoIntebibliotecarioEsce!C55</f>
        <v>152</v>
      </c>
      <c r="F55" s="26" t="n">
        <f aca="false">D55/B55</f>
        <v>0.083668543845535</v>
      </c>
      <c r="G55" s="26" t="n">
        <f aca="false">E55/B55</f>
        <v>0.122284794851167</v>
      </c>
    </row>
    <row r="56" customFormat="false" ht="12.75" hidden="false" customHeight="false" outlineLevel="0" collapsed="false">
      <c r="A56" s="24" t="s">
        <v>60</v>
      </c>
      <c r="B56" s="25" t="n">
        <f aca="false">C56+D56+E56</f>
        <v>8928</v>
      </c>
      <c r="C56" s="25" t="n">
        <f aca="false">Prestitoperelocale!C56</f>
        <v>5787</v>
      </c>
      <c r="D56" s="25" t="n">
        <f aca="false">PRestitoIntebibliotecarioEntra!C56</f>
        <v>1234</v>
      </c>
      <c r="E56" s="25" t="n">
        <f aca="false">PRestitoIntebibliotecarioEsce!C56</f>
        <v>1907</v>
      </c>
      <c r="F56" s="26" t="n">
        <f aca="false">D56/B56</f>
        <v>0.138216845878136</v>
      </c>
      <c r="G56" s="26" t="n">
        <f aca="false">E56/B56</f>
        <v>0.213597670250896</v>
      </c>
    </row>
    <row r="57" customFormat="false" ht="12.75" hidden="false" customHeight="false" outlineLevel="0" collapsed="false">
      <c r="A57" s="27" t="s">
        <v>61</v>
      </c>
      <c r="B57" s="28" t="n">
        <f aca="false">C57+D57+E57</f>
        <v>1939</v>
      </c>
      <c r="C57" s="28" t="n">
        <f aca="false">Prestitoperelocale!C57</f>
        <v>1147</v>
      </c>
      <c r="D57" s="28" t="n">
        <f aca="false">PRestitoIntebibliotecarioEntra!C57</f>
        <v>450</v>
      </c>
      <c r="E57" s="28" t="n">
        <f aca="false">PRestitoIntebibliotecarioEsce!C57</f>
        <v>342</v>
      </c>
      <c r="F57" s="29" t="n">
        <f aca="false">D57/B57</f>
        <v>0.232078390923156</v>
      </c>
      <c r="G57" s="29" t="n">
        <f aca="false">E57/B57</f>
        <v>0.176379577101599</v>
      </c>
    </row>
    <row r="58" customFormat="false" ht="12.75" hidden="false" customHeight="false" outlineLevel="0" collapsed="false">
      <c r="A58" s="27" t="s">
        <v>62</v>
      </c>
      <c r="B58" s="28" t="n">
        <f aca="false">C58+D58+E58</f>
        <v>1509</v>
      </c>
      <c r="C58" s="28" t="n">
        <f aca="false">Prestitoperelocale!C58</f>
        <v>797</v>
      </c>
      <c r="D58" s="28" t="n">
        <f aca="false">PRestitoIntebibliotecarioEntra!C58</f>
        <v>450</v>
      </c>
      <c r="E58" s="28" t="n">
        <f aca="false">PRestitoIntebibliotecarioEsce!C58</f>
        <v>262</v>
      </c>
      <c r="F58" s="29" t="n">
        <f aca="false">D58/B58</f>
        <v>0.298210735586481</v>
      </c>
      <c r="G58" s="29" t="n">
        <f aca="false">E58/B58</f>
        <v>0.173624917163685</v>
      </c>
    </row>
    <row r="59" customFormat="false" ht="12.75" hidden="false" customHeight="false" outlineLevel="0" collapsed="false">
      <c r="A59" s="24" t="s">
        <v>63</v>
      </c>
      <c r="B59" s="25" t="n">
        <f aca="false">C59+D59+E59</f>
        <v>4081</v>
      </c>
      <c r="C59" s="25" t="n">
        <f aca="false">Prestitoperelocale!C59</f>
        <v>2592</v>
      </c>
      <c r="D59" s="25" t="n">
        <f aca="false">PRestitoIntebibliotecarioEntra!C59</f>
        <v>699</v>
      </c>
      <c r="E59" s="25" t="n">
        <f aca="false">PRestitoIntebibliotecarioEsce!C59</f>
        <v>790</v>
      </c>
      <c r="F59" s="26" t="n">
        <f aca="false">D59/B59</f>
        <v>0.171281548640039</v>
      </c>
      <c r="G59" s="26" t="n">
        <f aca="false">E59/B59</f>
        <v>0.19358000490076</v>
      </c>
    </row>
    <row r="60" customFormat="false" ht="12.75" hidden="false" customHeight="false" outlineLevel="0" collapsed="false">
      <c r="A60" s="24" t="s">
        <v>64</v>
      </c>
      <c r="B60" s="25" t="n">
        <f aca="false">C60+D60+E60</f>
        <v>9293</v>
      </c>
      <c r="C60" s="25" t="n">
        <f aca="false">Prestitoperelocale!C60</f>
        <v>4174</v>
      </c>
      <c r="D60" s="25" t="n">
        <f aca="false">PRestitoIntebibliotecarioEntra!C60</f>
        <v>2984</v>
      </c>
      <c r="E60" s="25" t="n">
        <f aca="false">PRestitoIntebibliotecarioEsce!C60</f>
        <v>2135</v>
      </c>
      <c r="F60" s="26" t="n">
        <f aca="false">D60/B60</f>
        <v>0.321101904659421</v>
      </c>
      <c r="G60" s="26" t="n">
        <f aca="false">E60/B60</f>
        <v>0.229742817174217</v>
      </c>
    </row>
    <row r="61" customFormat="false" ht="12.75" hidden="false" customHeight="false" outlineLevel="0" collapsed="false">
      <c r="A61" s="27" t="s">
        <v>65</v>
      </c>
      <c r="B61" s="28" t="n">
        <f aca="false">C61+D61+E61</f>
        <v>2017</v>
      </c>
      <c r="C61" s="28" t="n">
        <f aca="false">Prestitoperelocale!C61</f>
        <v>942</v>
      </c>
      <c r="D61" s="28" t="n">
        <f aca="false">PRestitoIntebibliotecarioEntra!C61</f>
        <v>533</v>
      </c>
      <c r="E61" s="28" t="n">
        <f aca="false">PRestitoIntebibliotecarioEsce!C61</f>
        <v>542</v>
      </c>
      <c r="F61" s="29" t="n">
        <f aca="false">D61/B61</f>
        <v>0.264253842340109</v>
      </c>
      <c r="G61" s="29" t="n">
        <f aca="false">E61/B61</f>
        <v>0.268715914724839</v>
      </c>
    </row>
    <row r="62" customFormat="false" ht="12.75" hidden="false" customHeight="false" outlineLevel="0" collapsed="false">
      <c r="A62" s="27" t="s">
        <v>66</v>
      </c>
      <c r="B62" s="28" t="n">
        <f aca="false">C62+D62+E62</f>
        <v>4037</v>
      </c>
      <c r="C62" s="28" t="n">
        <f aca="false">Prestitoperelocale!C62</f>
        <v>2742</v>
      </c>
      <c r="D62" s="28" t="n">
        <f aca="false">PRestitoIntebibliotecarioEntra!C62</f>
        <v>733</v>
      </c>
      <c r="E62" s="28" t="n">
        <f aca="false">PRestitoIntebibliotecarioEsce!C62</f>
        <v>562</v>
      </c>
      <c r="F62" s="29" t="n">
        <f aca="false">D62/B62</f>
        <v>0.181570473123607</v>
      </c>
      <c r="G62" s="29" t="n">
        <f aca="false">E62/B62</f>
        <v>0.139212286351251</v>
      </c>
    </row>
    <row r="63" customFormat="false" ht="12.75" hidden="false" customHeight="false" outlineLevel="0" collapsed="false">
      <c r="A63" s="24" t="s">
        <v>67</v>
      </c>
      <c r="B63" s="25" t="n">
        <f aca="false">C63+D63+E63</f>
        <v>3620</v>
      </c>
      <c r="C63" s="25" t="n">
        <f aca="false">Prestitoperelocale!C63</f>
        <v>2044</v>
      </c>
      <c r="D63" s="25" t="n">
        <f aca="false">PRestitoIntebibliotecarioEntra!C63</f>
        <v>1060</v>
      </c>
      <c r="E63" s="25" t="n">
        <f aca="false">PRestitoIntebibliotecarioEsce!C63</f>
        <v>516</v>
      </c>
      <c r="F63" s="26" t="n">
        <f aca="false">D63/B63</f>
        <v>0.292817679558011</v>
      </c>
      <c r="G63" s="26" t="n">
        <f aca="false">E63/B63</f>
        <v>0.142541436464088</v>
      </c>
    </row>
    <row r="64" customFormat="false" ht="12.75" hidden="false" customHeight="false" outlineLevel="0" collapsed="false">
      <c r="A64" s="24" t="s">
        <v>68</v>
      </c>
      <c r="B64" s="25" t="n">
        <f aca="false">C64+D64+E64</f>
        <v>1713</v>
      </c>
      <c r="C64" s="25" t="n">
        <f aca="false">Prestitoperelocale!C64</f>
        <v>1029</v>
      </c>
      <c r="D64" s="25" t="n">
        <f aca="false">PRestitoIntebibliotecarioEntra!C64</f>
        <v>384</v>
      </c>
      <c r="E64" s="25" t="n">
        <f aca="false">PRestitoIntebibliotecarioEsce!C64</f>
        <v>300</v>
      </c>
      <c r="F64" s="26" t="n">
        <f aca="false">D64/B64</f>
        <v>0.224168126094571</v>
      </c>
      <c r="G64" s="26" t="n">
        <f aca="false">E64/B64</f>
        <v>0.175131348511384</v>
      </c>
    </row>
    <row r="65" customFormat="false" ht="12.75" hidden="false" customHeight="false" outlineLevel="0" collapsed="false">
      <c r="A65" s="27" t="s">
        <v>69</v>
      </c>
      <c r="B65" s="28" t="n">
        <f aca="false">C65+D65+E65</f>
        <v>1472</v>
      </c>
      <c r="C65" s="28" t="n">
        <f aca="false">Prestitoperelocale!C65</f>
        <v>628</v>
      </c>
      <c r="D65" s="28" t="n">
        <f aca="false">PRestitoIntebibliotecarioEntra!C65</f>
        <v>602</v>
      </c>
      <c r="E65" s="28" t="n">
        <f aca="false">PRestitoIntebibliotecarioEsce!C65</f>
        <v>242</v>
      </c>
      <c r="F65" s="29" t="n">
        <f aca="false">D65/B65</f>
        <v>0.408967391304348</v>
      </c>
      <c r="G65" s="29" t="n">
        <f aca="false">E65/B65</f>
        <v>0.164402173913044</v>
      </c>
    </row>
    <row r="66" customFormat="false" ht="12.75" hidden="false" customHeight="false" outlineLevel="0" collapsed="false">
      <c r="A66" s="27" t="s">
        <v>70</v>
      </c>
      <c r="B66" s="28" t="n">
        <f aca="false">C66+D66+E66</f>
        <v>1197</v>
      </c>
      <c r="C66" s="28" t="n">
        <f aca="false">Prestitoperelocale!C66</f>
        <v>401</v>
      </c>
      <c r="D66" s="28" t="n">
        <f aca="false">PRestitoIntebibliotecarioEntra!C66</f>
        <v>361</v>
      </c>
      <c r="E66" s="28" t="n">
        <f aca="false">PRestitoIntebibliotecarioEsce!C66</f>
        <v>435</v>
      </c>
      <c r="F66" s="29" t="n">
        <f aca="false">D66/B66</f>
        <v>0.301587301587302</v>
      </c>
      <c r="G66" s="29" t="n">
        <f aca="false">E66/B66</f>
        <v>0.363408521303258</v>
      </c>
    </row>
    <row r="67" customFormat="false" ht="12.75" hidden="false" customHeight="false" outlineLevel="0" collapsed="false">
      <c r="A67" s="24" t="s">
        <v>10</v>
      </c>
      <c r="B67" s="25" t="n">
        <f aca="false">C67+D67+E67</f>
        <v>169978</v>
      </c>
      <c r="C67" s="25" t="n">
        <f aca="false">Prestitoperelocale!C67</f>
        <v>100084</v>
      </c>
      <c r="D67" s="25" t="n">
        <f aca="false">PRestitoIntebibliotecarioEntra!C67</f>
        <v>34947</v>
      </c>
      <c r="E67" s="25" t="n">
        <f aca="false">PRestitoIntebibliotecarioEsce!C67</f>
        <v>34947</v>
      </c>
      <c r="F67" s="26" t="n">
        <f aca="false">D67/B67</f>
        <v>0.205597194931109</v>
      </c>
      <c r="G67" s="26" t="n">
        <f aca="false">E67/B67</f>
        <v>0.205597194931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04-03T16:53:31Z</dcterms:modified>
  <cp:revision>0</cp:revision>
  <dc:subject/>
  <dc:title/>
</cp:coreProperties>
</file>