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0"/>
    </row>
    <row r="7" customFormat="false" ht="12.75" hidden="false" customHeight="false" outlineLevel="0" collapsed="false">
      <c r="A7" s="6" t="s">
        <v>20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9" t="n">
        <v>3173</v>
      </c>
      <c r="J7" s="9" t="n">
        <v>5913</v>
      </c>
      <c r="K7" s="9" t="n">
        <v>5662</v>
      </c>
      <c r="L7" s="9" t="n">
        <v>5788</v>
      </c>
      <c r="M7" s="9" t="n">
        <v>4888</v>
      </c>
      <c r="N7" s="10" t="n">
        <v>64832</v>
      </c>
      <c r="O7" s="6" t="s">
        <v>20</v>
      </c>
    </row>
    <row r="8" customFormat="false" ht="12.75" hidden="false" customHeight="false" outlineLevel="0" collapsed="false">
      <c r="A8" s="11" t="s">
        <v>21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M8" s="1" t="n">
        <v>57</v>
      </c>
      <c r="N8" s="13" t="n">
        <v>347</v>
      </c>
      <c r="O8" s="11" t="s">
        <v>21</v>
      </c>
    </row>
    <row r="9" customFormat="false" ht="12.75" hidden="false" customHeight="false" outlineLevel="0" collapsed="false">
      <c r="A9" s="11" t="s">
        <v>22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" t="n">
        <v>603</v>
      </c>
      <c r="J9" s="1" t="n">
        <v>1390</v>
      </c>
      <c r="K9" s="1" t="n">
        <v>1254</v>
      </c>
      <c r="L9" s="1" t="n">
        <v>1246</v>
      </c>
      <c r="M9" s="1" t="n">
        <v>1193</v>
      </c>
      <c r="N9" s="13" t="n">
        <v>15000</v>
      </c>
      <c r="O9" s="11" t="s">
        <v>22</v>
      </c>
    </row>
    <row r="10" customFormat="false" ht="12.75" hidden="false" customHeight="false" outlineLevel="0" collapsed="false">
      <c r="A10" s="11" t="s">
        <v>23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" t="n">
        <v>46</v>
      </c>
      <c r="J10" s="1" t="n">
        <v>687</v>
      </c>
      <c r="K10" s="1" t="n">
        <v>803</v>
      </c>
      <c r="L10" s="1" t="n">
        <v>788</v>
      </c>
      <c r="M10" s="1" t="n">
        <v>630</v>
      </c>
      <c r="N10" s="13" t="n">
        <v>8080</v>
      </c>
      <c r="O10" s="11" t="s">
        <v>23</v>
      </c>
    </row>
    <row r="11" customFormat="false" ht="12.75" hidden="false" customHeight="false" outlineLevel="0" collapsed="false">
      <c r="A11" s="11" t="s">
        <v>24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" t="n">
        <v>5492</v>
      </c>
      <c r="J11" s="1" t="n">
        <v>8240</v>
      </c>
      <c r="K11" s="1" t="n">
        <v>8480</v>
      </c>
      <c r="L11" s="1" t="n">
        <v>9141</v>
      </c>
      <c r="M11" s="1" t="n">
        <v>8120</v>
      </c>
      <c r="N11" s="13" t="n">
        <v>97637</v>
      </c>
      <c r="O11" s="11" t="s">
        <v>24</v>
      </c>
    </row>
    <row r="12" customFormat="false" ht="12.75" hidden="false" customHeight="false" outlineLevel="0" collapsed="false">
      <c r="A12" s="11" t="s">
        <v>25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" t="n">
        <v>28</v>
      </c>
      <c r="M12" s="1" t="n">
        <v>11</v>
      </c>
      <c r="N12" s="13" t="n">
        <v>483</v>
      </c>
      <c r="O12" s="11" t="s">
        <v>25</v>
      </c>
    </row>
    <row r="13" customFormat="false" ht="12.75" hidden="false" customHeight="false" outlineLevel="0" collapsed="false">
      <c r="A13" s="11" t="s">
        <v>26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" t="n">
        <v>89</v>
      </c>
      <c r="J13" s="1" t="n">
        <v>1865</v>
      </c>
      <c r="K13" s="1" t="n">
        <v>1728</v>
      </c>
      <c r="L13" s="1" t="n">
        <v>1829</v>
      </c>
      <c r="M13" s="1" t="n">
        <v>1756</v>
      </c>
      <c r="N13" s="13" t="n">
        <v>18999</v>
      </c>
      <c r="O13" s="11" t="s">
        <v>26</v>
      </c>
    </row>
    <row r="14" customFormat="false" ht="12.75" hidden="false" customHeight="false" outlineLevel="0" collapsed="false">
      <c r="A14" s="11" t="s">
        <v>27</v>
      </c>
      <c r="B14" s="12"/>
      <c r="N14" s="13"/>
      <c r="O14" s="11" t="s">
        <v>27</v>
      </c>
    </row>
    <row r="15" customFormat="false" ht="12.75" hidden="false" customHeight="false" outlineLevel="0" collapsed="false">
      <c r="A15" s="11" t="s">
        <v>28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23</v>
      </c>
      <c r="M15" s="1" t="n">
        <v>198</v>
      </c>
      <c r="N15" s="13" t="n">
        <v>1038</v>
      </c>
      <c r="O15" s="11" t="s">
        <v>28</v>
      </c>
    </row>
    <row r="16" customFormat="false" ht="12.75" hidden="false" customHeight="false" outlineLevel="0" collapsed="false">
      <c r="A16" s="11" t="s">
        <v>29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" t="n">
        <v>1049</v>
      </c>
      <c r="J16" s="1" t="n">
        <v>3560</v>
      </c>
      <c r="K16" s="1" t="n">
        <v>3903</v>
      </c>
      <c r="L16" s="1" t="n">
        <v>4438</v>
      </c>
      <c r="M16" s="1" t="n">
        <v>4408</v>
      </c>
      <c r="N16" s="13" t="n">
        <v>47861</v>
      </c>
      <c r="O16" s="11" t="s">
        <v>29</v>
      </c>
    </row>
    <row r="17" customFormat="false" ht="12.75" hidden="false" customHeight="false" outlineLevel="0" collapsed="false">
      <c r="A17" s="11" t="s">
        <v>30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" t="n">
        <v>1518</v>
      </c>
      <c r="J17" s="1" t="n">
        <v>1735</v>
      </c>
      <c r="K17" s="1" t="n">
        <v>1561</v>
      </c>
      <c r="L17" s="1" t="n">
        <v>1841</v>
      </c>
      <c r="M17" s="1" t="n">
        <v>1627</v>
      </c>
      <c r="N17" s="13" t="n">
        <v>22117</v>
      </c>
      <c r="O17" s="11" t="s">
        <v>30</v>
      </c>
    </row>
    <row r="18" customFormat="false" ht="12.75" hidden="false" customHeight="false" outlineLevel="0" collapsed="false">
      <c r="A18" s="11" t="s">
        <v>31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" t="n">
        <v>476</v>
      </c>
      <c r="J18" s="1" t="n">
        <v>1025</v>
      </c>
      <c r="K18" s="1" t="n">
        <v>996</v>
      </c>
      <c r="L18" s="1" t="n">
        <v>1035</v>
      </c>
      <c r="M18" s="1" t="n">
        <v>967</v>
      </c>
      <c r="N18" s="13" t="n">
        <v>11851</v>
      </c>
      <c r="O18" s="11" t="s">
        <v>31</v>
      </c>
    </row>
    <row r="19" customFormat="false" ht="12.75" hidden="false" customHeight="false" outlineLevel="0" collapsed="false">
      <c r="A19" s="11" t="s">
        <v>32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" t="n">
        <v>192</v>
      </c>
      <c r="J19" s="1" t="n">
        <v>367</v>
      </c>
      <c r="K19" s="1" t="n">
        <v>307</v>
      </c>
      <c r="L19" s="1" t="n">
        <v>366</v>
      </c>
      <c r="M19" s="1" t="n">
        <v>229</v>
      </c>
      <c r="N19" s="13" t="n">
        <v>3638</v>
      </c>
      <c r="O19" s="11" t="s">
        <v>32</v>
      </c>
    </row>
    <row r="20" customFormat="false" ht="12.75" hidden="false" customHeight="false" outlineLevel="0" collapsed="false">
      <c r="A20" s="11" t="s">
        <v>33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" t="n">
        <v>391</v>
      </c>
      <c r="J20" s="1" t="n">
        <v>988</v>
      </c>
      <c r="K20" s="1" t="n">
        <v>1024</v>
      </c>
      <c r="L20" s="1" t="n">
        <v>1125</v>
      </c>
      <c r="M20" s="1" t="n">
        <v>899</v>
      </c>
      <c r="N20" s="13" t="n">
        <v>11050</v>
      </c>
      <c r="O20" s="11" t="s">
        <v>33</v>
      </c>
    </row>
    <row r="21" customFormat="false" ht="12.75" hidden="false" customHeight="false" outlineLevel="0" collapsed="false">
      <c r="A21" s="11" t="s">
        <v>34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" t="n">
        <v>1352</v>
      </c>
      <c r="J21" s="1" t="n">
        <v>2060</v>
      </c>
      <c r="K21" s="1" t="n">
        <v>1939</v>
      </c>
      <c r="L21" s="1" t="n">
        <v>1827</v>
      </c>
      <c r="M21" s="1" t="n">
        <v>1244</v>
      </c>
      <c r="N21" s="13" t="n">
        <v>24643</v>
      </c>
      <c r="O21" s="11" t="s">
        <v>34</v>
      </c>
    </row>
    <row r="22" customFormat="false" ht="12.75" hidden="false" customHeight="false" outlineLevel="0" collapsed="false">
      <c r="A22" s="11" t="s">
        <v>35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" t="n">
        <v>9395</v>
      </c>
      <c r="J22" s="1" t="n">
        <v>16031</v>
      </c>
      <c r="K22" s="1" t="n">
        <v>15669</v>
      </c>
      <c r="L22" s="1" t="n">
        <v>16521</v>
      </c>
      <c r="M22" s="1" t="n">
        <v>15855</v>
      </c>
      <c r="N22" s="13" t="n">
        <v>186685</v>
      </c>
      <c r="O22" s="11" t="s">
        <v>35</v>
      </c>
    </row>
    <row r="23" customFormat="false" ht="12.75" hidden="false" customHeight="false" outlineLevel="0" collapsed="false">
      <c r="A23" s="11" t="s">
        <v>36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" t="n">
        <v>762</v>
      </c>
      <c r="J23" s="1" t="n">
        <v>1080</v>
      </c>
      <c r="K23" s="1" t="n">
        <v>990</v>
      </c>
      <c r="L23" s="1" t="n">
        <v>935</v>
      </c>
      <c r="M23" s="1" t="n">
        <v>508</v>
      </c>
      <c r="N23" s="13" t="n">
        <v>12445</v>
      </c>
      <c r="O23" s="11" t="s">
        <v>36</v>
      </c>
    </row>
    <row r="24" customFormat="false" ht="12.75" hidden="false" customHeight="false" outlineLevel="0" collapsed="false">
      <c r="A24" s="11" t="s">
        <v>37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" t="n">
        <v>1945</v>
      </c>
      <c r="J24" s="1" t="n">
        <v>2757</v>
      </c>
      <c r="K24" s="1" t="n">
        <v>2696</v>
      </c>
      <c r="L24" s="1" t="n">
        <v>2707</v>
      </c>
      <c r="M24" s="1" t="n">
        <v>2625</v>
      </c>
      <c r="N24" s="13" t="n">
        <v>32034</v>
      </c>
      <c r="O24" s="11" t="s">
        <v>37</v>
      </c>
    </row>
    <row r="25" customFormat="false" ht="12.75" hidden="false" customHeight="false" outlineLevel="0" collapsed="false">
      <c r="A25" s="11" t="s">
        <v>38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" t="n">
        <v>448</v>
      </c>
      <c r="J25" s="1" t="n">
        <v>881</v>
      </c>
      <c r="K25" s="1" t="n">
        <v>1067</v>
      </c>
      <c r="L25" s="1" t="n">
        <v>1405</v>
      </c>
      <c r="M25" s="1" t="n">
        <v>1120</v>
      </c>
      <c r="N25" s="13" t="n">
        <v>13539</v>
      </c>
      <c r="O25" s="11" t="s">
        <v>38</v>
      </c>
    </row>
    <row r="26" customFormat="false" ht="12.75" hidden="false" customHeight="false" outlineLevel="0" collapsed="false">
      <c r="A26" s="11" t="s">
        <v>39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" t="n">
        <v>1343</v>
      </c>
      <c r="J26" s="1" t="n">
        <v>2120</v>
      </c>
      <c r="K26" s="1" t="n">
        <v>1914</v>
      </c>
      <c r="L26" s="1" t="n">
        <v>2003</v>
      </c>
      <c r="M26" s="1" t="n">
        <v>1887</v>
      </c>
      <c r="N26" s="13" t="n">
        <v>23968</v>
      </c>
      <c r="O26" s="11" t="s">
        <v>39</v>
      </c>
    </row>
    <row r="27" customFormat="false" ht="12.75" hidden="false" customHeight="false" outlineLevel="0" collapsed="false">
      <c r="A27" s="11" t="s">
        <v>40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" t="n">
        <v>416</v>
      </c>
      <c r="J27" s="1" t="n">
        <v>842</v>
      </c>
      <c r="K27" s="1" t="n">
        <v>831</v>
      </c>
      <c r="L27" s="1" t="n">
        <v>854</v>
      </c>
      <c r="M27" s="1" t="n">
        <v>754</v>
      </c>
      <c r="N27" s="13" t="n">
        <v>9646</v>
      </c>
      <c r="O27" s="11" t="s">
        <v>40</v>
      </c>
    </row>
    <row r="28" customFormat="false" ht="12.75" hidden="false" customHeight="false" outlineLevel="0" collapsed="false">
      <c r="A28" s="11" t="s">
        <v>41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2</v>
      </c>
      <c r="K28" s="1" t="n">
        <v>25</v>
      </c>
      <c r="L28" s="1" t="n">
        <v>33</v>
      </c>
      <c r="M28" s="1" t="n">
        <v>20</v>
      </c>
      <c r="N28" s="13" t="n">
        <v>344</v>
      </c>
      <c r="O28" s="11" t="s">
        <v>41</v>
      </c>
    </row>
    <row r="29" customFormat="false" ht="12.75" hidden="false" customHeight="false" outlineLevel="0" collapsed="false">
      <c r="A29" s="11" t="s">
        <v>42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" t="n">
        <v>12</v>
      </c>
      <c r="J29" s="1" t="n">
        <v>27</v>
      </c>
      <c r="K29" s="1" t="n">
        <v>21</v>
      </c>
      <c r="L29" s="1" t="n">
        <v>27</v>
      </c>
      <c r="M29" s="1" t="n">
        <v>15</v>
      </c>
      <c r="N29" s="13" t="n">
        <v>192</v>
      </c>
      <c r="O29" s="11" t="s">
        <v>42</v>
      </c>
    </row>
    <row r="30" customFormat="false" ht="12.75" hidden="false" customHeight="false" outlineLevel="0" collapsed="false">
      <c r="A30" s="11" t="s">
        <v>43</v>
      </c>
      <c r="B30" s="12"/>
      <c r="C30" s="1" t="n">
        <v>3</v>
      </c>
      <c r="F30" s="1" t="n">
        <v>1</v>
      </c>
      <c r="H30" s="1" t="n">
        <v>2</v>
      </c>
      <c r="N30" s="13" t="n">
        <v>6</v>
      </c>
      <c r="O30" s="11" t="s">
        <v>43</v>
      </c>
    </row>
    <row r="31" customFormat="false" ht="12.75" hidden="false" customHeight="false" outlineLevel="0" collapsed="false">
      <c r="A31" s="11" t="s">
        <v>44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" t="n">
        <v>2555</v>
      </c>
      <c r="J31" s="1" t="n">
        <v>3711</v>
      </c>
      <c r="K31" s="1" t="n">
        <v>3659</v>
      </c>
      <c r="L31" s="1" t="n">
        <v>3918</v>
      </c>
      <c r="M31" s="1" t="n">
        <v>3704</v>
      </c>
      <c r="N31" s="13" t="n">
        <v>44247</v>
      </c>
      <c r="O31" s="11" t="s">
        <v>44</v>
      </c>
    </row>
    <row r="32" customFormat="false" ht="12.75" hidden="false" customHeight="false" outlineLevel="0" collapsed="false">
      <c r="A32" s="11" t="s">
        <v>45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" t="n">
        <v>595</v>
      </c>
      <c r="J32" s="1" t="n">
        <v>626</v>
      </c>
      <c r="K32" s="1" t="n">
        <v>571</v>
      </c>
      <c r="L32" s="1" t="n">
        <v>526</v>
      </c>
      <c r="M32" s="1" t="n">
        <v>508</v>
      </c>
      <c r="N32" s="13" t="n">
        <v>6841</v>
      </c>
      <c r="O32" s="11" t="s">
        <v>45</v>
      </c>
    </row>
    <row r="33" customFormat="false" ht="12.75" hidden="false" customHeight="false" outlineLevel="0" collapsed="false">
      <c r="A33" s="11" t="s">
        <v>46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" t="n">
        <v>2838</v>
      </c>
      <c r="J33" s="1" t="n">
        <v>4735</v>
      </c>
      <c r="K33" s="1" t="n">
        <v>4941</v>
      </c>
      <c r="L33" s="1" t="n">
        <v>4784</v>
      </c>
      <c r="M33" s="1" t="n">
        <v>4352</v>
      </c>
      <c r="N33" s="13" t="n">
        <v>52939</v>
      </c>
      <c r="O33" s="11" t="s">
        <v>46</v>
      </c>
    </row>
    <row r="34" customFormat="false" ht="12.75" hidden="false" customHeight="false" outlineLevel="0" collapsed="false">
      <c r="A34" s="11" t="s">
        <v>47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" t="n">
        <v>462</v>
      </c>
      <c r="J34" s="1" t="n">
        <v>760</v>
      </c>
      <c r="K34" s="1" t="n">
        <v>887</v>
      </c>
      <c r="L34" s="1" t="n">
        <v>881</v>
      </c>
      <c r="M34" s="1" t="n">
        <v>795</v>
      </c>
      <c r="N34" s="13" t="n">
        <v>8871</v>
      </c>
      <c r="O34" s="11" t="s">
        <v>47</v>
      </c>
    </row>
    <row r="35" customFormat="false" ht="12.75" hidden="false" customHeight="false" outlineLevel="0" collapsed="false">
      <c r="A35" s="11" t="s">
        <v>48</v>
      </c>
      <c r="B35" s="12"/>
      <c r="N35" s="13"/>
      <c r="O35" s="11" t="s">
        <v>48</v>
      </c>
    </row>
    <row r="36" customFormat="false" ht="12.75" hidden="false" customHeight="false" outlineLevel="0" collapsed="false">
      <c r="A36" s="11" t="s">
        <v>49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" t="n">
        <v>2815</v>
      </c>
      <c r="J36" s="1" t="n">
        <v>5183</v>
      </c>
      <c r="K36" s="1" t="n">
        <v>5180</v>
      </c>
      <c r="L36" s="1" t="n">
        <v>5511</v>
      </c>
      <c r="M36" s="1" t="n">
        <v>4743</v>
      </c>
      <c r="N36" s="13" t="n">
        <v>59437</v>
      </c>
      <c r="O36" s="11" t="s">
        <v>49</v>
      </c>
    </row>
    <row r="37" customFormat="false" ht="12.75" hidden="false" customHeight="false" outlineLevel="0" collapsed="false">
      <c r="A37" s="11" t="s">
        <v>50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" t="n">
        <v>4329</v>
      </c>
      <c r="J37" s="1" t="n">
        <v>5964</v>
      </c>
      <c r="K37" s="1" t="n">
        <v>5420</v>
      </c>
      <c r="L37" s="1" t="n">
        <v>5298</v>
      </c>
      <c r="M37" s="1" t="n">
        <v>5133</v>
      </c>
      <c r="N37" s="13" t="n">
        <v>64385</v>
      </c>
      <c r="O37" s="11" t="s">
        <v>50</v>
      </c>
    </row>
    <row r="38" customFormat="false" ht="12.75" hidden="false" customHeight="false" outlineLevel="0" collapsed="false">
      <c r="A38" s="11" t="s">
        <v>51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" t="n">
        <v>3818</v>
      </c>
      <c r="J38" s="1" t="n">
        <v>4837</v>
      </c>
      <c r="K38" s="1" t="n">
        <v>4902</v>
      </c>
      <c r="L38" s="1" t="n">
        <v>5098</v>
      </c>
      <c r="M38" s="1" t="n">
        <v>3939</v>
      </c>
      <c r="N38" s="13" t="n">
        <v>58631</v>
      </c>
      <c r="O38" s="11" t="s">
        <v>51</v>
      </c>
    </row>
    <row r="39" customFormat="false" ht="12.75" hidden="false" customHeight="false" outlineLevel="0" collapsed="false">
      <c r="A39" s="11" t="s">
        <v>52</v>
      </c>
      <c r="B39" s="12"/>
      <c r="C39" s="1" t="n">
        <v>4</v>
      </c>
      <c r="N39" s="13" t="n">
        <v>4</v>
      </c>
      <c r="O39" s="11" t="s">
        <v>52</v>
      </c>
    </row>
    <row r="40" customFormat="false" ht="12.75" hidden="false" customHeight="false" outlineLevel="0" collapsed="false">
      <c r="A40" s="11" t="s">
        <v>53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J40" s="1" t="n">
        <v>9</v>
      </c>
      <c r="K40" s="1" t="n">
        <v>137</v>
      </c>
      <c r="L40" s="1" t="n">
        <v>24</v>
      </c>
      <c r="N40" s="13" t="n">
        <v>1456</v>
      </c>
      <c r="O40" s="11" t="s">
        <v>53</v>
      </c>
    </row>
    <row r="41" customFormat="false" ht="12.75" hidden="false" customHeight="false" outlineLevel="0" collapsed="false">
      <c r="A41" s="11" t="s">
        <v>54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" t="n">
        <v>3798</v>
      </c>
      <c r="J41" s="1" t="n">
        <v>5651</v>
      </c>
      <c r="K41" s="1" t="n">
        <v>5210</v>
      </c>
      <c r="L41" s="1" t="n">
        <v>5823</v>
      </c>
      <c r="M41" s="1" t="n">
        <v>5405</v>
      </c>
      <c r="N41" s="13" t="n">
        <v>66228</v>
      </c>
      <c r="O41" s="11" t="s">
        <v>54</v>
      </c>
    </row>
    <row r="42" customFormat="false" ht="12.75" hidden="false" customHeight="false" outlineLevel="0" collapsed="false">
      <c r="A42" s="11" t="s">
        <v>55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" t="n">
        <v>6</v>
      </c>
      <c r="J42" s="1" t="n">
        <v>32</v>
      </c>
      <c r="K42" s="1" t="n">
        <v>74</v>
      </c>
      <c r="L42" s="1" t="n">
        <v>101</v>
      </c>
      <c r="M42" s="1" t="n">
        <v>26</v>
      </c>
      <c r="N42" s="13" t="n">
        <v>649</v>
      </c>
      <c r="O42" s="11" t="s">
        <v>55</v>
      </c>
    </row>
    <row r="43" customFormat="false" ht="12.75" hidden="false" customHeight="false" outlineLevel="0" collapsed="false">
      <c r="A43" s="11" t="s">
        <v>56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" t="n">
        <v>7286</v>
      </c>
      <c r="J43" s="1" t="n">
        <v>9112</v>
      </c>
      <c r="K43" s="1" t="n">
        <v>8686</v>
      </c>
      <c r="L43" s="1" t="n">
        <v>9199</v>
      </c>
      <c r="M43" s="1" t="n">
        <v>7706</v>
      </c>
      <c r="N43" s="13" t="n">
        <v>105492</v>
      </c>
      <c r="O43" s="11" t="s">
        <v>56</v>
      </c>
    </row>
    <row r="44" customFormat="false" ht="12.75" hidden="false" customHeight="false" outlineLevel="0" collapsed="false">
      <c r="A44" s="11" t="s">
        <v>57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" t="n">
        <v>2355</v>
      </c>
      <c r="J44" s="1" t="n">
        <v>2570</v>
      </c>
      <c r="K44" s="1" t="n">
        <v>2715</v>
      </c>
      <c r="L44" s="1" t="n">
        <v>2776</v>
      </c>
      <c r="M44" s="1" t="n">
        <v>2569</v>
      </c>
      <c r="N44" s="13" t="n">
        <v>30959</v>
      </c>
      <c r="O44" s="11" t="s">
        <v>57</v>
      </c>
    </row>
    <row r="45" customFormat="false" ht="12.75" hidden="false" customHeight="false" outlineLevel="0" collapsed="false">
      <c r="A45" s="11" t="s">
        <v>58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" t="n">
        <v>379</v>
      </c>
      <c r="J45" s="1" t="n">
        <v>524</v>
      </c>
      <c r="K45" s="1" t="n">
        <v>671</v>
      </c>
      <c r="L45" s="1" t="n">
        <v>862</v>
      </c>
      <c r="M45" s="1" t="n">
        <v>671</v>
      </c>
      <c r="N45" s="13" t="n">
        <v>8429</v>
      </c>
      <c r="O45" s="11" t="s">
        <v>58</v>
      </c>
    </row>
    <row r="46" customFormat="false" ht="12.75" hidden="false" customHeight="false" outlineLevel="0" collapsed="false">
      <c r="A46" s="11" t="s">
        <v>59</v>
      </c>
      <c r="B46" s="12"/>
      <c r="N46" s="13"/>
      <c r="O46" s="11" t="s">
        <v>59</v>
      </c>
    </row>
    <row r="47" customFormat="false" ht="12.75" hidden="false" customHeight="false" outlineLevel="0" collapsed="false">
      <c r="A47" s="11" t="s">
        <v>60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" t="n">
        <v>998</v>
      </c>
      <c r="J47" s="1" t="n">
        <v>1462</v>
      </c>
      <c r="K47" s="1" t="n">
        <v>1270</v>
      </c>
      <c r="L47" s="1" t="n">
        <v>1390</v>
      </c>
      <c r="M47" s="1" t="n">
        <v>1280</v>
      </c>
      <c r="N47" s="13" t="n">
        <v>16032</v>
      </c>
      <c r="O47" s="11" t="s">
        <v>60</v>
      </c>
    </row>
    <row r="48" customFormat="false" ht="12.75" hidden="false" customHeight="false" outlineLevel="0" collapsed="false">
      <c r="A48" s="11" t="s">
        <v>61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" t="n">
        <v>8</v>
      </c>
      <c r="J48" s="1" t="n">
        <v>331</v>
      </c>
      <c r="K48" s="1" t="n">
        <v>328</v>
      </c>
      <c r="L48" s="1" t="n">
        <v>361</v>
      </c>
      <c r="M48" s="1" t="n">
        <v>325</v>
      </c>
      <c r="N48" s="13" t="n">
        <v>3339</v>
      </c>
      <c r="O48" s="11" t="s">
        <v>61</v>
      </c>
    </row>
    <row r="49" customFormat="false" ht="12.75" hidden="false" customHeight="false" outlineLevel="0" collapsed="false">
      <c r="A49" s="11" t="s">
        <v>62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" t="n">
        <v>405</v>
      </c>
      <c r="J49" s="1" t="n">
        <v>559</v>
      </c>
      <c r="K49" s="1" t="n">
        <v>466</v>
      </c>
      <c r="L49" s="1" t="n">
        <v>533</v>
      </c>
      <c r="M49" s="1" t="n">
        <v>428</v>
      </c>
      <c r="N49" s="13" t="n">
        <v>5508</v>
      </c>
      <c r="O49" s="11" t="s">
        <v>62</v>
      </c>
    </row>
    <row r="50" customFormat="false" ht="12.75" hidden="false" customHeight="false" outlineLevel="0" collapsed="false">
      <c r="A50" s="11" t="s">
        <v>63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" t="n">
        <v>1354</v>
      </c>
      <c r="J50" s="1" t="n">
        <v>2814</v>
      </c>
      <c r="K50" s="1" t="n">
        <v>2660</v>
      </c>
      <c r="L50" s="1" t="n">
        <v>2723</v>
      </c>
      <c r="M50" s="1" t="n">
        <v>2862</v>
      </c>
      <c r="N50" s="13" t="n">
        <v>30774</v>
      </c>
      <c r="O50" s="11" t="s">
        <v>63</v>
      </c>
    </row>
    <row r="51" customFormat="false" ht="12.75" hidden="false" customHeight="false" outlineLevel="0" collapsed="false">
      <c r="A51" s="11" t="s">
        <v>64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" t="n">
        <v>15</v>
      </c>
      <c r="J51" s="1" t="n">
        <v>37</v>
      </c>
      <c r="K51" s="1" t="n">
        <v>52</v>
      </c>
      <c r="L51" s="1" t="n">
        <v>50</v>
      </c>
      <c r="M51" s="1" t="n">
        <v>60</v>
      </c>
      <c r="N51" s="13" t="n">
        <v>811</v>
      </c>
      <c r="O51" s="11" t="s">
        <v>64</v>
      </c>
    </row>
    <row r="52" customFormat="false" ht="12.75" hidden="false" customHeight="false" outlineLevel="0" collapsed="false">
      <c r="A52" s="11" t="s">
        <v>65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" t="n">
        <v>105</v>
      </c>
      <c r="J52" s="1" t="n">
        <v>380</v>
      </c>
      <c r="K52" s="1" t="n">
        <v>307</v>
      </c>
      <c r="L52" s="1" t="n">
        <v>348</v>
      </c>
      <c r="M52" s="1" t="n">
        <v>245</v>
      </c>
      <c r="N52" s="13" t="n">
        <v>3743</v>
      </c>
      <c r="O52" s="11" t="s">
        <v>65</v>
      </c>
    </row>
    <row r="53" customFormat="false" ht="12.75" hidden="false" customHeight="false" outlineLevel="0" collapsed="false">
      <c r="A53" s="11" t="s">
        <v>66</v>
      </c>
      <c r="B53" s="12"/>
      <c r="N53" s="13"/>
      <c r="O53" s="11" t="s">
        <v>66</v>
      </c>
    </row>
    <row r="54" customFormat="false" ht="12.75" hidden="false" customHeight="false" outlineLevel="0" collapsed="false">
      <c r="A54" s="11" t="s">
        <v>67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" t="n">
        <v>79</v>
      </c>
      <c r="J54" s="1" t="n">
        <v>1326</v>
      </c>
      <c r="K54" s="1" t="n">
        <v>944</v>
      </c>
      <c r="L54" s="1" t="n">
        <v>1092</v>
      </c>
      <c r="M54" s="1" t="n">
        <v>822</v>
      </c>
      <c r="N54" s="13" t="n">
        <v>11848</v>
      </c>
      <c r="O54" s="11" t="s">
        <v>67</v>
      </c>
    </row>
    <row r="55" customFormat="false" ht="12.75" hidden="false" customHeight="false" outlineLevel="0" collapsed="false">
      <c r="A55" s="11" t="s">
        <v>68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J55" s="1" t="n">
        <v>221</v>
      </c>
      <c r="K55" s="1" t="n">
        <v>569</v>
      </c>
      <c r="L55" s="1" t="n">
        <v>577</v>
      </c>
      <c r="M55" s="1" t="n">
        <v>517</v>
      </c>
      <c r="N55" s="13" t="n">
        <v>7418</v>
      </c>
      <c r="O55" s="11" t="s">
        <v>68</v>
      </c>
    </row>
    <row r="56" customFormat="false" ht="12.75" hidden="false" customHeight="false" outlineLevel="0" collapsed="false">
      <c r="A56" s="11" t="s">
        <v>69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" t="n">
        <v>4913</v>
      </c>
      <c r="J56" s="1" t="n">
        <v>6484</v>
      </c>
      <c r="K56" s="1" t="n">
        <v>7038</v>
      </c>
      <c r="L56" s="1" t="n">
        <v>7092</v>
      </c>
      <c r="M56" s="1" t="n">
        <v>6369</v>
      </c>
      <c r="N56" s="13" t="n">
        <v>82785</v>
      </c>
      <c r="O56" s="11" t="s">
        <v>69</v>
      </c>
    </row>
    <row r="57" customFormat="false" ht="12.75" hidden="false" customHeight="false" outlineLevel="0" collapsed="false">
      <c r="A57" s="11" t="s">
        <v>70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" t="n">
        <v>1350</v>
      </c>
      <c r="J57" s="1" t="n">
        <v>1515</v>
      </c>
      <c r="K57" s="1" t="n">
        <v>1460</v>
      </c>
      <c r="L57" s="1" t="n">
        <v>1220</v>
      </c>
      <c r="M57" s="1" t="n">
        <v>1156</v>
      </c>
      <c r="N57" s="13" t="n">
        <v>16204</v>
      </c>
      <c r="O57" s="11" t="s">
        <v>70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71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" t="n">
        <v>332</v>
      </c>
      <c r="J58" s="1" t="n">
        <v>1060</v>
      </c>
      <c r="K58" s="1" t="n">
        <v>1159</v>
      </c>
      <c r="L58" s="1" t="n">
        <v>1207</v>
      </c>
      <c r="M58" s="1" t="n">
        <v>933</v>
      </c>
      <c r="N58" s="13" t="n">
        <v>12773</v>
      </c>
      <c r="O58" s="11" t="s">
        <v>71</v>
      </c>
    </row>
    <row r="59" customFormat="false" ht="12.75" hidden="false" customHeight="false" outlineLevel="0" collapsed="false">
      <c r="A59" s="11" t="s">
        <v>72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" t="n">
        <v>1736</v>
      </c>
      <c r="J59" s="1" t="n">
        <v>2676</v>
      </c>
      <c r="K59" s="1" t="n">
        <v>2643</v>
      </c>
      <c r="L59" s="1" t="n">
        <v>2865</v>
      </c>
      <c r="M59" s="1" t="n">
        <v>2579</v>
      </c>
      <c r="N59" s="13" t="n">
        <v>33496</v>
      </c>
      <c r="O59" s="11" t="s">
        <v>72</v>
      </c>
    </row>
    <row r="60" customFormat="false" ht="12.75" hidden="false" customHeight="false" outlineLevel="0" collapsed="false">
      <c r="A60" s="11" t="s">
        <v>73</v>
      </c>
      <c r="B60" s="12" t="n">
        <v>6924</v>
      </c>
      <c r="C60" s="1" t="n">
        <v>6309</v>
      </c>
      <c r="D60" s="1" t="n">
        <v>7116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" t="n">
        <v>6135</v>
      </c>
      <c r="J60" s="1" t="n">
        <v>6943</v>
      </c>
      <c r="K60" s="1" t="n">
        <v>7181</v>
      </c>
      <c r="L60" s="1" t="n">
        <v>7029</v>
      </c>
      <c r="M60" s="1" t="n">
        <v>6156</v>
      </c>
      <c r="N60" s="13" t="n">
        <v>80422</v>
      </c>
      <c r="O60" s="11" t="s">
        <v>73</v>
      </c>
    </row>
    <row r="61" customFormat="false" ht="12.75" hidden="false" customHeight="false" outlineLevel="0" collapsed="false">
      <c r="A61" s="11" t="s">
        <v>74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" t="n">
        <v>619</v>
      </c>
      <c r="J61" s="1" t="n">
        <v>1687</v>
      </c>
      <c r="K61" s="1" t="n">
        <v>1419</v>
      </c>
      <c r="L61" s="1" t="n">
        <v>1594</v>
      </c>
      <c r="M61" s="1" t="n">
        <v>1799</v>
      </c>
      <c r="N61" s="13" t="n">
        <v>17745</v>
      </c>
      <c r="O61" s="11" t="s">
        <v>74</v>
      </c>
    </row>
    <row r="62" customFormat="false" ht="12.75" hidden="false" customHeight="false" outlineLevel="0" collapsed="false">
      <c r="A62" s="11" t="s">
        <v>75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" t="n">
        <v>1013</v>
      </c>
      <c r="J62" s="1" t="n">
        <v>2838</v>
      </c>
      <c r="K62" s="1" t="n">
        <v>3194</v>
      </c>
      <c r="L62" s="1" t="n">
        <v>3791</v>
      </c>
      <c r="M62" s="1" t="n">
        <v>3356</v>
      </c>
      <c r="N62" s="13" t="n">
        <v>35993</v>
      </c>
      <c r="O62" s="11" t="s">
        <v>75</v>
      </c>
    </row>
    <row r="63" customFormat="false" ht="12.75" hidden="false" customHeight="false" outlineLevel="0" collapsed="false">
      <c r="A63" s="11" t="s">
        <v>76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" t="n">
        <v>1828</v>
      </c>
      <c r="J63" s="1" t="n">
        <v>2528</v>
      </c>
      <c r="K63" s="1" t="n">
        <v>2642</v>
      </c>
      <c r="L63" s="1" t="n">
        <v>2711</v>
      </c>
      <c r="M63" s="1" t="n">
        <v>2302</v>
      </c>
      <c r="N63" s="13" t="n">
        <v>29643</v>
      </c>
      <c r="O63" s="11" t="s">
        <v>76</v>
      </c>
    </row>
    <row r="64" customFormat="false" ht="12.75" hidden="false" customHeight="false" outlineLevel="0" collapsed="false">
      <c r="A64" s="11" t="s">
        <v>77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" t="n">
        <v>1170</v>
      </c>
      <c r="J64" s="1" t="n">
        <v>1336</v>
      </c>
      <c r="K64" s="1" t="n">
        <v>1271</v>
      </c>
      <c r="L64" s="1" t="n">
        <v>1351</v>
      </c>
      <c r="M64" s="1" t="n">
        <v>1276</v>
      </c>
      <c r="N64" s="13" t="n">
        <v>16067</v>
      </c>
      <c r="O64" s="11" t="s">
        <v>77</v>
      </c>
    </row>
    <row r="65" customFormat="false" ht="12.75" hidden="false" customHeight="false" outlineLevel="0" collapsed="false">
      <c r="A65" s="11" t="s">
        <v>78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" t="n">
        <v>636</v>
      </c>
      <c r="J65" s="1" t="n">
        <v>819</v>
      </c>
      <c r="K65" s="1" t="n">
        <v>852</v>
      </c>
      <c r="L65" s="1" t="n">
        <v>867</v>
      </c>
      <c r="M65" s="1" t="n">
        <v>667</v>
      </c>
      <c r="N65" s="13" t="n">
        <v>9716</v>
      </c>
      <c r="O65" s="11" t="s">
        <v>78</v>
      </c>
    </row>
    <row r="66" customFormat="false" ht="12.75" hidden="false" customHeight="false" outlineLevel="0" collapsed="false">
      <c r="A66" s="11" t="s">
        <v>79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" t="n">
        <v>428</v>
      </c>
      <c r="J66" s="1" t="n">
        <v>1010</v>
      </c>
      <c r="K66" s="1" t="n">
        <v>919</v>
      </c>
      <c r="L66" s="1" t="n">
        <v>878</v>
      </c>
      <c r="M66" s="1" t="n">
        <v>838</v>
      </c>
      <c r="N66" s="13" t="n">
        <v>10114</v>
      </c>
      <c r="O66" s="11" t="s">
        <v>79</v>
      </c>
    </row>
    <row r="67" customFormat="false" ht="12.75" hidden="false" customHeight="false" outlineLevel="0" collapsed="false">
      <c r="A67" s="14" t="s">
        <v>19</v>
      </c>
      <c r="B67" s="15" t="n">
        <v>136559</v>
      </c>
      <c r="C67" s="16" t="n">
        <v>135037</v>
      </c>
      <c r="D67" s="16" t="n">
        <v>145609</v>
      </c>
      <c r="E67" s="16" t="n">
        <v>126453</v>
      </c>
      <c r="F67" s="16" t="n">
        <v>121687</v>
      </c>
      <c r="G67" s="16" t="n">
        <v>135970</v>
      </c>
      <c r="H67" s="16" t="n">
        <v>134265</v>
      </c>
      <c r="I67" s="16" t="n">
        <v>83087</v>
      </c>
      <c r="J67" s="16" t="n">
        <v>131343</v>
      </c>
      <c r="K67" s="16" t="n">
        <v>130352</v>
      </c>
      <c r="L67" s="16" t="n">
        <v>136540</v>
      </c>
      <c r="M67" s="16" t="n">
        <v>122532</v>
      </c>
      <c r="N67" s="3" t="n">
        <v>1539434</v>
      </c>
      <c r="O67" s="14" t="s">
        <v>19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</row>
    <row r="7" customFormat="false" ht="12.75" hidden="false" customHeight="false" outlineLevel="0" collapsed="false">
      <c r="A7" s="6" t="s">
        <v>20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9" t="n">
        <v>3230</v>
      </c>
      <c r="J7" s="9" t="n">
        <v>5932</v>
      </c>
      <c r="K7" s="9" t="n">
        <v>5585</v>
      </c>
      <c r="L7" s="9" t="n">
        <v>5787</v>
      </c>
      <c r="M7" s="9" t="n">
        <v>4754</v>
      </c>
      <c r="N7" s="10" t="n">
        <v>63968</v>
      </c>
    </row>
    <row r="8" customFormat="false" ht="12.75" hidden="false" customHeight="false" outlineLevel="0" collapsed="false">
      <c r="A8" s="11" t="s">
        <v>21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M8" s="1" t="n">
        <v>57</v>
      </c>
      <c r="N8" s="13" t="n">
        <v>350</v>
      </c>
    </row>
    <row r="9" customFormat="false" ht="12.75" hidden="false" customHeight="false" outlineLevel="0" collapsed="false">
      <c r="A9" s="11" t="s">
        <v>22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" t="n">
        <v>453</v>
      </c>
      <c r="J9" s="1" t="n">
        <v>1243</v>
      </c>
      <c r="K9" s="1" t="n">
        <v>1101</v>
      </c>
      <c r="L9" s="1" t="n">
        <v>1248</v>
      </c>
      <c r="M9" s="1" t="n">
        <v>1026</v>
      </c>
      <c r="N9" s="13" t="n">
        <v>13527</v>
      </c>
    </row>
    <row r="10" customFormat="false" ht="12.75" hidden="false" customHeight="false" outlineLevel="0" collapsed="false">
      <c r="A10" s="11" t="s">
        <v>23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" t="n">
        <v>14</v>
      </c>
      <c r="J10" s="1" t="n">
        <v>671</v>
      </c>
      <c r="K10" s="1" t="n">
        <v>738</v>
      </c>
      <c r="L10" s="1" t="n">
        <v>813</v>
      </c>
      <c r="M10" s="1" t="n">
        <v>578</v>
      </c>
      <c r="N10" s="13" t="n">
        <v>7564</v>
      </c>
    </row>
    <row r="11" customFormat="false" ht="12.75" hidden="false" customHeight="false" outlineLevel="0" collapsed="false">
      <c r="A11" s="11" t="s">
        <v>24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" t="n">
        <v>5074</v>
      </c>
      <c r="J11" s="1" t="n">
        <v>7340</v>
      </c>
      <c r="K11" s="1" t="n">
        <v>7544</v>
      </c>
      <c r="L11" s="1" t="n">
        <v>8206</v>
      </c>
      <c r="M11" s="1" t="n">
        <v>7039</v>
      </c>
      <c r="N11" s="13" t="n">
        <v>85615</v>
      </c>
    </row>
    <row r="12" customFormat="false" ht="12.75" hidden="false" customHeight="false" outlineLevel="0" collapsed="false">
      <c r="A12" s="11" t="s">
        <v>25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" t="n">
        <v>28</v>
      </c>
      <c r="M12" s="1" t="n">
        <v>11</v>
      </c>
      <c r="N12" s="13" t="n">
        <v>483</v>
      </c>
    </row>
    <row r="13" customFormat="false" ht="12.75" hidden="false" customHeight="false" outlineLevel="0" collapsed="false">
      <c r="A13" s="11" t="s">
        <v>26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J13" s="1" t="n">
        <v>1564</v>
      </c>
      <c r="K13" s="1" t="n">
        <v>1326</v>
      </c>
      <c r="L13" s="1" t="n">
        <v>1359</v>
      </c>
      <c r="M13" s="1" t="n">
        <v>1278</v>
      </c>
      <c r="N13" s="13" t="n">
        <v>15246</v>
      </c>
    </row>
    <row r="14" customFormat="false" ht="12.75" hidden="false" customHeight="false" outlineLevel="0" collapsed="false">
      <c r="A14" s="11" t="s">
        <v>27</v>
      </c>
      <c r="B14" s="12"/>
      <c r="N14" s="13"/>
    </row>
    <row r="15" customFormat="false" ht="12.75" hidden="false" customHeight="false" outlineLevel="0" collapsed="false">
      <c r="A15" s="11" t="s">
        <v>28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23</v>
      </c>
      <c r="M15" s="1" t="n">
        <v>198</v>
      </c>
      <c r="N15" s="13" t="n">
        <v>1038</v>
      </c>
    </row>
    <row r="16" customFormat="false" ht="12.75" hidden="false" customHeight="false" outlineLevel="0" collapsed="false">
      <c r="A16" s="11" t="s">
        <v>29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" t="n">
        <v>930</v>
      </c>
      <c r="J16" s="1" t="n">
        <v>3513</v>
      </c>
      <c r="K16" s="1" t="n">
        <v>3462</v>
      </c>
      <c r="L16" s="1" t="n">
        <v>4071</v>
      </c>
      <c r="M16" s="1" t="n">
        <v>4216</v>
      </c>
      <c r="N16" s="13" t="n">
        <v>44564</v>
      </c>
    </row>
    <row r="17" customFormat="false" ht="12.75" hidden="false" customHeight="false" outlineLevel="0" collapsed="false">
      <c r="A17" s="11" t="s">
        <v>30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" t="n">
        <v>1780</v>
      </c>
      <c r="J17" s="1" t="n">
        <v>2092</v>
      </c>
      <c r="K17" s="1" t="n">
        <v>2025</v>
      </c>
      <c r="L17" s="1" t="n">
        <v>2143</v>
      </c>
      <c r="M17" s="1" t="n">
        <v>1878</v>
      </c>
      <c r="N17" s="13" t="n">
        <v>26560</v>
      </c>
    </row>
    <row r="18" customFormat="false" ht="12.75" hidden="false" customHeight="false" outlineLevel="0" collapsed="false">
      <c r="A18" s="11" t="s">
        <v>31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" t="n">
        <v>607</v>
      </c>
      <c r="J18" s="1" t="n">
        <v>1133</v>
      </c>
      <c r="K18" s="1" t="n">
        <v>1206</v>
      </c>
      <c r="L18" s="1" t="n">
        <v>1319</v>
      </c>
      <c r="M18" s="1" t="n">
        <v>1145</v>
      </c>
      <c r="N18" s="13" t="n">
        <v>14141</v>
      </c>
    </row>
    <row r="19" customFormat="false" ht="12.75" hidden="false" customHeight="false" outlineLevel="0" collapsed="false">
      <c r="A19" s="11" t="s">
        <v>32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" t="n">
        <v>203</v>
      </c>
      <c r="J19" s="1" t="n">
        <v>444</v>
      </c>
      <c r="K19" s="1" t="n">
        <v>347</v>
      </c>
      <c r="L19" s="1" t="n">
        <v>465</v>
      </c>
      <c r="M19" s="1" t="n">
        <v>284</v>
      </c>
      <c r="N19" s="13" t="n">
        <v>4401</v>
      </c>
    </row>
    <row r="20" customFormat="false" ht="12.75" hidden="false" customHeight="false" outlineLevel="0" collapsed="false">
      <c r="A20" s="11" t="s">
        <v>33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" t="n">
        <v>329</v>
      </c>
      <c r="J20" s="1" t="n">
        <v>892</v>
      </c>
      <c r="K20" s="1" t="n">
        <v>946</v>
      </c>
      <c r="L20" s="1" t="n">
        <v>962</v>
      </c>
      <c r="M20" s="1" t="n">
        <v>771</v>
      </c>
      <c r="N20" s="13" t="n">
        <v>10063</v>
      </c>
    </row>
    <row r="21" customFormat="false" ht="12.75" hidden="false" customHeight="false" outlineLevel="0" collapsed="false">
      <c r="A21" s="11" t="s">
        <v>34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" t="n">
        <v>1450</v>
      </c>
      <c r="J21" s="1" t="n">
        <v>2069</v>
      </c>
      <c r="K21" s="1" t="n">
        <v>2022</v>
      </c>
      <c r="L21" s="1" t="n">
        <v>1731</v>
      </c>
      <c r="M21" s="1" t="n">
        <v>1494</v>
      </c>
      <c r="N21" s="13" t="n">
        <v>25654</v>
      </c>
    </row>
    <row r="22" customFormat="false" ht="12.75" hidden="false" customHeight="false" outlineLevel="0" collapsed="false">
      <c r="A22" s="11" t="s">
        <v>35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" t="n">
        <v>9553</v>
      </c>
      <c r="J22" s="1" t="n">
        <v>16080</v>
      </c>
      <c r="K22" s="1" t="n">
        <v>15751</v>
      </c>
      <c r="L22" s="1" t="n">
        <v>16839</v>
      </c>
      <c r="M22" s="1" t="n">
        <v>16616</v>
      </c>
      <c r="N22" s="13" t="n">
        <v>190128</v>
      </c>
    </row>
    <row r="23" customFormat="false" ht="12.75" hidden="false" customHeight="false" outlineLevel="0" collapsed="false">
      <c r="A23" s="11" t="s">
        <v>36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" t="n">
        <v>338</v>
      </c>
      <c r="J23" s="1" t="n">
        <v>713</v>
      </c>
      <c r="K23" s="1" t="n">
        <v>615</v>
      </c>
      <c r="L23" s="1" t="n">
        <v>765</v>
      </c>
      <c r="M23" s="1" t="n">
        <v>410</v>
      </c>
      <c r="N23" s="13" t="n">
        <v>7441</v>
      </c>
    </row>
    <row r="24" customFormat="false" ht="12.75" hidden="false" customHeight="false" outlineLevel="0" collapsed="false">
      <c r="A24" s="11" t="s">
        <v>37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" t="n">
        <v>1672</v>
      </c>
      <c r="J24" s="1" t="n">
        <v>2564</v>
      </c>
      <c r="K24" s="1" t="n">
        <v>2582</v>
      </c>
      <c r="L24" s="1" t="n">
        <v>2455</v>
      </c>
      <c r="M24" s="1" t="n">
        <v>2372</v>
      </c>
      <c r="N24" s="13" t="n">
        <v>30638</v>
      </c>
    </row>
    <row r="25" customFormat="false" ht="12.75" hidden="false" customHeight="false" outlineLevel="0" collapsed="false">
      <c r="A25" s="11" t="s">
        <v>38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" t="n">
        <v>312</v>
      </c>
      <c r="J25" s="1" t="n">
        <v>748</v>
      </c>
      <c r="K25" s="1" t="n">
        <v>929</v>
      </c>
      <c r="L25" s="1" t="n">
        <v>1236</v>
      </c>
      <c r="M25" s="1" t="n">
        <v>1004</v>
      </c>
      <c r="N25" s="13" t="n">
        <v>12249</v>
      </c>
    </row>
    <row r="26" customFormat="false" ht="12.75" hidden="false" customHeight="false" outlineLevel="0" collapsed="false">
      <c r="A26" s="11" t="s">
        <v>39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" t="n">
        <v>1290</v>
      </c>
      <c r="J26" s="1" t="n">
        <v>2062</v>
      </c>
      <c r="K26" s="1" t="n">
        <v>2008</v>
      </c>
      <c r="L26" s="1" t="n">
        <v>1950</v>
      </c>
      <c r="M26" s="1" t="n">
        <v>1905</v>
      </c>
      <c r="N26" s="13" t="n">
        <v>24096</v>
      </c>
    </row>
    <row r="27" customFormat="false" ht="12.75" hidden="false" customHeight="false" outlineLevel="0" collapsed="false">
      <c r="A27" s="11" t="s">
        <v>40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" t="n">
        <v>277</v>
      </c>
      <c r="J27" s="1" t="n">
        <v>742</v>
      </c>
      <c r="K27" s="1" t="n">
        <v>762</v>
      </c>
      <c r="L27" s="1" t="n">
        <v>801</v>
      </c>
      <c r="M27" s="1" t="n">
        <v>623</v>
      </c>
      <c r="N27" s="13" t="n">
        <v>8084</v>
      </c>
    </row>
    <row r="28" customFormat="false" ht="12.75" hidden="false" customHeight="false" outlineLevel="0" collapsed="false">
      <c r="A28" s="11" t="s">
        <v>41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5</v>
      </c>
      <c r="K28" s="1" t="n">
        <v>16</v>
      </c>
      <c r="L28" s="1" t="n">
        <v>24</v>
      </c>
      <c r="M28" s="1" t="n">
        <v>12</v>
      </c>
      <c r="N28" s="13" t="n">
        <v>299</v>
      </c>
    </row>
    <row r="29" customFormat="false" ht="12.75" hidden="false" customHeight="false" outlineLevel="0" collapsed="false">
      <c r="A29" s="11" t="s">
        <v>42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" t="n">
        <v>2</v>
      </c>
      <c r="N29" s="13" t="n">
        <v>14</v>
      </c>
    </row>
    <row r="30" customFormat="false" ht="12.75" hidden="false" customHeight="false" outlineLevel="0" collapsed="false">
      <c r="A30" s="11" t="s">
        <v>43</v>
      </c>
      <c r="B30" s="12"/>
      <c r="C30" s="1" t="n">
        <v>4</v>
      </c>
      <c r="F30" s="1" t="n">
        <v>1</v>
      </c>
      <c r="H30" s="1" t="n">
        <v>2</v>
      </c>
      <c r="N30" s="13" t="n">
        <v>7</v>
      </c>
    </row>
    <row r="31" customFormat="false" ht="12.75" hidden="false" customHeight="false" outlineLevel="0" collapsed="false">
      <c r="A31" s="11" t="s">
        <v>44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" t="n">
        <v>2486</v>
      </c>
      <c r="J31" s="1" t="n">
        <v>3979</v>
      </c>
      <c r="K31" s="1" t="n">
        <v>3824</v>
      </c>
      <c r="L31" s="1" t="n">
        <v>3983</v>
      </c>
      <c r="M31" s="1" t="n">
        <v>3852</v>
      </c>
      <c r="N31" s="13" t="n">
        <v>45957</v>
      </c>
    </row>
    <row r="32" customFormat="false" ht="12.75" hidden="false" customHeight="false" outlineLevel="0" collapsed="false">
      <c r="A32" s="11" t="s">
        <v>45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" t="n">
        <v>612</v>
      </c>
      <c r="J32" s="1" t="n">
        <v>678</v>
      </c>
      <c r="K32" s="1" t="n">
        <v>674</v>
      </c>
      <c r="L32" s="1" t="n">
        <v>605</v>
      </c>
      <c r="M32" s="1" t="n">
        <v>573</v>
      </c>
      <c r="N32" s="13" t="n">
        <v>7898</v>
      </c>
    </row>
    <row r="33" customFormat="false" ht="12.75" hidden="false" customHeight="false" outlineLevel="0" collapsed="false">
      <c r="A33" s="11" t="s">
        <v>46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" t="n">
        <v>2779</v>
      </c>
      <c r="J33" s="1" t="n">
        <v>4376</v>
      </c>
      <c r="K33" s="1" t="n">
        <v>4707</v>
      </c>
      <c r="L33" s="1" t="n">
        <v>4637</v>
      </c>
      <c r="M33" s="1" t="n">
        <v>4063</v>
      </c>
      <c r="N33" s="13" t="n">
        <v>49728</v>
      </c>
    </row>
    <row r="34" customFormat="false" ht="12.75" hidden="false" customHeight="false" outlineLevel="0" collapsed="false">
      <c r="A34" s="11" t="s">
        <v>47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" t="n">
        <v>345</v>
      </c>
      <c r="J34" s="1" t="n">
        <v>632</v>
      </c>
      <c r="K34" s="1" t="n">
        <v>781</v>
      </c>
      <c r="L34" s="1" t="n">
        <v>735</v>
      </c>
      <c r="M34" s="1" t="n">
        <v>637</v>
      </c>
      <c r="N34" s="13" t="n">
        <v>7594</v>
      </c>
    </row>
    <row r="35" customFormat="false" ht="12.75" hidden="false" customHeight="false" outlineLevel="0" collapsed="false">
      <c r="A35" s="11" t="s">
        <v>48</v>
      </c>
      <c r="B35" s="12"/>
      <c r="N35" s="13"/>
    </row>
    <row r="36" customFormat="false" ht="12.75" hidden="false" customHeight="false" outlineLevel="0" collapsed="false">
      <c r="A36" s="11" t="s">
        <v>49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" t="n">
        <v>2495</v>
      </c>
      <c r="J36" s="1" t="n">
        <v>4609</v>
      </c>
      <c r="K36" s="1" t="n">
        <v>4843</v>
      </c>
      <c r="L36" s="1" t="n">
        <v>5160</v>
      </c>
      <c r="M36" s="1" t="n">
        <v>4349</v>
      </c>
      <c r="N36" s="13" t="n">
        <v>54476</v>
      </c>
    </row>
    <row r="37" customFormat="false" ht="12.75" hidden="false" customHeight="false" outlineLevel="0" collapsed="false">
      <c r="A37" s="11" t="s">
        <v>50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" t="n">
        <v>4974</v>
      </c>
      <c r="J37" s="1" t="n">
        <v>6748</v>
      </c>
      <c r="K37" s="1" t="n">
        <v>6394</v>
      </c>
      <c r="L37" s="1" t="n">
        <v>6266</v>
      </c>
      <c r="M37" s="1" t="n">
        <v>5976</v>
      </c>
      <c r="N37" s="13" t="n">
        <v>75599</v>
      </c>
    </row>
    <row r="38" customFormat="false" ht="12.75" hidden="false" customHeight="false" outlineLevel="0" collapsed="false">
      <c r="A38" s="11" t="s">
        <v>51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" t="n">
        <v>3622</v>
      </c>
      <c r="J38" s="1" t="n">
        <v>4331</v>
      </c>
      <c r="K38" s="1" t="n">
        <v>4110</v>
      </c>
      <c r="L38" s="1" t="n">
        <v>4307</v>
      </c>
      <c r="M38" s="1" t="n">
        <v>3778</v>
      </c>
      <c r="N38" s="13" t="n">
        <v>50839</v>
      </c>
    </row>
    <row r="39" customFormat="false" ht="12.75" hidden="false" customHeight="false" outlineLevel="0" collapsed="false">
      <c r="A39" s="11" t="s">
        <v>52</v>
      </c>
      <c r="B39" s="12"/>
      <c r="C39" s="1" t="n">
        <v>4</v>
      </c>
      <c r="N39" s="13" t="n">
        <v>4</v>
      </c>
    </row>
    <row r="40" customFormat="false" ht="12.75" hidden="false" customHeight="false" outlineLevel="0" collapsed="false">
      <c r="A40" s="11" t="s">
        <v>53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J40" s="1" t="n">
        <v>8</v>
      </c>
      <c r="K40" s="1" t="n">
        <v>136</v>
      </c>
      <c r="L40" s="1" t="n">
        <v>22</v>
      </c>
      <c r="N40" s="13" t="n">
        <v>1454</v>
      </c>
    </row>
    <row r="41" customFormat="false" ht="12.75" hidden="false" customHeight="false" outlineLevel="0" collapsed="false">
      <c r="A41" s="11" t="s">
        <v>54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" t="n">
        <v>3708</v>
      </c>
      <c r="J41" s="1" t="n">
        <v>5402</v>
      </c>
      <c r="K41" s="1" t="n">
        <v>5171</v>
      </c>
      <c r="L41" s="1" t="n">
        <v>5731</v>
      </c>
      <c r="M41" s="1" t="n">
        <v>5213</v>
      </c>
      <c r="N41" s="13" t="n">
        <v>63458</v>
      </c>
    </row>
    <row r="42" customFormat="false" ht="12.75" hidden="false" customHeight="false" outlineLevel="0" collapsed="false">
      <c r="A42" s="11" t="s">
        <v>55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" t="n">
        <v>1</v>
      </c>
      <c r="J42" s="1" t="n">
        <v>16</v>
      </c>
      <c r="K42" s="1" t="n">
        <v>11</v>
      </c>
      <c r="L42" s="1" t="n">
        <v>51</v>
      </c>
      <c r="M42" s="1" t="n">
        <v>32</v>
      </c>
      <c r="N42" s="13" t="n">
        <v>417</v>
      </c>
    </row>
    <row r="43" customFormat="false" ht="12.75" hidden="false" customHeight="false" outlineLevel="0" collapsed="false">
      <c r="A43" s="11" t="s">
        <v>56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" t="n">
        <v>7694</v>
      </c>
      <c r="J43" s="1" t="n">
        <v>9846</v>
      </c>
      <c r="K43" s="1" t="n">
        <v>9635</v>
      </c>
      <c r="L43" s="1" t="n">
        <v>9920</v>
      </c>
      <c r="M43" s="1" t="n">
        <v>8037</v>
      </c>
      <c r="N43" s="13" t="n">
        <v>114027</v>
      </c>
    </row>
    <row r="44" customFormat="false" ht="12.75" hidden="false" customHeight="false" outlineLevel="0" collapsed="false">
      <c r="A44" s="11" t="s">
        <v>57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" t="n">
        <v>2471</v>
      </c>
      <c r="J44" s="1" t="n">
        <v>2475</v>
      </c>
      <c r="K44" s="1" t="n">
        <v>2863</v>
      </c>
      <c r="L44" s="1" t="n">
        <v>2734</v>
      </c>
      <c r="M44" s="1" t="n">
        <v>2635</v>
      </c>
      <c r="N44" s="13" t="n">
        <v>32631</v>
      </c>
    </row>
    <row r="45" customFormat="false" ht="12.75" hidden="false" customHeight="false" outlineLevel="0" collapsed="false">
      <c r="A45" s="11" t="s">
        <v>58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" t="n">
        <v>174</v>
      </c>
      <c r="J45" s="1" t="n">
        <v>300</v>
      </c>
      <c r="K45" s="1" t="n">
        <v>368</v>
      </c>
      <c r="L45" s="1" t="n">
        <v>535</v>
      </c>
      <c r="M45" s="1" t="n">
        <v>339</v>
      </c>
      <c r="N45" s="13" t="n">
        <v>3844</v>
      </c>
    </row>
    <row r="46" customFormat="false" ht="12.75" hidden="false" customHeight="false" outlineLevel="0" collapsed="false">
      <c r="A46" s="11" t="s">
        <v>59</v>
      </c>
      <c r="B46" s="12"/>
      <c r="N46" s="13"/>
    </row>
    <row r="47" customFormat="false" ht="12.75" hidden="false" customHeight="false" outlineLevel="0" collapsed="false">
      <c r="A47" s="11" t="s">
        <v>60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" t="n">
        <v>1105</v>
      </c>
      <c r="J47" s="1" t="n">
        <v>1601</v>
      </c>
      <c r="K47" s="1" t="n">
        <v>1436</v>
      </c>
      <c r="L47" s="1" t="n">
        <v>1530</v>
      </c>
      <c r="M47" s="1" t="n">
        <v>1387</v>
      </c>
      <c r="N47" s="13" t="n">
        <v>17155</v>
      </c>
    </row>
    <row r="48" customFormat="false" ht="12.75" hidden="false" customHeight="false" outlineLevel="0" collapsed="false">
      <c r="A48" s="11" t="s">
        <v>61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" t="n">
        <v>10</v>
      </c>
      <c r="J48" s="1" t="n">
        <v>392</v>
      </c>
      <c r="K48" s="1" t="n">
        <v>445</v>
      </c>
      <c r="L48" s="1" t="n">
        <v>460</v>
      </c>
      <c r="M48" s="1" t="n">
        <v>384</v>
      </c>
      <c r="N48" s="13" t="n">
        <v>4275</v>
      </c>
    </row>
    <row r="49" customFormat="false" ht="12.75" hidden="false" customHeight="false" outlineLevel="0" collapsed="false">
      <c r="A49" s="11" t="s">
        <v>62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" t="n">
        <v>494</v>
      </c>
      <c r="J49" s="1" t="n">
        <v>614</v>
      </c>
      <c r="K49" s="1" t="n">
        <v>569</v>
      </c>
      <c r="L49" s="1" t="n">
        <v>663</v>
      </c>
      <c r="M49" s="1" t="n">
        <v>458</v>
      </c>
      <c r="N49" s="13" t="n">
        <v>6303</v>
      </c>
    </row>
    <row r="50" customFormat="false" ht="12.75" hidden="false" customHeight="false" outlineLevel="0" collapsed="false">
      <c r="A50" s="11" t="s">
        <v>63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" t="n">
        <v>1270</v>
      </c>
      <c r="J50" s="1" t="n">
        <v>2476</v>
      </c>
      <c r="K50" s="1" t="n">
        <v>2300</v>
      </c>
      <c r="L50" s="1" t="n">
        <v>2425</v>
      </c>
      <c r="M50" s="1" t="n">
        <v>2621</v>
      </c>
      <c r="N50" s="13" t="n">
        <v>27547</v>
      </c>
    </row>
    <row r="51" customFormat="false" ht="12.75" hidden="false" customHeight="false" outlineLevel="0" collapsed="false">
      <c r="A51" s="11" t="s">
        <v>64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K51" s="1" t="n">
        <v>6</v>
      </c>
      <c r="L51" s="1" t="n">
        <v>22</v>
      </c>
      <c r="M51" s="1" t="n">
        <v>9</v>
      </c>
      <c r="N51" s="13" t="n">
        <v>106</v>
      </c>
    </row>
    <row r="52" customFormat="false" ht="12.75" hidden="false" customHeight="false" outlineLevel="0" collapsed="false">
      <c r="A52" s="11" t="s">
        <v>65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" t="n">
        <v>212</v>
      </c>
      <c r="J52" s="1" t="n">
        <v>643</v>
      </c>
      <c r="K52" s="1" t="n">
        <v>569</v>
      </c>
      <c r="L52" s="1" t="n">
        <v>550</v>
      </c>
      <c r="M52" s="1" t="n">
        <v>472</v>
      </c>
      <c r="N52" s="13" t="n">
        <v>6592</v>
      </c>
    </row>
    <row r="53" customFormat="false" ht="12.75" hidden="false" customHeight="false" outlineLevel="0" collapsed="false">
      <c r="A53" s="11" t="s">
        <v>66</v>
      </c>
      <c r="B53" s="12"/>
      <c r="L53" s="1" t="n">
        <v>18</v>
      </c>
      <c r="M53" s="1" t="n">
        <v>8</v>
      </c>
      <c r="N53" s="13" t="n">
        <v>26</v>
      </c>
    </row>
    <row r="54" customFormat="false" ht="12.75" hidden="false" customHeight="false" outlineLevel="0" collapsed="false">
      <c r="A54" s="11" t="s">
        <v>67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" t="n">
        <v>66</v>
      </c>
      <c r="J54" s="1" t="n">
        <v>1518</v>
      </c>
      <c r="K54" s="1" t="n">
        <v>1081</v>
      </c>
      <c r="L54" s="1" t="n">
        <v>1305</v>
      </c>
      <c r="M54" s="1" t="n">
        <v>883</v>
      </c>
      <c r="N54" s="13" t="n">
        <v>13923</v>
      </c>
    </row>
    <row r="55" customFormat="false" ht="12.75" hidden="false" customHeight="false" outlineLevel="0" collapsed="false">
      <c r="A55" s="11" t="s">
        <v>68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J55" s="1" t="n">
        <v>163</v>
      </c>
      <c r="K55" s="1" t="n">
        <v>545</v>
      </c>
      <c r="L55" s="1" t="n">
        <v>527</v>
      </c>
      <c r="M55" s="1" t="n">
        <v>505</v>
      </c>
      <c r="N55" s="13" t="n">
        <v>6969</v>
      </c>
    </row>
    <row r="56" customFormat="false" ht="12.75" hidden="false" customHeight="false" outlineLevel="0" collapsed="false">
      <c r="A56" s="11" t="s">
        <v>69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" t="n">
        <v>4829</v>
      </c>
      <c r="J56" s="1" t="n">
        <v>6126</v>
      </c>
      <c r="K56" s="1" t="n">
        <v>6493</v>
      </c>
      <c r="L56" s="1" t="n">
        <v>6413</v>
      </c>
      <c r="M56" s="1" t="n">
        <v>5770</v>
      </c>
      <c r="N56" s="13" t="n">
        <v>77512</v>
      </c>
    </row>
    <row r="57" customFormat="false" ht="12.75" hidden="false" customHeight="false" outlineLevel="0" collapsed="false">
      <c r="A57" s="11" t="s">
        <v>70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" t="n">
        <v>1395</v>
      </c>
      <c r="J57" s="1" t="n">
        <v>1648</v>
      </c>
      <c r="K57" s="1" t="n">
        <v>1578</v>
      </c>
      <c r="L57" s="1" t="n">
        <v>1296</v>
      </c>
      <c r="M57" s="1" t="n">
        <v>1296</v>
      </c>
      <c r="N57" s="13" t="n">
        <v>17333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71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" t="n">
        <v>427</v>
      </c>
      <c r="J58" s="1" t="n">
        <v>1288</v>
      </c>
      <c r="K58" s="1" t="n">
        <v>1211</v>
      </c>
      <c r="L58" s="1" t="n">
        <v>1387</v>
      </c>
      <c r="M58" s="1" t="n">
        <v>1020</v>
      </c>
      <c r="N58" s="13" t="n">
        <v>14059</v>
      </c>
    </row>
    <row r="59" customFormat="false" ht="12.75" hidden="false" customHeight="false" outlineLevel="0" collapsed="false">
      <c r="A59" s="11" t="s">
        <v>72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" t="n">
        <v>1515</v>
      </c>
      <c r="J59" s="1" t="n">
        <v>2539</v>
      </c>
      <c r="K59" s="1" t="n">
        <v>2559</v>
      </c>
      <c r="L59" s="1" t="n">
        <v>2728</v>
      </c>
      <c r="M59" s="1" t="n">
        <v>2479</v>
      </c>
      <c r="N59" s="13" t="n">
        <v>32221</v>
      </c>
    </row>
    <row r="60" customFormat="false" ht="12.75" hidden="false" customHeight="false" outlineLevel="0" collapsed="false">
      <c r="A60" s="11" t="s">
        <v>73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" t="n">
        <v>6563</v>
      </c>
      <c r="J60" s="1" t="n">
        <v>7872</v>
      </c>
      <c r="K60" s="1" t="n">
        <v>7682</v>
      </c>
      <c r="L60" s="1" t="n">
        <v>7808</v>
      </c>
      <c r="M60" s="1" t="n">
        <v>6992</v>
      </c>
      <c r="N60" s="13" t="n">
        <v>89869</v>
      </c>
    </row>
    <row r="61" customFormat="false" ht="12.75" hidden="false" customHeight="false" outlineLevel="0" collapsed="false">
      <c r="A61" s="11" t="s">
        <v>74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" t="n">
        <v>685</v>
      </c>
      <c r="J61" s="1" t="n">
        <v>1552</v>
      </c>
      <c r="K61" s="1" t="n">
        <v>1372</v>
      </c>
      <c r="L61" s="1" t="n">
        <v>1592</v>
      </c>
      <c r="M61" s="1" t="n">
        <v>1876</v>
      </c>
      <c r="N61" s="13" t="n">
        <v>17874</v>
      </c>
    </row>
    <row r="62" customFormat="false" ht="12.75" hidden="false" customHeight="false" outlineLevel="0" collapsed="false">
      <c r="A62" s="11" t="s">
        <v>75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" t="n">
        <v>1053</v>
      </c>
      <c r="J62" s="1" t="n">
        <v>3045</v>
      </c>
      <c r="K62" s="1" t="n">
        <v>3447</v>
      </c>
      <c r="L62" s="1" t="n">
        <v>4033</v>
      </c>
      <c r="M62" s="1" t="n">
        <v>3580</v>
      </c>
      <c r="N62" s="13" t="n">
        <v>38861</v>
      </c>
    </row>
    <row r="63" customFormat="false" ht="12.75" hidden="false" customHeight="false" outlineLevel="0" collapsed="false">
      <c r="A63" s="11" t="s">
        <v>76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" t="n">
        <v>2135</v>
      </c>
      <c r="J63" s="1" t="n">
        <v>2945</v>
      </c>
      <c r="K63" s="1" t="n">
        <v>2985</v>
      </c>
      <c r="L63" s="1" t="n">
        <v>3201</v>
      </c>
      <c r="M63" s="1" t="n">
        <v>2623</v>
      </c>
      <c r="N63" s="13" t="n">
        <v>34497</v>
      </c>
    </row>
    <row r="64" customFormat="false" ht="12.75" hidden="false" customHeight="false" outlineLevel="0" collapsed="false">
      <c r="A64" s="11" t="s">
        <v>77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" t="n">
        <v>1192</v>
      </c>
      <c r="J64" s="1" t="n">
        <v>1538</v>
      </c>
      <c r="K64" s="1" t="n">
        <v>1432</v>
      </c>
      <c r="L64" s="1" t="n">
        <v>1474</v>
      </c>
      <c r="M64" s="1" t="n">
        <v>1324</v>
      </c>
      <c r="N64" s="13" t="n">
        <v>16955</v>
      </c>
    </row>
    <row r="65" customFormat="false" ht="12.75" hidden="false" customHeight="false" outlineLevel="0" collapsed="false">
      <c r="A65" s="11" t="s">
        <v>78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" t="n">
        <v>841</v>
      </c>
      <c r="J65" s="1" t="n">
        <v>1299</v>
      </c>
      <c r="K65" s="1" t="n">
        <v>1249</v>
      </c>
      <c r="L65" s="1" t="n">
        <v>1259</v>
      </c>
      <c r="M65" s="1" t="n">
        <v>966</v>
      </c>
      <c r="N65" s="13" t="n">
        <v>14079</v>
      </c>
    </row>
    <row r="66" customFormat="false" ht="12.75" hidden="false" customHeight="false" outlineLevel="0" collapsed="false">
      <c r="A66" s="11" t="s">
        <v>79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" t="n">
        <v>405</v>
      </c>
      <c r="J66" s="1" t="n">
        <v>858</v>
      </c>
      <c r="K66" s="1" t="n">
        <v>852</v>
      </c>
      <c r="L66" s="1" t="n">
        <v>855</v>
      </c>
      <c r="M66" s="1" t="n">
        <v>754</v>
      </c>
      <c r="N66" s="13" t="n">
        <v>9409</v>
      </c>
    </row>
    <row r="67" customFormat="false" ht="12.75" hidden="false" customHeight="false" outlineLevel="0" collapsed="false">
      <c r="A67" s="14" t="s">
        <v>19</v>
      </c>
      <c r="B67" s="15" t="n">
        <v>136569</v>
      </c>
      <c r="C67" s="16" t="n">
        <v>135072</v>
      </c>
      <c r="D67" s="16" t="n">
        <v>145661</v>
      </c>
      <c r="E67" s="16" t="n">
        <v>126477</v>
      </c>
      <c r="F67" s="16" t="n">
        <v>121699</v>
      </c>
      <c r="G67" s="16" t="n">
        <v>135979</v>
      </c>
      <c r="H67" s="16" t="n">
        <v>134266</v>
      </c>
      <c r="I67" s="16" t="n">
        <v>83087</v>
      </c>
      <c r="J67" s="16" t="n">
        <v>131341</v>
      </c>
      <c r="K67" s="16" t="n">
        <v>130349</v>
      </c>
      <c r="L67" s="16" t="n">
        <v>136559</v>
      </c>
      <c r="M67" s="16" t="n">
        <v>122562</v>
      </c>
      <c r="N67" s="3" t="n">
        <v>1539621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</row>
    <row r="7" customFormat="false" ht="12.75" hidden="false" customHeight="false" outlineLevel="0" collapsed="false">
      <c r="A7" s="6" t="s">
        <v>20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9" t="n">
        <v>2563</v>
      </c>
      <c r="J7" s="9" t="n">
        <v>4629</v>
      </c>
      <c r="K7" s="9" t="n">
        <v>4223</v>
      </c>
      <c r="L7" s="9" t="n">
        <v>4424</v>
      </c>
      <c r="M7" s="9" t="n">
        <v>3558</v>
      </c>
      <c r="N7" s="10" t="n">
        <v>49440</v>
      </c>
    </row>
    <row r="8" customFormat="false" ht="12.75" hidden="false" customHeight="false" outlineLevel="0" collapsed="false">
      <c r="A8" s="11" t="s">
        <v>21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M8" s="1" t="n">
        <v>55</v>
      </c>
      <c r="N8" s="13" t="n">
        <v>341</v>
      </c>
    </row>
    <row r="9" customFormat="false" ht="12.75" hidden="false" customHeight="false" outlineLevel="0" collapsed="false">
      <c r="A9" s="11" t="s">
        <v>22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" t="n">
        <v>318</v>
      </c>
      <c r="J9" s="1" t="n">
        <v>823</v>
      </c>
      <c r="K9" s="1" t="n">
        <v>778</v>
      </c>
      <c r="L9" s="1" t="n">
        <v>837</v>
      </c>
      <c r="M9" s="1" t="n">
        <v>691</v>
      </c>
      <c r="N9" s="13" t="n">
        <v>9432</v>
      </c>
    </row>
    <row r="10" customFormat="false" ht="12.75" hidden="false" customHeight="false" outlineLevel="0" collapsed="false">
      <c r="A10" s="11" t="s">
        <v>23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" t="n">
        <v>1</v>
      </c>
      <c r="J10" s="1" t="n">
        <v>452</v>
      </c>
      <c r="K10" s="1" t="n">
        <v>515</v>
      </c>
      <c r="L10" s="1" t="n">
        <v>506</v>
      </c>
      <c r="M10" s="1" t="n">
        <v>369</v>
      </c>
      <c r="N10" s="13" t="n">
        <v>5469</v>
      </c>
    </row>
    <row r="11" customFormat="false" ht="12.75" hidden="false" customHeight="false" outlineLevel="0" collapsed="false">
      <c r="A11" s="11" t="s">
        <v>24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" t="n">
        <v>3981</v>
      </c>
      <c r="J11" s="1" t="n">
        <v>5507</v>
      </c>
      <c r="K11" s="1" t="n">
        <v>5813</v>
      </c>
      <c r="L11" s="1" t="n">
        <v>5818</v>
      </c>
      <c r="M11" s="1" t="n">
        <v>5392</v>
      </c>
      <c r="N11" s="13" t="n">
        <v>65378</v>
      </c>
    </row>
    <row r="12" customFormat="false" ht="12.75" hidden="false" customHeight="false" outlineLevel="0" collapsed="false">
      <c r="A12" s="11" t="s">
        <v>25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K12" s="1" t="n">
        <v>11</v>
      </c>
      <c r="L12" s="1" t="n">
        <v>17</v>
      </c>
      <c r="M12" s="1" t="n">
        <v>11</v>
      </c>
      <c r="N12" s="13" t="n">
        <v>408</v>
      </c>
    </row>
    <row r="13" customFormat="false" ht="12.75" hidden="false" customHeight="false" outlineLevel="0" collapsed="false">
      <c r="A13" s="11" t="s">
        <v>26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J13" s="1" t="n">
        <v>1201</v>
      </c>
      <c r="K13" s="1" t="n">
        <v>1039</v>
      </c>
      <c r="L13" s="1" t="n">
        <v>1066</v>
      </c>
      <c r="M13" s="1" t="n">
        <v>1026</v>
      </c>
      <c r="N13" s="13" t="n">
        <v>11866</v>
      </c>
    </row>
    <row r="14" customFormat="false" ht="12.75" hidden="false" customHeight="false" outlineLevel="0" collapsed="false">
      <c r="A14" s="11" t="s">
        <v>27</v>
      </c>
      <c r="B14" s="12"/>
      <c r="N14" s="13"/>
    </row>
    <row r="15" customFormat="false" ht="12.75" hidden="false" customHeight="false" outlineLevel="0" collapsed="false">
      <c r="A15" s="11" t="s">
        <v>28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19</v>
      </c>
      <c r="M15" s="1" t="n">
        <v>197</v>
      </c>
      <c r="N15" s="13" t="n">
        <v>1031</v>
      </c>
    </row>
    <row r="16" customFormat="false" ht="12.75" hidden="false" customHeight="false" outlineLevel="0" collapsed="false">
      <c r="A16" s="11" t="s">
        <v>29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" t="n">
        <v>849</v>
      </c>
      <c r="J16" s="1" t="n">
        <v>3087</v>
      </c>
      <c r="K16" s="1" t="n">
        <v>3100</v>
      </c>
      <c r="L16" s="1" t="n">
        <v>3594</v>
      </c>
      <c r="M16" s="1" t="n">
        <v>3752</v>
      </c>
      <c r="N16" s="13" t="n">
        <v>39631</v>
      </c>
    </row>
    <row r="17" customFormat="false" ht="12.75" hidden="false" customHeight="false" outlineLevel="0" collapsed="false">
      <c r="A17" s="11" t="s">
        <v>30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" t="n">
        <v>1154</v>
      </c>
      <c r="J17" s="1" t="n">
        <v>1276</v>
      </c>
      <c r="K17" s="1" t="n">
        <v>1224</v>
      </c>
      <c r="L17" s="1" t="n">
        <v>1354</v>
      </c>
      <c r="M17" s="1" t="n">
        <v>1245</v>
      </c>
      <c r="N17" s="13" t="n">
        <v>17456</v>
      </c>
    </row>
    <row r="18" customFormat="false" ht="12.75" hidden="false" customHeight="false" outlineLevel="0" collapsed="false">
      <c r="A18" s="11" t="s">
        <v>31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" t="n">
        <v>328</v>
      </c>
      <c r="J18" s="1" t="n">
        <v>730</v>
      </c>
      <c r="K18" s="1" t="n">
        <v>723</v>
      </c>
      <c r="L18" s="1" t="n">
        <v>779</v>
      </c>
      <c r="M18" s="1" t="n">
        <v>692</v>
      </c>
      <c r="N18" s="13" t="n">
        <v>8700</v>
      </c>
    </row>
    <row r="19" customFormat="false" ht="12.75" hidden="false" customHeight="false" outlineLevel="0" collapsed="false">
      <c r="A19" s="11" t="s">
        <v>32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" t="n">
        <v>168</v>
      </c>
      <c r="J19" s="1" t="n">
        <v>310</v>
      </c>
      <c r="K19" s="1" t="n">
        <v>235</v>
      </c>
      <c r="L19" s="1" t="n">
        <v>299</v>
      </c>
      <c r="M19" s="1" t="n">
        <v>205</v>
      </c>
      <c r="N19" s="13" t="n">
        <v>3006</v>
      </c>
    </row>
    <row r="20" customFormat="false" ht="12.75" hidden="false" customHeight="false" outlineLevel="0" collapsed="false">
      <c r="A20" s="11" t="s">
        <v>33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" t="n">
        <v>279</v>
      </c>
      <c r="J20" s="1" t="n">
        <v>707</v>
      </c>
      <c r="K20" s="1" t="n">
        <v>769</v>
      </c>
      <c r="L20" s="1" t="n">
        <v>794</v>
      </c>
      <c r="M20" s="1" t="n">
        <v>587</v>
      </c>
      <c r="N20" s="13" t="n">
        <v>7980</v>
      </c>
    </row>
    <row r="21" customFormat="false" ht="12.75" hidden="false" customHeight="false" outlineLevel="0" collapsed="false">
      <c r="A21" s="11" t="s">
        <v>34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" t="n">
        <v>940</v>
      </c>
      <c r="J21" s="1" t="n">
        <v>1257</v>
      </c>
      <c r="K21" s="1" t="n">
        <v>1200</v>
      </c>
      <c r="L21" s="1" t="n">
        <v>1133</v>
      </c>
      <c r="M21" s="1" t="n">
        <v>841</v>
      </c>
      <c r="N21" s="13" t="n">
        <v>16927</v>
      </c>
    </row>
    <row r="22" customFormat="false" ht="12.75" hidden="false" customHeight="false" outlineLevel="0" collapsed="false">
      <c r="A22" s="11" t="s">
        <v>35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" t="n">
        <v>8044</v>
      </c>
      <c r="J22" s="1" t="n">
        <v>13403</v>
      </c>
      <c r="K22" s="1" t="n">
        <v>13154</v>
      </c>
      <c r="L22" s="1" t="n">
        <v>14022</v>
      </c>
      <c r="M22" s="1" t="n">
        <v>13626</v>
      </c>
      <c r="N22" s="13" t="n">
        <v>158586</v>
      </c>
    </row>
    <row r="23" customFormat="false" ht="12.75" hidden="false" customHeight="false" outlineLevel="0" collapsed="false">
      <c r="A23" s="11" t="s">
        <v>36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" t="n">
        <v>294</v>
      </c>
      <c r="J23" s="1" t="n">
        <v>497</v>
      </c>
      <c r="K23" s="1" t="n">
        <v>437</v>
      </c>
      <c r="L23" s="1" t="n">
        <v>485</v>
      </c>
      <c r="M23" s="1" t="n">
        <v>273</v>
      </c>
      <c r="N23" s="13" t="n">
        <v>5098</v>
      </c>
    </row>
    <row r="24" customFormat="false" ht="12.75" hidden="false" customHeight="false" outlineLevel="0" collapsed="false">
      <c r="A24" s="11" t="s">
        <v>37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" t="n">
        <v>886</v>
      </c>
      <c r="J24" s="1" t="n">
        <v>1273</v>
      </c>
      <c r="K24" s="1" t="n">
        <v>1252</v>
      </c>
      <c r="L24" s="1" t="n">
        <v>1287</v>
      </c>
      <c r="M24" s="1" t="n">
        <v>1193</v>
      </c>
      <c r="N24" s="13" t="n">
        <v>14923</v>
      </c>
    </row>
    <row r="25" customFormat="false" ht="12.75" hidden="false" customHeight="false" outlineLevel="0" collapsed="false">
      <c r="A25" s="11" t="s">
        <v>38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" t="n">
        <v>264</v>
      </c>
      <c r="J25" s="1" t="n">
        <v>621</v>
      </c>
      <c r="K25" s="1" t="n">
        <v>795</v>
      </c>
      <c r="L25" s="1" t="n">
        <v>1105</v>
      </c>
      <c r="M25" s="1" t="n">
        <v>824</v>
      </c>
      <c r="N25" s="13" t="n">
        <v>9564</v>
      </c>
    </row>
    <row r="26" customFormat="false" ht="12.75" hidden="false" customHeight="false" outlineLevel="0" collapsed="false">
      <c r="A26" s="11" t="s">
        <v>39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" t="n">
        <v>933</v>
      </c>
      <c r="J26" s="1" t="n">
        <v>1394</v>
      </c>
      <c r="K26" s="1" t="n">
        <v>1332</v>
      </c>
      <c r="L26" s="1" t="n">
        <v>1367</v>
      </c>
      <c r="M26" s="1" t="n">
        <v>1291</v>
      </c>
      <c r="N26" s="13" t="n">
        <v>16783</v>
      </c>
    </row>
    <row r="27" customFormat="false" ht="12.75" hidden="false" customHeight="false" outlineLevel="0" collapsed="false">
      <c r="A27" s="11" t="s">
        <v>40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" t="n">
        <v>193</v>
      </c>
      <c r="J27" s="1" t="n">
        <v>436</v>
      </c>
      <c r="K27" s="1" t="n">
        <v>458</v>
      </c>
      <c r="L27" s="1" t="n">
        <v>479</v>
      </c>
      <c r="M27" s="1" t="n">
        <v>349</v>
      </c>
      <c r="N27" s="13" t="n">
        <v>5140</v>
      </c>
    </row>
    <row r="28" customFormat="false" ht="12.75" hidden="false" customHeight="false" outlineLevel="0" collapsed="false">
      <c r="A28" s="11" t="s">
        <v>41</v>
      </c>
      <c r="B28" s="12" t="n">
        <v>1</v>
      </c>
      <c r="C28" s="1" t="n">
        <v>20</v>
      </c>
      <c r="J28" s="1" t="n">
        <v>1</v>
      </c>
      <c r="N28" s="13" t="n">
        <v>22</v>
      </c>
    </row>
    <row r="29" customFormat="false" ht="12.75" hidden="false" customHeight="false" outlineLevel="0" collapsed="false">
      <c r="A29" s="11" t="s">
        <v>42</v>
      </c>
      <c r="B29" s="12" t="n">
        <v>1</v>
      </c>
      <c r="D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" t="n">
        <v>2</v>
      </c>
      <c r="N29" s="13" t="n">
        <v>13</v>
      </c>
    </row>
    <row r="30" customFormat="false" ht="12.75" hidden="false" customHeight="false" outlineLevel="0" collapsed="false">
      <c r="A30" s="11" t="s">
        <v>43</v>
      </c>
      <c r="B30" s="12"/>
      <c r="N30" s="13"/>
    </row>
    <row r="31" customFormat="false" ht="12.75" hidden="false" customHeight="false" outlineLevel="0" collapsed="false">
      <c r="A31" s="11" t="s">
        <v>44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" t="n">
        <v>1815</v>
      </c>
      <c r="J31" s="1" t="n">
        <v>2693</v>
      </c>
      <c r="K31" s="1" t="n">
        <v>2759</v>
      </c>
      <c r="L31" s="1" t="n">
        <v>2838</v>
      </c>
      <c r="M31" s="1" t="n">
        <v>2845</v>
      </c>
      <c r="N31" s="13" t="n">
        <v>33217</v>
      </c>
    </row>
    <row r="32" customFormat="false" ht="12.75" hidden="false" customHeight="false" outlineLevel="0" collapsed="false">
      <c r="A32" s="11" t="s">
        <v>45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" t="n">
        <v>423</v>
      </c>
      <c r="J32" s="1" t="n">
        <v>405</v>
      </c>
      <c r="K32" s="1" t="n">
        <v>395</v>
      </c>
      <c r="L32" s="1" t="n">
        <v>375</v>
      </c>
      <c r="M32" s="1" t="n">
        <v>356</v>
      </c>
      <c r="N32" s="13" t="n">
        <v>4855</v>
      </c>
    </row>
    <row r="33" customFormat="false" ht="12.75" hidden="false" customHeight="false" outlineLevel="0" collapsed="false">
      <c r="A33" s="11" t="s">
        <v>46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" t="n">
        <v>2095</v>
      </c>
      <c r="J33" s="1" t="n">
        <v>3251</v>
      </c>
      <c r="K33" s="1" t="n">
        <v>3725</v>
      </c>
      <c r="L33" s="1" t="n">
        <v>3595</v>
      </c>
      <c r="M33" s="1" t="n">
        <v>3106</v>
      </c>
      <c r="N33" s="13" t="n">
        <v>37483</v>
      </c>
    </row>
    <row r="34" customFormat="false" ht="12.75" hidden="false" customHeight="false" outlineLevel="0" collapsed="false">
      <c r="A34" s="11" t="s">
        <v>47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" t="n">
        <v>229</v>
      </c>
      <c r="J34" s="1" t="n">
        <v>421</v>
      </c>
      <c r="K34" s="1" t="n">
        <v>604</v>
      </c>
      <c r="L34" s="1" t="n">
        <v>559</v>
      </c>
      <c r="M34" s="1" t="n">
        <v>510</v>
      </c>
      <c r="N34" s="13" t="n">
        <v>5447</v>
      </c>
    </row>
    <row r="35" customFormat="false" ht="12.75" hidden="false" customHeight="false" outlineLevel="0" collapsed="false">
      <c r="A35" s="11" t="s">
        <v>48</v>
      </c>
      <c r="B35" s="12"/>
      <c r="N35" s="13"/>
    </row>
    <row r="36" customFormat="false" ht="12.75" hidden="false" customHeight="false" outlineLevel="0" collapsed="false">
      <c r="A36" s="11" t="s">
        <v>49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" t="n">
        <v>1958</v>
      </c>
      <c r="J36" s="1" t="n">
        <v>3599</v>
      </c>
      <c r="K36" s="1" t="n">
        <v>3878</v>
      </c>
      <c r="L36" s="1" t="n">
        <v>4126</v>
      </c>
      <c r="M36" s="1" t="n">
        <v>3518</v>
      </c>
      <c r="N36" s="13" t="n">
        <v>43660</v>
      </c>
    </row>
    <row r="37" customFormat="false" ht="12.75" hidden="false" customHeight="false" outlineLevel="0" collapsed="false">
      <c r="A37" s="11" t="s">
        <v>50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" t="n">
        <v>3692</v>
      </c>
      <c r="J37" s="1" t="n">
        <v>4556</v>
      </c>
      <c r="K37" s="1" t="n">
        <v>4296</v>
      </c>
      <c r="L37" s="1" t="n">
        <v>4066</v>
      </c>
      <c r="M37" s="1" t="n">
        <v>4112</v>
      </c>
      <c r="N37" s="13" t="n">
        <v>51283</v>
      </c>
    </row>
    <row r="38" customFormat="false" ht="12.75" hidden="false" customHeight="false" outlineLevel="0" collapsed="false">
      <c r="A38" s="11" t="s">
        <v>51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" t="n">
        <v>3101</v>
      </c>
      <c r="J38" s="1" t="n">
        <v>3497</v>
      </c>
      <c r="K38" s="1" t="n">
        <v>3380</v>
      </c>
      <c r="L38" s="1" t="n">
        <v>3548</v>
      </c>
      <c r="M38" s="1" t="n">
        <v>3145</v>
      </c>
      <c r="N38" s="13" t="n">
        <v>42304</v>
      </c>
    </row>
    <row r="39" customFormat="false" ht="12.75" hidden="false" customHeight="false" outlineLevel="0" collapsed="false">
      <c r="A39" s="11" t="s">
        <v>52</v>
      </c>
      <c r="B39" s="12"/>
      <c r="N39" s="13"/>
    </row>
    <row r="40" customFormat="false" ht="12.75" hidden="false" customHeight="false" outlineLevel="0" collapsed="false">
      <c r="A40" s="11" t="s">
        <v>53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J40" s="1" t="n">
        <v>4</v>
      </c>
      <c r="K40" s="1" t="n">
        <v>130</v>
      </c>
      <c r="L40" s="1" t="n">
        <v>21</v>
      </c>
      <c r="N40" s="13" t="n">
        <v>1379</v>
      </c>
    </row>
    <row r="41" customFormat="false" ht="12.75" hidden="false" customHeight="false" outlineLevel="0" collapsed="false">
      <c r="A41" s="11" t="s">
        <v>54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" t="n">
        <v>2904</v>
      </c>
      <c r="J41" s="1" t="n">
        <v>4151</v>
      </c>
      <c r="K41" s="1" t="n">
        <v>4059</v>
      </c>
      <c r="L41" s="1" t="n">
        <v>4512</v>
      </c>
      <c r="M41" s="1" t="n">
        <v>4184</v>
      </c>
      <c r="N41" s="13" t="n">
        <v>49516</v>
      </c>
    </row>
    <row r="42" customFormat="false" ht="12.75" hidden="false" customHeight="false" outlineLevel="0" collapsed="false">
      <c r="A42" s="11" t="s">
        <v>55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J42" s="1" t="n">
        <v>13</v>
      </c>
      <c r="K42" s="1" t="n">
        <v>3</v>
      </c>
      <c r="L42" s="1" t="n">
        <v>5</v>
      </c>
      <c r="N42" s="13" t="n">
        <v>64</v>
      </c>
    </row>
    <row r="43" customFormat="false" ht="12.75" hidden="false" customHeight="false" outlineLevel="0" collapsed="false">
      <c r="A43" s="11" t="s">
        <v>56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" t="n">
        <v>5953</v>
      </c>
      <c r="J43" s="1" t="n">
        <v>7146</v>
      </c>
      <c r="K43" s="1" t="n">
        <v>6874</v>
      </c>
      <c r="L43" s="1" t="n">
        <v>7235</v>
      </c>
      <c r="M43" s="1" t="n">
        <v>5820</v>
      </c>
      <c r="N43" s="13" t="n">
        <v>83403</v>
      </c>
    </row>
    <row r="44" customFormat="false" ht="12.75" hidden="false" customHeight="false" outlineLevel="0" collapsed="false">
      <c r="A44" s="11" t="s">
        <v>57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" t="n">
        <v>1709</v>
      </c>
      <c r="J44" s="1" t="n">
        <v>1549</v>
      </c>
      <c r="K44" s="1" t="n">
        <v>1853</v>
      </c>
      <c r="L44" s="1" t="n">
        <v>1751</v>
      </c>
      <c r="M44" s="1" t="n">
        <v>1605</v>
      </c>
      <c r="N44" s="13" t="n">
        <v>21228</v>
      </c>
    </row>
    <row r="45" customFormat="false" ht="12.75" hidden="false" customHeight="false" outlineLevel="0" collapsed="false">
      <c r="A45" s="11" t="s">
        <v>58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" t="n">
        <v>127</v>
      </c>
      <c r="J45" s="1" t="n">
        <v>212</v>
      </c>
      <c r="K45" s="1" t="n">
        <v>273</v>
      </c>
      <c r="L45" s="1" t="n">
        <v>451</v>
      </c>
      <c r="M45" s="1" t="n">
        <v>263</v>
      </c>
      <c r="N45" s="13" t="n">
        <v>2792</v>
      </c>
    </row>
    <row r="46" customFormat="false" ht="12.75" hidden="false" customHeight="false" outlineLevel="0" collapsed="false">
      <c r="A46" s="11" t="s">
        <v>59</v>
      </c>
      <c r="B46" s="12"/>
      <c r="N46" s="13"/>
    </row>
    <row r="47" customFormat="false" ht="12.75" hidden="false" customHeight="false" outlineLevel="0" collapsed="false">
      <c r="A47" s="11" t="s">
        <v>60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" t="n">
        <v>665</v>
      </c>
      <c r="J47" s="1" t="n">
        <v>963</v>
      </c>
      <c r="K47" s="1" t="n">
        <v>846</v>
      </c>
      <c r="L47" s="1" t="n">
        <v>990</v>
      </c>
      <c r="M47" s="1" t="n">
        <v>896</v>
      </c>
      <c r="N47" s="13" t="n">
        <v>10820</v>
      </c>
    </row>
    <row r="48" customFormat="false" ht="12.75" hidden="false" customHeight="false" outlineLevel="0" collapsed="false">
      <c r="A48" s="11" t="s">
        <v>61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" t="n">
        <v>3</v>
      </c>
      <c r="J48" s="1" t="n">
        <v>319</v>
      </c>
      <c r="K48" s="1" t="n">
        <v>312</v>
      </c>
      <c r="L48" s="1" t="n">
        <v>354</v>
      </c>
      <c r="M48" s="1" t="n">
        <v>300</v>
      </c>
      <c r="N48" s="13" t="n">
        <v>3207</v>
      </c>
    </row>
    <row r="49" customFormat="false" ht="12.75" hidden="false" customHeight="false" outlineLevel="0" collapsed="false">
      <c r="A49" s="11" t="s">
        <v>62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" t="n">
        <v>292</v>
      </c>
      <c r="J49" s="1" t="n">
        <v>406</v>
      </c>
      <c r="K49" s="1" t="n">
        <v>338</v>
      </c>
      <c r="L49" s="1" t="n">
        <v>398</v>
      </c>
      <c r="M49" s="1" t="n">
        <v>309</v>
      </c>
      <c r="N49" s="13" t="n">
        <v>3965</v>
      </c>
    </row>
    <row r="50" customFormat="false" ht="12.75" hidden="false" customHeight="false" outlineLevel="0" collapsed="false">
      <c r="A50" s="11" t="s">
        <v>63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" t="n">
        <v>942</v>
      </c>
      <c r="J50" s="1" t="n">
        <v>1813</v>
      </c>
      <c r="K50" s="1" t="n">
        <v>1764</v>
      </c>
      <c r="L50" s="1" t="n">
        <v>1821</v>
      </c>
      <c r="M50" s="1" t="n">
        <v>1999</v>
      </c>
      <c r="N50" s="13" t="n">
        <v>20657</v>
      </c>
    </row>
    <row r="51" customFormat="false" ht="12.75" hidden="false" customHeight="false" outlineLevel="0" collapsed="false">
      <c r="A51" s="11" t="s">
        <v>64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K51" s="1" t="n">
        <v>3</v>
      </c>
      <c r="L51" s="1" t="n">
        <v>10</v>
      </c>
      <c r="M51" s="1" t="n">
        <v>8</v>
      </c>
      <c r="N51" s="13" t="n">
        <v>64</v>
      </c>
    </row>
    <row r="52" customFormat="false" ht="12.75" hidden="false" customHeight="false" outlineLevel="0" collapsed="false">
      <c r="A52" s="11" t="s">
        <v>65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" t="n">
        <v>46</v>
      </c>
      <c r="J52" s="1" t="n">
        <v>184</v>
      </c>
      <c r="K52" s="1" t="n">
        <v>106</v>
      </c>
      <c r="L52" s="1" t="n">
        <v>122</v>
      </c>
      <c r="M52" s="1" t="n">
        <v>94</v>
      </c>
      <c r="N52" s="13" t="n">
        <v>1471</v>
      </c>
    </row>
    <row r="53" customFormat="false" ht="12.75" hidden="false" customHeight="false" outlineLevel="0" collapsed="false">
      <c r="A53" s="11" t="s">
        <v>66</v>
      </c>
      <c r="B53" s="12"/>
      <c r="N53" s="13"/>
    </row>
    <row r="54" customFormat="false" ht="12.75" hidden="false" customHeight="false" outlineLevel="0" collapsed="false">
      <c r="A54" s="11" t="s">
        <v>67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" t="n">
        <v>29</v>
      </c>
      <c r="J54" s="1" t="n">
        <v>1032</v>
      </c>
      <c r="K54" s="1" t="n">
        <v>725</v>
      </c>
      <c r="L54" s="1" t="n">
        <v>875</v>
      </c>
      <c r="M54" s="1" t="n">
        <v>648</v>
      </c>
      <c r="N54" s="13" t="n">
        <v>9593</v>
      </c>
    </row>
    <row r="55" customFormat="false" ht="12.75" hidden="false" customHeight="false" outlineLevel="0" collapsed="false">
      <c r="A55" s="11" t="s">
        <v>68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J55" s="1" t="n">
        <v>126</v>
      </c>
      <c r="K55" s="1" t="n">
        <v>475</v>
      </c>
      <c r="L55" s="1" t="n">
        <v>454</v>
      </c>
      <c r="M55" s="1" t="n">
        <v>395</v>
      </c>
      <c r="N55" s="13" t="n">
        <v>6003</v>
      </c>
    </row>
    <row r="56" customFormat="false" ht="12.75" hidden="false" customHeight="false" outlineLevel="0" collapsed="false">
      <c r="A56" s="11" t="s">
        <v>69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" t="n">
        <v>3985</v>
      </c>
      <c r="J56" s="1" t="n">
        <v>4753</v>
      </c>
      <c r="K56" s="1" t="n">
        <v>5138</v>
      </c>
      <c r="L56" s="1" t="n">
        <v>5209</v>
      </c>
      <c r="M56" s="1" t="n">
        <v>4781</v>
      </c>
      <c r="N56" s="13" t="n">
        <v>62674</v>
      </c>
    </row>
    <row r="57" customFormat="false" ht="12.75" hidden="false" customHeight="false" outlineLevel="0" collapsed="false">
      <c r="A57" s="11" t="s">
        <v>70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" t="n">
        <v>1085</v>
      </c>
      <c r="J57" s="1" t="n">
        <v>1142</v>
      </c>
      <c r="K57" s="1" t="n">
        <v>1143</v>
      </c>
      <c r="L57" s="1" t="n">
        <v>958</v>
      </c>
      <c r="M57" s="1" t="n">
        <v>917</v>
      </c>
      <c r="N57" s="13" t="n">
        <v>12541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71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" t="n">
        <v>256</v>
      </c>
      <c r="J58" s="1" t="n">
        <v>828</v>
      </c>
      <c r="K58" s="1" t="n">
        <v>792</v>
      </c>
      <c r="L58" s="1" t="n">
        <v>914</v>
      </c>
      <c r="M58" s="1" t="n">
        <v>621</v>
      </c>
      <c r="N58" s="13" t="n">
        <v>9143</v>
      </c>
    </row>
    <row r="59" customFormat="false" ht="12.75" hidden="false" customHeight="false" outlineLevel="0" collapsed="false">
      <c r="A59" s="11" t="s">
        <v>72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" t="n">
        <v>1157</v>
      </c>
      <c r="J59" s="1" t="n">
        <v>1777</v>
      </c>
      <c r="K59" s="1" t="n">
        <v>1896</v>
      </c>
      <c r="L59" s="1" t="n">
        <v>2044</v>
      </c>
      <c r="M59" s="1" t="n">
        <v>1815</v>
      </c>
      <c r="N59" s="13" t="n">
        <v>24361</v>
      </c>
    </row>
    <row r="60" customFormat="false" ht="12.75" hidden="false" customHeight="false" outlineLevel="0" collapsed="false">
      <c r="A60" s="11" t="s">
        <v>73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" t="n">
        <v>4567</v>
      </c>
      <c r="J60" s="1" t="n">
        <v>4783</v>
      </c>
      <c r="K60" s="1" t="n">
        <v>4706</v>
      </c>
      <c r="L60" s="1" t="n">
        <v>4803</v>
      </c>
      <c r="M60" s="1" t="n">
        <v>4378</v>
      </c>
      <c r="N60" s="13" t="n">
        <v>55546</v>
      </c>
    </row>
    <row r="61" customFormat="false" ht="12.75" hidden="false" customHeight="false" outlineLevel="0" collapsed="false">
      <c r="A61" s="11" t="s">
        <v>74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" t="n">
        <v>418</v>
      </c>
      <c r="J61" s="1" t="n">
        <v>1005</v>
      </c>
      <c r="K61" s="1" t="n">
        <v>895</v>
      </c>
      <c r="L61" s="1" t="n">
        <v>990</v>
      </c>
      <c r="M61" s="1" t="n">
        <v>1214</v>
      </c>
      <c r="N61" s="13" t="n">
        <v>11396</v>
      </c>
    </row>
    <row r="62" customFormat="false" ht="12.75" hidden="false" customHeight="false" outlineLevel="0" collapsed="false">
      <c r="A62" s="11" t="s">
        <v>75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" t="n">
        <v>791</v>
      </c>
      <c r="J62" s="1" t="n">
        <v>2234</v>
      </c>
      <c r="K62" s="1" t="n">
        <v>2679</v>
      </c>
      <c r="L62" s="1" t="n">
        <v>3217</v>
      </c>
      <c r="M62" s="1" t="n">
        <v>2817</v>
      </c>
      <c r="N62" s="13" t="n">
        <v>29925</v>
      </c>
    </row>
    <row r="63" customFormat="false" ht="12.75" hidden="false" customHeight="false" outlineLevel="0" collapsed="false">
      <c r="A63" s="11" t="s">
        <v>76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" t="n">
        <v>1389</v>
      </c>
      <c r="J63" s="1" t="n">
        <v>1886</v>
      </c>
      <c r="K63" s="1" t="n">
        <v>1989</v>
      </c>
      <c r="L63" s="1" t="n">
        <v>2128</v>
      </c>
      <c r="M63" s="1" t="n">
        <v>1683</v>
      </c>
      <c r="N63" s="13" t="n">
        <v>22767</v>
      </c>
    </row>
    <row r="64" customFormat="false" ht="12.75" hidden="false" customHeight="false" outlineLevel="0" collapsed="false">
      <c r="A64" s="11" t="s">
        <v>77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" t="n">
        <v>905</v>
      </c>
      <c r="J64" s="1" t="n">
        <v>1020</v>
      </c>
      <c r="K64" s="1" t="n">
        <v>922</v>
      </c>
      <c r="L64" s="1" t="n">
        <v>1059</v>
      </c>
      <c r="M64" s="1" t="n">
        <v>969</v>
      </c>
      <c r="N64" s="13" t="n">
        <v>12287</v>
      </c>
    </row>
    <row r="65" customFormat="false" ht="12.75" hidden="false" customHeight="false" outlineLevel="0" collapsed="false">
      <c r="A65" s="11" t="s">
        <v>78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" t="n">
        <v>505</v>
      </c>
      <c r="J65" s="1" t="n">
        <v>602</v>
      </c>
      <c r="K65" s="1" t="n">
        <v>639</v>
      </c>
      <c r="L65" s="1" t="n">
        <v>664</v>
      </c>
      <c r="M65" s="1" t="n">
        <v>491</v>
      </c>
      <c r="N65" s="13" t="n">
        <v>7174</v>
      </c>
    </row>
    <row r="66" customFormat="false" ht="12.75" hidden="false" customHeight="false" outlineLevel="0" collapsed="false">
      <c r="A66" s="11" t="s">
        <v>79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" t="n">
        <v>259</v>
      </c>
      <c r="J66" s="1" t="n">
        <v>520</v>
      </c>
      <c r="K66" s="1" t="n">
        <v>495</v>
      </c>
      <c r="L66" s="1" t="n">
        <v>475</v>
      </c>
      <c r="M66" s="1" t="n">
        <v>456</v>
      </c>
      <c r="N66" s="13" t="n">
        <v>5402</v>
      </c>
    </row>
    <row r="67" customFormat="false" ht="12.75" hidden="false" customHeight="false" outlineLevel="0" collapsed="false">
      <c r="A67" s="14" t="s">
        <v>19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16" t="n">
        <v>62495</v>
      </c>
      <c r="J67" s="16" t="n">
        <v>94501</v>
      </c>
      <c r="K67" s="16" t="n">
        <v>95192</v>
      </c>
      <c r="L67" s="16" t="n">
        <v>100054</v>
      </c>
      <c r="M67" s="16" t="n">
        <v>90432</v>
      </c>
      <c r="N67" s="3" t="n">
        <v>113282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</row>
    <row r="7" customFormat="false" ht="12.75" hidden="false" customHeight="false" outlineLevel="0" collapsed="false">
      <c r="A7" s="6" t="s">
        <v>20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9" t="n">
        <v>666</v>
      </c>
      <c r="J7" s="9" t="n">
        <v>1302</v>
      </c>
      <c r="K7" s="9" t="n">
        <v>1362</v>
      </c>
      <c r="L7" s="9" t="n">
        <v>1362</v>
      </c>
      <c r="M7" s="9" t="n">
        <v>1196</v>
      </c>
      <c r="N7" s="10" t="n">
        <v>14517</v>
      </c>
    </row>
    <row r="8" customFormat="false" ht="12.75" hidden="false" customHeight="false" outlineLevel="0" collapsed="false">
      <c r="A8" s="11" t="s">
        <v>21</v>
      </c>
      <c r="B8" s="12" t="n">
        <v>3</v>
      </c>
      <c r="D8" s="1" t="n">
        <v>1</v>
      </c>
      <c r="E8" s="1" t="n">
        <v>2</v>
      </c>
      <c r="M8" s="1" t="n">
        <v>2</v>
      </c>
      <c r="N8" s="13" t="n">
        <v>8</v>
      </c>
    </row>
    <row r="9" customFormat="false" ht="12.75" hidden="false" customHeight="false" outlineLevel="0" collapsed="false">
      <c r="A9" s="11" t="s">
        <v>22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" t="n">
        <v>134</v>
      </c>
      <c r="J9" s="1" t="n">
        <v>419</v>
      </c>
      <c r="K9" s="1" t="n">
        <v>323</v>
      </c>
      <c r="L9" s="1" t="n">
        <v>411</v>
      </c>
      <c r="M9" s="1" t="n">
        <v>335</v>
      </c>
      <c r="N9" s="13" t="n">
        <v>4093</v>
      </c>
    </row>
    <row r="10" customFormat="false" ht="12.75" hidden="false" customHeight="false" outlineLevel="0" collapsed="false">
      <c r="A10" s="11" t="s">
        <v>23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" t="n">
        <v>13</v>
      </c>
      <c r="J10" s="1" t="n">
        <v>219</v>
      </c>
      <c r="K10" s="1" t="n">
        <v>222</v>
      </c>
      <c r="L10" s="1" t="n">
        <v>307</v>
      </c>
      <c r="M10" s="1" t="n">
        <v>208</v>
      </c>
      <c r="N10" s="13" t="n">
        <v>2091</v>
      </c>
    </row>
    <row r="11" customFormat="false" ht="12.75" hidden="false" customHeight="false" outlineLevel="0" collapsed="false">
      <c r="A11" s="11" t="s">
        <v>24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" t="n">
        <v>1084</v>
      </c>
      <c r="J11" s="1" t="n">
        <v>1813</v>
      </c>
      <c r="K11" s="1" t="n">
        <v>1720</v>
      </c>
      <c r="L11" s="1" t="n">
        <v>2380</v>
      </c>
      <c r="M11" s="1" t="n">
        <v>1642</v>
      </c>
      <c r="N11" s="13" t="n">
        <v>20118</v>
      </c>
    </row>
    <row r="12" customFormat="false" ht="12.75" hidden="false" customHeight="false" outlineLevel="0" collapsed="false">
      <c r="A12" s="11" t="s">
        <v>25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" t="n">
        <v>11</v>
      </c>
      <c r="N12" s="13" t="n">
        <v>75</v>
      </c>
    </row>
    <row r="13" customFormat="false" ht="12.75" hidden="false" customHeight="false" outlineLevel="0" collapsed="false">
      <c r="A13" s="11" t="s">
        <v>26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J13" s="1" t="n">
        <v>356</v>
      </c>
      <c r="K13" s="1" t="n">
        <v>287</v>
      </c>
      <c r="L13" s="1" t="n">
        <v>291</v>
      </c>
      <c r="M13" s="1" t="n">
        <v>252</v>
      </c>
      <c r="N13" s="13" t="n">
        <v>3364</v>
      </c>
    </row>
    <row r="14" customFormat="false" ht="12.75" hidden="false" customHeight="false" outlineLevel="0" collapsed="false">
      <c r="A14" s="11" t="s">
        <v>27</v>
      </c>
      <c r="B14" s="12"/>
      <c r="N14" s="13"/>
    </row>
    <row r="15" customFormat="false" ht="12.75" hidden="false" customHeight="false" outlineLevel="0" collapsed="false">
      <c r="A15" s="11" t="s">
        <v>28</v>
      </c>
      <c r="B15" s="12" t="n">
        <v>1</v>
      </c>
      <c r="C15" s="1" t="n">
        <v>1</v>
      </c>
      <c r="L15" s="1" t="n">
        <v>4</v>
      </c>
      <c r="M15" s="1" t="n">
        <v>1</v>
      </c>
      <c r="N15" s="13" t="n">
        <v>7</v>
      </c>
    </row>
    <row r="16" customFormat="false" ht="12.75" hidden="false" customHeight="false" outlineLevel="0" collapsed="false">
      <c r="A16" s="11" t="s">
        <v>29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" t="n">
        <v>80</v>
      </c>
      <c r="J16" s="1" t="n">
        <v>423</v>
      </c>
      <c r="K16" s="1" t="n">
        <v>356</v>
      </c>
      <c r="L16" s="1" t="n">
        <v>476</v>
      </c>
      <c r="M16" s="1" t="n">
        <v>463</v>
      </c>
      <c r="N16" s="13" t="n">
        <v>4898</v>
      </c>
    </row>
    <row r="17" customFormat="false" ht="12.75" hidden="false" customHeight="false" outlineLevel="0" collapsed="false">
      <c r="A17" s="11" t="s">
        <v>30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" t="n">
        <v>621</v>
      </c>
      <c r="J17" s="1" t="n">
        <v>811</v>
      </c>
      <c r="K17" s="1" t="n">
        <v>800</v>
      </c>
      <c r="L17" s="1" t="n">
        <v>786</v>
      </c>
      <c r="M17" s="1" t="n">
        <v>628</v>
      </c>
      <c r="N17" s="13" t="n">
        <v>9051</v>
      </c>
    </row>
    <row r="18" customFormat="false" ht="12.75" hidden="false" customHeight="false" outlineLevel="0" collapsed="false">
      <c r="A18" s="11" t="s">
        <v>31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" t="n">
        <v>279</v>
      </c>
      <c r="J18" s="1" t="n">
        <v>403</v>
      </c>
      <c r="K18" s="1" t="n">
        <v>483</v>
      </c>
      <c r="L18" s="1" t="n">
        <v>540</v>
      </c>
      <c r="M18" s="1" t="n">
        <v>453</v>
      </c>
      <c r="N18" s="13" t="n">
        <v>5429</v>
      </c>
    </row>
    <row r="19" customFormat="false" ht="12.75" hidden="false" customHeight="false" outlineLevel="0" collapsed="false">
      <c r="A19" s="11" t="s">
        <v>32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" t="n">
        <v>33</v>
      </c>
      <c r="J19" s="1" t="n">
        <v>134</v>
      </c>
      <c r="K19" s="1" t="n">
        <v>112</v>
      </c>
      <c r="L19" s="1" t="n">
        <v>165</v>
      </c>
      <c r="M19" s="1" t="n">
        <v>79</v>
      </c>
      <c r="N19" s="13" t="n">
        <v>1392</v>
      </c>
    </row>
    <row r="20" customFormat="false" ht="12.75" hidden="false" customHeight="false" outlineLevel="0" collapsed="false">
      <c r="A20" s="11" t="s">
        <v>33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" t="n">
        <v>50</v>
      </c>
      <c r="J20" s="1" t="n">
        <v>185</v>
      </c>
      <c r="K20" s="1" t="n">
        <v>177</v>
      </c>
      <c r="L20" s="1" t="n">
        <v>167</v>
      </c>
      <c r="M20" s="1" t="n">
        <v>184</v>
      </c>
      <c r="N20" s="13" t="n">
        <v>2082</v>
      </c>
    </row>
    <row r="21" customFormat="false" ht="12.75" hidden="false" customHeight="false" outlineLevel="0" collapsed="false">
      <c r="A21" s="11" t="s">
        <v>34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" t="n">
        <v>497</v>
      </c>
      <c r="J21" s="1" t="n">
        <v>789</v>
      </c>
      <c r="K21" s="1" t="n">
        <v>806</v>
      </c>
      <c r="L21" s="1" t="n">
        <v>582</v>
      </c>
      <c r="M21" s="1" t="n">
        <v>647</v>
      </c>
      <c r="N21" s="13" t="n">
        <v>8555</v>
      </c>
    </row>
    <row r="22" customFormat="false" ht="12.75" hidden="false" customHeight="false" outlineLevel="0" collapsed="false">
      <c r="A22" s="11" t="s">
        <v>35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" t="n">
        <v>1504</v>
      </c>
      <c r="J22" s="1" t="n">
        <v>2674</v>
      </c>
      <c r="K22" s="1" t="n">
        <v>2593</v>
      </c>
      <c r="L22" s="1" t="n">
        <v>2808</v>
      </c>
      <c r="M22" s="1" t="n">
        <v>2980</v>
      </c>
      <c r="N22" s="13" t="n">
        <v>31448</v>
      </c>
    </row>
    <row r="23" customFormat="false" ht="12.75" hidden="false" customHeight="false" outlineLevel="0" collapsed="false">
      <c r="A23" s="11" t="s">
        <v>36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" t="n">
        <v>44</v>
      </c>
      <c r="J23" s="1" t="n">
        <v>216</v>
      </c>
      <c r="K23" s="1" t="n">
        <v>178</v>
      </c>
      <c r="L23" s="1" t="n">
        <v>280</v>
      </c>
      <c r="M23" s="1" t="n">
        <v>137</v>
      </c>
      <c r="N23" s="13" t="n">
        <v>2343</v>
      </c>
    </row>
    <row r="24" customFormat="false" ht="12.75" hidden="false" customHeight="false" outlineLevel="0" collapsed="false">
      <c r="A24" s="11" t="s">
        <v>37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" t="n">
        <v>783</v>
      </c>
      <c r="J24" s="1" t="n">
        <v>1285</v>
      </c>
      <c r="K24" s="1" t="n">
        <v>1324</v>
      </c>
      <c r="L24" s="1" t="n">
        <v>1164</v>
      </c>
      <c r="M24" s="1" t="n">
        <v>1167</v>
      </c>
      <c r="N24" s="13" t="n">
        <v>15612</v>
      </c>
    </row>
    <row r="25" customFormat="false" ht="12.75" hidden="false" customHeight="false" outlineLevel="0" collapsed="false">
      <c r="A25" s="11" t="s">
        <v>38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" t="n">
        <v>46</v>
      </c>
      <c r="J25" s="1" t="n">
        <v>121</v>
      </c>
      <c r="K25" s="1" t="n">
        <v>134</v>
      </c>
      <c r="L25" s="1" t="n">
        <v>122</v>
      </c>
      <c r="M25" s="1" t="n">
        <v>178</v>
      </c>
      <c r="N25" s="13" t="n">
        <v>2624</v>
      </c>
    </row>
    <row r="26" customFormat="false" ht="12.75" hidden="false" customHeight="false" outlineLevel="0" collapsed="false">
      <c r="A26" s="11" t="s">
        <v>39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" t="n">
        <v>356</v>
      </c>
      <c r="J26" s="1" t="n">
        <v>663</v>
      </c>
      <c r="K26" s="1" t="n">
        <v>674</v>
      </c>
      <c r="L26" s="1" t="n">
        <v>581</v>
      </c>
      <c r="M26" s="1" t="n">
        <v>609</v>
      </c>
      <c r="N26" s="13" t="n">
        <v>7272</v>
      </c>
    </row>
    <row r="27" customFormat="false" ht="12.75" hidden="false" customHeight="false" outlineLevel="0" collapsed="false">
      <c r="A27" s="11" t="s">
        <v>40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" t="n">
        <v>84</v>
      </c>
      <c r="J27" s="1" t="n">
        <v>306</v>
      </c>
      <c r="K27" s="1" t="n">
        <v>304</v>
      </c>
      <c r="L27" s="1" t="n">
        <v>321</v>
      </c>
      <c r="M27" s="1" t="n">
        <v>274</v>
      </c>
      <c r="N27" s="13" t="n">
        <v>2938</v>
      </c>
    </row>
    <row r="28" customFormat="false" ht="12.75" hidden="false" customHeight="false" outlineLevel="0" collapsed="false">
      <c r="A28" s="11" t="s">
        <v>41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4</v>
      </c>
      <c r="K28" s="1" t="n">
        <v>16</v>
      </c>
      <c r="L28" s="1" t="n">
        <v>24</v>
      </c>
      <c r="M28" s="1" t="n">
        <v>12</v>
      </c>
      <c r="N28" s="13" t="n">
        <v>277</v>
      </c>
    </row>
    <row r="29" customFormat="false" ht="12.75" hidden="false" customHeight="false" outlineLevel="0" collapsed="false">
      <c r="A29" s="11" t="s">
        <v>42</v>
      </c>
      <c r="B29" s="12"/>
      <c r="E29" s="1" t="n">
        <v>1</v>
      </c>
      <c r="N29" s="13" t="n">
        <v>1</v>
      </c>
    </row>
    <row r="30" customFormat="false" ht="12.75" hidden="false" customHeight="false" outlineLevel="0" collapsed="false">
      <c r="A30" s="11" t="s">
        <v>43</v>
      </c>
      <c r="B30" s="12"/>
      <c r="C30" s="1" t="n">
        <v>4</v>
      </c>
      <c r="F30" s="1" t="n">
        <v>1</v>
      </c>
      <c r="H30" s="1" t="n">
        <v>2</v>
      </c>
      <c r="N30" s="13" t="n">
        <v>7</v>
      </c>
    </row>
    <row r="31" customFormat="false" ht="12.75" hidden="false" customHeight="false" outlineLevel="0" collapsed="false">
      <c r="A31" s="11" t="s">
        <v>44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" t="n">
        <v>669</v>
      </c>
      <c r="J31" s="1" t="n">
        <v>1281</v>
      </c>
      <c r="K31" s="1" t="n">
        <v>1063</v>
      </c>
      <c r="L31" s="1" t="n">
        <v>1139</v>
      </c>
      <c r="M31" s="1" t="n">
        <v>997</v>
      </c>
      <c r="N31" s="13" t="n">
        <v>12702</v>
      </c>
    </row>
    <row r="32" customFormat="false" ht="12.75" hidden="false" customHeight="false" outlineLevel="0" collapsed="false">
      <c r="A32" s="11" t="s">
        <v>45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" t="n">
        <v>188</v>
      </c>
      <c r="J32" s="1" t="n">
        <v>273</v>
      </c>
      <c r="K32" s="1" t="n">
        <v>279</v>
      </c>
      <c r="L32" s="1" t="n">
        <v>230</v>
      </c>
      <c r="M32" s="1" t="n">
        <v>217</v>
      </c>
      <c r="N32" s="13" t="n">
        <v>3042</v>
      </c>
    </row>
    <row r="33" customFormat="false" ht="12.75" hidden="false" customHeight="false" outlineLevel="0" collapsed="false">
      <c r="A33" s="11" t="s">
        <v>46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" t="n">
        <v>684</v>
      </c>
      <c r="J33" s="1" t="n">
        <v>1124</v>
      </c>
      <c r="K33" s="1" t="n">
        <v>982</v>
      </c>
      <c r="L33" s="1" t="n">
        <v>1042</v>
      </c>
      <c r="M33" s="1" t="n">
        <v>957</v>
      </c>
      <c r="N33" s="13" t="n">
        <v>12240</v>
      </c>
    </row>
    <row r="34" customFormat="false" ht="12.75" hidden="false" customHeight="false" outlineLevel="0" collapsed="false">
      <c r="A34" s="11" t="s">
        <v>47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" t="n">
        <v>115</v>
      </c>
      <c r="J34" s="1" t="n">
        <v>211</v>
      </c>
      <c r="K34" s="1" t="n">
        <v>176</v>
      </c>
      <c r="L34" s="1" t="n">
        <v>176</v>
      </c>
      <c r="M34" s="1" t="n">
        <v>127</v>
      </c>
      <c r="N34" s="13" t="n">
        <v>2145</v>
      </c>
    </row>
    <row r="35" customFormat="false" ht="12.75" hidden="false" customHeight="false" outlineLevel="0" collapsed="false">
      <c r="A35" s="11" t="s">
        <v>48</v>
      </c>
      <c r="B35" s="12"/>
      <c r="N35" s="13"/>
    </row>
    <row r="36" customFormat="false" ht="12.75" hidden="false" customHeight="false" outlineLevel="0" collapsed="false">
      <c r="A36" s="11" t="s">
        <v>49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" t="n">
        <v>536</v>
      </c>
      <c r="J36" s="1" t="n">
        <v>1007</v>
      </c>
      <c r="K36" s="1" t="n">
        <v>964</v>
      </c>
      <c r="L36" s="1" t="n">
        <v>1032</v>
      </c>
      <c r="M36" s="1" t="n">
        <v>831</v>
      </c>
      <c r="N36" s="13" t="n">
        <v>10794</v>
      </c>
    </row>
    <row r="37" customFormat="false" ht="12.75" hidden="false" customHeight="false" outlineLevel="0" collapsed="false">
      <c r="A37" s="11" t="s">
        <v>50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" t="n">
        <v>1282</v>
      </c>
      <c r="J37" s="1" t="n">
        <v>2189</v>
      </c>
      <c r="K37" s="1" t="n">
        <v>2094</v>
      </c>
      <c r="L37" s="1" t="n">
        <v>2195</v>
      </c>
      <c r="M37" s="1" t="n">
        <v>1862</v>
      </c>
      <c r="N37" s="13" t="n">
        <v>24262</v>
      </c>
    </row>
    <row r="38" customFormat="false" ht="12.75" hidden="false" customHeight="false" outlineLevel="0" collapsed="false">
      <c r="A38" s="11" t="s">
        <v>51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" t="n">
        <v>519</v>
      </c>
      <c r="J38" s="1" t="n">
        <v>830</v>
      </c>
      <c r="K38" s="1" t="n">
        <v>722</v>
      </c>
      <c r="L38" s="1" t="n">
        <v>755</v>
      </c>
      <c r="M38" s="1" t="n">
        <v>631</v>
      </c>
      <c r="N38" s="13" t="n">
        <v>8497</v>
      </c>
    </row>
    <row r="39" customFormat="false" ht="12.75" hidden="false" customHeight="false" outlineLevel="0" collapsed="false">
      <c r="A39" s="11" t="s">
        <v>52</v>
      </c>
      <c r="B39" s="12"/>
      <c r="C39" s="1" t="n">
        <v>4</v>
      </c>
      <c r="N39" s="13" t="n">
        <v>4</v>
      </c>
    </row>
    <row r="40" customFormat="false" ht="12.75" hidden="false" customHeight="false" outlineLevel="0" collapsed="false">
      <c r="A40" s="11" t="s">
        <v>53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J40" s="1" t="n">
        <v>4</v>
      </c>
      <c r="K40" s="1" t="n">
        <v>6</v>
      </c>
      <c r="L40" s="1" t="n">
        <v>1</v>
      </c>
      <c r="N40" s="13" t="n">
        <v>75</v>
      </c>
    </row>
    <row r="41" customFormat="false" ht="12.75" hidden="false" customHeight="false" outlineLevel="0" collapsed="false">
      <c r="A41" s="11" t="s">
        <v>54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" t="n">
        <v>793</v>
      </c>
      <c r="J41" s="1" t="n">
        <v>1249</v>
      </c>
      <c r="K41" s="1" t="n">
        <v>1109</v>
      </c>
      <c r="L41" s="1" t="n">
        <v>1196</v>
      </c>
      <c r="M41" s="1" t="n">
        <v>1016</v>
      </c>
      <c r="N41" s="13" t="n">
        <v>13830</v>
      </c>
    </row>
    <row r="42" customFormat="false" ht="12.75" hidden="false" customHeight="false" outlineLevel="0" collapsed="false">
      <c r="A42" s="11" t="s">
        <v>55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" t="n">
        <v>1</v>
      </c>
      <c r="J42" s="1" t="n">
        <v>3</v>
      </c>
      <c r="K42" s="1" t="n">
        <v>8</v>
      </c>
      <c r="L42" s="1" t="n">
        <v>46</v>
      </c>
      <c r="M42" s="1" t="n">
        <v>32</v>
      </c>
      <c r="N42" s="13" t="n">
        <v>353</v>
      </c>
    </row>
    <row r="43" customFormat="false" ht="12.75" hidden="false" customHeight="false" outlineLevel="0" collapsed="false">
      <c r="A43" s="11" t="s">
        <v>56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" t="n">
        <v>1738</v>
      </c>
      <c r="J43" s="1" t="n">
        <v>2700</v>
      </c>
      <c r="K43" s="1" t="n">
        <v>2759</v>
      </c>
      <c r="L43" s="1" t="n">
        <v>2680</v>
      </c>
      <c r="M43" s="1" t="n">
        <v>2213</v>
      </c>
      <c r="N43" s="13" t="n">
        <v>30508</v>
      </c>
    </row>
    <row r="44" customFormat="false" ht="12.75" hidden="false" customHeight="false" outlineLevel="0" collapsed="false">
      <c r="A44" s="11" t="s">
        <v>57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" t="n">
        <v>757</v>
      </c>
      <c r="J44" s="1" t="n">
        <v>923</v>
      </c>
      <c r="K44" s="1" t="n">
        <v>1006</v>
      </c>
      <c r="L44" s="1" t="n">
        <v>983</v>
      </c>
      <c r="M44" s="1" t="n">
        <v>1028</v>
      </c>
      <c r="N44" s="13" t="n">
        <v>11369</v>
      </c>
    </row>
    <row r="45" customFormat="false" ht="12.75" hidden="false" customHeight="false" outlineLevel="0" collapsed="false">
      <c r="A45" s="11" t="s">
        <v>58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" t="n">
        <v>47</v>
      </c>
      <c r="J45" s="1" t="n">
        <v>87</v>
      </c>
      <c r="K45" s="1" t="n">
        <v>94</v>
      </c>
      <c r="L45" s="1" t="n">
        <v>83</v>
      </c>
      <c r="M45" s="1" t="n">
        <v>76</v>
      </c>
      <c r="N45" s="13" t="n">
        <v>1042</v>
      </c>
    </row>
    <row r="46" customFormat="false" ht="12.75" hidden="false" customHeight="false" outlineLevel="0" collapsed="false">
      <c r="A46" s="11" t="s">
        <v>59</v>
      </c>
      <c r="B46" s="12"/>
      <c r="N46" s="13"/>
    </row>
    <row r="47" customFormat="false" ht="12.75" hidden="false" customHeight="false" outlineLevel="0" collapsed="false">
      <c r="A47" s="11" t="s">
        <v>60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" t="n">
        <v>440</v>
      </c>
      <c r="J47" s="1" t="n">
        <v>638</v>
      </c>
      <c r="K47" s="1" t="n">
        <v>590</v>
      </c>
      <c r="L47" s="1" t="n">
        <v>540</v>
      </c>
      <c r="M47" s="1" t="n">
        <v>491</v>
      </c>
      <c r="N47" s="13" t="n">
        <v>6329</v>
      </c>
    </row>
    <row r="48" customFormat="false" ht="12.75" hidden="false" customHeight="false" outlineLevel="0" collapsed="false">
      <c r="A48" s="11" t="s">
        <v>61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" t="n">
        <v>7</v>
      </c>
      <c r="J48" s="1" t="n">
        <v>73</v>
      </c>
      <c r="K48" s="1" t="n">
        <v>133</v>
      </c>
      <c r="L48" s="1" t="n">
        <v>106</v>
      </c>
      <c r="M48" s="1" t="n">
        <v>84</v>
      </c>
      <c r="N48" s="13" t="n">
        <v>1064</v>
      </c>
    </row>
    <row r="49" customFormat="false" ht="12.75" hidden="false" customHeight="false" outlineLevel="0" collapsed="false">
      <c r="A49" s="11" t="s">
        <v>62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" t="n">
        <v>202</v>
      </c>
      <c r="J49" s="1" t="n">
        <v>208</v>
      </c>
      <c r="K49" s="1" t="n">
        <v>231</v>
      </c>
      <c r="L49" s="1" t="n">
        <v>265</v>
      </c>
      <c r="M49" s="1" t="n">
        <v>149</v>
      </c>
      <c r="N49" s="13" t="n">
        <v>2338</v>
      </c>
    </row>
    <row r="50" customFormat="false" ht="12.75" hidden="false" customHeight="false" outlineLevel="0" collapsed="false">
      <c r="A50" s="11" t="s">
        <v>63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" t="n">
        <v>327</v>
      </c>
      <c r="J50" s="1" t="n">
        <v>662</v>
      </c>
      <c r="K50" s="1" t="n">
        <v>535</v>
      </c>
      <c r="L50" s="1" t="n">
        <v>600</v>
      </c>
      <c r="M50" s="1" t="n">
        <v>621</v>
      </c>
      <c r="N50" s="13" t="n">
        <v>6870</v>
      </c>
    </row>
    <row r="51" customFormat="false" ht="12.75" hidden="false" customHeight="false" outlineLevel="0" collapsed="false">
      <c r="A51" s="11" t="s">
        <v>64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K51" s="1" t="n">
        <v>3</v>
      </c>
      <c r="L51" s="1" t="n">
        <v>12</v>
      </c>
      <c r="M51" s="1" t="n">
        <v>1</v>
      </c>
      <c r="N51" s="13" t="n">
        <v>42</v>
      </c>
    </row>
    <row r="52" customFormat="false" ht="12.75" hidden="false" customHeight="false" outlineLevel="0" collapsed="false">
      <c r="A52" s="11" t="s">
        <v>65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" t="n">
        <v>166</v>
      </c>
      <c r="J52" s="1" t="n">
        <v>459</v>
      </c>
      <c r="K52" s="1" t="n">
        <v>463</v>
      </c>
      <c r="L52" s="1" t="n">
        <v>428</v>
      </c>
      <c r="M52" s="1" t="n">
        <v>378</v>
      </c>
      <c r="N52" s="13" t="n">
        <v>5121</v>
      </c>
    </row>
    <row r="53" customFormat="false" ht="12.75" hidden="false" customHeight="false" outlineLevel="0" collapsed="false">
      <c r="A53" s="11" t="s">
        <v>66</v>
      </c>
      <c r="B53" s="12"/>
      <c r="L53" s="1" t="n">
        <v>18</v>
      </c>
      <c r="M53" s="1" t="n">
        <v>8</v>
      </c>
      <c r="N53" s="13" t="n">
        <v>26</v>
      </c>
    </row>
    <row r="54" customFormat="false" ht="12.75" hidden="false" customHeight="false" outlineLevel="0" collapsed="false">
      <c r="A54" s="11" t="s">
        <v>67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" t="n">
        <v>37</v>
      </c>
      <c r="J54" s="1" t="n">
        <v>486</v>
      </c>
      <c r="K54" s="1" t="n">
        <v>356</v>
      </c>
      <c r="L54" s="1" t="n">
        <v>430</v>
      </c>
      <c r="M54" s="1" t="n">
        <v>235</v>
      </c>
      <c r="N54" s="13" t="n">
        <v>4328</v>
      </c>
    </row>
    <row r="55" customFormat="false" ht="12.75" hidden="false" customHeight="false" outlineLevel="0" collapsed="false">
      <c r="A55" s="11" t="s">
        <v>68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J55" s="1" t="n">
        <v>37</v>
      </c>
      <c r="K55" s="1" t="n">
        <v>70</v>
      </c>
      <c r="L55" s="1" t="n">
        <v>73</v>
      </c>
      <c r="M55" s="1" t="n">
        <v>110</v>
      </c>
      <c r="N55" s="13" t="n">
        <v>965</v>
      </c>
    </row>
    <row r="56" customFormat="false" ht="12.75" hidden="false" customHeight="false" outlineLevel="0" collapsed="false">
      <c r="A56" s="11" t="s">
        <v>69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" t="n">
        <v>844</v>
      </c>
      <c r="J56" s="1" t="n">
        <v>1368</v>
      </c>
      <c r="K56" s="1" t="n">
        <v>1347</v>
      </c>
      <c r="L56" s="1" t="n">
        <v>1198</v>
      </c>
      <c r="M56" s="1" t="n">
        <v>985</v>
      </c>
      <c r="N56" s="13" t="n">
        <v>14755</v>
      </c>
    </row>
    <row r="57" customFormat="false" ht="12.75" hidden="false" customHeight="false" outlineLevel="0" collapsed="false">
      <c r="A57" s="11" t="s">
        <v>70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" t="n">
        <v>308</v>
      </c>
      <c r="J57" s="1" t="n">
        <v>505</v>
      </c>
      <c r="K57" s="1" t="n">
        <v>435</v>
      </c>
      <c r="L57" s="1" t="n">
        <v>338</v>
      </c>
      <c r="M57" s="1" t="n">
        <v>378</v>
      </c>
      <c r="N57" s="13" t="n">
        <v>4786</v>
      </c>
    </row>
    <row r="58" customFormat="false" ht="12.75" hidden="false" customHeight="false" outlineLevel="0" collapsed="false">
      <c r="A58" s="11" t="s">
        <v>71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" t="n">
        <v>171</v>
      </c>
      <c r="J58" s="1" t="n">
        <v>459</v>
      </c>
      <c r="K58" s="1" t="n">
        <v>419</v>
      </c>
      <c r="L58" s="1" t="n">
        <v>473</v>
      </c>
      <c r="M58" s="1" t="n">
        <v>399</v>
      </c>
      <c r="N58" s="13" t="n">
        <v>4914</v>
      </c>
    </row>
    <row r="59" customFormat="false" ht="12.75" hidden="false" customHeight="false" outlineLevel="0" collapsed="false">
      <c r="A59" s="11" t="s">
        <v>72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" t="n">
        <v>343</v>
      </c>
      <c r="J59" s="1" t="n">
        <v>753</v>
      </c>
      <c r="K59" s="1" t="n">
        <v>657</v>
      </c>
      <c r="L59" s="1" t="n">
        <v>678</v>
      </c>
      <c r="M59" s="1" t="n">
        <v>663</v>
      </c>
      <c r="N59" s="13" t="n">
        <v>7716</v>
      </c>
    </row>
    <row r="60" customFormat="false" ht="12.75" hidden="false" customHeight="false" outlineLevel="0" collapsed="false">
      <c r="A60" s="11" t="s">
        <v>73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" t="n">
        <v>1989</v>
      </c>
      <c r="J60" s="1" t="n">
        <v>3088</v>
      </c>
      <c r="K60" s="1" t="n">
        <v>2971</v>
      </c>
      <c r="L60" s="1" t="n">
        <v>2998</v>
      </c>
      <c r="M60" s="1" t="n">
        <v>2611</v>
      </c>
      <c r="N60" s="13" t="n">
        <v>34251</v>
      </c>
    </row>
    <row r="61" customFormat="false" ht="12.75" hidden="false" customHeight="false" outlineLevel="0" collapsed="false">
      <c r="A61" s="11" t="s">
        <v>74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" t="n">
        <v>264</v>
      </c>
      <c r="J61" s="1" t="n">
        <v>542</v>
      </c>
      <c r="K61" s="1" t="n">
        <v>477</v>
      </c>
      <c r="L61" s="1" t="n">
        <v>602</v>
      </c>
      <c r="M61" s="1" t="n">
        <v>661</v>
      </c>
      <c r="N61" s="13" t="n">
        <v>6458</v>
      </c>
    </row>
    <row r="62" customFormat="false" ht="12.75" hidden="false" customHeight="false" outlineLevel="0" collapsed="false">
      <c r="A62" s="11" t="s">
        <v>75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" t="n">
        <v>262</v>
      </c>
      <c r="J62" s="1" t="n">
        <v>810</v>
      </c>
      <c r="K62" s="1" t="n">
        <v>759</v>
      </c>
      <c r="L62" s="1" t="n">
        <v>811</v>
      </c>
      <c r="M62" s="1" t="n">
        <v>752</v>
      </c>
      <c r="N62" s="13" t="n">
        <v>8890</v>
      </c>
    </row>
    <row r="63" customFormat="false" ht="12.75" hidden="false" customHeight="false" outlineLevel="0" collapsed="false">
      <c r="A63" s="11" t="s">
        <v>76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" t="n">
        <v>733</v>
      </c>
      <c r="J63" s="1" t="n">
        <v>1052</v>
      </c>
      <c r="K63" s="1" t="n">
        <v>977</v>
      </c>
      <c r="L63" s="1" t="n">
        <v>1059</v>
      </c>
      <c r="M63" s="1" t="n">
        <v>930</v>
      </c>
      <c r="N63" s="13" t="n">
        <v>11625</v>
      </c>
    </row>
    <row r="64" customFormat="false" ht="12.75" hidden="false" customHeight="false" outlineLevel="0" collapsed="false">
      <c r="A64" s="11" t="s">
        <v>77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" t="n">
        <v>287</v>
      </c>
      <c r="J64" s="1" t="n">
        <v>518</v>
      </c>
      <c r="K64" s="1" t="n">
        <v>510</v>
      </c>
      <c r="L64" s="1" t="n">
        <v>415</v>
      </c>
      <c r="M64" s="1" t="n">
        <v>355</v>
      </c>
      <c r="N64" s="13" t="n">
        <v>4665</v>
      </c>
    </row>
    <row r="65" customFormat="false" ht="12.75" hidden="false" customHeight="false" outlineLevel="0" collapsed="false">
      <c r="A65" s="11" t="s">
        <v>78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" t="n">
        <v>336</v>
      </c>
      <c r="J65" s="1" t="n">
        <v>697</v>
      </c>
      <c r="K65" s="1" t="n">
        <v>610</v>
      </c>
      <c r="L65" s="1" t="n">
        <v>595</v>
      </c>
      <c r="M65" s="1" t="n">
        <v>475</v>
      </c>
      <c r="N65" s="13" t="n">
        <v>6900</v>
      </c>
    </row>
    <row r="66" customFormat="false" ht="12.75" hidden="false" customHeight="false" outlineLevel="0" collapsed="false">
      <c r="A66" s="11" t="s">
        <v>79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" t="n">
        <v>146</v>
      </c>
      <c r="J66" s="1" t="n">
        <v>338</v>
      </c>
      <c r="K66" s="1" t="n">
        <v>357</v>
      </c>
      <c r="L66" s="1" t="n">
        <v>380</v>
      </c>
      <c r="M66" s="1" t="n">
        <v>298</v>
      </c>
      <c r="N66" s="13" t="n">
        <v>4004</v>
      </c>
    </row>
    <row r="67" customFormat="false" ht="12.75" hidden="false" customHeight="false" outlineLevel="0" collapsed="false">
      <c r="A67" s="14" t="s">
        <v>19</v>
      </c>
      <c r="B67" s="15" t="n">
        <v>34204</v>
      </c>
      <c r="C67" s="16" t="n">
        <v>34940</v>
      </c>
      <c r="D67" s="16" t="n">
        <v>39554</v>
      </c>
      <c r="E67" s="16" t="n">
        <v>32284</v>
      </c>
      <c r="F67" s="16" t="n">
        <v>32952</v>
      </c>
      <c r="G67" s="16" t="n">
        <v>35362</v>
      </c>
      <c r="H67" s="16" t="n">
        <v>35214</v>
      </c>
      <c r="I67" s="16" t="n">
        <v>20482</v>
      </c>
      <c r="J67" s="16" t="n">
        <v>36707</v>
      </c>
      <c r="K67" s="16" t="n">
        <v>35036</v>
      </c>
      <c r="L67" s="16" t="n">
        <v>36359</v>
      </c>
      <c r="M67" s="16" t="n">
        <v>32018</v>
      </c>
      <c r="N67" s="3" t="n">
        <v>405112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</row>
    <row r="7" customFormat="false" ht="12.75" hidden="false" customHeight="false" outlineLevel="0" collapsed="false">
      <c r="A7" s="6" t="s">
        <v>20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9" t="n">
        <v>609</v>
      </c>
      <c r="J7" s="9" t="n">
        <v>1283</v>
      </c>
      <c r="K7" s="9" t="n">
        <v>1439</v>
      </c>
      <c r="L7" s="9" t="n">
        <v>1363</v>
      </c>
      <c r="M7" s="9" t="n">
        <v>1330</v>
      </c>
      <c r="N7" s="10" t="n">
        <v>15381</v>
      </c>
    </row>
    <row r="8" customFormat="false" ht="12.75" hidden="false" customHeight="false" outlineLevel="0" collapsed="false">
      <c r="A8" s="11" t="s">
        <v>21</v>
      </c>
      <c r="B8" s="12" t="n">
        <v>2</v>
      </c>
      <c r="E8" s="1" t="n">
        <v>1</v>
      </c>
      <c r="M8" s="1" t="n">
        <v>2</v>
      </c>
      <c r="N8" s="13" t="n">
        <v>5</v>
      </c>
    </row>
    <row r="9" customFormat="false" ht="12.75" hidden="false" customHeight="false" outlineLevel="0" collapsed="false">
      <c r="A9" s="11" t="s">
        <v>22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" t="n">
        <v>284</v>
      </c>
      <c r="J9" s="1" t="n">
        <v>566</v>
      </c>
      <c r="K9" s="1" t="n">
        <v>476</v>
      </c>
      <c r="L9" s="1" t="n">
        <v>409</v>
      </c>
      <c r="M9" s="1" t="n">
        <v>502</v>
      </c>
      <c r="N9" s="13" t="n">
        <v>5566</v>
      </c>
    </row>
    <row r="10" customFormat="false" ht="12.75" hidden="false" customHeight="false" outlineLevel="0" collapsed="false">
      <c r="A10" s="11" t="s">
        <v>23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" t="n">
        <v>45</v>
      </c>
      <c r="J10" s="1" t="n">
        <v>235</v>
      </c>
      <c r="K10" s="1" t="n">
        <v>287</v>
      </c>
      <c r="L10" s="1" t="n">
        <v>282</v>
      </c>
      <c r="M10" s="1" t="n">
        <v>260</v>
      </c>
      <c r="N10" s="13" t="n">
        <v>2607</v>
      </c>
    </row>
    <row r="11" customFormat="false" ht="12.75" hidden="false" customHeight="false" outlineLevel="0" collapsed="false">
      <c r="A11" s="11" t="s">
        <v>24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" t="n">
        <v>1502</v>
      </c>
      <c r="J11" s="1" t="n">
        <v>2713</v>
      </c>
      <c r="K11" s="1" t="n">
        <v>2656</v>
      </c>
      <c r="L11" s="1" t="n">
        <v>3315</v>
      </c>
      <c r="M11" s="1" t="n">
        <v>2723</v>
      </c>
      <c r="N11" s="13" t="n">
        <v>32140</v>
      </c>
    </row>
    <row r="12" customFormat="false" ht="12.75" hidden="false" customHeight="false" outlineLevel="0" collapsed="false">
      <c r="A12" s="11" t="s">
        <v>25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" t="n">
        <v>11</v>
      </c>
      <c r="N12" s="13" t="n">
        <v>75</v>
      </c>
    </row>
    <row r="13" customFormat="false" ht="12.75" hidden="false" customHeight="false" outlineLevel="0" collapsed="false">
      <c r="A13" s="11" t="s">
        <v>26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" t="n">
        <v>89</v>
      </c>
      <c r="J13" s="1" t="n">
        <v>657</v>
      </c>
      <c r="K13" s="1" t="n">
        <v>689</v>
      </c>
      <c r="L13" s="1" t="n">
        <v>761</v>
      </c>
      <c r="M13" s="1" t="n">
        <v>730</v>
      </c>
      <c r="N13" s="13" t="n">
        <v>7117</v>
      </c>
    </row>
    <row r="14" customFormat="false" ht="12.75" hidden="false" customHeight="false" outlineLevel="0" collapsed="false">
      <c r="A14" s="11" t="s">
        <v>27</v>
      </c>
      <c r="B14" s="12"/>
      <c r="N14" s="13"/>
    </row>
    <row r="15" customFormat="false" ht="12.75" hidden="false" customHeight="false" outlineLevel="0" collapsed="false">
      <c r="A15" s="11" t="s">
        <v>28</v>
      </c>
      <c r="B15" s="12" t="n">
        <v>1</v>
      </c>
      <c r="C15" s="1" t="n">
        <v>1</v>
      </c>
      <c r="L15" s="1" t="n">
        <v>4</v>
      </c>
      <c r="M15" s="1" t="n">
        <v>1</v>
      </c>
      <c r="N15" s="13" t="n">
        <v>7</v>
      </c>
    </row>
    <row r="16" customFormat="false" ht="12.75" hidden="false" customHeight="false" outlineLevel="0" collapsed="false">
      <c r="A16" s="11" t="s">
        <v>29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" t="n">
        <v>199</v>
      </c>
      <c r="J16" s="1" t="n">
        <v>470</v>
      </c>
      <c r="K16" s="1" t="n">
        <v>797</v>
      </c>
      <c r="L16" s="1" t="n">
        <v>843</v>
      </c>
      <c r="M16" s="1" t="n">
        <v>655</v>
      </c>
      <c r="N16" s="13" t="n">
        <v>8195</v>
      </c>
    </row>
    <row r="17" customFormat="false" ht="12.75" hidden="false" customHeight="false" outlineLevel="0" collapsed="false">
      <c r="A17" s="11" t="s">
        <v>30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" t="n">
        <v>359</v>
      </c>
      <c r="J17" s="1" t="n">
        <v>454</v>
      </c>
      <c r="K17" s="1" t="n">
        <v>336</v>
      </c>
      <c r="L17" s="1" t="n">
        <v>484</v>
      </c>
      <c r="M17" s="1" t="n">
        <v>377</v>
      </c>
      <c r="N17" s="13" t="n">
        <v>4608</v>
      </c>
    </row>
    <row r="18" customFormat="false" ht="12.75" hidden="false" customHeight="false" outlineLevel="0" collapsed="false">
      <c r="A18" s="11" t="s">
        <v>31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" t="n">
        <v>148</v>
      </c>
      <c r="J18" s="1" t="n">
        <v>295</v>
      </c>
      <c r="K18" s="1" t="n">
        <v>273</v>
      </c>
      <c r="L18" s="1" t="n">
        <v>256</v>
      </c>
      <c r="M18" s="1" t="n">
        <v>275</v>
      </c>
      <c r="N18" s="13" t="n">
        <v>3139</v>
      </c>
    </row>
    <row r="19" customFormat="false" ht="12.75" hidden="false" customHeight="false" outlineLevel="0" collapsed="false">
      <c r="A19" s="11" t="s">
        <v>32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" t="n">
        <v>22</v>
      </c>
      <c r="J19" s="1" t="n">
        <v>57</v>
      </c>
      <c r="K19" s="1" t="n">
        <v>72</v>
      </c>
      <c r="L19" s="1" t="n">
        <v>66</v>
      </c>
      <c r="M19" s="1" t="n">
        <v>24</v>
      </c>
      <c r="N19" s="13" t="n">
        <v>629</v>
      </c>
    </row>
    <row r="20" customFormat="false" ht="12.75" hidden="false" customHeight="false" outlineLevel="0" collapsed="false">
      <c r="A20" s="11" t="s">
        <v>33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" t="n">
        <v>112</v>
      </c>
      <c r="J20" s="1" t="n">
        <v>281</v>
      </c>
      <c r="K20" s="1" t="n">
        <v>255</v>
      </c>
      <c r="L20" s="1" t="n">
        <v>330</v>
      </c>
      <c r="M20" s="1" t="n">
        <v>312</v>
      </c>
      <c r="N20" s="13" t="n">
        <v>3069</v>
      </c>
    </row>
    <row r="21" customFormat="false" ht="12.75" hidden="false" customHeight="false" outlineLevel="0" collapsed="false">
      <c r="A21" s="11" t="s">
        <v>34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" t="n">
        <v>399</v>
      </c>
      <c r="J21" s="1" t="n">
        <v>780</v>
      </c>
      <c r="K21" s="1" t="n">
        <v>723</v>
      </c>
      <c r="L21" s="1" t="n">
        <v>678</v>
      </c>
      <c r="M21" s="1" t="n">
        <v>397</v>
      </c>
      <c r="N21" s="13" t="n">
        <v>7544</v>
      </c>
    </row>
    <row r="22" customFormat="false" ht="12.75" hidden="false" customHeight="false" outlineLevel="0" collapsed="false">
      <c r="A22" s="11" t="s">
        <v>35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" t="n">
        <v>1346</v>
      </c>
      <c r="J22" s="1" t="n">
        <v>2625</v>
      </c>
      <c r="K22" s="1" t="n">
        <v>2511</v>
      </c>
      <c r="L22" s="1" t="n">
        <v>2490</v>
      </c>
      <c r="M22" s="1" t="n">
        <v>2219</v>
      </c>
      <c r="N22" s="13" t="n">
        <v>28005</v>
      </c>
    </row>
    <row r="23" customFormat="false" ht="12.75" hidden="false" customHeight="false" outlineLevel="0" collapsed="false">
      <c r="A23" s="11" t="s">
        <v>36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" t="n">
        <v>468</v>
      </c>
      <c r="J23" s="1" t="n">
        <v>583</v>
      </c>
      <c r="K23" s="1" t="n">
        <v>553</v>
      </c>
      <c r="L23" s="1" t="n">
        <v>450</v>
      </c>
      <c r="M23" s="1" t="n">
        <v>235</v>
      </c>
      <c r="N23" s="13" t="n">
        <v>7347</v>
      </c>
    </row>
    <row r="24" customFormat="false" ht="12.75" hidden="false" customHeight="false" outlineLevel="0" collapsed="false">
      <c r="A24" s="11" t="s">
        <v>37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" t="n">
        <v>1056</v>
      </c>
      <c r="J24" s="1" t="n">
        <v>1478</v>
      </c>
      <c r="K24" s="1" t="n">
        <v>1438</v>
      </c>
      <c r="L24" s="1" t="n">
        <v>1416</v>
      </c>
      <c r="M24" s="1" t="n">
        <v>1420</v>
      </c>
      <c r="N24" s="13" t="n">
        <v>17008</v>
      </c>
    </row>
    <row r="25" customFormat="false" ht="12.75" hidden="false" customHeight="false" outlineLevel="0" collapsed="false">
      <c r="A25" s="11" t="s">
        <v>38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" t="n">
        <v>182</v>
      </c>
      <c r="J25" s="1" t="n">
        <v>254</v>
      </c>
      <c r="K25" s="1" t="n">
        <v>272</v>
      </c>
      <c r="L25" s="1" t="n">
        <v>291</v>
      </c>
      <c r="M25" s="1" t="n">
        <v>294</v>
      </c>
      <c r="N25" s="13" t="n">
        <v>3914</v>
      </c>
    </row>
    <row r="26" customFormat="false" ht="12.75" hidden="false" customHeight="false" outlineLevel="0" collapsed="false">
      <c r="A26" s="11" t="s">
        <v>39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" t="n">
        <v>409</v>
      </c>
      <c r="J26" s="1" t="n">
        <v>721</v>
      </c>
      <c r="K26" s="1" t="n">
        <v>580</v>
      </c>
      <c r="L26" s="1" t="n">
        <v>634</v>
      </c>
      <c r="M26" s="1" t="n">
        <v>591</v>
      </c>
      <c r="N26" s="13" t="n">
        <v>7144</v>
      </c>
    </row>
    <row r="27" customFormat="false" ht="12.75" hidden="false" customHeight="false" outlineLevel="0" collapsed="false">
      <c r="A27" s="11" t="s">
        <v>40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" t="n">
        <v>223</v>
      </c>
      <c r="J27" s="1" t="n">
        <v>406</v>
      </c>
      <c r="K27" s="1" t="n">
        <v>373</v>
      </c>
      <c r="L27" s="1" t="n">
        <v>374</v>
      </c>
      <c r="M27" s="1" t="n">
        <v>405</v>
      </c>
      <c r="N27" s="13" t="n">
        <v>4500</v>
      </c>
    </row>
    <row r="28" customFormat="false" ht="12.75" hidden="false" customHeight="false" outlineLevel="0" collapsed="false">
      <c r="A28" s="11" t="s">
        <v>41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1</v>
      </c>
      <c r="K28" s="1" t="n">
        <v>25</v>
      </c>
      <c r="L28" s="1" t="n">
        <v>33</v>
      </c>
      <c r="M28" s="1" t="n">
        <v>20</v>
      </c>
      <c r="N28" s="13" t="n">
        <v>322</v>
      </c>
    </row>
    <row r="29" customFormat="false" ht="12.75" hidden="false" customHeight="false" outlineLevel="0" collapsed="false">
      <c r="A29" s="11" t="s">
        <v>42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" t="n">
        <v>12</v>
      </c>
      <c r="J29" s="1" t="n">
        <v>23</v>
      </c>
      <c r="K29" s="1" t="n">
        <v>20</v>
      </c>
      <c r="L29" s="1" t="n">
        <v>25</v>
      </c>
      <c r="M29" s="1" t="n">
        <v>15</v>
      </c>
      <c r="N29" s="13" t="n">
        <v>179</v>
      </c>
    </row>
    <row r="30" customFormat="false" ht="12.75" hidden="false" customHeight="false" outlineLevel="0" collapsed="false">
      <c r="A30" s="11" t="s">
        <v>43</v>
      </c>
      <c r="B30" s="12"/>
      <c r="C30" s="1" t="n">
        <v>3</v>
      </c>
      <c r="F30" s="1" t="n">
        <v>1</v>
      </c>
      <c r="H30" s="1" t="n">
        <v>2</v>
      </c>
      <c r="N30" s="13" t="n">
        <v>6</v>
      </c>
    </row>
    <row r="31" customFormat="false" ht="12.75" hidden="false" customHeight="false" outlineLevel="0" collapsed="false">
      <c r="A31" s="11" t="s">
        <v>44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" t="n">
        <v>738</v>
      </c>
      <c r="J31" s="1" t="n">
        <v>1013</v>
      </c>
      <c r="K31" s="1" t="n">
        <v>898</v>
      </c>
      <c r="L31" s="1" t="n">
        <v>1074</v>
      </c>
      <c r="M31" s="1" t="n">
        <v>849</v>
      </c>
      <c r="N31" s="13" t="n">
        <v>10992</v>
      </c>
    </row>
    <row r="32" customFormat="false" ht="12.75" hidden="false" customHeight="false" outlineLevel="0" collapsed="false">
      <c r="A32" s="11" t="s">
        <v>45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" t="n">
        <v>171</v>
      </c>
      <c r="J32" s="1" t="n">
        <v>221</v>
      </c>
      <c r="K32" s="1" t="n">
        <v>176</v>
      </c>
      <c r="L32" s="1" t="n">
        <v>151</v>
      </c>
      <c r="M32" s="1" t="n">
        <v>152</v>
      </c>
      <c r="N32" s="13" t="n">
        <v>1985</v>
      </c>
    </row>
    <row r="33" customFormat="false" ht="12.75" hidden="false" customHeight="false" outlineLevel="0" collapsed="false">
      <c r="A33" s="11" t="s">
        <v>46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" t="n">
        <v>743</v>
      </c>
      <c r="J33" s="1" t="n">
        <v>1483</v>
      </c>
      <c r="K33" s="1" t="n">
        <v>1216</v>
      </c>
      <c r="L33" s="1" t="n">
        <v>1189</v>
      </c>
      <c r="M33" s="1" t="n">
        <v>1246</v>
      </c>
      <c r="N33" s="13" t="n">
        <v>15451</v>
      </c>
    </row>
    <row r="34" customFormat="false" ht="12.75" hidden="false" customHeight="false" outlineLevel="0" collapsed="false">
      <c r="A34" s="11" t="s">
        <v>47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" t="n">
        <v>232</v>
      </c>
      <c r="J34" s="1" t="n">
        <v>339</v>
      </c>
      <c r="K34" s="1" t="n">
        <v>282</v>
      </c>
      <c r="L34" s="1" t="n">
        <v>322</v>
      </c>
      <c r="M34" s="1" t="n">
        <v>285</v>
      </c>
      <c r="N34" s="13" t="n">
        <v>3422</v>
      </c>
    </row>
    <row r="35" customFormat="false" ht="12.75" hidden="false" customHeight="false" outlineLevel="0" collapsed="false">
      <c r="A35" s="11" t="s">
        <v>48</v>
      </c>
      <c r="B35" s="12"/>
      <c r="N35" s="13"/>
    </row>
    <row r="36" customFormat="false" ht="12.75" hidden="false" customHeight="false" outlineLevel="0" collapsed="false">
      <c r="A36" s="11" t="s">
        <v>49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" t="n">
        <v>856</v>
      </c>
      <c r="J36" s="1" t="n">
        <v>1581</v>
      </c>
      <c r="K36" s="1" t="n">
        <v>1301</v>
      </c>
      <c r="L36" s="1" t="n">
        <v>1383</v>
      </c>
      <c r="M36" s="1" t="n">
        <v>1225</v>
      </c>
      <c r="N36" s="13" t="n">
        <v>15755</v>
      </c>
    </row>
    <row r="37" customFormat="false" ht="12.75" hidden="false" customHeight="false" outlineLevel="0" collapsed="false">
      <c r="A37" s="11" t="s">
        <v>50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" t="n">
        <v>637</v>
      </c>
      <c r="J37" s="1" t="n">
        <v>1405</v>
      </c>
      <c r="K37" s="1" t="n">
        <v>1120</v>
      </c>
      <c r="L37" s="1" t="n">
        <v>1227</v>
      </c>
      <c r="M37" s="1" t="n">
        <v>1019</v>
      </c>
      <c r="N37" s="13" t="n">
        <v>13048</v>
      </c>
    </row>
    <row r="38" customFormat="false" ht="12.75" hidden="false" customHeight="false" outlineLevel="0" collapsed="false">
      <c r="A38" s="11" t="s">
        <v>51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" t="n">
        <v>715</v>
      </c>
      <c r="J38" s="1" t="n">
        <v>1336</v>
      </c>
      <c r="K38" s="1" t="n">
        <v>1514</v>
      </c>
      <c r="L38" s="1" t="n">
        <v>1546</v>
      </c>
      <c r="M38" s="1" t="n">
        <v>792</v>
      </c>
      <c r="N38" s="13" t="n">
        <v>16289</v>
      </c>
    </row>
    <row r="39" customFormat="false" ht="12.75" hidden="false" customHeight="false" outlineLevel="0" collapsed="false">
      <c r="A39" s="11" t="s">
        <v>52</v>
      </c>
      <c r="B39" s="12"/>
      <c r="C39" s="1" t="n">
        <v>4</v>
      </c>
      <c r="N39" s="13" t="n">
        <v>4</v>
      </c>
    </row>
    <row r="40" customFormat="false" ht="12.75" hidden="false" customHeight="false" outlineLevel="0" collapsed="false">
      <c r="A40" s="11" t="s">
        <v>53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J40" s="1" t="n">
        <v>5</v>
      </c>
      <c r="K40" s="1" t="n">
        <v>7</v>
      </c>
      <c r="L40" s="1" t="n">
        <v>3</v>
      </c>
      <c r="N40" s="13" t="n">
        <v>77</v>
      </c>
    </row>
    <row r="41" customFormat="false" ht="12.75" hidden="false" customHeight="false" outlineLevel="0" collapsed="false">
      <c r="A41" s="11" t="s">
        <v>54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" t="n">
        <v>883</v>
      </c>
      <c r="J41" s="1" t="n">
        <v>1498</v>
      </c>
      <c r="K41" s="1" t="n">
        <v>1148</v>
      </c>
      <c r="L41" s="1" t="n">
        <v>1288</v>
      </c>
      <c r="M41" s="1" t="n">
        <v>1208</v>
      </c>
      <c r="N41" s="13" t="n">
        <v>16600</v>
      </c>
    </row>
    <row r="42" customFormat="false" ht="12.75" hidden="false" customHeight="false" outlineLevel="0" collapsed="false">
      <c r="A42" s="11" t="s">
        <v>55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" t="n">
        <v>6</v>
      </c>
      <c r="J42" s="1" t="n">
        <v>19</v>
      </c>
      <c r="K42" s="1" t="n">
        <v>71</v>
      </c>
      <c r="L42" s="1" t="n">
        <v>96</v>
      </c>
      <c r="M42" s="1" t="n">
        <v>26</v>
      </c>
      <c r="N42" s="13" t="n">
        <v>585</v>
      </c>
    </row>
    <row r="43" customFormat="false" ht="12.75" hidden="false" customHeight="false" outlineLevel="0" collapsed="false">
      <c r="A43" s="11" t="s">
        <v>56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" t="n">
        <v>1330</v>
      </c>
      <c r="J43" s="1" t="n">
        <v>1966</v>
      </c>
      <c r="K43" s="1" t="n">
        <v>1810</v>
      </c>
      <c r="L43" s="1" t="n">
        <v>1959</v>
      </c>
      <c r="M43" s="1" t="n">
        <v>1882</v>
      </c>
      <c r="N43" s="13" t="n">
        <v>21973</v>
      </c>
    </row>
    <row r="44" customFormat="false" ht="12.75" hidden="false" customHeight="false" outlineLevel="0" collapsed="false">
      <c r="A44" s="11" t="s">
        <v>57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" t="n">
        <v>641</v>
      </c>
      <c r="J44" s="1" t="n">
        <v>1018</v>
      </c>
      <c r="K44" s="1" t="n">
        <v>858</v>
      </c>
      <c r="L44" s="1" t="n">
        <v>1025</v>
      </c>
      <c r="M44" s="1" t="n">
        <v>962</v>
      </c>
      <c r="N44" s="13" t="n">
        <v>9697</v>
      </c>
    </row>
    <row r="45" customFormat="false" ht="12.75" hidden="false" customHeight="false" outlineLevel="0" collapsed="false">
      <c r="A45" s="11" t="s">
        <v>58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" t="n">
        <v>252</v>
      </c>
      <c r="J45" s="1" t="n">
        <v>311</v>
      </c>
      <c r="K45" s="1" t="n">
        <v>397</v>
      </c>
      <c r="L45" s="1" t="n">
        <v>410</v>
      </c>
      <c r="M45" s="1" t="n">
        <v>408</v>
      </c>
      <c r="N45" s="13" t="n">
        <v>5627</v>
      </c>
    </row>
    <row r="46" customFormat="false" ht="12.75" hidden="false" customHeight="false" outlineLevel="0" collapsed="false">
      <c r="A46" s="11" t="s">
        <v>59</v>
      </c>
      <c r="B46" s="12"/>
      <c r="N46" s="13"/>
    </row>
    <row r="47" customFormat="false" ht="12.75" hidden="false" customHeight="false" outlineLevel="0" collapsed="false">
      <c r="A47" s="11" t="s">
        <v>60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" t="n">
        <v>333</v>
      </c>
      <c r="J47" s="1" t="n">
        <v>499</v>
      </c>
      <c r="K47" s="1" t="n">
        <v>424</v>
      </c>
      <c r="L47" s="1" t="n">
        <v>400</v>
      </c>
      <c r="M47" s="1" t="n">
        <v>384</v>
      </c>
      <c r="N47" s="13" t="n">
        <v>5206</v>
      </c>
    </row>
    <row r="48" customFormat="false" ht="12.75" hidden="false" customHeight="false" outlineLevel="0" collapsed="false">
      <c r="A48" s="11" t="s">
        <v>61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" t="n">
        <v>5</v>
      </c>
      <c r="J48" s="1" t="n">
        <v>12</v>
      </c>
      <c r="K48" s="1" t="n">
        <v>16</v>
      </c>
      <c r="L48" s="1" t="n">
        <v>7</v>
      </c>
      <c r="M48" s="1" t="n">
        <v>25</v>
      </c>
      <c r="N48" s="13" t="n">
        <v>128</v>
      </c>
    </row>
    <row r="49" customFormat="false" ht="12.75" hidden="false" customHeight="false" outlineLevel="0" collapsed="false">
      <c r="A49" s="11" t="s">
        <v>62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" t="n">
        <v>113</v>
      </c>
      <c r="J49" s="1" t="n">
        <v>153</v>
      </c>
      <c r="K49" s="1" t="n">
        <v>128</v>
      </c>
      <c r="L49" s="1" t="n">
        <v>135</v>
      </c>
      <c r="M49" s="1" t="n">
        <v>119</v>
      </c>
      <c r="N49" s="13" t="n">
        <v>1543</v>
      </c>
    </row>
    <row r="50" customFormat="false" ht="12.75" hidden="false" customHeight="false" outlineLevel="0" collapsed="false">
      <c r="A50" s="11" t="s">
        <v>63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" t="n">
        <v>411</v>
      </c>
      <c r="J50" s="1" t="n">
        <v>1000</v>
      </c>
      <c r="K50" s="1" t="n">
        <v>895</v>
      </c>
      <c r="L50" s="1" t="n">
        <v>898</v>
      </c>
      <c r="M50" s="1" t="n">
        <v>862</v>
      </c>
      <c r="N50" s="13" t="n">
        <v>10097</v>
      </c>
    </row>
    <row r="51" customFormat="false" ht="12.75" hidden="false" customHeight="false" outlineLevel="0" collapsed="false">
      <c r="A51" s="11" t="s">
        <v>64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" t="n">
        <v>15</v>
      </c>
      <c r="J51" s="1" t="n">
        <v>37</v>
      </c>
      <c r="K51" s="1" t="n">
        <v>49</v>
      </c>
      <c r="L51" s="1" t="n">
        <v>40</v>
      </c>
      <c r="M51" s="1" t="n">
        <v>52</v>
      </c>
      <c r="N51" s="13" t="n">
        <v>747</v>
      </c>
    </row>
    <row r="52" customFormat="false" ht="12.75" hidden="false" customHeight="false" outlineLevel="0" collapsed="false">
      <c r="A52" s="11" t="s">
        <v>65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" t="n">
        <v>59</v>
      </c>
      <c r="J52" s="1" t="n">
        <v>196</v>
      </c>
      <c r="K52" s="1" t="n">
        <v>201</v>
      </c>
      <c r="L52" s="1" t="n">
        <v>226</v>
      </c>
      <c r="M52" s="1" t="n">
        <v>151</v>
      </c>
      <c r="N52" s="13" t="n">
        <v>2272</v>
      </c>
    </row>
    <row r="53" customFormat="false" ht="12.75" hidden="false" customHeight="false" outlineLevel="0" collapsed="false">
      <c r="A53" s="11" t="s">
        <v>66</v>
      </c>
      <c r="B53" s="12"/>
      <c r="N53" s="13"/>
    </row>
    <row r="54" customFormat="false" ht="12.75" hidden="false" customHeight="false" outlineLevel="0" collapsed="false">
      <c r="A54" s="11" t="s">
        <v>67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" t="n">
        <v>50</v>
      </c>
      <c r="J54" s="1" t="n">
        <v>294</v>
      </c>
      <c r="K54" s="1" t="n">
        <v>219</v>
      </c>
      <c r="L54" s="1" t="n">
        <v>217</v>
      </c>
      <c r="M54" s="1" t="n">
        <v>174</v>
      </c>
      <c r="N54" s="13" t="n">
        <v>2253</v>
      </c>
    </row>
    <row r="55" customFormat="false" ht="12.75" hidden="false" customHeight="false" outlineLevel="0" collapsed="false">
      <c r="A55" s="11" t="s">
        <v>68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J55" s="1" t="n">
        <v>95</v>
      </c>
      <c r="K55" s="1" t="n">
        <v>94</v>
      </c>
      <c r="L55" s="1" t="n">
        <v>123</v>
      </c>
      <c r="M55" s="1" t="n">
        <v>122</v>
      </c>
      <c r="N55" s="13" t="n">
        <v>1414</v>
      </c>
    </row>
    <row r="56" customFormat="false" ht="12.75" hidden="false" customHeight="false" outlineLevel="0" collapsed="false">
      <c r="A56" s="11" t="s">
        <v>69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" t="n">
        <v>928</v>
      </c>
      <c r="J56" s="1" t="n">
        <v>1726</v>
      </c>
      <c r="K56" s="1" t="n">
        <v>1892</v>
      </c>
      <c r="L56" s="1" t="n">
        <v>1877</v>
      </c>
      <c r="M56" s="1" t="n">
        <v>1584</v>
      </c>
      <c r="N56" s="13" t="n">
        <v>20028</v>
      </c>
    </row>
    <row r="57" customFormat="false" ht="12.75" hidden="false" customHeight="false" outlineLevel="0" collapsed="false">
      <c r="A57" s="11" t="s">
        <v>70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" t="n">
        <v>263</v>
      </c>
      <c r="J57" s="1" t="n">
        <v>372</v>
      </c>
      <c r="K57" s="1" t="n">
        <v>317</v>
      </c>
      <c r="L57" s="1" t="n">
        <v>262</v>
      </c>
      <c r="M57" s="1" t="n">
        <v>238</v>
      </c>
      <c r="N57" s="13" t="n">
        <v>3657</v>
      </c>
    </row>
    <row r="58" customFormat="false" ht="12.75" hidden="false" customHeight="false" outlineLevel="0" collapsed="false">
      <c r="A58" s="11" t="s">
        <v>71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" t="n">
        <v>76</v>
      </c>
      <c r="J58" s="1" t="n">
        <v>231</v>
      </c>
      <c r="K58" s="1" t="n">
        <v>367</v>
      </c>
      <c r="L58" s="1" t="n">
        <v>293</v>
      </c>
      <c r="M58" s="1" t="n">
        <v>312</v>
      </c>
      <c r="N58" s="13" t="n">
        <v>3628</v>
      </c>
    </row>
    <row r="59" customFormat="false" ht="12.75" hidden="false" customHeight="false" outlineLevel="0" collapsed="false">
      <c r="A59" s="11" t="s">
        <v>72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" t="n">
        <v>564</v>
      </c>
      <c r="J59" s="1" t="n">
        <v>890</v>
      </c>
      <c r="K59" s="1" t="n">
        <v>741</v>
      </c>
      <c r="L59" s="1" t="n">
        <v>815</v>
      </c>
      <c r="M59" s="1" t="n">
        <v>763</v>
      </c>
      <c r="N59" s="13" t="n">
        <v>8991</v>
      </c>
    </row>
    <row r="60" customFormat="false" ht="12.75" hidden="false" customHeight="false" outlineLevel="0" collapsed="false">
      <c r="A60" s="11" t="s">
        <v>73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" t="n">
        <v>1561</v>
      </c>
      <c r="J60" s="1" t="n">
        <v>2159</v>
      </c>
      <c r="K60" s="1" t="n">
        <v>2470</v>
      </c>
      <c r="L60" s="1" t="n">
        <v>2219</v>
      </c>
      <c r="M60" s="1" t="n">
        <v>1775</v>
      </c>
      <c r="N60" s="13" t="n">
        <v>24805</v>
      </c>
    </row>
    <row r="61" customFormat="false" ht="12.75" hidden="false" customHeight="false" outlineLevel="0" collapsed="false">
      <c r="A61" s="11" t="s">
        <v>74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" t="n">
        <v>198</v>
      </c>
      <c r="J61" s="1" t="n">
        <v>677</v>
      </c>
      <c r="K61" s="1" t="n">
        <v>524</v>
      </c>
      <c r="L61" s="1" t="n">
        <v>604</v>
      </c>
      <c r="M61" s="1" t="n">
        <v>584</v>
      </c>
      <c r="N61" s="13" t="n">
        <v>6329</v>
      </c>
    </row>
    <row r="62" customFormat="false" ht="12.75" hidden="false" customHeight="false" outlineLevel="0" collapsed="false">
      <c r="A62" s="11" t="s">
        <v>75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" t="n">
        <v>222</v>
      </c>
      <c r="J62" s="1" t="n">
        <v>603</v>
      </c>
      <c r="K62" s="1" t="n">
        <v>506</v>
      </c>
      <c r="L62" s="1" t="n">
        <v>569</v>
      </c>
      <c r="M62" s="1" t="n">
        <v>528</v>
      </c>
      <c r="N62" s="13" t="n">
        <v>6022</v>
      </c>
    </row>
    <row r="63" customFormat="false" ht="12.75" hidden="false" customHeight="false" outlineLevel="0" collapsed="false">
      <c r="A63" s="11" t="s">
        <v>76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" t="n">
        <v>426</v>
      </c>
      <c r="J63" s="1" t="n">
        <v>635</v>
      </c>
      <c r="K63" s="1" t="n">
        <v>634</v>
      </c>
      <c r="L63" s="1" t="n">
        <v>569</v>
      </c>
      <c r="M63" s="1" t="n">
        <v>609</v>
      </c>
      <c r="N63" s="13" t="n">
        <v>6771</v>
      </c>
    </row>
    <row r="64" customFormat="false" ht="12.75" hidden="false" customHeight="false" outlineLevel="0" collapsed="false">
      <c r="A64" s="11" t="s">
        <v>77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" t="n">
        <v>265</v>
      </c>
      <c r="J64" s="1" t="n">
        <v>316</v>
      </c>
      <c r="K64" s="1" t="n">
        <v>349</v>
      </c>
      <c r="L64" s="1" t="n">
        <v>292</v>
      </c>
      <c r="M64" s="1" t="n">
        <v>307</v>
      </c>
      <c r="N64" s="13" t="n">
        <v>3777</v>
      </c>
    </row>
    <row r="65" customFormat="false" ht="12.75" hidden="false" customHeight="false" outlineLevel="0" collapsed="false">
      <c r="A65" s="11" t="s">
        <v>78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" t="n">
        <v>131</v>
      </c>
      <c r="J65" s="1" t="n">
        <v>217</v>
      </c>
      <c r="K65" s="1" t="n">
        <v>213</v>
      </c>
      <c r="L65" s="1" t="n">
        <v>203</v>
      </c>
      <c r="M65" s="1" t="n">
        <v>176</v>
      </c>
      <c r="N65" s="13" t="n">
        <v>2537</v>
      </c>
    </row>
    <row r="66" customFormat="false" ht="12.75" hidden="false" customHeight="false" outlineLevel="0" collapsed="false">
      <c r="A66" s="11" t="s">
        <v>79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" t="n">
        <v>169</v>
      </c>
      <c r="J66" s="1" t="n">
        <v>490</v>
      </c>
      <c r="K66" s="1" t="n">
        <v>424</v>
      </c>
      <c r="L66" s="1" t="n">
        <v>403</v>
      </c>
      <c r="M66" s="1" t="n">
        <v>382</v>
      </c>
      <c r="N66" s="13" t="n">
        <v>4709</v>
      </c>
    </row>
    <row r="67" customFormat="false" ht="12.75" hidden="false" customHeight="false" outlineLevel="0" collapsed="false">
      <c r="A67" s="14" t="s">
        <v>19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3</v>
      </c>
      <c r="I67" s="16" t="n">
        <v>20482</v>
      </c>
      <c r="J67" s="16" t="n">
        <v>36709</v>
      </c>
      <c r="K67" s="16" t="n">
        <v>35039</v>
      </c>
      <c r="L67" s="16" t="n">
        <v>36340</v>
      </c>
      <c r="M67" s="16" t="n">
        <v>31988</v>
      </c>
      <c r="N67" s="3" t="n">
        <v>404926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N7" activeCellId="0" sqref="N7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87</v>
      </c>
    </row>
    <row r="7" customFormat="false" ht="12.75" hidden="false" customHeight="false" outlineLevel="0" collapsed="false">
      <c r="A7" s="6" t="s">
        <v>20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3838</v>
      </c>
      <c r="J7" s="3" t="n">
        <f aca="false">Prestitoperelocale!J7+PRestitoIntebibliotecarioEntra!J7+PRestitoIntebibliotecarioEsce!J7</f>
        <v>7214</v>
      </c>
      <c r="K7" s="3" t="n">
        <f aca="false">Prestitoperelocale!K7+PRestitoIntebibliotecarioEntra!K7+PRestitoIntebibliotecarioEsce!K7</f>
        <v>7024</v>
      </c>
      <c r="L7" s="3" t="n">
        <f aca="false">Prestitoperelocale!L7+PRestitoIntebibliotecarioEntra!L7+PRestitoIntebibliotecarioEsce!L7</f>
        <v>7149</v>
      </c>
      <c r="M7" s="3" t="n">
        <f aca="false">Prestitoperelocale!M7+PRestitoIntebibliotecarioEntra!M7+PRestitoIntebibliotecarioEsce!M7</f>
        <v>6084</v>
      </c>
      <c r="N7" s="3" t="n">
        <f aca="false">Prestitoperelocale!N7+PRestitoIntebibliotecarioEntra!N7+PRestitoIntebibliotecarioEsce!N7</f>
        <v>79338</v>
      </c>
    </row>
    <row r="8" customFormat="false" ht="12.75" hidden="false" customHeight="false" outlineLevel="0" collapsed="false">
      <c r="A8" s="11" t="s">
        <v>21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0</v>
      </c>
      <c r="L8" s="3" t="n">
        <f aca="false">Prestitoperelocale!L8+PRestitoIntebibliotecarioEntra!L8+PRestitoIntebibliotecarioEsce!L8</f>
        <v>0</v>
      </c>
      <c r="M8" s="3" t="n">
        <f aca="false">Prestitoperelocale!M8+PRestitoIntebibliotecarioEntra!M8+PRestitoIntebibliotecarioEsce!M8</f>
        <v>59</v>
      </c>
      <c r="N8" s="3" t="n">
        <f aca="false">Prestitoperelocale!N8+PRestitoIntebibliotecarioEntra!N8+PRestitoIntebibliotecarioEsce!N8</f>
        <v>354</v>
      </c>
    </row>
    <row r="9" customFormat="false" ht="12.75" hidden="false" customHeight="false" outlineLevel="0" collapsed="false">
      <c r="A9" s="11" t="s">
        <v>22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736</v>
      </c>
      <c r="J9" s="3" t="n">
        <f aca="false">Prestitoperelocale!J9+PRestitoIntebibliotecarioEntra!J9+PRestitoIntebibliotecarioEsce!J9</f>
        <v>1808</v>
      </c>
      <c r="K9" s="3" t="n">
        <f aca="false">Prestitoperelocale!K9+PRestitoIntebibliotecarioEntra!K9+PRestitoIntebibliotecarioEsce!K9</f>
        <v>1577</v>
      </c>
      <c r="L9" s="3" t="n">
        <f aca="false">Prestitoperelocale!L9+PRestitoIntebibliotecarioEntra!L9+PRestitoIntebibliotecarioEsce!L9</f>
        <v>1657</v>
      </c>
      <c r="M9" s="3" t="n">
        <f aca="false">Prestitoperelocale!M9+PRestitoIntebibliotecarioEntra!M9+PRestitoIntebibliotecarioEsce!M9</f>
        <v>1528</v>
      </c>
      <c r="N9" s="3" t="n">
        <f aca="false">Prestitoperelocale!N9+PRestitoIntebibliotecarioEntra!N9+PRestitoIntebibliotecarioEsce!N9</f>
        <v>19091</v>
      </c>
    </row>
    <row r="10" customFormat="false" ht="12.75" hidden="false" customHeight="false" outlineLevel="0" collapsed="false">
      <c r="A10" s="11" t="s">
        <v>23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59</v>
      </c>
      <c r="J10" s="3" t="n">
        <f aca="false">Prestitoperelocale!J10+PRestitoIntebibliotecarioEntra!J10+PRestitoIntebibliotecarioEsce!J10</f>
        <v>906</v>
      </c>
      <c r="K10" s="3" t="n">
        <f aca="false">Prestitoperelocale!K10+PRestitoIntebibliotecarioEntra!K10+PRestitoIntebibliotecarioEsce!K10</f>
        <v>1024</v>
      </c>
      <c r="L10" s="3" t="n">
        <f aca="false">Prestitoperelocale!L10+PRestitoIntebibliotecarioEntra!L10+PRestitoIntebibliotecarioEsce!L10</f>
        <v>1095</v>
      </c>
      <c r="M10" s="3" t="n">
        <f aca="false">Prestitoperelocale!M10+PRestitoIntebibliotecarioEntra!M10+PRestitoIntebibliotecarioEsce!M10</f>
        <v>837</v>
      </c>
      <c r="N10" s="3" t="n">
        <f aca="false">Prestitoperelocale!N10+PRestitoIntebibliotecarioEntra!N10+PRestitoIntebibliotecarioEsce!N10</f>
        <v>10167</v>
      </c>
    </row>
    <row r="11" customFormat="false" ht="12.75" hidden="false" customHeight="false" outlineLevel="0" collapsed="false">
      <c r="A11" s="11" t="s">
        <v>24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567</v>
      </c>
      <c r="J11" s="3" t="n">
        <f aca="false">Prestitoperelocale!J11+PRestitoIntebibliotecarioEntra!J11+PRestitoIntebibliotecarioEsce!J11</f>
        <v>10033</v>
      </c>
      <c r="K11" s="3" t="n">
        <f aca="false">Prestitoperelocale!K11+PRestitoIntebibliotecarioEntra!K11+PRestitoIntebibliotecarioEsce!K11</f>
        <v>10189</v>
      </c>
      <c r="L11" s="3" t="n">
        <f aca="false">Prestitoperelocale!L11+PRestitoIntebibliotecarioEntra!L11+PRestitoIntebibliotecarioEsce!L11</f>
        <v>11513</v>
      </c>
      <c r="M11" s="3" t="n">
        <f aca="false">Prestitoperelocale!M11+PRestitoIntebibliotecarioEntra!M11+PRestitoIntebibliotecarioEsce!M11</f>
        <v>9757</v>
      </c>
      <c r="N11" s="3" t="n">
        <f aca="false">Prestitoperelocale!N11+PRestitoIntebibliotecarioEntra!N11+PRestitoIntebibliotecarioEsce!N11</f>
        <v>117636</v>
      </c>
    </row>
    <row r="12" customFormat="false" ht="12.75" hidden="false" customHeight="false" outlineLevel="0" collapsed="false">
      <c r="A12" s="11" t="s">
        <v>25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0</v>
      </c>
      <c r="K12" s="3" t="n">
        <f aca="false">Prestitoperelocale!K12+PRestitoIntebibliotecarioEntra!K12+PRestitoIntebibliotecarioEsce!K12</f>
        <v>17</v>
      </c>
      <c r="L12" s="3" t="n">
        <f aca="false">Prestitoperelocale!L12+PRestitoIntebibliotecarioEntra!L12+PRestitoIntebibliotecarioEsce!L12</f>
        <v>39</v>
      </c>
      <c r="M12" s="3" t="n">
        <f aca="false">Prestitoperelocale!M12+PRestitoIntebibliotecarioEntra!M12+PRestitoIntebibliotecarioEsce!M12</f>
        <v>11</v>
      </c>
      <c r="N12" s="3" t="n">
        <f aca="false">Prestitoperelocale!N12+PRestitoIntebibliotecarioEntra!N12+PRestitoIntebibliotecarioEsce!N12</f>
        <v>558</v>
      </c>
    </row>
    <row r="13" customFormat="false" ht="12.75" hidden="false" customHeight="false" outlineLevel="0" collapsed="false">
      <c r="A13" s="11" t="s">
        <v>26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89</v>
      </c>
      <c r="J13" s="3" t="n">
        <f aca="false">Prestitoperelocale!J13+PRestitoIntebibliotecarioEntra!J13+PRestitoIntebibliotecarioEsce!J13</f>
        <v>2214</v>
      </c>
      <c r="K13" s="3" t="n">
        <f aca="false">Prestitoperelocale!K13+PRestitoIntebibliotecarioEntra!K13+PRestitoIntebibliotecarioEsce!K13</f>
        <v>2015</v>
      </c>
      <c r="L13" s="3" t="n">
        <f aca="false">Prestitoperelocale!L13+PRestitoIntebibliotecarioEntra!L13+PRestitoIntebibliotecarioEsce!L13</f>
        <v>2118</v>
      </c>
      <c r="M13" s="3" t="n">
        <f aca="false">Prestitoperelocale!M13+PRestitoIntebibliotecarioEntra!M13+PRestitoIntebibliotecarioEsce!M13</f>
        <v>2008</v>
      </c>
      <c r="N13" s="3" t="n">
        <f aca="false">Prestitoperelocale!N13+PRestitoIntebibliotecarioEntra!N13+PRestitoIntebibliotecarioEsce!N13</f>
        <v>22347</v>
      </c>
    </row>
    <row r="14" customFormat="false" ht="12.75" hidden="false" customHeight="false" outlineLevel="0" collapsed="false">
      <c r="A14" s="11" t="s">
        <v>88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0</v>
      </c>
      <c r="M14" s="3" t="n">
        <f aca="false">Prestitoperelocale!M14+PRestitoIntebibliotecarioEntra!M14+PRestitoIntebibliotecarioEsce!M14</f>
        <v>0</v>
      </c>
      <c r="N14" s="3" t="n">
        <f aca="false">Prestitoperelocale!N14+PRestitoIntebibliotecarioEntra!N14+PRestitoIntebibliotecarioEsce!N14</f>
        <v>0</v>
      </c>
    </row>
    <row r="15" customFormat="false" ht="12.75" hidden="false" customHeight="false" outlineLevel="0" collapsed="false">
      <c r="A15" s="11" t="s">
        <v>28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3</v>
      </c>
      <c r="K15" s="3" t="n">
        <f aca="false">Prestitoperelocale!K15+PRestitoIntebibliotecarioEntra!K15+PRestitoIntebibliotecarioEsce!K15</f>
        <v>41</v>
      </c>
      <c r="L15" s="3" t="n">
        <f aca="false">Prestitoperelocale!L15+PRestitoIntebibliotecarioEntra!L15+PRestitoIntebibliotecarioEsce!L15</f>
        <v>127</v>
      </c>
      <c r="M15" s="3" t="n">
        <f aca="false">Prestitoperelocale!M15+PRestitoIntebibliotecarioEntra!M15+PRestitoIntebibliotecarioEsce!M15</f>
        <v>199</v>
      </c>
      <c r="N15" s="3" t="n">
        <f aca="false">Prestitoperelocale!N15+PRestitoIntebibliotecarioEntra!N15+PRestitoIntebibliotecarioEsce!N15</f>
        <v>1045</v>
      </c>
    </row>
    <row r="16" customFormat="false" ht="12.75" hidden="false" customHeight="false" outlineLevel="0" collapsed="false">
      <c r="A16" s="11" t="s">
        <v>29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1128</v>
      </c>
      <c r="J16" s="3" t="n">
        <f aca="false">Prestitoperelocale!J16+PRestitoIntebibliotecarioEntra!J16+PRestitoIntebibliotecarioEsce!J16</f>
        <v>3980</v>
      </c>
      <c r="K16" s="3" t="n">
        <f aca="false">Prestitoperelocale!K16+PRestitoIntebibliotecarioEntra!K16+PRestitoIntebibliotecarioEsce!K16</f>
        <v>4253</v>
      </c>
      <c r="L16" s="3" t="n">
        <f aca="false">Prestitoperelocale!L16+PRestitoIntebibliotecarioEntra!L16+PRestitoIntebibliotecarioEsce!L16</f>
        <v>4913</v>
      </c>
      <c r="M16" s="3" t="n">
        <f aca="false">Prestitoperelocale!M16+PRestitoIntebibliotecarioEntra!M16+PRestitoIntebibliotecarioEsce!M16</f>
        <v>4870</v>
      </c>
      <c r="N16" s="3" t="n">
        <f aca="false">Prestitoperelocale!N16+PRestitoIntebibliotecarioEntra!N16+PRestitoIntebibliotecarioEsce!N16</f>
        <v>52724</v>
      </c>
    </row>
    <row r="17" customFormat="false" ht="12.75" hidden="false" customHeight="false" outlineLevel="0" collapsed="false">
      <c r="A17" s="11" t="s">
        <v>30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2134</v>
      </c>
      <c r="J17" s="3" t="n">
        <f aca="false">Prestitoperelocale!J17+PRestitoIntebibliotecarioEntra!J17+PRestitoIntebibliotecarioEsce!J17</f>
        <v>2541</v>
      </c>
      <c r="K17" s="3" t="n">
        <f aca="false">Prestitoperelocale!K17+PRestitoIntebibliotecarioEntra!K17+PRestitoIntebibliotecarioEsce!K17</f>
        <v>2360</v>
      </c>
      <c r="L17" s="3" t="n">
        <f aca="false">Prestitoperelocale!L17+PRestitoIntebibliotecarioEntra!L17+PRestitoIntebibliotecarioEsce!L17</f>
        <v>2624</v>
      </c>
      <c r="M17" s="3" t="n">
        <f aca="false">Prestitoperelocale!M17+PRestitoIntebibliotecarioEntra!M17+PRestitoIntebibliotecarioEsce!M17</f>
        <v>2250</v>
      </c>
      <c r="N17" s="3" t="n">
        <f aca="false">Prestitoperelocale!N17+PRestitoIntebibliotecarioEntra!N17+PRestitoIntebibliotecarioEsce!N17</f>
        <v>31115</v>
      </c>
    </row>
    <row r="18" customFormat="false" ht="12.75" hidden="false" customHeight="false" outlineLevel="0" collapsed="false">
      <c r="A18" s="11" t="s">
        <v>31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755</v>
      </c>
      <c r="J18" s="3" t="n">
        <f aca="false">Prestitoperelocale!J18+PRestitoIntebibliotecarioEntra!J18+PRestitoIntebibliotecarioEsce!J18</f>
        <v>1428</v>
      </c>
      <c r="K18" s="3" t="n">
        <f aca="false">Prestitoperelocale!K18+PRestitoIntebibliotecarioEntra!K18+PRestitoIntebibliotecarioEsce!K18</f>
        <v>1479</v>
      </c>
      <c r="L18" s="3" t="n">
        <f aca="false">Prestitoperelocale!L18+PRestitoIntebibliotecarioEntra!L18+PRestitoIntebibliotecarioEsce!L18</f>
        <v>1575</v>
      </c>
      <c r="M18" s="3" t="n">
        <f aca="false">Prestitoperelocale!M18+PRestitoIntebibliotecarioEntra!M18+PRestitoIntebibliotecarioEsce!M18</f>
        <v>1420</v>
      </c>
      <c r="N18" s="3" t="n">
        <f aca="false">Prestitoperelocale!N18+PRestitoIntebibliotecarioEntra!N18+PRestitoIntebibliotecarioEsce!N18</f>
        <v>17268</v>
      </c>
    </row>
    <row r="19" customFormat="false" ht="12.75" hidden="false" customHeight="false" outlineLevel="0" collapsed="false">
      <c r="A19" s="11" t="s">
        <v>32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223</v>
      </c>
      <c r="J19" s="3" t="n">
        <f aca="false">Prestitoperelocale!J19+PRestitoIntebibliotecarioEntra!J19+PRestitoIntebibliotecarioEsce!J19</f>
        <v>501</v>
      </c>
      <c r="K19" s="3" t="n">
        <f aca="false">Prestitoperelocale!K19+PRestitoIntebibliotecarioEntra!K19+PRestitoIntebibliotecarioEsce!K19</f>
        <v>419</v>
      </c>
      <c r="L19" s="3" t="n">
        <f aca="false">Prestitoperelocale!L19+PRestitoIntebibliotecarioEntra!L19+PRestitoIntebibliotecarioEsce!L19</f>
        <v>530</v>
      </c>
      <c r="M19" s="3" t="n">
        <f aca="false">Prestitoperelocale!M19+PRestitoIntebibliotecarioEntra!M19+PRestitoIntebibliotecarioEsce!M19</f>
        <v>308</v>
      </c>
      <c r="N19" s="3" t="n">
        <f aca="false">Prestitoperelocale!N19+PRestitoIntebibliotecarioEntra!N19+PRestitoIntebibliotecarioEsce!N19</f>
        <v>5027</v>
      </c>
    </row>
    <row r="20" customFormat="false" ht="12.75" hidden="false" customHeight="false" outlineLevel="0" collapsed="false">
      <c r="A20" s="11" t="s">
        <v>33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441</v>
      </c>
      <c r="J20" s="3" t="n">
        <f aca="false">Prestitoperelocale!J20+PRestitoIntebibliotecarioEntra!J20+PRestitoIntebibliotecarioEsce!J20</f>
        <v>1173</v>
      </c>
      <c r="K20" s="3" t="n">
        <f aca="false">Prestitoperelocale!K20+PRestitoIntebibliotecarioEntra!K20+PRestitoIntebibliotecarioEsce!K20</f>
        <v>1201</v>
      </c>
      <c r="L20" s="3" t="n">
        <f aca="false">Prestitoperelocale!L20+PRestitoIntebibliotecarioEntra!L20+PRestitoIntebibliotecarioEsce!L20</f>
        <v>1291</v>
      </c>
      <c r="M20" s="3" t="n">
        <f aca="false">Prestitoperelocale!M20+PRestitoIntebibliotecarioEntra!M20+PRestitoIntebibliotecarioEsce!M20</f>
        <v>1083</v>
      </c>
      <c r="N20" s="3" t="n">
        <f aca="false">Prestitoperelocale!N20+PRestitoIntebibliotecarioEntra!N20+PRestitoIntebibliotecarioEsce!N20</f>
        <v>13131</v>
      </c>
    </row>
    <row r="21" customFormat="false" ht="12.75" hidden="false" customHeight="false" outlineLevel="0" collapsed="false">
      <c r="A21" s="11" t="s">
        <v>34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1836</v>
      </c>
      <c r="J21" s="3" t="n">
        <f aca="false">Prestitoperelocale!J21+PRestitoIntebibliotecarioEntra!J21+PRestitoIntebibliotecarioEsce!J21</f>
        <v>2826</v>
      </c>
      <c r="K21" s="3" t="n">
        <f aca="false">Prestitoperelocale!K21+PRestitoIntebibliotecarioEntra!K21+PRestitoIntebibliotecarioEsce!K21</f>
        <v>2729</v>
      </c>
      <c r="L21" s="3" t="n">
        <f aca="false">Prestitoperelocale!L21+PRestitoIntebibliotecarioEntra!L21+PRestitoIntebibliotecarioEsce!L21</f>
        <v>2393</v>
      </c>
      <c r="M21" s="3" t="n">
        <f aca="false">Prestitoperelocale!M21+PRestitoIntebibliotecarioEntra!M21+PRestitoIntebibliotecarioEsce!M21</f>
        <v>1885</v>
      </c>
      <c r="N21" s="3" t="n">
        <f aca="false">Prestitoperelocale!N21+PRestitoIntebibliotecarioEntra!N21+PRestitoIntebibliotecarioEsce!N21</f>
        <v>33026</v>
      </c>
    </row>
    <row r="22" customFormat="false" ht="12.75" hidden="false" customHeight="false" outlineLevel="0" collapsed="false">
      <c r="A22" s="11" t="s">
        <v>35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0894</v>
      </c>
      <c r="J22" s="3" t="n">
        <f aca="false">Prestitoperelocale!J22+PRestitoIntebibliotecarioEntra!J22+PRestitoIntebibliotecarioEsce!J22</f>
        <v>18702</v>
      </c>
      <c r="K22" s="3" t="n">
        <f aca="false">Prestitoperelocale!K22+PRestitoIntebibliotecarioEntra!K22+PRestitoIntebibliotecarioEsce!K22</f>
        <v>18258</v>
      </c>
      <c r="L22" s="3" t="n">
        <f aca="false">Prestitoperelocale!L22+PRestitoIntebibliotecarioEntra!L22+PRestitoIntebibliotecarioEsce!L22</f>
        <v>19320</v>
      </c>
      <c r="M22" s="3" t="n">
        <f aca="false">Prestitoperelocale!M22+PRestitoIntebibliotecarioEntra!M22+PRestitoIntebibliotecarioEsce!M22</f>
        <v>18825</v>
      </c>
      <c r="N22" s="3" t="n">
        <f aca="false">Prestitoperelocale!N22+PRestitoIntebibliotecarioEntra!N22+PRestitoIntebibliotecarioEsce!N22</f>
        <v>218039</v>
      </c>
    </row>
    <row r="23" customFormat="false" ht="12.75" hidden="false" customHeight="false" outlineLevel="0" collapsed="false">
      <c r="A23" s="11" t="s">
        <v>36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806</v>
      </c>
      <c r="J23" s="3" t="n">
        <f aca="false">Prestitoperelocale!J23+PRestitoIntebibliotecarioEntra!J23+PRestitoIntebibliotecarioEsce!J23</f>
        <v>1296</v>
      </c>
      <c r="K23" s="3" t="n">
        <f aca="false">Prestitoperelocale!K23+PRestitoIntebibliotecarioEntra!K23+PRestitoIntebibliotecarioEsce!K23</f>
        <v>1168</v>
      </c>
      <c r="L23" s="3" t="n">
        <f aca="false">Prestitoperelocale!L23+PRestitoIntebibliotecarioEntra!L23+PRestitoIntebibliotecarioEsce!L23</f>
        <v>1215</v>
      </c>
      <c r="M23" s="3" t="n">
        <f aca="false">Prestitoperelocale!M23+PRestitoIntebibliotecarioEntra!M23+PRestitoIntebibliotecarioEsce!M23</f>
        <v>645</v>
      </c>
      <c r="N23" s="3" t="n">
        <f aca="false">Prestitoperelocale!N23+PRestitoIntebibliotecarioEntra!N23+PRestitoIntebibliotecarioEsce!N23</f>
        <v>14788</v>
      </c>
    </row>
    <row r="24" customFormat="false" ht="12.75" hidden="false" customHeight="false" outlineLevel="0" collapsed="false">
      <c r="A24" s="11" t="s">
        <v>37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725</v>
      </c>
      <c r="J24" s="3" t="n">
        <f aca="false">Prestitoperelocale!J24+PRestitoIntebibliotecarioEntra!J24+PRestitoIntebibliotecarioEsce!J24</f>
        <v>4036</v>
      </c>
      <c r="K24" s="3" t="n">
        <f aca="false">Prestitoperelocale!K24+PRestitoIntebibliotecarioEntra!K24+PRestitoIntebibliotecarioEsce!K24</f>
        <v>4014</v>
      </c>
      <c r="L24" s="3" t="n">
        <f aca="false">Prestitoperelocale!L24+PRestitoIntebibliotecarioEntra!L24+PRestitoIntebibliotecarioEsce!L24</f>
        <v>3867</v>
      </c>
      <c r="M24" s="3" t="n">
        <f aca="false">Prestitoperelocale!M24+PRestitoIntebibliotecarioEntra!M24+PRestitoIntebibliotecarioEsce!M24</f>
        <v>3780</v>
      </c>
      <c r="N24" s="3" t="n">
        <f aca="false">Prestitoperelocale!N24+PRestitoIntebibliotecarioEntra!N24+PRestitoIntebibliotecarioEsce!N24</f>
        <v>47543</v>
      </c>
    </row>
    <row r="25" customFormat="false" ht="12.75" hidden="false" customHeight="false" outlineLevel="0" collapsed="false">
      <c r="A25" s="11" t="s">
        <v>38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492</v>
      </c>
      <c r="J25" s="3" t="n">
        <f aca="false">Prestitoperelocale!J25+PRestitoIntebibliotecarioEntra!J25+PRestitoIntebibliotecarioEsce!J25</f>
        <v>996</v>
      </c>
      <c r="K25" s="3" t="n">
        <f aca="false">Prestitoperelocale!K25+PRestitoIntebibliotecarioEntra!K25+PRestitoIntebibliotecarioEsce!K25</f>
        <v>1201</v>
      </c>
      <c r="L25" s="3" t="n">
        <f aca="false">Prestitoperelocale!L25+PRestitoIntebibliotecarioEntra!L25+PRestitoIntebibliotecarioEsce!L25</f>
        <v>1518</v>
      </c>
      <c r="M25" s="3" t="n">
        <f aca="false">Prestitoperelocale!M25+PRestitoIntebibliotecarioEntra!M25+PRestitoIntebibliotecarioEsce!M25</f>
        <v>1296</v>
      </c>
      <c r="N25" s="3" t="n">
        <f aca="false">Prestitoperelocale!N25+PRestitoIntebibliotecarioEntra!N25+PRestitoIntebibliotecarioEsce!N25</f>
        <v>16102</v>
      </c>
    </row>
    <row r="26" customFormat="false" ht="12.75" hidden="false" customHeight="false" outlineLevel="0" collapsed="false">
      <c r="A26" s="11" t="s">
        <v>39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698</v>
      </c>
      <c r="J26" s="3" t="n">
        <f aca="false">Prestitoperelocale!J26+PRestitoIntebibliotecarioEntra!J26+PRestitoIntebibliotecarioEsce!J26</f>
        <v>2778</v>
      </c>
      <c r="K26" s="3" t="n">
        <f aca="false">Prestitoperelocale!K26+PRestitoIntebibliotecarioEntra!K26+PRestitoIntebibliotecarioEsce!K26</f>
        <v>2586</v>
      </c>
      <c r="L26" s="3" t="n">
        <f aca="false">Prestitoperelocale!L26+PRestitoIntebibliotecarioEntra!L26+PRestitoIntebibliotecarioEsce!L26</f>
        <v>2582</v>
      </c>
      <c r="M26" s="3" t="n">
        <f aca="false">Prestitoperelocale!M26+PRestitoIntebibliotecarioEntra!M26+PRestitoIntebibliotecarioEsce!M26</f>
        <v>2491</v>
      </c>
      <c r="N26" s="3" t="n">
        <f aca="false">Prestitoperelocale!N26+PRestitoIntebibliotecarioEntra!N26+PRestitoIntebibliotecarioEsce!N26</f>
        <v>31199</v>
      </c>
    </row>
    <row r="27" customFormat="false" ht="12.75" hidden="false" customHeight="false" outlineLevel="0" collapsed="false">
      <c r="A27" s="11" t="s">
        <v>40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500</v>
      </c>
      <c r="J27" s="3" t="n">
        <f aca="false">Prestitoperelocale!J27+PRestitoIntebibliotecarioEntra!J27+PRestitoIntebibliotecarioEsce!J27</f>
        <v>1148</v>
      </c>
      <c r="K27" s="3" t="n">
        <f aca="false">Prestitoperelocale!K27+PRestitoIntebibliotecarioEntra!K27+PRestitoIntebibliotecarioEsce!K27</f>
        <v>1135</v>
      </c>
      <c r="L27" s="3" t="n">
        <f aca="false">Prestitoperelocale!L27+PRestitoIntebibliotecarioEntra!L27+PRestitoIntebibliotecarioEsce!L27</f>
        <v>1174</v>
      </c>
      <c r="M27" s="3" t="n">
        <f aca="false">Prestitoperelocale!M27+PRestitoIntebibliotecarioEntra!M27+PRestitoIntebibliotecarioEsce!M27</f>
        <v>1028</v>
      </c>
      <c r="N27" s="3" t="n">
        <f aca="false">Prestitoperelocale!N27+PRestitoIntebibliotecarioEntra!N27+PRestitoIntebibliotecarioEsce!N27</f>
        <v>12578</v>
      </c>
    </row>
    <row r="28" customFormat="false" ht="12.75" hidden="false" customHeight="false" outlineLevel="0" collapsed="false">
      <c r="A28" s="11" t="s">
        <v>41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2</v>
      </c>
      <c r="J28" s="3" t="n">
        <f aca="false">Prestitoperelocale!J28+PRestitoIntebibliotecarioEntra!J28+PRestitoIntebibliotecarioEsce!J28</f>
        <v>46</v>
      </c>
      <c r="K28" s="3" t="n">
        <f aca="false">Prestitoperelocale!K28+PRestitoIntebibliotecarioEntra!K28+PRestitoIntebibliotecarioEsce!K28</f>
        <v>41</v>
      </c>
      <c r="L28" s="3" t="n">
        <f aca="false">Prestitoperelocale!L28+PRestitoIntebibliotecarioEntra!L28+PRestitoIntebibliotecarioEsce!L28</f>
        <v>57</v>
      </c>
      <c r="M28" s="3" t="n">
        <f aca="false">Prestitoperelocale!M28+PRestitoIntebibliotecarioEntra!M28+PRestitoIntebibliotecarioEsce!M28</f>
        <v>32</v>
      </c>
      <c r="N28" s="3" t="n">
        <f aca="false">Prestitoperelocale!N28+PRestitoIntebibliotecarioEntra!N28+PRestitoIntebibliotecarioEsce!N28</f>
        <v>621</v>
      </c>
    </row>
    <row r="29" customFormat="false" ht="12.75" hidden="false" customHeight="false" outlineLevel="0" collapsed="false">
      <c r="A29" s="11" t="s">
        <v>42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12</v>
      </c>
      <c r="J29" s="3" t="n">
        <f aca="false">Prestitoperelocale!J29+PRestitoIntebibliotecarioEntra!J29+PRestitoIntebibliotecarioEsce!J29</f>
        <v>27</v>
      </c>
      <c r="K29" s="3" t="n">
        <f aca="false">Prestitoperelocale!K29+PRestitoIntebibliotecarioEntra!K29+PRestitoIntebibliotecarioEsce!K29</f>
        <v>21</v>
      </c>
      <c r="L29" s="3" t="n">
        <f aca="false">Prestitoperelocale!L29+PRestitoIntebibliotecarioEntra!L29+PRestitoIntebibliotecarioEsce!L29</f>
        <v>27</v>
      </c>
      <c r="M29" s="3" t="n">
        <f aca="false">Prestitoperelocale!M29+PRestitoIntebibliotecarioEntra!M29+PRestitoIntebibliotecarioEsce!M29</f>
        <v>15</v>
      </c>
      <c r="N29" s="3" t="n">
        <f aca="false">Prestitoperelocale!N29+PRestitoIntebibliotecarioEntra!N29+PRestitoIntebibliotecarioEsce!N29</f>
        <v>193</v>
      </c>
    </row>
    <row r="30" customFormat="false" ht="12.75" hidden="false" customHeight="false" outlineLevel="0" collapsed="false">
      <c r="A30" s="11" t="s">
        <v>43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0</v>
      </c>
      <c r="K30" s="3" t="n">
        <f aca="false">Prestitoperelocale!K30+PRestitoIntebibliotecarioEntra!K30+PRestitoIntebibliotecarioEsce!K30</f>
        <v>0</v>
      </c>
      <c r="L30" s="3" t="n">
        <f aca="false">Prestitoperelocale!L30+PRestitoIntebibliotecarioEntra!L30+PRestitoIntebibliotecarioEsce!L30</f>
        <v>0</v>
      </c>
      <c r="M30" s="3" t="n">
        <f aca="false">Prestitoperelocale!M30+PRestitoIntebibliotecarioEntra!M30+PRestitoIntebibliotecarioEsce!M30</f>
        <v>0</v>
      </c>
      <c r="N30" s="3" t="n">
        <f aca="false">Prestitoperelocale!N30+PRestitoIntebibliotecarioEntra!N30+PRestitoIntebibliotecarioEsce!N30</f>
        <v>13</v>
      </c>
    </row>
    <row r="31" customFormat="false" ht="12.75" hidden="false" customHeight="false" outlineLevel="0" collapsed="false">
      <c r="A31" s="11" t="s">
        <v>44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222</v>
      </c>
      <c r="J31" s="3" t="n">
        <f aca="false">Prestitoperelocale!J31+PRestitoIntebibliotecarioEntra!J31+PRestitoIntebibliotecarioEsce!J31</f>
        <v>4987</v>
      </c>
      <c r="K31" s="3" t="n">
        <f aca="false">Prestitoperelocale!K31+PRestitoIntebibliotecarioEntra!K31+PRestitoIntebibliotecarioEsce!K31</f>
        <v>4720</v>
      </c>
      <c r="L31" s="3" t="n">
        <f aca="false">Prestitoperelocale!L31+PRestitoIntebibliotecarioEntra!L31+PRestitoIntebibliotecarioEsce!L31</f>
        <v>5051</v>
      </c>
      <c r="M31" s="3" t="n">
        <f aca="false">Prestitoperelocale!M31+PRestitoIntebibliotecarioEntra!M31+PRestitoIntebibliotecarioEsce!M31</f>
        <v>4691</v>
      </c>
      <c r="N31" s="3" t="n">
        <f aca="false">Prestitoperelocale!N31+PRestitoIntebibliotecarioEntra!N31+PRestitoIntebibliotecarioEsce!N31</f>
        <v>56911</v>
      </c>
    </row>
    <row r="32" customFormat="false" ht="12.75" hidden="false" customHeight="false" outlineLevel="0" collapsed="false">
      <c r="A32" s="11" t="s">
        <v>45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782</v>
      </c>
      <c r="J32" s="3" t="n">
        <f aca="false">Prestitoperelocale!J32+PRestitoIntebibliotecarioEntra!J32+PRestitoIntebibliotecarioEsce!J32</f>
        <v>899</v>
      </c>
      <c r="K32" s="3" t="n">
        <f aca="false">Prestitoperelocale!K32+PRestitoIntebibliotecarioEntra!K32+PRestitoIntebibliotecarioEsce!K32</f>
        <v>850</v>
      </c>
      <c r="L32" s="3" t="n">
        <f aca="false">Prestitoperelocale!L32+PRestitoIntebibliotecarioEntra!L32+PRestitoIntebibliotecarioEsce!L32</f>
        <v>756</v>
      </c>
      <c r="M32" s="3" t="n">
        <f aca="false">Prestitoperelocale!M32+PRestitoIntebibliotecarioEntra!M32+PRestitoIntebibliotecarioEsce!M32</f>
        <v>725</v>
      </c>
      <c r="N32" s="3" t="n">
        <f aca="false">Prestitoperelocale!N32+PRestitoIntebibliotecarioEntra!N32+PRestitoIntebibliotecarioEsce!N32</f>
        <v>9882</v>
      </c>
    </row>
    <row r="33" customFormat="false" ht="12.75" hidden="false" customHeight="false" outlineLevel="0" collapsed="false">
      <c r="A33" s="11" t="s">
        <v>46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522</v>
      </c>
      <c r="J33" s="3" t="n">
        <f aca="false">Prestitoperelocale!J33+PRestitoIntebibliotecarioEntra!J33+PRestitoIntebibliotecarioEsce!J33</f>
        <v>5858</v>
      </c>
      <c r="K33" s="3" t="n">
        <f aca="false">Prestitoperelocale!K33+PRestitoIntebibliotecarioEntra!K33+PRestitoIntebibliotecarioEsce!K33</f>
        <v>5923</v>
      </c>
      <c r="L33" s="3" t="n">
        <f aca="false">Prestitoperelocale!L33+PRestitoIntebibliotecarioEntra!L33+PRestitoIntebibliotecarioEsce!L33</f>
        <v>5826</v>
      </c>
      <c r="M33" s="3" t="n">
        <f aca="false">Prestitoperelocale!M33+PRestitoIntebibliotecarioEntra!M33+PRestitoIntebibliotecarioEsce!M33</f>
        <v>5309</v>
      </c>
      <c r="N33" s="3" t="n">
        <f aca="false">Prestitoperelocale!N33+PRestitoIntebibliotecarioEntra!N33+PRestitoIntebibliotecarioEsce!N33</f>
        <v>65174</v>
      </c>
    </row>
    <row r="34" customFormat="false" ht="12.75" hidden="false" customHeight="false" outlineLevel="0" collapsed="false">
      <c r="A34" s="11" t="s">
        <v>47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576</v>
      </c>
      <c r="J34" s="3" t="n">
        <f aca="false">Prestitoperelocale!J34+PRestitoIntebibliotecarioEntra!J34+PRestitoIntebibliotecarioEsce!J34</f>
        <v>971</v>
      </c>
      <c r="K34" s="3" t="n">
        <f aca="false">Prestitoperelocale!K34+PRestitoIntebibliotecarioEntra!K34+PRestitoIntebibliotecarioEsce!K34</f>
        <v>1062</v>
      </c>
      <c r="L34" s="3" t="n">
        <f aca="false">Prestitoperelocale!L34+PRestitoIntebibliotecarioEntra!L34+PRestitoIntebibliotecarioEsce!L34</f>
        <v>1057</v>
      </c>
      <c r="M34" s="3" t="n">
        <f aca="false">Prestitoperelocale!M34+PRestitoIntebibliotecarioEntra!M34+PRestitoIntebibliotecarioEsce!M34</f>
        <v>922</v>
      </c>
      <c r="N34" s="3" t="n">
        <f aca="false">Prestitoperelocale!N34+PRestitoIntebibliotecarioEntra!N34+PRestitoIntebibliotecarioEsce!N34</f>
        <v>11014</v>
      </c>
    </row>
    <row r="35" customFormat="false" ht="12.75" hidden="false" customHeight="false" outlineLevel="0" collapsed="false">
      <c r="A35" s="11" t="s">
        <v>48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  <c r="M35" s="3" t="n">
        <f aca="false">Prestitoperelocale!M35+PRestitoIntebibliotecarioEntra!M35+PRestitoIntebibliotecarioEsce!M35</f>
        <v>0</v>
      </c>
      <c r="N35" s="3" t="n">
        <f aca="false">Prestitoperelocale!N35+PRestitoIntebibliotecarioEntra!N35+PRestitoIntebibliotecarioEsce!N35</f>
        <v>0</v>
      </c>
    </row>
    <row r="36" customFormat="false" ht="12.75" hidden="false" customHeight="false" outlineLevel="0" collapsed="false">
      <c r="A36" s="11" t="s">
        <v>49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3350</v>
      </c>
      <c r="J36" s="3" t="n">
        <f aca="false">Prestitoperelocale!J36+PRestitoIntebibliotecarioEntra!J36+PRestitoIntebibliotecarioEsce!J36</f>
        <v>6187</v>
      </c>
      <c r="K36" s="3" t="n">
        <f aca="false">Prestitoperelocale!K36+PRestitoIntebibliotecarioEntra!K36+PRestitoIntebibliotecarioEsce!K36</f>
        <v>6143</v>
      </c>
      <c r="L36" s="3" t="n">
        <f aca="false">Prestitoperelocale!L36+PRestitoIntebibliotecarioEntra!L36+PRestitoIntebibliotecarioEsce!L36</f>
        <v>6541</v>
      </c>
      <c r="M36" s="3" t="n">
        <f aca="false">Prestitoperelocale!M36+PRestitoIntebibliotecarioEntra!M36+PRestitoIntebibliotecarioEsce!M36</f>
        <v>5574</v>
      </c>
      <c r="N36" s="3" t="n">
        <f aca="false">Prestitoperelocale!N36+PRestitoIntebibliotecarioEntra!N36+PRestitoIntebibliotecarioEsce!N36</f>
        <v>70209</v>
      </c>
    </row>
    <row r="37" customFormat="false" ht="12.75" hidden="false" customHeight="false" outlineLevel="0" collapsed="false">
      <c r="A37" s="11" t="s">
        <v>50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611</v>
      </c>
      <c r="J37" s="3" t="n">
        <f aca="false">Prestitoperelocale!J37+PRestitoIntebibliotecarioEntra!J37+PRestitoIntebibliotecarioEsce!J37</f>
        <v>8150</v>
      </c>
      <c r="K37" s="3" t="n">
        <f aca="false">Prestitoperelocale!K37+PRestitoIntebibliotecarioEntra!K37+PRestitoIntebibliotecarioEsce!K37</f>
        <v>7510</v>
      </c>
      <c r="L37" s="3" t="n">
        <f aca="false">Prestitoperelocale!L37+PRestitoIntebibliotecarioEntra!L37+PRestitoIntebibliotecarioEsce!L37</f>
        <v>7488</v>
      </c>
      <c r="M37" s="3" t="n">
        <f aca="false">Prestitoperelocale!M37+PRestitoIntebibliotecarioEntra!M37+PRestitoIntebibliotecarioEsce!M37</f>
        <v>6993</v>
      </c>
      <c r="N37" s="3" t="n">
        <f aca="false">Prestitoperelocale!N37+PRestitoIntebibliotecarioEntra!N37+PRestitoIntebibliotecarioEsce!N37</f>
        <v>88593</v>
      </c>
    </row>
    <row r="38" customFormat="false" ht="12.75" hidden="false" customHeight="false" outlineLevel="0" collapsed="false">
      <c r="A38" s="11" t="s">
        <v>51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335</v>
      </c>
      <c r="J38" s="3" t="n">
        <f aca="false">Prestitoperelocale!J38+PRestitoIntebibliotecarioEntra!J38+PRestitoIntebibliotecarioEsce!J38</f>
        <v>5663</v>
      </c>
      <c r="K38" s="3" t="n">
        <f aca="false">Prestitoperelocale!K38+PRestitoIntebibliotecarioEntra!K38+PRestitoIntebibliotecarioEsce!K38</f>
        <v>5616</v>
      </c>
      <c r="L38" s="3" t="n">
        <f aca="false">Prestitoperelocale!L38+PRestitoIntebibliotecarioEntra!L38+PRestitoIntebibliotecarioEsce!L38</f>
        <v>5849</v>
      </c>
      <c r="M38" s="3" t="n">
        <f aca="false">Prestitoperelocale!M38+PRestitoIntebibliotecarioEntra!M38+PRestitoIntebibliotecarioEsce!M38</f>
        <v>4568</v>
      </c>
      <c r="N38" s="3" t="n">
        <f aca="false">Prestitoperelocale!N38+PRestitoIntebibliotecarioEntra!N38+PRestitoIntebibliotecarioEsce!N38</f>
        <v>67090</v>
      </c>
    </row>
    <row r="39" customFormat="false" ht="12.75" hidden="false" customHeight="false" outlineLevel="0" collapsed="false">
      <c r="A39" s="11" t="s">
        <v>52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0</v>
      </c>
      <c r="M39" s="3" t="n">
        <f aca="false">Prestitoperelocale!M39+PRestitoIntebibliotecarioEntra!M39+PRestitoIntebibliotecarioEsce!M39</f>
        <v>0</v>
      </c>
      <c r="N39" s="3" t="n">
        <f aca="false">Prestitoperelocale!N39+PRestitoIntebibliotecarioEntra!N39+PRestitoIntebibliotecarioEsce!N39</f>
        <v>8</v>
      </c>
    </row>
    <row r="40" customFormat="false" ht="12.75" hidden="false" customHeight="false" outlineLevel="0" collapsed="false">
      <c r="A40" s="11" t="s">
        <v>53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3</v>
      </c>
      <c r="K40" s="3" t="n">
        <f aca="false">Prestitoperelocale!K40+PRestitoIntebibliotecarioEntra!K40+PRestitoIntebibliotecarioEsce!K40</f>
        <v>143</v>
      </c>
      <c r="L40" s="3" t="n">
        <f aca="false">Prestitoperelocale!L40+PRestitoIntebibliotecarioEntra!L40+PRestitoIntebibliotecarioEsce!L40</f>
        <v>25</v>
      </c>
      <c r="M40" s="3" t="n">
        <f aca="false">Prestitoperelocale!M40+PRestitoIntebibliotecarioEntra!M40+PRestitoIntebibliotecarioEsce!M40</f>
        <v>0</v>
      </c>
      <c r="N40" s="3" t="n">
        <f aca="false">Prestitoperelocale!N40+PRestitoIntebibliotecarioEntra!N40+PRestitoIntebibliotecarioEsce!N40</f>
        <v>1531</v>
      </c>
    </row>
    <row r="41" customFormat="false" ht="12.75" hidden="false" customHeight="false" outlineLevel="0" collapsed="false">
      <c r="A41" s="11" t="s">
        <v>54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580</v>
      </c>
      <c r="J41" s="3" t="n">
        <f aca="false">Prestitoperelocale!J41+PRestitoIntebibliotecarioEntra!J41+PRestitoIntebibliotecarioEsce!J41</f>
        <v>6898</v>
      </c>
      <c r="K41" s="3" t="n">
        <f aca="false">Prestitoperelocale!K41+PRestitoIntebibliotecarioEntra!K41+PRestitoIntebibliotecarioEsce!K41</f>
        <v>6316</v>
      </c>
      <c r="L41" s="3" t="n">
        <f aca="false">Prestitoperelocale!L41+PRestitoIntebibliotecarioEntra!L41+PRestitoIntebibliotecarioEsce!L41</f>
        <v>6996</v>
      </c>
      <c r="M41" s="3" t="n">
        <f aca="false">Prestitoperelocale!M41+PRestitoIntebibliotecarioEntra!M41+PRestitoIntebibliotecarioEsce!M41</f>
        <v>6408</v>
      </c>
      <c r="N41" s="3" t="n">
        <f aca="false">Prestitoperelocale!N41+PRestitoIntebibliotecarioEntra!N41+PRestitoIntebibliotecarioEsce!N41</f>
        <v>79946</v>
      </c>
    </row>
    <row r="42" customFormat="false" ht="12.75" hidden="false" customHeight="false" outlineLevel="0" collapsed="false">
      <c r="A42" s="11" t="s">
        <v>55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7</v>
      </c>
      <c r="J42" s="3" t="n">
        <f aca="false">Prestitoperelocale!J42+PRestitoIntebibliotecarioEntra!J42+PRestitoIntebibliotecarioEsce!J42</f>
        <v>35</v>
      </c>
      <c r="K42" s="3" t="n">
        <f aca="false">Prestitoperelocale!K42+PRestitoIntebibliotecarioEntra!K42+PRestitoIntebibliotecarioEsce!K42</f>
        <v>82</v>
      </c>
      <c r="L42" s="3" t="n">
        <f aca="false">Prestitoperelocale!L42+PRestitoIntebibliotecarioEntra!L42+PRestitoIntebibliotecarioEsce!L42</f>
        <v>147</v>
      </c>
      <c r="M42" s="3" t="n">
        <f aca="false">Prestitoperelocale!M42+PRestitoIntebibliotecarioEntra!M42+PRestitoIntebibliotecarioEsce!M42</f>
        <v>58</v>
      </c>
      <c r="N42" s="3" t="n">
        <f aca="false">Prestitoperelocale!N42+PRestitoIntebibliotecarioEntra!N42+PRestitoIntebibliotecarioEsce!N42</f>
        <v>1002</v>
      </c>
    </row>
    <row r="43" customFormat="false" ht="12.75" hidden="false" customHeight="false" outlineLevel="0" collapsed="false">
      <c r="A43" s="11" t="s">
        <v>56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9021</v>
      </c>
      <c r="J43" s="3" t="n">
        <f aca="false">Prestitoperelocale!J43+PRestitoIntebibliotecarioEntra!J43+PRestitoIntebibliotecarioEsce!J43</f>
        <v>11812</v>
      </c>
      <c r="K43" s="3" t="n">
        <f aca="false">Prestitoperelocale!K43+PRestitoIntebibliotecarioEntra!K43+PRestitoIntebibliotecarioEsce!K43</f>
        <v>11443</v>
      </c>
      <c r="L43" s="3" t="n">
        <f aca="false">Prestitoperelocale!L43+PRestitoIntebibliotecarioEntra!L43+PRestitoIntebibliotecarioEsce!L43</f>
        <v>11874</v>
      </c>
      <c r="M43" s="3" t="n">
        <f aca="false">Prestitoperelocale!M43+PRestitoIntebibliotecarioEntra!M43+PRestitoIntebibliotecarioEsce!M43</f>
        <v>9915</v>
      </c>
      <c r="N43" s="3" t="n">
        <f aca="false">Prestitoperelocale!N43+PRestitoIntebibliotecarioEntra!N43+PRestitoIntebibliotecarioEsce!N43</f>
        <v>135884</v>
      </c>
    </row>
    <row r="44" customFormat="false" ht="12.75" hidden="false" customHeight="false" outlineLevel="0" collapsed="false">
      <c r="A44" s="11" t="s">
        <v>57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3107</v>
      </c>
      <c r="J44" s="3" t="n">
        <f aca="false">Prestitoperelocale!J44+PRestitoIntebibliotecarioEntra!J44+PRestitoIntebibliotecarioEsce!J44</f>
        <v>3490</v>
      </c>
      <c r="K44" s="3" t="n">
        <f aca="false">Prestitoperelocale!K44+PRestitoIntebibliotecarioEntra!K44+PRestitoIntebibliotecarioEsce!K44</f>
        <v>3717</v>
      </c>
      <c r="L44" s="3" t="n">
        <f aca="false">Prestitoperelocale!L44+PRestitoIntebibliotecarioEntra!L44+PRestitoIntebibliotecarioEsce!L44</f>
        <v>3759</v>
      </c>
      <c r="M44" s="3" t="n">
        <f aca="false">Prestitoperelocale!M44+PRestitoIntebibliotecarioEntra!M44+PRestitoIntebibliotecarioEsce!M44</f>
        <v>3595</v>
      </c>
      <c r="N44" s="3" t="n">
        <f aca="false">Prestitoperelocale!N44+PRestitoIntebibliotecarioEntra!N44+PRestitoIntebibliotecarioEsce!N44</f>
        <v>42294</v>
      </c>
    </row>
    <row r="45" customFormat="false" ht="12.75" hidden="false" customHeight="false" outlineLevel="0" collapsed="false">
      <c r="A45" s="11" t="s">
        <v>58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426</v>
      </c>
      <c r="J45" s="3" t="n">
        <f aca="false">Prestitoperelocale!J45+PRestitoIntebibliotecarioEntra!J45+PRestitoIntebibliotecarioEsce!J45</f>
        <v>610</v>
      </c>
      <c r="K45" s="3" t="n">
        <f aca="false">Prestitoperelocale!K45+PRestitoIntebibliotecarioEntra!K45+PRestitoIntebibliotecarioEsce!K45</f>
        <v>764</v>
      </c>
      <c r="L45" s="3" t="n">
        <f aca="false">Prestitoperelocale!L45+PRestitoIntebibliotecarioEntra!L45+PRestitoIntebibliotecarioEsce!L45</f>
        <v>944</v>
      </c>
      <c r="M45" s="3" t="n">
        <f aca="false">Prestitoperelocale!M45+PRestitoIntebibliotecarioEntra!M45+PRestitoIntebibliotecarioEsce!M45</f>
        <v>747</v>
      </c>
      <c r="N45" s="3" t="n">
        <f aca="false">Prestitoperelocale!N45+PRestitoIntebibliotecarioEntra!N45+PRestitoIntebibliotecarioEsce!N45</f>
        <v>9461</v>
      </c>
    </row>
    <row r="46" customFormat="false" ht="12.75" hidden="false" customHeight="false" outlineLevel="0" collapsed="false">
      <c r="A46" s="11" t="s">
        <v>59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  <c r="K46" s="3" t="n">
        <f aca="false">Prestitoperelocale!K46+PRestitoIntebibliotecarioEntra!K46+PRestitoIntebibliotecarioEsce!K46</f>
        <v>0</v>
      </c>
      <c r="L46" s="3" t="n">
        <f aca="false">Prestitoperelocale!L46+PRestitoIntebibliotecarioEntra!L46+PRestitoIntebibliotecarioEsce!L46</f>
        <v>0</v>
      </c>
      <c r="M46" s="3" t="n">
        <f aca="false">Prestitoperelocale!M46+PRestitoIntebibliotecarioEntra!M46+PRestitoIntebibliotecarioEsce!M46</f>
        <v>0</v>
      </c>
      <c r="N46" s="3" t="n">
        <f aca="false">Prestitoperelocale!N46+PRestitoIntebibliotecarioEntra!N46+PRestitoIntebibliotecarioEsce!N46</f>
        <v>0</v>
      </c>
    </row>
    <row r="47" customFormat="false" ht="12.75" hidden="false" customHeight="false" outlineLevel="0" collapsed="false">
      <c r="A47" s="11" t="s">
        <v>60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438</v>
      </c>
      <c r="J47" s="3" t="n">
        <f aca="false">Prestitoperelocale!J47+PRestitoIntebibliotecarioEntra!J47+PRestitoIntebibliotecarioEsce!J47</f>
        <v>2100</v>
      </c>
      <c r="K47" s="3" t="n">
        <f aca="false">Prestitoperelocale!K47+PRestitoIntebibliotecarioEntra!K47+PRestitoIntebibliotecarioEsce!K47</f>
        <v>1860</v>
      </c>
      <c r="L47" s="3" t="n">
        <f aca="false">Prestitoperelocale!L47+PRestitoIntebibliotecarioEntra!L47+PRestitoIntebibliotecarioEsce!L47</f>
        <v>1930</v>
      </c>
      <c r="M47" s="3" t="n">
        <f aca="false">Prestitoperelocale!M47+PRestitoIntebibliotecarioEntra!M47+PRestitoIntebibliotecarioEsce!M47</f>
        <v>1771</v>
      </c>
      <c r="N47" s="3" t="n">
        <f aca="false">Prestitoperelocale!N47+PRestitoIntebibliotecarioEntra!N47+PRestitoIntebibliotecarioEsce!N47</f>
        <v>22355</v>
      </c>
    </row>
    <row r="48" customFormat="false" ht="12.75" hidden="false" customHeight="false" outlineLevel="0" collapsed="false">
      <c r="A48" s="11" t="s">
        <v>61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15</v>
      </c>
      <c r="J48" s="3" t="n">
        <f aca="false">Prestitoperelocale!J48+PRestitoIntebibliotecarioEntra!J48+PRestitoIntebibliotecarioEsce!J48</f>
        <v>404</v>
      </c>
      <c r="K48" s="3" t="n">
        <f aca="false">Prestitoperelocale!K48+PRestitoIntebibliotecarioEntra!K48+PRestitoIntebibliotecarioEsce!K48</f>
        <v>461</v>
      </c>
      <c r="L48" s="3" t="n">
        <f aca="false">Prestitoperelocale!L48+PRestitoIntebibliotecarioEntra!L48+PRestitoIntebibliotecarioEsce!L48</f>
        <v>467</v>
      </c>
      <c r="M48" s="3" t="n">
        <f aca="false">Prestitoperelocale!M48+PRestitoIntebibliotecarioEntra!M48+PRestitoIntebibliotecarioEsce!M48</f>
        <v>409</v>
      </c>
      <c r="N48" s="3" t="n">
        <f aca="false">Prestitoperelocale!N48+PRestitoIntebibliotecarioEntra!N48+PRestitoIntebibliotecarioEsce!N48</f>
        <v>4399</v>
      </c>
    </row>
    <row r="49" customFormat="false" ht="12.75" hidden="false" customHeight="false" outlineLevel="0" collapsed="false">
      <c r="A49" s="11" t="s">
        <v>62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607</v>
      </c>
      <c r="J49" s="3" t="n">
        <f aca="false">Prestitoperelocale!J49+PRestitoIntebibliotecarioEntra!J49+PRestitoIntebibliotecarioEsce!J49</f>
        <v>767</v>
      </c>
      <c r="K49" s="3" t="n">
        <f aca="false">Prestitoperelocale!K49+PRestitoIntebibliotecarioEntra!K49+PRestitoIntebibliotecarioEsce!K49</f>
        <v>697</v>
      </c>
      <c r="L49" s="3" t="n">
        <f aca="false">Prestitoperelocale!L49+PRestitoIntebibliotecarioEntra!L49+PRestitoIntebibliotecarioEsce!L49</f>
        <v>798</v>
      </c>
      <c r="M49" s="3" t="n">
        <f aca="false">Prestitoperelocale!M49+PRestitoIntebibliotecarioEntra!M49+PRestitoIntebibliotecarioEsce!M49</f>
        <v>577</v>
      </c>
      <c r="N49" s="3" t="n">
        <f aca="false">Prestitoperelocale!N49+PRestitoIntebibliotecarioEntra!N49+PRestitoIntebibliotecarioEsce!N49</f>
        <v>7846</v>
      </c>
    </row>
    <row r="50" customFormat="false" ht="12.75" hidden="false" customHeight="false" outlineLevel="0" collapsed="false">
      <c r="A50" s="11" t="s">
        <v>63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1680</v>
      </c>
      <c r="J50" s="3" t="n">
        <f aca="false">Prestitoperelocale!J50+PRestitoIntebibliotecarioEntra!J50+PRestitoIntebibliotecarioEsce!J50</f>
        <v>3475</v>
      </c>
      <c r="K50" s="3" t="n">
        <f aca="false">Prestitoperelocale!K50+PRestitoIntebibliotecarioEntra!K50+PRestitoIntebibliotecarioEsce!K50</f>
        <v>3194</v>
      </c>
      <c r="L50" s="3" t="n">
        <f aca="false">Prestitoperelocale!L50+PRestitoIntebibliotecarioEntra!L50+PRestitoIntebibliotecarioEsce!L50</f>
        <v>3319</v>
      </c>
      <c r="M50" s="3" t="n">
        <f aca="false">Prestitoperelocale!M50+PRestitoIntebibliotecarioEntra!M50+PRestitoIntebibliotecarioEsce!M50</f>
        <v>3482</v>
      </c>
      <c r="N50" s="3" t="n">
        <f aca="false">Prestitoperelocale!N50+PRestitoIntebibliotecarioEntra!N50+PRestitoIntebibliotecarioEsce!N50</f>
        <v>37624</v>
      </c>
    </row>
    <row r="51" customFormat="false" ht="12.75" hidden="false" customHeight="false" outlineLevel="0" collapsed="false">
      <c r="A51" s="11" t="s">
        <v>64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15</v>
      </c>
      <c r="J51" s="3" t="n">
        <f aca="false">Prestitoperelocale!J51+PRestitoIntebibliotecarioEntra!J51+PRestitoIntebibliotecarioEsce!J51</f>
        <v>37</v>
      </c>
      <c r="K51" s="3" t="n">
        <f aca="false">Prestitoperelocale!K51+PRestitoIntebibliotecarioEntra!K51+PRestitoIntebibliotecarioEsce!K51</f>
        <v>55</v>
      </c>
      <c r="L51" s="3" t="n">
        <f aca="false">Prestitoperelocale!L51+PRestitoIntebibliotecarioEntra!L51+PRestitoIntebibliotecarioEsce!L51</f>
        <v>62</v>
      </c>
      <c r="M51" s="3" t="n">
        <f aca="false">Prestitoperelocale!M51+PRestitoIntebibliotecarioEntra!M51+PRestitoIntebibliotecarioEsce!M51</f>
        <v>61</v>
      </c>
      <c r="N51" s="3" t="n">
        <f aca="false">Prestitoperelocale!N51+PRestitoIntebibliotecarioEntra!N51+PRestitoIntebibliotecarioEsce!N51</f>
        <v>853</v>
      </c>
    </row>
    <row r="52" customFormat="false" ht="12.75" hidden="false" customHeight="false" outlineLevel="0" collapsed="false">
      <c r="A52" s="11" t="s">
        <v>65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271</v>
      </c>
      <c r="J52" s="3" t="n">
        <f aca="false">Prestitoperelocale!J52+PRestitoIntebibliotecarioEntra!J52+PRestitoIntebibliotecarioEsce!J52</f>
        <v>839</v>
      </c>
      <c r="K52" s="3" t="n">
        <f aca="false">Prestitoperelocale!K52+PRestitoIntebibliotecarioEntra!K52+PRestitoIntebibliotecarioEsce!K52</f>
        <v>770</v>
      </c>
      <c r="L52" s="3" t="n">
        <f aca="false">Prestitoperelocale!L52+PRestitoIntebibliotecarioEntra!L52+PRestitoIntebibliotecarioEsce!L52</f>
        <v>776</v>
      </c>
      <c r="M52" s="3" t="n">
        <f aca="false">Prestitoperelocale!M52+PRestitoIntebibliotecarioEntra!M52+PRestitoIntebibliotecarioEsce!M52</f>
        <v>623</v>
      </c>
      <c r="N52" s="3" t="n">
        <f aca="false">Prestitoperelocale!N52+PRestitoIntebibliotecarioEntra!N52+PRestitoIntebibliotecarioEsce!N52</f>
        <v>8864</v>
      </c>
    </row>
    <row r="53" customFormat="false" ht="12.75" hidden="false" customHeight="false" outlineLevel="0" collapsed="false">
      <c r="A53" s="11" t="s">
        <v>66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  <c r="K53" s="3" t="n">
        <f aca="false">Prestitoperelocale!K53+PRestitoIntebibliotecarioEntra!K53+PRestitoIntebibliotecarioEsce!K53</f>
        <v>0</v>
      </c>
      <c r="L53" s="3" t="n">
        <f aca="false">Prestitoperelocale!L53+PRestitoIntebibliotecarioEntra!L53+PRestitoIntebibliotecarioEsce!L53</f>
        <v>18</v>
      </c>
      <c r="M53" s="3" t="n">
        <f aca="false">Prestitoperelocale!M53+PRestitoIntebibliotecarioEntra!M53+PRestitoIntebibliotecarioEsce!M53</f>
        <v>8</v>
      </c>
      <c r="N53" s="3" t="n">
        <f aca="false">Prestitoperelocale!N53+PRestitoIntebibliotecarioEntra!N53+PRestitoIntebibliotecarioEsce!N53</f>
        <v>26</v>
      </c>
    </row>
    <row r="54" customFormat="false" ht="12.75" hidden="false" customHeight="false" outlineLevel="0" collapsed="false">
      <c r="A54" s="11" t="s">
        <v>67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16</v>
      </c>
      <c r="J54" s="3" t="n">
        <f aca="false">Prestitoperelocale!J54+PRestitoIntebibliotecarioEntra!J54+PRestitoIntebibliotecarioEsce!J54</f>
        <v>1812</v>
      </c>
      <c r="K54" s="3" t="n">
        <f aca="false">Prestitoperelocale!K54+PRestitoIntebibliotecarioEntra!K54+PRestitoIntebibliotecarioEsce!K54</f>
        <v>1300</v>
      </c>
      <c r="L54" s="3" t="n">
        <f aca="false">Prestitoperelocale!L54+PRestitoIntebibliotecarioEntra!L54+PRestitoIntebibliotecarioEsce!L54</f>
        <v>1522</v>
      </c>
      <c r="M54" s="3" t="n">
        <f aca="false">Prestitoperelocale!M54+PRestitoIntebibliotecarioEntra!M54+PRestitoIntebibliotecarioEsce!M54</f>
        <v>1057</v>
      </c>
      <c r="N54" s="3" t="n">
        <f aca="false">Prestitoperelocale!N54+PRestitoIntebibliotecarioEntra!N54+PRestitoIntebibliotecarioEsce!N54</f>
        <v>16174</v>
      </c>
    </row>
    <row r="55" customFormat="false" ht="12.75" hidden="false" customHeight="false" outlineLevel="0" collapsed="false">
      <c r="A55" s="11" t="s">
        <v>68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258</v>
      </c>
      <c r="K55" s="3" t="n">
        <f aca="false">Prestitoperelocale!K55+PRestitoIntebibliotecarioEntra!K55+PRestitoIntebibliotecarioEsce!K55</f>
        <v>639</v>
      </c>
      <c r="L55" s="3" t="n">
        <f aca="false">Prestitoperelocale!L55+PRestitoIntebibliotecarioEntra!L55+PRestitoIntebibliotecarioEsce!L55</f>
        <v>650</v>
      </c>
      <c r="M55" s="3" t="n">
        <f aca="false">Prestitoperelocale!M55+PRestitoIntebibliotecarioEntra!M55+PRestitoIntebibliotecarioEsce!M55</f>
        <v>627</v>
      </c>
      <c r="N55" s="3" t="n">
        <f aca="false">Prestitoperelocale!N55+PRestitoIntebibliotecarioEntra!N55+PRestitoIntebibliotecarioEsce!N55</f>
        <v>8382</v>
      </c>
    </row>
    <row r="56" customFormat="false" ht="12.75" hidden="false" customHeight="false" outlineLevel="0" collapsed="false">
      <c r="A56" s="11" t="s">
        <v>69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757</v>
      </c>
      <c r="J56" s="3" t="n">
        <f aca="false">Prestitoperelocale!J56+PRestitoIntebibliotecarioEntra!J56+PRestitoIntebibliotecarioEsce!J56</f>
        <v>7847</v>
      </c>
      <c r="K56" s="3" t="n">
        <f aca="false">Prestitoperelocale!K56+PRestitoIntebibliotecarioEntra!K56+PRestitoIntebibliotecarioEsce!K56</f>
        <v>8377</v>
      </c>
      <c r="L56" s="3" t="n">
        <f aca="false">Prestitoperelocale!L56+PRestitoIntebibliotecarioEntra!L56+PRestitoIntebibliotecarioEsce!L56</f>
        <v>8284</v>
      </c>
      <c r="M56" s="3" t="n">
        <f aca="false">Prestitoperelocale!M56+PRestitoIntebibliotecarioEntra!M56+PRestitoIntebibliotecarioEsce!M56</f>
        <v>7350</v>
      </c>
      <c r="N56" s="3" t="n">
        <f aca="false">Prestitoperelocale!N56+PRestitoIntebibliotecarioEntra!N56+PRestitoIntebibliotecarioEsce!N56</f>
        <v>97457</v>
      </c>
    </row>
    <row r="57" customFormat="false" ht="12.75" hidden="false" customHeight="false" outlineLevel="0" collapsed="false">
      <c r="A57" s="11" t="s">
        <v>70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656</v>
      </c>
      <c r="J57" s="3" t="n">
        <f aca="false">Prestitoperelocale!J57+PRestitoIntebibliotecarioEntra!J57+PRestitoIntebibliotecarioEsce!J57</f>
        <v>2019</v>
      </c>
      <c r="K57" s="3" t="n">
        <f aca="false">Prestitoperelocale!K57+PRestitoIntebibliotecarioEntra!K57+PRestitoIntebibliotecarioEsce!K57</f>
        <v>1895</v>
      </c>
      <c r="L57" s="3" t="n">
        <f aca="false">Prestitoperelocale!L57+PRestitoIntebibliotecarioEntra!L57+PRestitoIntebibliotecarioEsce!L57</f>
        <v>1558</v>
      </c>
      <c r="M57" s="3" t="n">
        <f aca="false">Prestitoperelocale!M57+PRestitoIntebibliotecarioEntra!M57+PRestitoIntebibliotecarioEsce!M57</f>
        <v>1533</v>
      </c>
      <c r="N57" s="3" t="n">
        <f aca="false">Prestitoperelocale!N57+PRestitoIntebibliotecarioEntra!N57+PRestitoIntebibliotecarioEsce!N57</f>
        <v>20984</v>
      </c>
    </row>
    <row r="58" customFormat="false" ht="12.75" hidden="false" customHeight="false" outlineLevel="0" collapsed="false">
      <c r="A58" s="11" t="s">
        <v>71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503</v>
      </c>
      <c r="J58" s="3" t="n">
        <f aca="false">Prestitoperelocale!J58+PRestitoIntebibliotecarioEntra!J58+PRestitoIntebibliotecarioEsce!J58</f>
        <v>1518</v>
      </c>
      <c r="K58" s="3" t="n">
        <f aca="false">Prestitoperelocale!K58+PRestitoIntebibliotecarioEntra!K58+PRestitoIntebibliotecarioEsce!K58</f>
        <v>1578</v>
      </c>
      <c r="L58" s="3" t="n">
        <f aca="false">Prestitoperelocale!L58+PRestitoIntebibliotecarioEntra!L58+PRestitoIntebibliotecarioEsce!L58</f>
        <v>1680</v>
      </c>
      <c r="M58" s="3" t="n">
        <f aca="false">Prestitoperelocale!M58+PRestitoIntebibliotecarioEntra!M58+PRestitoIntebibliotecarioEsce!M58</f>
        <v>1332</v>
      </c>
      <c r="N58" s="3" t="n">
        <f aca="false">Prestitoperelocale!N58+PRestitoIntebibliotecarioEntra!N58+PRestitoIntebibliotecarioEsce!N58</f>
        <v>17685</v>
      </c>
    </row>
    <row r="59" customFormat="false" ht="12.75" hidden="false" customHeight="false" outlineLevel="0" collapsed="false">
      <c r="A59" s="11" t="s">
        <v>72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064</v>
      </c>
      <c r="J59" s="3" t="n">
        <f aca="false">Prestitoperelocale!J59+PRestitoIntebibliotecarioEntra!J59+PRestitoIntebibliotecarioEsce!J59</f>
        <v>3420</v>
      </c>
      <c r="K59" s="3" t="n">
        <f aca="false">Prestitoperelocale!K59+PRestitoIntebibliotecarioEntra!K59+PRestitoIntebibliotecarioEsce!K59</f>
        <v>3294</v>
      </c>
      <c r="L59" s="3" t="n">
        <f aca="false">Prestitoperelocale!L59+PRestitoIntebibliotecarioEntra!L59+PRestitoIntebibliotecarioEsce!L59</f>
        <v>3537</v>
      </c>
      <c r="M59" s="3" t="n">
        <f aca="false">Prestitoperelocale!M59+PRestitoIntebibliotecarioEntra!M59+PRestitoIntebibliotecarioEsce!M59</f>
        <v>3241</v>
      </c>
      <c r="N59" s="3" t="n">
        <f aca="false">Prestitoperelocale!N59+PRestitoIntebibliotecarioEntra!N59+PRestitoIntebibliotecarioEsce!N59</f>
        <v>41068</v>
      </c>
    </row>
    <row r="60" customFormat="false" ht="12.75" hidden="false" customHeight="false" outlineLevel="0" collapsed="false">
      <c r="A60" s="11" t="s">
        <v>73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8117</v>
      </c>
      <c r="J60" s="3" t="n">
        <f aca="false">Prestitoperelocale!J60+PRestitoIntebibliotecarioEntra!J60+PRestitoIntebibliotecarioEsce!J60</f>
        <v>10030</v>
      </c>
      <c r="K60" s="3" t="n">
        <f aca="false">Prestitoperelocale!K60+PRestitoIntebibliotecarioEntra!K60+PRestitoIntebibliotecarioEsce!K60</f>
        <v>10147</v>
      </c>
      <c r="L60" s="3" t="n">
        <f aca="false">Prestitoperelocale!L60+PRestitoIntebibliotecarioEntra!L60+PRestitoIntebibliotecarioEsce!L60</f>
        <v>10020</v>
      </c>
      <c r="M60" s="3" t="n">
        <f aca="false">Prestitoperelocale!M60+PRestitoIntebibliotecarioEntra!M60+PRestitoIntebibliotecarioEsce!M60</f>
        <v>8764</v>
      </c>
      <c r="N60" s="3" t="n">
        <f aca="false">Prestitoperelocale!N60+PRestitoIntebibliotecarioEntra!N60+PRestitoIntebibliotecarioEsce!N60</f>
        <v>114602</v>
      </c>
    </row>
    <row r="61" customFormat="false" ht="12.75" hidden="false" customHeight="false" outlineLevel="0" collapsed="false">
      <c r="A61" s="11" t="s">
        <v>74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880</v>
      </c>
      <c r="J61" s="3" t="n">
        <f aca="false">Prestitoperelocale!J61+PRestitoIntebibliotecarioEntra!J61+PRestitoIntebibliotecarioEsce!J61</f>
        <v>2224</v>
      </c>
      <c r="K61" s="3" t="n">
        <f aca="false">Prestitoperelocale!K61+PRestitoIntebibliotecarioEntra!K61+PRestitoIntebibliotecarioEsce!K61</f>
        <v>1896</v>
      </c>
      <c r="L61" s="3" t="n">
        <f aca="false">Prestitoperelocale!L61+PRestitoIntebibliotecarioEntra!L61+PRestitoIntebibliotecarioEsce!L61</f>
        <v>2196</v>
      </c>
      <c r="M61" s="3" t="n">
        <f aca="false">Prestitoperelocale!M61+PRestitoIntebibliotecarioEntra!M61+PRestitoIntebibliotecarioEsce!M61</f>
        <v>2459</v>
      </c>
      <c r="N61" s="3" t="n">
        <f aca="false">Prestitoperelocale!N61+PRestitoIntebibliotecarioEntra!N61+PRestitoIntebibliotecarioEsce!N61</f>
        <v>24183</v>
      </c>
    </row>
    <row r="62" customFormat="false" ht="12.75" hidden="false" customHeight="false" outlineLevel="0" collapsed="false">
      <c r="A62" s="11" t="s">
        <v>75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1275</v>
      </c>
      <c r="J62" s="3" t="n">
        <f aca="false">Prestitoperelocale!J62+PRestitoIntebibliotecarioEntra!J62+PRestitoIntebibliotecarioEsce!J62</f>
        <v>3647</v>
      </c>
      <c r="K62" s="3" t="n">
        <f aca="false">Prestitoperelocale!K62+PRestitoIntebibliotecarioEntra!K62+PRestitoIntebibliotecarioEsce!K62</f>
        <v>3944</v>
      </c>
      <c r="L62" s="3" t="n">
        <f aca="false">Prestitoperelocale!L62+PRestitoIntebibliotecarioEntra!L62+PRestitoIntebibliotecarioEsce!L62</f>
        <v>4597</v>
      </c>
      <c r="M62" s="3" t="n">
        <f aca="false">Prestitoperelocale!M62+PRestitoIntebibliotecarioEntra!M62+PRestitoIntebibliotecarioEsce!M62</f>
        <v>4097</v>
      </c>
      <c r="N62" s="3" t="n">
        <f aca="false">Prestitoperelocale!N62+PRestitoIntebibliotecarioEntra!N62+PRestitoIntebibliotecarioEsce!N62</f>
        <v>44837</v>
      </c>
    </row>
    <row r="63" customFormat="false" ht="12.75" hidden="false" customHeight="false" outlineLevel="0" collapsed="false">
      <c r="A63" s="11" t="s">
        <v>76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548</v>
      </c>
      <c r="J63" s="3" t="n">
        <f aca="false">Prestitoperelocale!J63+PRestitoIntebibliotecarioEntra!J63+PRestitoIntebibliotecarioEsce!J63</f>
        <v>3573</v>
      </c>
      <c r="K63" s="3" t="n">
        <f aca="false">Prestitoperelocale!K63+PRestitoIntebibliotecarioEntra!K63+PRestitoIntebibliotecarioEsce!K63</f>
        <v>3600</v>
      </c>
      <c r="L63" s="3" t="n">
        <f aca="false">Prestitoperelocale!L63+PRestitoIntebibliotecarioEntra!L63+PRestitoIntebibliotecarioEsce!L63</f>
        <v>3756</v>
      </c>
      <c r="M63" s="3" t="n">
        <f aca="false">Prestitoperelocale!M63+PRestitoIntebibliotecarioEntra!M63+PRestitoIntebibliotecarioEsce!M63</f>
        <v>3222</v>
      </c>
      <c r="N63" s="3" t="n">
        <f aca="false">Prestitoperelocale!N63+PRestitoIntebibliotecarioEntra!N63+PRestitoIntebibliotecarioEsce!N63</f>
        <v>41163</v>
      </c>
    </row>
    <row r="64" customFormat="false" ht="12.75" hidden="false" customHeight="false" outlineLevel="0" collapsed="false">
      <c r="A64" s="11" t="s">
        <v>77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457</v>
      </c>
      <c r="J64" s="3" t="n">
        <f aca="false">Prestitoperelocale!J64+PRestitoIntebibliotecarioEntra!J64+PRestitoIntebibliotecarioEsce!J64</f>
        <v>1854</v>
      </c>
      <c r="K64" s="3" t="n">
        <f aca="false">Prestitoperelocale!K64+PRestitoIntebibliotecarioEntra!K64+PRestitoIntebibliotecarioEsce!K64</f>
        <v>1781</v>
      </c>
      <c r="L64" s="3" t="n">
        <f aca="false">Prestitoperelocale!L64+PRestitoIntebibliotecarioEntra!L64+PRestitoIntebibliotecarioEsce!L64</f>
        <v>1766</v>
      </c>
      <c r="M64" s="3" t="n">
        <f aca="false">Prestitoperelocale!M64+PRestitoIntebibliotecarioEntra!M64+PRestitoIntebibliotecarioEsce!M64</f>
        <v>1631</v>
      </c>
      <c r="N64" s="3" t="n">
        <f aca="false">Prestitoperelocale!N64+PRestitoIntebibliotecarioEntra!N64+PRestitoIntebibliotecarioEsce!N64</f>
        <v>20729</v>
      </c>
    </row>
    <row r="65" customFormat="false" ht="12.75" hidden="false" customHeight="false" outlineLevel="0" collapsed="false">
      <c r="A65" s="11" t="s">
        <v>78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972</v>
      </c>
      <c r="J65" s="3" t="n">
        <f aca="false">Prestitoperelocale!J65+PRestitoIntebibliotecarioEntra!J65+PRestitoIntebibliotecarioEsce!J65</f>
        <v>1516</v>
      </c>
      <c r="K65" s="3" t="n">
        <f aca="false">Prestitoperelocale!K65+PRestitoIntebibliotecarioEntra!K65+PRestitoIntebibliotecarioEsce!K65</f>
        <v>1462</v>
      </c>
      <c r="L65" s="3" t="n">
        <f aca="false">Prestitoperelocale!L65+PRestitoIntebibliotecarioEntra!L65+PRestitoIntebibliotecarioEsce!L65</f>
        <v>1462</v>
      </c>
      <c r="M65" s="3" t="n">
        <f aca="false">Prestitoperelocale!M65+PRestitoIntebibliotecarioEntra!M65+PRestitoIntebibliotecarioEsce!M65</f>
        <v>1142</v>
      </c>
      <c r="N65" s="3" t="n">
        <f aca="false">Prestitoperelocale!N65+PRestitoIntebibliotecarioEntra!N65+PRestitoIntebibliotecarioEsce!N65</f>
        <v>16611</v>
      </c>
    </row>
    <row r="66" customFormat="false" ht="12.75" hidden="false" customHeight="false" outlineLevel="0" collapsed="false">
      <c r="A66" s="11" t="s">
        <v>79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574</v>
      </c>
      <c r="J66" s="3" t="n">
        <f aca="false">Prestitoperelocale!J66+PRestitoIntebibliotecarioEntra!J66+PRestitoIntebibliotecarioEsce!J66</f>
        <v>1348</v>
      </c>
      <c r="K66" s="3" t="n">
        <f aca="false">Prestitoperelocale!K66+PRestitoIntebibliotecarioEntra!K66+PRestitoIntebibliotecarioEsce!K66</f>
        <v>1276</v>
      </c>
      <c r="L66" s="3" t="n">
        <f aca="false">Prestitoperelocale!L66+PRestitoIntebibliotecarioEntra!L66+PRestitoIntebibliotecarioEsce!L66</f>
        <v>1258</v>
      </c>
      <c r="M66" s="3" t="n">
        <f aca="false">Prestitoperelocale!M66+PRestitoIntebibliotecarioEntra!M66+PRestitoIntebibliotecarioEsce!M66</f>
        <v>1136</v>
      </c>
      <c r="N66" s="3" t="n">
        <f aca="false">Prestitoperelocale!N66+PRestitoIntebibliotecarioEntra!N66+PRestitoIntebibliotecarioEsce!N66</f>
        <v>14115</v>
      </c>
    </row>
    <row r="67" customFormat="false" ht="12.75" hidden="false" customHeight="false" outlineLevel="0" collapsed="false">
      <c r="A67" s="14" t="s">
        <v>19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6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5</v>
      </c>
      <c r="I67" s="3" t="n">
        <f aca="false">Prestitoperelocale!I67+PRestitoIntebibliotecarioEntra!I67+PRestitoIntebibliotecarioEsce!I67</f>
        <v>103459</v>
      </c>
      <c r="J67" s="3" t="n">
        <f aca="false">Prestitoperelocale!J67+PRestitoIntebibliotecarioEntra!J67+PRestitoIntebibliotecarioEsce!J67</f>
        <v>167917</v>
      </c>
      <c r="K67" s="3" t="n">
        <f aca="false">Prestitoperelocale!K67+PRestitoIntebibliotecarioEntra!K67+PRestitoIntebibliotecarioEsce!K67</f>
        <v>165267</v>
      </c>
      <c r="L67" s="3" t="n">
        <f aca="false">Prestitoperelocale!L67+PRestitoIntebibliotecarioEntra!L67+PRestitoIntebibliotecarioEsce!L67</f>
        <v>172753</v>
      </c>
      <c r="M67" s="3" t="n">
        <f aca="false">Prestitoperelocale!M67+PRestitoIntebibliotecarioEntra!M67+PRestitoIntebibliotecarioEsce!M67</f>
        <v>154438</v>
      </c>
      <c r="N67" s="3" t="n">
        <f aca="false">Prestitoperelocale!N67+PRestitoIntebibliotecarioEntra!N67+PRestitoIntebibliotecarioEsce!N67</f>
        <v>1942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2-01-02T16:02:40Z</dcterms:modified>
  <cp:revision>0</cp:revision>
  <dc:subject/>
  <dc:title/>
</cp:coreProperties>
</file>