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stitiopere" sheetId="1" state="visible" r:id="rId2"/>
    <sheet name="Prestitoutenti" sheetId="2" state="visible" r:id="rId3"/>
    <sheet name="Prestitoperelocale" sheetId="3" state="visible" r:id="rId4"/>
    <sheet name="PRestitoIntebibliotecarioEntra" sheetId="4" state="visible" r:id="rId5"/>
    <sheet name="PRestitoIntebibliotecarioEsce" sheetId="5" state="visible" r:id="rId6"/>
    <sheet name="Prestititotali" sheetId="6" state="visible" r:id="rId7"/>
  </sheets>
  <definedNames>
    <definedName function="false" hidden="false" name="prestitoperauten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85">
  <si>
    <t xml:space="preserve">Prestiti Opere</t>
  </si>
  <si>
    <t xml:space="preserve">utente</t>
  </si>
  <si>
    <t xml:space="preserve">(Tutto)</t>
  </si>
  <si>
    <t xml:space="preserve">tipo</t>
  </si>
  <si>
    <t xml:space="preserve">Prestiti</t>
  </si>
  <si>
    <t xml:space="preserve">mese</t>
  </si>
  <si>
    <t xml:space="preserve">op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Totale complessivo</t>
  </si>
  <si>
    <t xml:space="preserve">Arese</t>
  </si>
  <si>
    <t xml:space="preserve">Arese - Scuola media S. Pellico</t>
  </si>
  <si>
    <t xml:space="preserve">Baranzate</t>
  </si>
  <si>
    <t xml:space="preserve">Barbaiana - Lainate Biblioteca decentrata</t>
  </si>
  <si>
    <t xml:space="preserve">Bollate</t>
  </si>
  <si>
    <t xml:space="preserve">Bollate - Cascina del Sole</t>
  </si>
  <si>
    <t xml:space="preserve">Bollate - Cassina Nuova</t>
  </si>
  <si>
    <t xml:space="preserve">Bollate - I.T.C. Levi_Rotterdam</t>
  </si>
  <si>
    <t xml:space="preserve">Bollate - Ospiate</t>
  </si>
  <si>
    <t xml:space="preserve">Bresso</t>
  </si>
  <si>
    <t xml:space="preserve">Busto Garolfo  -  Biblioteca Comunale</t>
  </si>
  <si>
    <t xml:space="preserve">Canegrate - Biblioteca Civica " G. Bassi"</t>
  </si>
  <si>
    <t xml:space="preserve">Casorezzo</t>
  </si>
  <si>
    <t xml:space="preserve">Cerro Maggiore</t>
  </si>
  <si>
    <t xml:space="preserve">Cesate - Biblioteca comunale</t>
  </si>
  <si>
    <t xml:space="preserve">Cinisello Balsamo - Centrale</t>
  </si>
  <si>
    <t xml:space="preserve">Cinisello Balsamo - Multimediale</t>
  </si>
  <si>
    <t xml:space="preserve">Cormano - Biblioteca Civica</t>
  </si>
  <si>
    <t xml:space="preserve">Cormano Ragazzi Bì</t>
  </si>
  <si>
    <t xml:space="preserve">Cornaredo - Biblioteca Comunale "M.T. Bernasconi"</t>
  </si>
  <si>
    <t xml:space="preserve">Cornaredo - San Pietro all'Olmo</t>
  </si>
  <si>
    <t xml:space="preserve">CSBNO - Biblioteca centrale Consorzio</t>
  </si>
  <si>
    <t xml:space="preserve">CSBNO - Biblioteca Professionale</t>
  </si>
  <si>
    <t xml:space="preserve">CSBNO - Sistema Bibliotecario Nord Ovest</t>
  </si>
  <si>
    <t xml:space="preserve">Cusano Milanino - Ferruccio Maraspin</t>
  </si>
  <si>
    <t xml:space="preserve">Dairago</t>
  </si>
  <si>
    <t xml:space="preserve">Garbagnate Milanese</t>
  </si>
  <si>
    <t xml:space="preserve">Garbagnate Milanese - BarianaINcentro</t>
  </si>
  <si>
    <t xml:space="preserve">Garbagnate Milanese - Scientifico Russell</t>
  </si>
  <si>
    <t xml:space="preserve">Lainate</t>
  </si>
  <si>
    <t xml:space="preserve">Legnano - Augusto Marinoni</t>
  </si>
  <si>
    <t xml:space="preserve">Nerviano</t>
  </si>
  <si>
    <t xml:space="preserve">Non identificata - Biblioteca di test</t>
  </si>
  <si>
    <t xml:space="preserve">Novate Bibliomobile</t>
  </si>
  <si>
    <t xml:space="preserve">Novate Milanese</t>
  </si>
  <si>
    <t xml:space="preserve">Paderno Dugnano - Istituto Gadda</t>
  </si>
  <si>
    <t xml:space="preserve">Paderno Dugnano - Tilane</t>
  </si>
  <si>
    <t xml:space="preserve">Parabiago Biblioteca Civica Popolare</t>
  </si>
  <si>
    <t xml:space="preserve">Pero</t>
  </si>
  <si>
    <t xml:space="preserve">Pero - Link</t>
  </si>
  <si>
    <t xml:space="preserve">Pero - Punto di prestito</t>
  </si>
  <si>
    <t xml:space="preserve">Pogliano Milanese - Biblioteca Comunale Alessandro Manzoni</t>
  </si>
  <si>
    <t xml:space="preserve">Pregnana Milanese</t>
  </si>
  <si>
    <t xml:space="preserve">Rescaldina</t>
  </si>
  <si>
    <t xml:space="preserve">Rho - Biblioteca teatrale Durrenmatt</t>
  </si>
  <si>
    <t xml:space="preserve">Rho - CentRho</t>
  </si>
  <si>
    <t xml:space="preserve">Rho - Liceo Scientifico Majorana</t>
  </si>
  <si>
    <t xml:space="preserve">Rho - Popolare</t>
  </si>
  <si>
    <t xml:space="preserve">Rho - Scuola elementare Rodari di Mazzo</t>
  </si>
  <si>
    <t xml:space="preserve">Rho - Villa Burba</t>
  </si>
  <si>
    <t xml:space="preserve">San Giorgio su Legnano</t>
  </si>
  <si>
    <t xml:space="preserve">San Vittore Olona</t>
  </si>
  <si>
    <t xml:space="preserve">Senago</t>
  </si>
  <si>
    <t xml:space="preserve">Sesto San Giovanni - Biblioteca Pietro Lincoln Cadioli</t>
  </si>
  <si>
    <t xml:space="preserve">Sesto San Giovanni - Marx</t>
  </si>
  <si>
    <t xml:space="preserve">Sesto San Giovanni - Ragazzi</t>
  </si>
  <si>
    <t xml:space="preserve">Settimo Milanese</t>
  </si>
  <si>
    <t xml:space="preserve">Solaro</t>
  </si>
  <si>
    <t xml:space="preserve">Vanzago</t>
  </si>
  <si>
    <t xml:space="preserve">Villa Cortese - Biblioteca Civica Dante Galeazzi</t>
  </si>
  <si>
    <t xml:space="preserve">Prestiti utenti</t>
  </si>
  <si>
    <t xml:space="preserve">Prestito -locale</t>
  </si>
  <si>
    <t xml:space="preserve">Prestito bibliotecario</t>
  </si>
  <si>
    <t xml:space="preserve">Prestito interbibliotecario in entrata</t>
  </si>
  <si>
    <t xml:space="preserve">Prestito interbibliotecario</t>
  </si>
  <si>
    <t xml:space="preserve">Prestito interbibliotecario in uscita</t>
  </si>
  <si>
    <t xml:space="preserve">Prestito totale</t>
  </si>
  <si>
    <t xml:space="preserve">totali</t>
  </si>
  <si>
    <t xml:space="preserve">Bollate - I.T.C. Levi/Rotter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80</xdr:colOff>
      <xdr:row>0</xdr:row>
      <xdr:rowOff>142920</xdr:rowOff>
    </xdr:from>
    <xdr:to>
      <xdr:col>7</xdr:col>
      <xdr:colOff>11160</xdr:colOff>
      <xdr:row>3</xdr:row>
      <xdr:rowOff>152640</xdr:rowOff>
    </xdr:to>
    <xdr:sp>
      <xdr:nvSpPr>
        <xdr:cNvPr id="0" name="Text 19"/>
        <xdr:cNvSpPr/>
      </xdr:nvSpPr>
      <xdr:spPr>
        <a:xfrm>
          <a:off x="4941000" y="142920"/>
          <a:ext cx="29034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 tutti gli utenti del CSBNO compre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720</xdr:rowOff>
    </xdr:from>
    <xdr:to>
      <xdr:col>6</xdr:col>
      <xdr:colOff>630720</xdr:colOff>
      <xdr:row>4</xdr:row>
      <xdr:rowOff>9360</xdr:rowOff>
    </xdr:to>
    <xdr:sp>
      <xdr:nvSpPr>
        <xdr:cNvPr id="1" name="Text 12"/>
        <xdr:cNvSpPr/>
      </xdr:nvSpPr>
      <xdr:spPr>
        <a:xfrm>
          <a:off x="4651920" y="18720"/>
          <a:ext cx="32439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i le opere  del CSBNO compresi le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0960</xdr:colOff>
      <xdr:row>0</xdr:row>
      <xdr:rowOff>133560</xdr:rowOff>
    </xdr:from>
    <xdr:to>
      <xdr:col>9</xdr:col>
      <xdr:colOff>352800</xdr:colOff>
      <xdr:row>2</xdr:row>
      <xdr:rowOff>133560</xdr:rowOff>
    </xdr:to>
    <xdr:sp>
      <xdr:nvSpPr>
        <xdr:cNvPr id="2" name="Text 15"/>
        <xdr:cNvSpPr/>
      </xdr:nvSpPr>
      <xdr:spPr>
        <a:xfrm>
          <a:off x="4952880" y="133560"/>
          <a:ext cx="44532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 ai propri utent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0</xdr:colOff>
      <xdr:row>0</xdr:row>
      <xdr:rowOff>181440</xdr:rowOff>
    </xdr:from>
    <xdr:to>
      <xdr:col>6</xdr:col>
      <xdr:colOff>93600</xdr:colOff>
      <xdr:row>3</xdr:row>
      <xdr:rowOff>19080</xdr:rowOff>
    </xdr:to>
    <xdr:sp>
      <xdr:nvSpPr>
        <xdr:cNvPr id="3" name="Text 14"/>
        <xdr:cNvSpPr/>
      </xdr:nvSpPr>
      <xdr:spPr>
        <a:xfrm>
          <a:off x="5882760" y="181440"/>
          <a:ext cx="25002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 le opere  del CSBNO escluse  le propr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0</xdr:colOff>
      <xdr:row>0</xdr:row>
      <xdr:rowOff>171000</xdr:rowOff>
    </xdr:from>
    <xdr:to>
      <xdr:col>8</xdr:col>
      <xdr:colOff>506880</xdr:colOff>
      <xdr:row>3</xdr:row>
      <xdr:rowOff>9720</xdr:rowOff>
    </xdr:to>
    <xdr:sp>
      <xdr:nvSpPr>
        <xdr:cNvPr id="4" name="Text 19"/>
        <xdr:cNvSpPr/>
      </xdr:nvSpPr>
      <xdr:spPr>
        <a:xfrm>
          <a:off x="4900320" y="171000"/>
          <a:ext cx="521784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con le proprie opere agli utenti del CSBNO esclusi i prop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760</xdr:colOff>
      <xdr:row>0</xdr:row>
      <xdr:rowOff>18720</xdr:rowOff>
    </xdr:from>
    <xdr:to>
      <xdr:col>6</xdr:col>
      <xdr:colOff>720</xdr:colOff>
      <xdr:row>3</xdr:row>
      <xdr:rowOff>142920</xdr:rowOff>
    </xdr:to>
    <xdr:sp>
      <xdr:nvSpPr>
        <xdr:cNvPr id="5" name="Text 10"/>
        <xdr:cNvSpPr/>
      </xdr:nvSpPr>
      <xdr:spPr>
        <a:xfrm>
          <a:off x="5386680" y="18720"/>
          <a:ext cx="2903400" cy="6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indica i prestiti effettuati ai propri utenti con le proprie opere e con tutte le opere  del CSBNO, sommati alle  proprie opere prestate ad utenti di altre bibliotech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estiti locali + prestiti di proprie opere ad altri utenti + prestiti a propri utenti con opere di alt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8.7"/>
    <col collapsed="false" customWidth="true" hidden="false" outlineLevel="0" max="3" min="3" style="1" width="7.42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8" t="s">
        <v>15</v>
      </c>
    </row>
    <row r="7" customFormat="false" ht="12.75" hidden="false" customHeight="false" outlineLevel="0" collapsed="false">
      <c r="A7" s="6" t="s">
        <v>16</v>
      </c>
      <c r="B7" s="4" t="n">
        <v>5364</v>
      </c>
      <c r="C7" s="9" t="n">
        <v>5968</v>
      </c>
      <c r="D7" s="9" t="n">
        <v>6950</v>
      </c>
      <c r="E7" s="9" t="n">
        <v>5774</v>
      </c>
      <c r="F7" s="9" t="n">
        <v>4921</v>
      </c>
      <c r="G7" s="9" t="n">
        <v>5776</v>
      </c>
      <c r="H7" s="9" t="n">
        <v>4655</v>
      </c>
      <c r="I7" s="9" t="n">
        <v>3173</v>
      </c>
      <c r="J7" s="10" t="n">
        <v>42581</v>
      </c>
    </row>
    <row r="8" customFormat="false" ht="12.75" hidden="false" customHeight="false" outlineLevel="0" collapsed="false">
      <c r="A8" s="11" t="s">
        <v>17</v>
      </c>
      <c r="B8" s="12" t="n">
        <v>79</v>
      </c>
      <c r="C8" s="1" t="n">
        <v>64</v>
      </c>
      <c r="D8" s="1" t="n">
        <v>59</v>
      </c>
      <c r="E8" s="1" t="n">
        <v>46</v>
      </c>
      <c r="F8" s="1" t="n">
        <v>42</v>
      </c>
      <c r="J8" s="13" t="n">
        <v>290</v>
      </c>
    </row>
    <row r="9" customFormat="false" ht="12.75" hidden="false" customHeight="false" outlineLevel="0" collapsed="false">
      <c r="A9" s="11" t="s">
        <v>18</v>
      </c>
      <c r="B9" s="12" t="n">
        <v>1355</v>
      </c>
      <c r="C9" s="1" t="n">
        <v>1474</v>
      </c>
      <c r="D9" s="1" t="n">
        <v>1341</v>
      </c>
      <c r="E9" s="1" t="n">
        <v>1209</v>
      </c>
      <c r="F9" s="1" t="n">
        <v>1035</v>
      </c>
      <c r="G9" s="1" t="n">
        <v>1395</v>
      </c>
      <c r="H9" s="1" t="n">
        <v>1505</v>
      </c>
      <c r="I9" s="1" t="n">
        <v>603</v>
      </c>
      <c r="J9" s="13" t="n">
        <v>9917</v>
      </c>
    </row>
    <row r="10" customFormat="false" ht="12.75" hidden="false" customHeight="false" outlineLevel="0" collapsed="false">
      <c r="A10" s="11" t="s">
        <v>19</v>
      </c>
      <c r="B10" s="12" t="n">
        <v>584</v>
      </c>
      <c r="C10" s="1" t="n">
        <v>847</v>
      </c>
      <c r="D10" s="1" t="n">
        <v>825</v>
      </c>
      <c r="E10" s="1" t="n">
        <v>634</v>
      </c>
      <c r="F10" s="1" t="n">
        <v>704</v>
      </c>
      <c r="G10" s="1" t="n">
        <v>735</v>
      </c>
      <c r="H10" s="1" t="n">
        <v>797</v>
      </c>
      <c r="I10" s="1" t="n">
        <v>46</v>
      </c>
      <c r="J10" s="13" t="n">
        <v>5172</v>
      </c>
    </row>
    <row r="11" customFormat="false" ht="12.75" hidden="false" customHeight="false" outlineLevel="0" collapsed="false">
      <c r="A11" s="11" t="s">
        <v>20</v>
      </c>
      <c r="B11" s="12" t="n">
        <v>8699</v>
      </c>
      <c r="C11" s="1" t="n">
        <v>8293</v>
      </c>
      <c r="D11" s="1" t="n">
        <v>8700</v>
      </c>
      <c r="E11" s="1" t="n">
        <v>7678</v>
      </c>
      <c r="F11" s="1" t="n">
        <v>7209</v>
      </c>
      <c r="G11" s="1" t="n">
        <v>8862</v>
      </c>
      <c r="H11" s="1" t="n">
        <v>8723</v>
      </c>
      <c r="I11" s="1" t="n">
        <v>5492</v>
      </c>
      <c r="J11" s="13" t="n">
        <v>63656</v>
      </c>
    </row>
    <row r="12" customFormat="false" ht="12.75" hidden="false" customHeight="false" outlineLevel="0" collapsed="false">
      <c r="A12" s="11" t="s">
        <v>21</v>
      </c>
      <c r="B12" s="12" t="n">
        <v>14</v>
      </c>
      <c r="C12" s="1" t="n">
        <v>42</v>
      </c>
      <c r="D12" s="1" t="n">
        <v>83</v>
      </c>
      <c r="E12" s="1" t="n">
        <v>35</v>
      </c>
      <c r="F12" s="1" t="n">
        <v>69</v>
      </c>
      <c r="G12" s="1" t="n">
        <v>175</v>
      </c>
      <c r="H12" s="1" t="n">
        <v>12</v>
      </c>
      <c r="J12" s="13" t="n">
        <v>430</v>
      </c>
    </row>
    <row r="13" customFormat="false" ht="12.75" hidden="false" customHeight="false" outlineLevel="0" collapsed="false">
      <c r="A13" s="11" t="s">
        <v>22</v>
      </c>
      <c r="B13" s="12" t="n">
        <v>1638</v>
      </c>
      <c r="C13" s="1" t="n">
        <v>1601</v>
      </c>
      <c r="D13" s="1" t="n">
        <v>1793</v>
      </c>
      <c r="E13" s="1" t="n">
        <v>1402</v>
      </c>
      <c r="F13" s="1" t="n">
        <v>1611</v>
      </c>
      <c r="G13" s="1" t="n">
        <v>1838</v>
      </c>
      <c r="H13" s="1" t="n">
        <v>1849</v>
      </c>
      <c r="I13" s="1" t="n">
        <v>89</v>
      </c>
      <c r="J13" s="13" t="n">
        <v>11821</v>
      </c>
    </row>
    <row r="14" customFormat="false" ht="12.75" hidden="false" customHeight="false" outlineLevel="0" collapsed="false">
      <c r="A14" s="11" t="s">
        <v>23</v>
      </c>
      <c r="B14" s="12"/>
      <c r="J14" s="13"/>
    </row>
    <row r="15" customFormat="false" ht="12.75" hidden="false" customHeight="false" outlineLevel="0" collapsed="false">
      <c r="A15" s="11" t="s">
        <v>24</v>
      </c>
      <c r="B15" s="12" t="n">
        <v>70</v>
      </c>
      <c r="C15" s="1" t="n">
        <v>86</v>
      </c>
      <c r="D15" s="1" t="n">
        <v>189</v>
      </c>
      <c r="E15" s="1" t="n">
        <v>148</v>
      </c>
      <c r="F15" s="1" t="n">
        <v>173</v>
      </c>
      <c r="G15" s="1" t="n">
        <v>7</v>
      </c>
      <c r="J15" s="13" t="n">
        <v>673</v>
      </c>
    </row>
    <row r="16" customFormat="false" ht="12.75" hidden="false" customHeight="false" outlineLevel="0" collapsed="false">
      <c r="A16" s="11" t="s">
        <v>25</v>
      </c>
      <c r="B16" s="12" t="n">
        <v>4567</v>
      </c>
      <c r="C16" s="1" t="n">
        <v>4599</v>
      </c>
      <c r="D16" s="1" t="n">
        <v>4668</v>
      </c>
      <c r="E16" s="1" t="n">
        <v>3990</v>
      </c>
      <c r="F16" s="1" t="n">
        <v>3948</v>
      </c>
      <c r="G16" s="1" t="n">
        <v>4203</v>
      </c>
      <c r="H16" s="1" t="n">
        <v>4528</v>
      </c>
      <c r="I16" s="1" t="n">
        <v>1049</v>
      </c>
      <c r="J16" s="13" t="n">
        <v>31552</v>
      </c>
    </row>
    <row r="17" customFormat="false" ht="12.75" hidden="false" customHeight="false" outlineLevel="0" collapsed="false">
      <c r="A17" s="11" t="s">
        <v>26</v>
      </c>
      <c r="B17" s="12" t="n">
        <v>1632</v>
      </c>
      <c r="C17" s="1" t="n">
        <v>1744</v>
      </c>
      <c r="D17" s="1" t="n">
        <v>2263</v>
      </c>
      <c r="E17" s="1" t="n">
        <v>2128</v>
      </c>
      <c r="F17" s="1" t="n">
        <v>2212</v>
      </c>
      <c r="G17" s="1" t="n">
        <v>1891</v>
      </c>
      <c r="H17" s="1" t="n">
        <v>1965</v>
      </c>
      <c r="I17" s="1" t="n">
        <v>1518</v>
      </c>
      <c r="J17" s="13" t="n">
        <v>15353</v>
      </c>
    </row>
    <row r="18" customFormat="false" ht="12.75" hidden="false" customHeight="false" outlineLevel="0" collapsed="false">
      <c r="A18" s="11" t="s">
        <v>27</v>
      </c>
      <c r="B18" s="12" t="n">
        <v>1026</v>
      </c>
      <c r="C18" s="1" t="n">
        <v>1088</v>
      </c>
      <c r="D18" s="1" t="n">
        <v>1165</v>
      </c>
      <c r="E18" s="1" t="n">
        <v>876</v>
      </c>
      <c r="F18" s="1" t="n">
        <v>1012</v>
      </c>
      <c r="G18" s="1" t="n">
        <v>1113</v>
      </c>
      <c r="H18" s="1" t="n">
        <v>1072</v>
      </c>
      <c r="I18" s="1" t="n">
        <v>476</v>
      </c>
      <c r="J18" s="13" t="n">
        <v>7828</v>
      </c>
    </row>
    <row r="19" customFormat="false" ht="12.75" hidden="false" customHeight="false" outlineLevel="0" collapsed="false">
      <c r="A19" s="11" t="s">
        <v>28</v>
      </c>
      <c r="B19" s="12" t="n">
        <v>326</v>
      </c>
      <c r="C19" s="1" t="n">
        <v>334</v>
      </c>
      <c r="D19" s="1" t="n">
        <v>337</v>
      </c>
      <c r="E19" s="1" t="n">
        <v>251</v>
      </c>
      <c r="F19" s="1" t="n">
        <v>325</v>
      </c>
      <c r="G19" s="1" t="n">
        <v>299</v>
      </c>
      <c r="H19" s="1" t="n">
        <v>305</v>
      </c>
      <c r="I19" s="1" t="n">
        <v>192</v>
      </c>
      <c r="J19" s="13" t="n">
        <v>2369</v>
      </c>
    </row>
    <row r="20" customFormat="false" ht="12.75" hidden="false" customHeight="false" outlineLevel="0" collapsed="false">
      <c r="A20" s="11" t="s">
        <v>29</v>
      </c>
      <c r="B20" s="12" t="n">
        <v>939</v>
      </c>
      <c r="C20" s="1" t="n">
        <v>882</v>
      </c>
      <c r="D20" s="1" t="n">
        <v>1025</v>
      </c>
      <c r="E20" s="1" t="n">
        <v>881</v>
      </c>
      <c r="F20" s="1" t="n">
        <v>874</v>
      </c>
      <c r="G20" s="1" t="n">
        <v>972</v>
      </c>
      <c r="H20" s="1" t="n">
        <v>1050</v>
      </c>
      <c r="I20" s="1" t="n">
        <v>391</v>
      </c>
      <c r="J20" s="13" t="n">
        <v>7014</v>
      </c>
    </row>
    <row r="21" customFormat="false" ht="12.75" hidden="false" customHeight="false" outlineLevel="0" collapsed="false">
      <c r="A21" s="11" t="s">
        <v>30</v>
      </c>
      <c r="B21" s="12" t="n">
        <v>2693</v>
      </c>
      <c r="C21" s="1" t="n">
        <v>2506</v>
      </c>
      <c r="D21" s="1" t="n">
        <v>2733</v>
      </c>
      <c r="E21" s="1" t="n">
        <v>2398</v>
      </c>
      <c r="F21" s="1" t="n">
        <v>1841</v>
      </c>
      <c r="G21" s="1" t="n">
        <v>2043</v>
      </c>
      <c r="H21" s="1" t="n">
        <v>2007</v>
      </c>
      <c r="I21" s="1" t="n">
        <v>1352</v>
      </c>
      <c r="J21" s="13" t="n">
        <v>17573</v>
      </c>
    </row>
    <row r="22" customFormat="false" ht="12.75" hidden="false" customHeight="false" outlineLevel="0" collapsed="false">
      <c r="A22" s="11" t="s">
        <v>31</v>
      </c>
      <c r="B22" s="12" t="n">
        <v>16847</v>
      </c>
      <c r="C22" s="1" t="n">
        <v>15896</v>
      </c>
      <c r="D22" s="1" t="n">
        <v>17126</v>
      </c>
      <c r="E22" s="1" t="n">
        <v>15686</v>
      </c>
      <c r="F22" s="1" t="n">
        <v>15063</v>
      </c>
      <c r="G22" s="1" t="n">
        <v>16175</v>
      </c>
      <c r="H22" s="1" t="n">
        <v>16421</v>
      </c>
      <c r="I22" s="1" t="n">
        <v>9395</v>
      </c>
      <c r="J22" s="13" t="n">
        <v>122609</v>
      </c>
    </row>
    <row r="23" customFormat="false" ht="12.75" hidden="false" customHeight="false" outlineLevel="0" collapsed="false">
      <c r="A23" s="11" t="s">
        <v>32</v>
      </c>
      <c r="B23" s="12" t="n">
        <v>1458</v>
      </c>
      <c r="C23" s="1" t="n">
        <v>1121</v>
      </c>
      <c r="D23" s="1" t="n">
        <v>1234</v>
      </c>
      <c r="E23" s="1" t="n">
        <v>1086</v>
      </c>
      <c r="F23" s="1" t="n">
        <v>1169</v>
      </c>
      <c r="G23" s="1" t="n">
        <v>1335</v>
      </c>
      <c r="H23" s="1" t="n">
        <v>767</v>
      </c>
      <c r="I23" s="1" t="n">
        <v>762</v>
      </c>
      <c r="J23" s="13" t="n">
        <v>8932</v>
      </c>
    </row>
    <row r="24" customFormat="false" ht="12.75" hidden="false" customHeight="false" outlineLevel="0" collapsed="false">
      <c r="A24" s="11" t="s">
        <v>33</v>
      </c>
      <c r="B24" s="12" t="n">
        <v>2615</v>
      </c>
      <c r="C24" s="1" t="n">
        <v>2796</v>
      </c>
      <c r="D24" s="1" t="n">
        <v>3234</v>
      </c>
      <c r="E24" s="1" t="n">
        <v>2525</v>
      </c>
      <c r="F24" s="1" t="n">
        <v>2450</v>
      </c>
      <c r="G24" s="1" t="n">
        <v>2861</v>
      </c>
      <c r="H24" s="1" t="n">
        <v>2823</v>
      </c>
      <c r="I24" s="1" t="n">
        <v>1945</v>
      </c>
      <c r="J24" s="13" t="n">
        <v>21249</v>
      </c>
    </row>
    <row r="25" customFormat="false" ht="12.75" hidden="false" customHeight="false" outlineLevel="0" collapsed="false">
      <c r="A25" s="11" t="s">
        <v>34</v>
      </c>
      <c r="B25" s="12" t="n">
        <v>1225</v>
      </c>
      <c r="C25" s="1" t="n">
        <v>1037</v>
      </c>
      <c r="D25" s="1" t="n">
        <v>1120</v>
      </c>
      <c r="E25" s="1" t="n">
        <v>1112</v>
      </c>
      <c r="F25" s="1" t="n">
        <v>1603</v>
      </c>
      <c r="G25" s="1" t="n">
        <v>1728</v>
      </c>
      <c r="H25" s="1" t="n">
        <v>793</v>
      </c>
      <c r="I25" s="1" t="n">
        <v>448</v>
      </c>
      <c r="J25" s="13" t="n">
        <v>9066</v>
      </c>
    </row>
    <row r="26" customFormat="false" ht="12.75" hidden="false" customHeight="false" outlineLevel="0" collapsed="false">
      <c r="A26" s="11" t="s">
        <v>35</v>
      </c>
      <c r="B26" s="12" t="n">
        <v>1874</v>
      </c>
      <c r="C26" s="1" t="n">
        <v>1930</v>
      </c>
      <c r="D26" s="1" t="n">
        <v>2373</v>
      </c>
      <c r="E26" s="1" t="n">
        <v>2123</v>
      </c>
      <c r="F26" s="1" t="n">
        <v>1741</v>
      </c>
      <c r="G26" s="1" t="n">
        <v>2362</v>
      </c>
      <c r="H26" s="1" t="n">
        <v>2298</v>
      </c>
      <c r="I26" s="1" t="n">
        <v>1343</v>
      </c>
      <c r="J26" s="13" t="n">
        <v>16044</v>
      </c>
    </row>
    <row r="27" customFormat="false" ht="12.75" hidden="false" customHeight="false" outlineLevel="0" collapsed="false">
      <c r="A27" s="11" t="s">
        <v>36</v>
      </c>
      <c r="B27" s="12" t="n">
        <v>634</v>
      </c>
      <c r="C27" s="1" t="n">
        <v>870</v>
      </c>
      <c r="D27" s="1" t="n">
        <v>967</v>
      </c>
      <c r="E27" s="1" t="n">
        <v>877</v>
      </c>
      <c r="F27" s="1" t="n">
        <v>836</v>
      </c>
      <c r="G27" s="1" t="n">
        <v>997</v>
      </c>
      <c r="H27" s="1" t="n">
        <v>768</v>
      </c>
      <c r="I27" s="1" t="n">
        <v>416</v>
      </c>
      <c r="J27" s="13" t="n">
        <v>6365</v>
      </c>
    </row>
    <row r="28" customFormat="false" ht="12.75" hidden="false" customHeight="false" outlineLevel="0" collapsed="false">
      <c r="A28" s="11" t="s">
        <v>37</v>
      </c>
      <c r="B28" s="12" t="n">
        <v>43</v>
      </c>
      <c r="C28" s="1" t="n">
        <v>61</v>
      </c>
      <c r="D28" s="1" t="n">
        <v>34</v>
      </c>
      <c r="E28" s="1" t="n">
        <v>8</v>
      </c>
      <c r="F28" s="1" t="n">
        <v>19</v>
      </c>
      <c r="G28" s="1" t="n">
        <v>14</v>
      </c>
      <c r="H28" s="1" t="n">
        <v>30</v>
      </c>
      <c r="I28" s="1" t="n">
        <v>25</v>
      </c>
      <c r="J28" s="13" t="n">
        <v>234</v>
      </c>
    </row>
    <row r="29" customFormat="false" ht="12.75" hidden="false" customHeight="false" outlineLevel="0" collapsed="false">
      <c r="A29" s="11" t="s">
        <v>38</v>
      </c>
      <c r="B29" s="12" t="n">
        <v>13</v>
      </c>
      <c r="C29" s="1" t="n">
        <v>3</v>
      </c>
      <c r="D29" s="1" t="n">
        <v>12</v>
      </c>
      <c r="E29" s="1" t="n">
        <v>19</v>
      </c>
      <c r="F29" s="1" t="n">
        <v>9</v>
      </c>
      <c r="G29" s="1" t="n">
        <v>9</v>
      </c>
      <c r="H29" s="1" t="n">
        <v>25</v>
      </c>
      <c r="I29" s="1" t="n">
        <v>12</v>
      </c>
      <c r="J29" s="13" t="n">
        <v>102</v>
      </c>
    </row>
    <row r="30" customFormat="false" ht="12.75" hidden="false" customHeight="false" outlineLevel="0" collapsed="false">
      <c r="A30" s="11" t="s">
        <v>39</v>
      </c>
      <c r="B30" s="12"/>
      <c r="C30" s="1" t="n">
        <v>3</v>
      </c>
      <c r="F30" s="1" t="n">
        <v>1</v>
      </c>
      <c r="H30" s="1" t="n">
        <v>2</v>
      </c>
      <c r="J30" s="13" t="n">
        <v>6</v>
      </c>
    </row>
    <row r="31" customFormat="false" ht="12.75" hidden="false" customHeight="false" outlineLevel="0" collapsed="false">
      <c r="A31" s="11" t="s">
        <v>40</v>
      </c>
      <c r="B31" s="12" t="n">
        <v>3847</v>
      </c>
      <c r="C31" s="1" t="n">
        <v>3834</v>
      </c>
      <c r="D31" s="1" t="n">
        <v>4572</v>
      </c>
      <c r="E31" s="1" t="n">
        <v>3681</v>
      </c>
      <c r="F31" s="1" t="n">
        <v>3302</v>
      </c>
      <c r="G31" s="1" t="n">
        <v>4003</v>
      </c>
      <c r="H31" s="1" t="n">
        <v>3461</v>
      </c>
      <c r="I31" s="1" t="n">
        <v>2555</v>
      </c>
      <c r="J31" s="13" t="n">
        <v>29255</v>
      </c>
    </row>
    <row r="32" customFormat="false" ht="12.75" hidden="false" customHeight="false" outlineLevel="0" collapsed="false">
      <c r="A32" s="11" t="s">
        <v>41</v>
      </c>
      <c r="B32" s="12" t="n">
        <v>547</v>
      </c>
      <c r="C32" s="1" t="n">
        <v>543</v>
      </c>
      <c r="D32" s="1" t="n">
        <v>521</v>
      </c>
      <c r="E32" s="1" t="n">
        <v>552</v>
      </c>
      <c r="F32" s="1" t="n">
        <v>560</v>
      </c>
      <c r="G32" s="1" t="n">
        <v>660</v>
      </c>
      <c r="H32" s="1" t="n">
        <v>632</v>
      </c>
      <c r="I32" s="1" t="n">
        <v>595</v>
      </c>
      <c r="J32" s="13" t="n">
        <v>4610</v>
      </c>
    </row>
    <row r="33" customFormat="false" ht="12.75" hidden="false" customHeight="false" outlineLevel="0" collapsed="false">
      <c r="A33" s="11" t="s">
        <v>42</v>
      </c>
      <c r="B33" s="12" t="n">
        <v>4481</v>
      </c>
      <c r="C33" s="1" t="n">
        <v>4389</v>
      </c>
      <c r="D33" s="1" t="n">
        <v>4820</v>
      </c>
      <c r="E33" s="1" t="n">
        <v>4149</v>
      </c>
      <c r="F33" s="1" t="n">
        <v>3896</v>
      </c>
      <c r="G33" s="1" t="n">
        <v>4683</v>
      </c>
      <c r="H33" s="1" t="n">
        <v>4871</v>
      </c>
      <c r="I33" s="1" t="n">
        <v>2838</v>
      </c>
      <c r="J33" s="13" t="n">
        <v>34127</v>
      </c>
    </row>
    <row r="34" customFormat="false" ht="12.75" hidden="false" customHeight="false" outlineLevel="0" collapsed="false">
      <c r="A34" s="11" t="s">
        <v>43</v>
      </c>
      <c r="B34" s="12" t="n">
        <v>731</v>
      </c>
      <c r="C34" s="1" t="n">
        <v>752</v>
      </c>
      <c r="D34" s="1" t="n">
        <v>906</v>
      </c>
      <c r="E34" s="1" t="n">
        <v>618</v>
      </c>
      <c r="F34" s="1" t="n">
        <v>663</v>
      </c>
      <c r="G34" s="1" t="n">
        <v>679</v>
      </c>
      <c r="H34" s="1" t="n">
        <v>737</v>
      </c>
      <c r="I34" s="1" t="n">
        <v>462</v>
      </c>
      <c r="J34" s="13" t="n">
        <v>5548</v>
      </c>
    </row>
    <row r="35" customFormat="false" ht="12.75" hidden="false" customHeight="false" outlineLevel="0" collapsed="false">
      <c r="A35" s="11" t="s">
        <v>44</v>
      </c>
      <c r="B35" s="12"/>
      <c r="J35" s="13"/>
    </row>
    <row r="36" customFormat="false" ht="12.75" hidden="false" customHeight="false" outlineLevel="0" collapsed="false">
      <c r="A36" s="11" t="s">
        <v>45</v>
      </c>
      <c r="B36" s="12" t="n">
        <v>4894</v>
      </c>
      <c r="C36" s="1" t="n">
        <v>5265</v>
      </c>
      <c r="D36" s="1" t="n">
        <v>5880</v>
      </c>
      <c r="E36" s="1" t="n">
        <v>4900</v>
      </c>
      <c r="F36" s="1" t="n">
        <v>4722</v>
      </c>
      <c r="G36" s="1" t="n">
        <v>5105</v>
      </c>
      <c r="H36" s="1" t="n">
        <v>5239</v>
      </c>
      <c r="I36" s="1" t="n">
        <v>2815</v>
      </c>
      <c r="J36" s="13" t="n">
        <v>38820</v>
      </c>
    </row>
    <row r="37" customFormat="false" ht="12.75" hidden="false" customHeight="false" outlineLevel="0" collapsed="false">
      <c r="A37" s="11" t="s">
        <v>46</v>
      </c>
      <c r="B37" s="12" t="n">
        <v>5415</v>
      </c>
      <c r="C37" s="1" t="n">
        <v>5292</v>
      </c>
      <c r="D37" s="1" t="n">
        <v>5506</v>
      </c>
      <c r="E37" s="1" t="n">
        <v>4980</v>
      </c>
      <c r="F37" s="1" t="n">
        <v>5065</v>
      </c>
      <c r="G37" s="1" t="n">
        <v>6075</v>
      </c>
      <c r="H37" s="1" t="n">
        <v>5908</v>
      </c>
      <c r="I37" s="1" t="n">
        <v>4329</v>
      </c>
      <c r="J37" s="13" t="n">
        <v>42570</v>
      </c>
    </row>
    <row r="38" customFormat="false" ht="12.75" hidden="false" customHeight="false" outlineLevel="0" collapsed="false">
      <c r="A38" s="11" t="s">
        <v>47</v>
      </c>
      <c r="B38" s="12" t="n">
        <v>5398</v>
      </c>
      <c r="C38" s="1" t="n">
        <v>5578</v>
      </c>
      <c r="D38" s="1" t="n">
        <v>5575</v>
      </c>
      <c r="E38" s="1" t="n">
        <v>4649</v>
      </c>
      <c r="F38" s="1" t="n">
        <v>4628</v>
      </c>
      <c r="G38" s="1" t="n">
        <v>4993</v>
      </c>
      <c r="H38" s="1" t="n">
        <v>5216</v>
      </c>
      <c r="I38" s="1" t="n">
        <v>3818</v>
      </c>
      <c r="J38" s="13" t="n">
        <v>39855</v>
      </c>
    </row>
    <row r="39" customFormat="false" ht="12.75" hidden="false" customHeight="false" outlineLevel="0" collapsed="false">
      <c r="A39" s="11" t="s">
        <v>48</v>
      </c>
      <c r="B39" s="12"/>
      <c r="C39" s="1" t="n">
        <v>4</v>
      </c>
      <c r="H39" s="1" t="n">
        <v>2</v>
      </c>
      <c r="J39" s="13" t="n">
        <v>6</v>
      </c>
    </row>
    <row r="40" customFormat="false" ht="12.75" hidden="false" customHeight="false" outlineLevel="0" collapsed="false">
      <c r="A40" s="11" t="s">
        <v>49</v>
      </c>
      <c r="B40" s="12" t="n">
        <v>156</v>
      </c>
      <c r="C40" s="1" t="n">
        <v>245</v>
      </c>
      <c r="D40" s="1" t="n">
        <v>164</v>
      </c>
      <c r="E40" s="1" t="n">
        <v>291</v>
      </c>
      <c r="F40" s="1" t="n">
        <v>365</v>
      </c>
      <c r="G40" s="1" t="n">
        <v>63</v>
      </c>
      <c r="H40" s="1" t="n">
        <v>2</v>
      </c>
      <c r="J40" s="13" t="n">
        <v>1286</v>
      </c>
    </row>
    <row r="41" customFormat="false" ht="12.75" hidden="false" customHeight="false" outlineLevel="0" collapsed="false">
      <c r="A41" s="11" t="s">
        <v>50</v>
      </c>
      <c r="B41" s="12" t="n">
        <v>6131</v>
      </c>
      <c r="C41" s="1" t="n">
        <v>5853</v>
      </c>
      <c r="D41" s="1" t="n">
        <v>5852</v>
      </c>
      <c r="E41" s="1" t="n">
        <v>5469</v>
      </c>
      <c r="F41" s="1" t="n">
        <v>5275</v>
      </c>
      <c r="G41" s="1" t="n">
        <v>5870</v>
      </c>
      <c r="H41" s="1" t="n">
        <v>5891</v>
      </c>
      <c r="I41" s="1" t="n">
        <v>3798</v>
      </c>
      <c r="J41" s="13" t="n">
        <v>44139</v>
      </c>
    </row>
    <row r="42" customFormat="false" ht="12.75" hidden="false" customHeight="false" outlineLevel="0" collapsed="false">
      <c r="A42" s="11" t="s">
        <v>51</v>
      </c>
      <c r="B42" s="12" t="n">
        <v>76</v>
      </c>
      <c r="C42" s="1" t="n">
        <v>63</v>
      </c>
      <c r="D42" s="1" t="n">
        <v>76</v>
      </c>
      <c r="E42" s="1" t="n">
        <v>81</v>
      </c>
      <c r="F42" s="1" t="n">
        <v>82</v>
      </c>
      <c r="G42" s="1" t="n">
        <v>27</v>
      </c>
      <c r="H42" s="1" t="n">
        <v>5</v>
      </c>
      <c r="I42" s="1" t="n">
        <v>6</v>
      </c>
      <c r="J42" s="13" t="n">
        <v>416</v>
      </c>
    </row>
    <row r="43" customFormat="false" ht="12.75" hidden="false" customHeight="false" outlineLevel="0" collapsed="false">
      <c r="A43" s="11" t="s">
        <v>52</v>
      </c>
      <c r="B43" s="12" t="n">
        <v>9600</v>
      </c>
      <c r="C43" s="1" t="n">
        <v>8894</v>
      </c>
      <c r="D43" s="1" t="n">
        <v>9729</v>
      </c>
      <c r="E43" s="1" t="n">
        <v>9086</v>
      </c>
      <c r="F43" s="1" t="n">
        <v>7844</v>
      </c>
      <c r="G43" s="1" t="n">
        <v>9020</v>
      </c>
      <c r="H43" s="1" t="n">
        <v>9330</v>
      </c>
      <c r="I43" s="1" t="n">
        <v>7286</v>
      </c>
      <c r="J43" s="13" t="n">
        <v>70789</v>
      </c>
    </row>
    <row r="44" customFormat="false" ht="12.75" hidden="false" customHeight="false" outlineLevel="0" collapsed="false">
      <c r="A44" s="11" t="s">
        <v>53</v>
      </c>
      <c r="B44" s="12" t="n">
        <v>2598</v>
      </c>
      <c r="C44" s="1" t="n">
        <v>2467</v>
      </c>
      <c r="D44" s="1" t="n">
        <v>2793</v>
      </c>
      <c r="E44" s="1" t="n">
        <v>2495</v>
      </c>
      <c r="F44" s="1" t="n">
        <v>2369</v>
      </c>
      <c r="G44" s="1" t="n">
        <v>2538</v>
      </c>
      <c r="H44" s="1" t="n">
        <v>2714</v>
      </c>
      <c r="I44" s="1" t="n">
        <v>2355</v>
      </c>
      <c r="J44" s="13" t="n">
        <v>20329</v>
      </c>
    </row>
    <row r="45" customFormat="false" ht="12.75" hidden="false" customHeight="false" outlineLevel="0" collapsed="false">
      <c r="A45" s="11" t="s">
        <v>54</v>
      </c>
      <c r="B45" s="12" t="n">
        <v>752</v>
      </c>
      <c r="C45" s="1" t="n">
        <v>744</v>
      </c>
      <c r="D45" s="1" t="n">
        <v>931</v>
      </c>
      <c r="E45" s="1" t="n">
        <v>694</v>
      </c>
      <c r="F45" s="1" t="n">
        <v>702</v>
      </c>
      <c r="G45" s="1" t="n">
        <v>765</v>
      </c>
      <c r="H45" s="1" t="n">
        <v>734</v>
      </c>
      <c r="I45" s="1" t="n">
        <v>379</v>
      </c>
      <c r="J45" s="13" t="n">
        <v>5701</v>
      </c>
    </row>
    <row r="46" customFormat="false" ht="12.75" hidden="false" customHeight="false" outlineLevel="0" collapsed="false">
      <c r="A46" s="11" t="s">
        <v>55</v>
      </c>
      <c r="B46" s="12"/>
      <c r="J46" s="13"/>
    </row>
    <row r="47" customFormat="false" ht="12.75" hidden="false" customHeight="false" outlineLevel="0" collapsed="false">
      <c r="A47" s="11" t="s">
        <v>56</v>
      </c>
      <c r="B47" s="12" t="n">
        <v>1243</v>
      </c>
      <c r="C47" s="1" t="n">
        <v>1468</v>
      </c>
      <c r="D47" s="1" t="n">
        <v>1727</v>
      </c>
      <c r="E47" s="1" t="n">
        <v>1370</v>
      </c>
      <c r="F47" s="1" t="n">
        <v>1321</v>
      </c>
      <c r="G47" s="1" t="n">
        <v>1251</v>
      </c>
      <c r="H47" s="1" t="n">
        <v>1252</v>
      </c>
      <c r="I47" s="1" t="n">
        <v>998</v>
      </c>
      <c r="J47" s="13" t="n">
        <v>10630</v>
      </c>
    </row>
    <row r="48" customFormat="false" ht="12.75" hidden="false" customHeight="false" outlineLevel="0" collapsed="false">
      <c r="A48" s="11" t="s">
        <v>57</v>
      </c>
      <c r="B48" s="12" t="n">
        <v>340</v>
      </c>
      <c r="C48" s="1" t="n">
        <v>267</v>
      </c>
      <c r="D48" s="1" t="n">
        <v>223</v>
      </c>
      <c r="E48" s="1" t="n">
        <v>233</v>
      </c>
      <c r="F48" s="1" t="n">
        <v>225</v>
      </c>
      <c r="G48" s="1" t="n">
        <v>342</v>
      </c>
      <c r="H48" s="1" t="n">
        <v>356</v>
      </c>
      <c r="I48" s="1" t="n">
        <v>8</v>
      </c>
      <c r="J48" s="13" t="n">
        <v>1994</v>
      </c>
    </row>
    <row r="49" customFormat="false" ht="12.75" hidden="false" customHeight="false" outlineLevel="0" collapsed="false">
      <c r="A49" s="11" t="s">
        <v>58</v>
      </c>
      <c r="B49" s="12" t="n">
        <v>436</v>
      </c>
      <c r="C49" s="1" t="n">
        <v>514</v>
      </c>
      <c r="D49" s="1" t="n">
        <v>511</v>
      </c>
      <c r="E49" s="1" t="n">
        <v>438</v>
      </c>
      <c r="F49" s="1" t="n">
        <v>384</v>
      </c>
      <c r="G49" s="1" t="n">
        <v>549</v>
      </c>
      <c r="H49" s="1" t="n">
        <v>285</v>
      </c>
      <c r="I49" s="1" t="n">
        <v>405</v>
      </c>
      <c r="J49" s="13" t="n">
        <v>3522</v>
      </c>
    </row>
    <row r="50" customFormat="false" ht="12.75" hidden="false" customHeight="false" outlineLevel="0" collapsed="false">
      <c r="A50" s="11" t="s">
        <v>59</v>
      </c>
      <c r="B50" s="12" t="n">
        <v>2741</v>
      </c>
      <c r="C50" s="1" t="n">
        <v>2737</v>
      </c>
      <c r="D50" s="1" t="n">
        <v>2616</v>
      </c>
      <c r="E50" s="1" t="n">
        <v>2172</v>
      </c>
      <c r="F50" s="1" t="n">
        <v>2434</v>
      </c>
      <c r="G50" s="1" t="n">
        <v>2725</v>
      </c>
      <c r="H50" s="1" t="n">
        <v>2936</v>
      </c>
      <c r="I50" s="1" t="n">
        <v>1354</v>
      </c>
      <c r="J50" s="13" t="n">
        <v>19715</v>
      </c>
    </row>
    <row r="51" customFormat="false" ht="12.75" hidden="false" customHeight="false" outlineLevel="0" collapsed="false">
      <c r="A51" s="11" t="s">
        <v>60</v>
      </c>
      <c r="B51" s="12" t="n">
        <v>66</v>
      </c>
      <c r="C51" s="1" t="n">
        <v>88</v>
      </c>
      <c r="D51" s="1" t="n">
        <v>98</v>
      </c>
      <c r="E51" s="1" t="n">
        <v>58</v>
      </c>
      <c r="F51" s="1" t="n">
        <v>88</v>
      </c>
      <c r="G51" s="1" t="n">
        <v>85</v>
      </c>
      <c r="H51" s="1" t="n">
        <v>114</v>
      </c>
      <c r="I51" s="1" t="n">
        <v>15</v>
      </c>
      <c r="J51" s="13" t="n">
        <v>612</v>
      </c>
    </row>
    <row r="52" customFormat="false" ht="12.75" hidden="false" customHeight="false" outlineLevel="0" collapsed="false">
      <c r="A52" s="11" t="s">
        <v>61</v>
      </c>
      <c r="B52" s="12" t="n">
        <v>348</v>
      </c>
      <c r="C52" s="1" t="n">
        <v>312</v>
      </c>
      <c r="D52" s="1" t="n">
        <v>388</v>
      </c>
      <c r="E52" s="1" t="n">
        <v>280</v>
      </c>
      <c r="F52" s="1" t="n">
        <v>327</v>
      </c>
      <c r="G52" s="1" t="n">
        <v>338</v>
      </c>
      <c r="H52" s="1" t="n">
        <v>365</v>
      </c>
      <c r="I52" s="1" t="n">
        <v>105</v>
      </c>
      <c r="J52" s="13" t="n">
        <v>2463</v>
      </c>
    </row>
    <row r="53" customFormat="false" ht="12.75" hidden="false" customHeight="false" outlineLevel="0" collapsed="false">
      <c r="A53" s="11" t="s">
        <v>62</v>
      </c>
      <c r="B53" s="12"/>
      <c r="J53" s="13"/>
    </row>
    <row r="54" customFormat="false" ht="12.75" hidden="false" customHeight="false" outlineLevel="0" collapsed="false">
      <c r="A54" s="11" t="s">
        <v>63</v>
      </c>
      <c r="B54" s="12" t="n">
        <v>1069</v>
      </c>
      <c r="C54" s="1" t="n">
        <v>1017</v>
      </c>
      <c r="D54" s="1" t="n">
        <v>958</v>
      </c>
      <c r="E54" s="1" t="n">
        <v>835</v>
      </c>
      <c r="F54" s="1" t="n">
        <v>1081</v>
      </c>
      <c r="G54" s="1" t="n">
        <v>1607</v>
      </c>
      <c r="H54" s="1" t="n">
        <v>1018</v>
      </c>
      <c r="I54" s="1" t="n">
        <v>79</v>
      </c>
      <c r="J54" s="13" t="n">
        <v>7664</v>
      </c>
    </row>
    <row r="55" customFormat="false" ht="12.75" hidden="false" customHeight="false" outlineLevel="0" collapsed="false">
      <c r="A55" s="11" t="s">
        <v>64</v>
      </c>
      <c r="B55" s="12" t="n">
        <v>828</v>
      </c>
      <c r="C55" s="1" t="n">
        <v>1140</v>
      </c>
      <c r="D55" s="1" t="n">
        <v>1320</v>
      </c>
      <c r="E55" s="1" t="n">
        <v>798</v>
      </c>
      <c r="F55" s="1" t="n">
        <v>854</v>
      </c>
      <c r="G55" s="1" t="n">
        <v>580</v>
      </c>
      <c r="H55" s="1" t="n">
        <v>14</v>
      </c>
      <c r="J55" s="13" t="n">
        <v>5534</v>
      </c>
    </row>
    <row r="56" customFormat="false" ht="12.75" hidden="false" customHeight="false" outlineLevel="0" collapsed="false">
      <c r="A56" s="11" t="s">
        <v>65</v>
      </c>
      <c r="B56" s="12" t="n">
        <v>7371</v>
      </c>
      <c r="C56" s="1" t="n">
        <v>7700</v>
      </c>
      <c r="D56" s="1" t="n">
        <v>8261</v>
      </c>
      <c r="E56" s="1" t="n">
        <v>6587</v>
      </c>
      <c r="F56" s="1" t="n">
        <v>6657</v>
      </c>
      <c r="G56" s="1" t="n">
        <v>7334</v>
      </c>
      <c r="H56" s="1" t="n">
        <v>6979</v>
      </c>
      <c r="I56" s="1" t="n">
        <v>4913</v>
      </c>
      <c r="J56" s="13" t="n">
        <v>55802</v>
      </c>
    </row>
    <row r="57" customFormat="false" ht="12.75" hidden="false" customHeight="false" outlineLevel="0" collapsed="false">
      <c r="A57" s="11" t="s">
        <v>66</v>
      </c>
      <c r="B57" s="12" t="n">
        <v>1442</v>
      </c>
      <c r="C57" s="1" t="n">
        <v>1489</v>
      </c>
      <c r="D57" s="1" t="n">
        <v>1539</v>
      </c>
      <c r="E57" s="1" t="n">
        <v>1206</v>
      </c>
      <c r="F57" s="1" t="n">
        <v>1321</v>
      </c>
      <c r="G57" s="1" t="n">
        <v>1502</v>
      </c>
      <c r="H57" s="1" t="n">
        <v>1004</v>
      </c>
      <c r="I57" s="1" t="n">
        <v>1350</v>
      </c>
      <c r="J57" s="13" t="n">
        <v>10853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</row>
    <row r="58" customFormat="false" ht="12.75" hidden="false" customHeight="false" outlineLevel="0" collapsed="false">
      <c r="A58" s="11" t="s">
        <v>67</v>
      </c>
      <c r="B58" s="12" t="n">
        <v>1086</v>
      </c>
      <c r="C58" s="1" t="n">
        <v>1059</v>
      </c>
      <c r="D58" s="1" t="n">
        <v>1116</v>
      </c>
      <c r="E58" s="1" t="n">
        <v>1027</v>
      </c>
      <c r="F58" s="1" t="n">
        <v>1186</v>
      </c>
      <c r="G58" s="1" t="n">
        <v>1118</v>
      </c>
      <c r="H58" s="1" t="n">
        <v>1490</v>
      </c>
      <c r="I58" s="1" t="n">
        <v>332</v>
      </c>
      <c r="J58" s="13" t="n">
        <v>8414</v>
      </c>
    </row>
    <row r="59" customFormat="false" ht="12.75" hidden="false" customHeight="false" outlineLevel="0" collapsed="false">
      <c r="A59" s="11" t="s">
        <v>68</v>
      </c>
      <c r="B59" s="12" t="n">
        <v>3595</v>
      </c>
      <c r="C59" s="1" t="n">
        <v>3382</v>
      </c>
      <c r="D59" s="1" t="n">
        <v>3048</v>
      </c>
      <c r="E59" s="1" t="n">
        <v>2722</v>
      </c>
      <c r="F59" s="1" t="n">
        <v>2581</v>
      </c>
      <c r="G59" s="1" t="n">
        <v>2872</v>
      </c>
      <c r="H59" s="1" t="n">
        <v>2797</v>
      </c>
      <c r="I59" s="1" t="n">
        <v>1736</v>
      </c>
      <c r="J59" s="13" t="n">
        <v>22733</v>
      </c>
    </row>
    <row r="60" customFormat="false" ht="12.75" hidden="false" customHeight="false" outlineLevel="0" collapsed="false">
      <c r="A60" s="11" t="s">
        <v>69</v>
      </c>
      <c r="B60" s="12" t="n">
        <v>6924</v>
      </c>
      <c r="C60" s="1" t="n">
        <v>6309</v>
      </c>
      <c r="D60" s="1" t="n">
        <v>7117</v>
      </c>
      <c r="E60" s="1" t="n">
        <v>6383</v>
      </c>
      <c r="F60" s="1" t="n">
        <v>5761</v>
      </c>
      <c r="G60" s="1" t="n">
        <v>6800</v>
      </c>
      <c r="H60" s="1" t="n">
        <v>7685</v>
      </c>
      <c r="I60" s="1" t="n">
        <v>6135</v>
      </c>
      <c r="J60" s="13" t="n">
        <v>53114</v>
      </c>
    </row>
    <row r="61" customFormat="false" ht="12.75" hidden="false" customHeight="false" outlineLevel="0" collapsed="false">
      <c r="A61" s="11" t="s">
        <v>70</v>
      </c>
      <c r="B61" s="12" t="n">
        <v>1472</v>
      </c>
      <c r="C61" s="1" t="n">
        <v>1484</v>
      </c>
      <c r="D61" s="1" t="n">
        <v>1657</v>
      </c>
      <c r="E61" s="1" t="n">
        <v>1464</v>
      </c>
      <c r="F61" s="1" t="n">
        <v>1391</v>
      </c>
      <c r="G61" s="1" t="n">
        <v>1473</v>
      </c>
      <c r="H61" s="1" t="n">
        <v>1686</v>
      </c>
      <c r="I61" s="1" t="n">
        <v>619</v>
      </c>
      <c r="J61" s="13" t="n">
        <v>11246</v>
      </c>
    </row>
    <row r="62" customFormat="false" ht="12.75" hidden="false" customHeight="false" outlineLevel="0" collapsed="false">
      <c r="A62" s="11" t="s">
        <v>71</v>
      </c>
      <c r="B62" s="12" t="n">
        <v>3493</v>
      </c>
      <c r="C62" s="1" t="n">
        <v>3306</v>
      </c>
      <c r="D62" s="1" t="n">
        <v>3416</v>
      </c>
      <c r="E62" s="1" t="n">
        <v>2984</v>
      </c>
      <c r="F62" s="1" t="n">
        <v>2741</v>
      </c>
      <c r="G62" s="1" t="n">
        <v>2808</v>
      </c>
      <c r="H62" s="1" t="n">
        <v>3053</v>
      </c>
      <c r="I62" s="1" t="n">
        <v>1013</v>
      </c>
      <c r="J62" s="13" t="n">
        <v>22814</v>
      </c>
    </row>
    <row r="63" customFormat="false" ht="12.75" hidden="false" customHeight="false" outlineLevel="0" collapsed="false">
      <c r="A63" s="11" t="s">
        <v>72</v>
      </c>
      <c r="B63" s="12" t="n">
        <v>2815</v>
      </c>
      <c r="C63" s="1" t="n">
        <v>2560</v>
      </c>
      <c r="D63" s="1" t="n">
        <v>2778</v>
      </c>
      <c r="E63" s="1" t="n">
        <v>2332</v>
      </c>
      <c r="F63" s="1" t="n">
        <v>2220</v>
      </c>
      <c r="G63" s="1" t="n">
        <v>2346</v>
      </c>
      <c r="H63" s="1" t="n">
        <v>2581</v>
      </c>
      <c r="I63" s="1" t="n">
        <v>1828</v>
      </c>
      <c r="J63" s="13" t="n">
        <v>19460</v>
      </c>
    </row>
    <row r="64" customFormat="false" ht="12.75" hidden="false" customHeight="false" outlineLevel="0" collapsed="false">
      <c r="A64" s="11" t="s">
        <v>73</v>
      </c>
      <c r="B64" s="12" t="n">
        <v>1247</v>
      </c>
      <c r="C64" s="1" t="n">
        <v>1329</v>
      </c>
      <c r="D64" s="1" t="n">
        <v>1488</v>
      </c>
      <c r="E64" s="1" t="n">
        <v>1332</v>
      </c>
      <c r="F64" s="1" t="n">
        <v>1381</v>
      </c>
      <c r="G64" s="1" t="n">
        <v>1345</v>
      </c>
      <c r="H64" s="1" t="n">
        <v>1541</v>
      </c>
      <c r="I64" s="1" t="n">
        <v>1170</v>
      </c>
      <c r="J64" s="13" t="n">
        <v>10833</v>
      </c>
    </row>
    <row r="65" customFormat="false" ht="12.75" hidden="false" customHeight="false" outlineLevel="0" collapsed="false">
      <c r="A65" s="11" t="s">
        <v>74</v>
      </c>
      <c r="B65" s="12" t="n">
        <v>960</v>
      </c>
      <c r="C65" s="1" t="n">
        <v>871</v>
      </c>
      <c r="D65" s="1" t="n">
        <v>865</v>
      </c>
      <c r="E65" s="1" t="n">
        <v>854</v>
      </c>
      <c r="F65" s="1" t="n">
        <v>679</v>
      </c>
      <c r="G65" s="1" t="n">
        <v>672</v>
      </c>
      <c r="H65" s="1" t="n">
        <v>974</v>
      </c>
      <c r="I65" s="1" t="n">
        <v>636</v>
      </c>
      <c r="J65" s="13" t="n">
        <v>6511</v>
      </c>
    </row>
    <row r="66" customFormat="false" ht="12.75" hidden="false" customHeight="false" outlineLevel="0" collapsed="false">
      <c r="A66" s="11" t="s">
        <v>75</v>
      </c>
      <c r="B66" s="12" t="n">
        <v>762</v>
      </c>
      <c r="C66" s="1" t="n">
        <v>837</v>
      </c>
      <c r="D66" s="1" t="n">
        <v>928</v>
      </c>
      <c r="E66" s="1" t="n">
        <v>847</v>
      </c>
      <c r="F66" s="1" t="n">
        <v>715</v>
      </c>
      <c r="G66" s="1" t="n">
        <v>952</v>
      </c>
      <c r="H66" s="1" t="n">
        <v>1000</v>
      </c>
      <c r="I66" s="1" t="n">
        <v>428</v>
      </c>
      <c r="J66" s="13" t="n">
        <v>6469</v>
      </c>
    </row>
    <row r="67" customFormat="false" ht="12.75" hidden="false" customHeight="false" outlineLevel="0" collapsed="false">
      <c r="A67" s="14" t="s">
        <v>15</v>
      </c>
      <c r="B67" s="15" t="n">
        <v>136559</v>
      </c>
      <c r="C67" s="16" t="n">
        <v>135037</v>
      </c>
      <c r="D67" s="16" t="n">
        <v>145610</v>
      </c>
      <c r="E67" s="16" t="n">
        <v>126453</v>
      </c>
      <c r="F67" s="16" t="n">
        <v>121687</v>
      </c>
      <c r="G67" s="16" t="n">
        <v>135970</v>
      </c>
      <c r="H67" s="16" t="n">
        <v>134267</v>
      </c>
      <c r="I67" s="16" t="n">
        <v>83087</v>
      </c>
      <c r="J67" s="3" t="n">
        <v>1018670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3" min="2" style="1" width="8.7"/>
    <col collapsed="false" customWidth="false" hidden="false" outlineLevel="0" max="257" min="4" style="1" width="9.13"/>
  </cols>
  <sheetData>
    <row r="1" customFormat="false" ht="15.75" hidden="false" customHeight="false" outlineLevel="0" collapsed="false">
      <c r="A1" s="2" t="s">
        <v>76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2</v>
      </c>
    </row>
    <row r="5" customFormat="false" ht="12.75" hidden="false" customHeight="false" outlineLevel="0" collapsed="false">
      <c r="A5" s="4" t="s">
        <v>4</v>
      </c>
      <c r="B5" s="4" t="s">
        <v>5</v>
      </c>
      <c r="C5" s="5"/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8" t="s">
        <v>15</v>
      </c>
    </row>
    <row r="7" customFormat="false" ht="12.75" hidden="false" customHeight="false" outlineLevel="0" collapsed="false">
      <c r="A7" s="6" t="s">
        <v>16</v>
      </c>
      <c r="B7" s="4" t="n">
        <v>5272</v>
      </c>
      <c r="C7" s="9" t="n">
        <v>5847</v>
      </c>
      <c r="D7" s="9" t="n">
        <v>6502</v>
      </c>
      <c r="E7" s="9" t="n">
        <v>5265</v>
      </c>
      <c r="F7" s="9" t="n">
        <v>4776</v>
      </c>
      <c r="G7" s="9" t="n">
        <v>5943</v>
      </c>
      <c r="H7" s="9" t="n">
        <v>5075</v>
      </c>
      <c r="I7" s="9" t="n">
        <v>3230</v>
      </c>
      <c r="J7" s="10" t="n">
        <v>41910</v>
      </c>
    </row>
    <row r="8" customFormat="false" ht="12.75" hidden="false" customHeight="false" outlineLevel="0" collapsed="false">
      <c r="A8" s="11" t="s">
        <v>17</v>
      </c>
      <c r="B8" s="12" t="n">
        <v>80</v>
      </c>
      <c r="C8" s="1" t="n">
        <v>64</v>
      </c>
      <c r="D8" s="1" t="n">
        <v>60</v>
      </c>
      <c r="E8" s="1" t="n">
        <v>47</v>
      </c>
      <c r="F8" s="1" t="n">
        <v>42</v>
      </c>
      <c r="J8" s="13" t="n">
        <v>293</v>
      </c>
    </row>
    <row r="9" customFormat="false" ht="12.75" hidden="false" customHeight="false" outlineLevel="0" collapsed="false">
      <c r="A9" s="11" t="s">
        <v>18</v>
      </c>
      <c r="B9" s="12" t="n">
        <v>1223</v>
      </c>
      <c r="C9" s="1" t="n">
        <v>1337</v>
      </c>
      <c r="D9" s="1" t="n">
        <v>1243</v>
      </c>
      <c r="E9" s="1" t="n">
        <v>1081</v>
      </c>
      <c r="F9" s="1" t="n">
        <v>950</v>
      </c>
      <c r="G9" s="1" t="n">
        <v>1334</v>
      </c>
      <c r="H9" s="1" t="n">
        <v>1288</v>
      </c>
      <c r="I9" s="1" t="n">
        <v>453</v>
      </c>
      <c r="J9" s="13" t="n">
        <v>8909</v>
      </c>
    </row>
    <row r="10" customFormat="false" ht="12.75" hidden="false" customHeight="false" outlineLevel="0" collapsed="false">
      <c r="A10" s="11" t="s">
        <v>19</v>
      </c>
      <c r="B10" s="12" t="n">
        <v>595</v>
      </c>
      <c r="C10" s="1" t="n">
        <v>769</v>
      </c>
      <c r="D10" s="1" t="n">
        <v>766</v>
      </c>
      <c r="E10" s="1" t="n">
        <v>562</v>
      </c>
      <c r="F10" s="1" t="n">
        <v>691</v>
      </c>
      <c r="G10" s="1" t="n">
        <v>702</v>
      </c>
      <c r="H10" s="1" t="n">
        <v>665</v>
      </c>
      <c r="I10" s="1" t="n">
        <v>14</v>
      </c>
      <c r="J10" s="13" t="n">
        <v>4764</v>
      </c>
    </row>
    <row r="11" customFormat="false" ht="12.75" hidden="false" customHeight="false" outlineLevel="0" collapsed="false">
      <c r="A11" s="11" t="s">
        <v>20</v>
      </c>
      <c r="B11" s="12" t="n">
        <v>7419</v>
      </c>
      <c r="C11" s="1" t="n">
        <v>7235</v>
      </c>
      <c r="D11" s="1" t="n">
        <v>7358</v>
      </c>
      <c r="E11" s="1" t="n">
        <v>6630</v>
      </c>
      <c r="F11" s="1" t="n">
        <v>6450</v>
      </c>
      <c r="G11" s="1" t="n">
        <v>7700</v>
      </c>
      <c r="H11" s="1" t="n">
        <v>7620</v>
      </c>
      <c r="I11" s="1" t="n">
        <v>5074</v>
      </c>
      <c r="J11" s="13" t="n">
        <v>55486</v>
      </c>
    </row>
    <row r="12" customFormat="false" ht="12.75" hidden="false" customHeight="false" outlineLevel="0" collapsed="false">
      <c r="A12" s="11" t="s">
        <v>21</v>
      </c>
      <c r="B12" s="12" t="n">
        <v>14</v>
      </c>
      <c r="C12" s="1" t="n">
        <v>42</v>
      </c>
      <c r="D12" s="1" t="n">
        <v>83</v>
      </c>
      <c r="E12" s="1" t="n">
        <v>35</v>
      </c>
      <c r="F12" s="1" t="n">
        <v>69</v>
      </c>
      <c r="G12" s="1" t="n">
        <v>175</v>
      </c>
      <c r="H12" s="1" t="n">
        <v>12</v>
      </c>
      <c r="J12" s="13" t="n">
        <v>430</v>
      </c>
    </row>
    <row r="13" customFormat="false" ht="12.75" hidden="false" customHeight="false" outlineLevel="0" collapsed="false">
      <c r="A13" s="11" t="s">
        <v>22</v>
      </c>
      <c r="B13" s="12" t="n">
        <v>1300</v>
      </c>
      <c r="C13" s="1" t="n">
        <v>1294</v>
      </c>
      <c r="D13" s="1" t="n">
        <v>1483</v>
      </c>
      <c r="E13" s="1" t="n">
        <v>1184</v>
      </c>
      <c r="F13" s="1" t="n">
        <v>1450</v>
      </c>
      <c r="G13" s="1" t="n">
        <v>1492</v>
      </c>
      <c r="H13" s="1" t="n">
        <v>1516</v>
      </c>
      <c r="J13" s="13" t="n">
        <v>9719</v>
      </c>
    </row>
    <row r="14" customFormat="false" ht="12.75" hidden="false" customHeight="false" outlineLevel="0" collapsed="false">
      <c r="A14" s="11" t="s">
        <v>23</v>
      </c>
      <c r="B14" s="12"/>
      <c r="J14" s="13"/>
    </row>
    <row r="15" customFormat="false" ht="12.75" hidden="false" customHeight="false" outlineLevel="0" collapsed="false">
      <c r="A15" s="11" t="s">
        <v>24</v>
      </c>
      <c r="B15" s="12" t="n">
        <v>70</v>
      </c>
      <c r="C15" s="1" t="n">
        <v>86</v>
      </c>
      <c r="D15" s="1" t="n">
        <v>189</v>
      </c>
      <c r="E15" s="1" t="n">
        <v>148</v>
      </c>
      <c r="F15" s="1" t="n">
        <v>173</v>
      </c>
      <c r="G15" s="1" t="n">
        <v>7</v>
      </c>
      <c r="J15" s="13" t="n">
        <v>673</v>
      </c>
    </row>
    <row r="16" customFormat="false" ht="12.75" hidden="false" customHeight="false" outlineLevel="0" collapsed="false">
      <c r="A16" s="11" t="s">
        <v>25</v>
      </c>
      <c r="B16" s="12" t="n">
        <v>4314</v>
      </c>
      <c r="C16" s="1" t="n">
        <v>4298</v>
      </c>
      <c r="D16" s="1" t="n">
        <v>4390</v>
      </c>
      <c r="E16" s="1" t="n">
        <v>3618</v>
      </c>
      <c r="F16" s="1" t="n">
        <v>3627</v>
      </c>
      <c r="G16" s="1" t="n">
        <v>4044</v>
      </c>
      <c r="H16" s="1" t="n">
        <v>4081</v>
      </c>
      <c r="I16" s="1" t="n">
        <v>930</v>
      </c>
      <c r="J16" s="13" t="n">
        <v>29302</v>
      </c>
    </row>
    <row r="17" customFormat="false" ht="12.75" hidden="false" customHeight="false" outlineLevel="0" collapsed="false">
      <c r="A17" s="11" t="s">
        <v>26</v>
      </c>
      <c r="B17" s="12" t="n">
        <v>2082</v>
      </c>
      <c r="C17" s="1" t="n">
        <v>2057</v>
      </c>
      <c r="D17" s="1" t="n">
        <v>2792</v>
      </c>
      <c r="E17" s="1" t="n">
        <v>2450</v>
      </c>
      <c r="F17" s="1" t="n">
        <v>2515</v>
      </c>
      <c r="G17" s="1" t="n">
        <v>2314</v>
      </c>
      <c r="H17" s="1" t="n">
        <v>2432</v>
      </c>
      <c r="I17" s="1" t="n">
        <v>1780</v>
      </c>
      <c r="J17" s="13" t="n">
        <v>18422</v>
      </c>
    </row>
    <row r="18" customFormat="false" ht="12.75" hidden="false" customHeight="false" outlineLevel="0" collapsed="false">
      <c r="A18" s="11" t="s">
        <v>27</v>
      </c>
      <c r="B18" s="12" t="n">
        <v>1145</v>
      </c>
      <c r="C18" s="1" t="n">
        <v>1423</v>
      </c>
      <c r="D18" s="1" t="n">
        <v>1376</v>
      </c>
      <c r="E18" s="1" t="n">
        <v>1018</v>
      </c>
      <c r="F18" s="1" t="n">
        <v>1217</v>
      </c>
      <c r="G18" s="1" t="n">
        <v>1297</v>
      </c>
      <c r="H18" s="1" t="n">
        <v>1255</v>
      </c>
      <c r="I18" s="1" t="n">
        <v>607</v>
      </c>
      <c r="J18" s="13" t="n">
        <v>9338</v>
      </c>
    </row>
    <row r="19" customFormat="false" ht="12.75" hidden="false" customHeight="false" outlineLevel="0" collapsed="false">
      <c r="A19" s="11" t="s">
        <v>28</v>
      </c>
      <c r="B19" s="12" t="n">
        <v>421</v>
      </c>
      <c r="C19" s="1" t="n">
        <v>401</v>
      </c>
      <c r="D19" s="1" t="n">
        <v>425</v>
      </c>
      <c r="E19" s="1" t="n">
        <v>313</v>
      </c>
      <c r="F19" s="1" t="n">
        <v>356</v>
      </c>
      <c r="G19" s="1" t="n">
        <v>347</v>
      </c>
      <c r="H19" s="1" t="n">
        <v>395</v>
      </c>
      <c r="I19" s="1" t="n">
        <v>203</v>
      </c>
      <c r="J19" s="13" t="n">
        <v>2861</v>
      </c>
    </row>
    <row r="20" customFormat="false" ht="12.75" hidden="false" customHeight="false" outlineLevel="0" collapsed="false">
      <c r="A20" s="11" t="s">
        <v>29</v>
      </c>
      <c r="B20" s="12" t="n">
        <v>885</v>
      </c>
      <c r="C20" s="1" t="n">
        <v>868</v>
      </c>
      <c r="D20" s="1" t="n">
        <v>955</v>
      </c>
      <c r="E20" s="1" t="n">
        <v>849</v>
      </c>
      <c r="F20" s="1" t="n">
        <v>819</v>
      </c>
      <c r="G20" s="1" t="n">
        <v>856</v>
      </c>
      <c r="H20" s="1" t="n">
        <v>931</v>
      </c>
      <c r="I20" s="1" t="n">
        <v>329</v>
      </c>
      <c r="J20" s="13" t="n">
        <v>6492</v>
      </c>
    </row>
    <row r="21" customFormat="false" ht="12.75" hidden="false" customHeight="false" outlineLevel="0" collapsed="false">
      <c r="A21" s="11" t="s">
        <v>30</v>
      </c>
      <c r="B21" s="12" t="n">
        <v>2777</v>
      </c>
      <c r="C21" s="1" t="n">
        <v>2583</v>
      </c>
      <c r="D21" s="1" t="n">
        <v>2874</v>
      </c>
      <c r="E21" s="1" t="n">
        <v>2514</v>
      </c>
      <c r="F21" s="1" t="n">
        <v>1917</v>
      </c>
      <c r="G21" s="1" t="n">
        <v>2141</v>
      </c>
      <c r="H21" s="1" t="n">
        <v>2082</v>
      </c>
      <c r="I21" s="1" t="n">
        <v>1450</v>
      </c>
      <c r="J21" s="13" t="n">
        <v>18338</v>
      </c>
    </row>
    <row r="22" customFormat="false" ht="12.75" hidden="false" customHeight="false" outlineLevel="0" collapsed="false">
      <c r="A22" s="11" t="s">
        <v>31</v>
      </c>
      <c r="B22" s="12" t="n">
        <v>17287</v>
      </c>
      <c r="C22" s="1" t="n">
        <v>16157</v>
      </c>
      <c r="D22" s="1" t="n">
        <v>17343</v>
      </c>
      <c r="E22" s="1" t="n">
        <v>16002</v>
      </c>
      <c r="F22" s="1" t="n">
        <v>15418</v>
      </c>
      <c r="G22" s="1" t="n">
        <v>16417</v>
      </c>
      <c r="H22" s="1" t="n">
        <v>16665</v>
      </c>
      <c r="I22" s="1" t="n">
        <v>9553</v>
      </c>
      <c r="J22" s="13" t="n">
        <v>124842</v>
      </c>
    </row>
    <row r="23" customFormat="false" ht="12.75" hidden="false" customHeight="false" outlineLevel="0" collapsed="false">
      <c r="A23" s="11" t="s">
        <v>32</v>
      </c>
      <c r="B23" s="12" t="n">
        <v>784</v>
      </c>
      <c r="C23" s="1" t="n">
        <v>642</v>
      </c>
      <c r="D23" s="1" t="n">
        <v>648</v>
      </c>
      <c r="E23" s="1" t="n">
        <v>740</v>
      </c>
      <c r="F23" s="1" t="n">
        <v>712</v>
      </c>
      <c r="G23" s="1" t="n">
        <v>637</v>
      </c>
      <c r="H23" s="1" t="n">
        <v>437</v>
      </c>
      <c r="I23" s="1" t="n">
        <v>338</v>
      </c>
      <c r="J23" s="13" t="n">
        <v>4938</v>
      </c>
    </row>
    <row r="24" customFormat="false" ht="12.75" hidden="false" customHeight="false" outlineLevel="0" collapsed="false">
      <c r="A24" s="11" t="s">
        <v>33</v>
      </c>
      <c r="B24" s="12" t="n">
        <v>2542</v>
      </c>
      <c r="C24" s="1" t="n">
        <v>2817</v>
      </c>
      <c r="D24" s="1" t="n">
        <v>3117</v>
      </c>
      <c r="E24" s="1" t="n">
        <v>2561</v>
      </c>
      <c r="F24" s="1" t="n">
        <v>2472</v>
      </c>
      <c r="G24" s="1" t="n">
        <v>2724</v>
      </c>
      <c r="H24" s="1" t="n">
        <v>2760</v>
      </c>
      <c r="I24" s="1" t="n">
        <v>1672</v>
      </c>
      <c r="J24" s="13" t="n">
        <v>20665</v>
      </c>
    </row>
    <row r="25" customFormat="false" ht="12.75" hidden="false" customHeight="false" outlineLevel="0" collapsed="false">
      <c r="A25" s="11" t="s">
        <v>34</v>
      </c>
      <c r="B25" s="12" t="n">
        <v>1098</v>
      </c>
      <c r="C25" s="1" t="n">
        <v>946</v>
      </c>
      <c r="D25" s="1" t="n">
        <v>1083</v>
      </c>
      <c r="E25" s="1" t="n">
        <v>1160</v>
      </c>
      <c r="F25" s="1" t="n">
        <v>1591</v>
      </c>
      <c r="G25" s="1" t="n">
        <v>1535</v>
      </c>
      <c r="H25" s="1" t="n">
        <v>607</v>
      </c>
      <c r="I25" s="1" t="n">
        <v>312</v>
      </c>
      <c r="J25" s="13" t="n">
        <v>8332</v>
      </c>
    </row>
    <row r="26" customFormat="false" ht="12.75" hidden="false" customHeight="false" outlineLevel="0" collapsed="false">
      <c r="A26" s="11" t="s">
        <v>35</v>
      </c>
      <c r="B26" s="12" t="n">
        <v>1959</v>
      </c>
      <c r="C26" s="1" t="n">
        <v>1992</v>
      </c>
      <c r="D26" s="1" t="n">
        <v>2391</v>
      </c>
      <c r="E26" s="1" t="n">
        <v>2207</v>
      </c>
      <c r="F26" s="1" t="n">
        <v>1769</v>
      </c>
      <c r="G26" s="1" t="n">
        <v>2266</v>
      </c>
      <c r="H26" s="1" t="n">
        <v>2297</v>
      </c>
      <c r="I26" s="1" t="n">
        <v>1290</v>
      </c>
      <c r="J26" s="13" t="n">
        <v>16171</v>
      </c>
    </row>
    <row r="27" customFormat="false" ht="12.75" hidden="false" customHeight="false" outlineLevel="0" collapsed="false">
      <c r="A27" s="11" t="s">
        <v>36</v>
      </c>
      <c r="B27" s="12" t="n">
        <v>555</v>
      </c>
      <c r="C27" s="1" t="n">
        <v>738</v>
      </c>
      <c r="D27" s="1" t="n">
        <v>763</v>
      </c>
      <c r="E27" s="1" t="n">
        <v>752</v>
      </c>
      <c r="F27" s="1" t="n">
        <v>616</v>
      </c>
      <c r="G27" s="1" t="n">
        <v>775</v>
      </c>
      <c r="H27" s="1" t="n">
        <v>680</v>
      </c>
      <c r="I27" s="1" t="n">
        <v>277</v>
      </c>
      <c r="J27" s="13" t="n">
        <v>5156</v>
      </c>
    </row>
    <row r="28" customFormat="false" ht="12.75" hidden="false" customHeight="false" outlineLevel="0" collapsed="false">
      <c r="A28" s="11" t="s">
        <v>37</v>
      </c>
      <c r="B28" s="12" t="n">
        <v>23</v>
      </c>
      <c r="C28" s="1" t="n">
        <v>58</v>
      </c>
      <c r="D28" s="1" t="n">
        <v>44</v>
      </c>
      <c r="E28" s="1" t="n">
        <v>15</v>
      </c>
      <c r="F28" s="1" t="n">
        <v>13</v>
      </c>
      <c r="G28" s="1" t="n">
        <v>35</v>
      </c>
      <c r="H28" s="1" t="n">
        <v>27</v>
      </c>
      <c r="I28" s="1" t="n">
        <v>17</v>
      </c>
      <c r="J28" s="13" t="n">
        <v>232</v>
      </c>
    </row>
    <row r="29" customFormat="false" ht="12.75" hidden="false" customHeight="false" outlineLevel="0" collapsed="false">
      <c r="A29" s="11" t="s">
        <v>38</v>
      </c>
      <c r="B29" s="12" t="n">
        <v>1</v>
      </c>
      <c r="D29" s="1" t="n">
        <v>1</v>
      </c>
      <c r="E29" s="1" t="n">
        <v>1</v>
      </c>
      <c r="F29" s="1" t="n">
        <v>1</v>
      </c>
      <c r="H29" s="1" t="n">
        <v>3</v>
      </c>
      <c r="J29" s="13" t="n">
        <v>7</v>
      </c>
    </row>
    <row r="30" customFormat="false" ht="12.75" hidden="false" customHeight="false" outlineLevel="0" collapsed="false">
      <c r="A30" s="11" t="s">
        <v>39</v>
      </c>
      <c r="B30" s="12"/>
      <c r="C30" s="1" t="n">
        <v>4</v>
      </c>
      <c r="F30" s="1" t="n">
        <v>1</v>
      </c>
      <c r="H30" s="1" t="n">
        <v>2</v>
      </c>
      <c r="J30" s="13" t="n">
        <v>7</v>
      </c>
    </row>
    <row r="31" customFormat="false" ht="12.75" hidden="false" customHeight="false" outlineLevel="0" collapsed="false">
      <c r="A31" s="11" t="s">
        <v>40</v>
      </c>
      <c r="B31" s="12" t="n">
        <v>3972</v>
      </c>
      <c r="C31" s="1" t="n">
        <v>4069</v>
      </c>
      <c r="D31" s="1" t="n">
        <v>4809</v>
      </c>
      <c r="E31" s="1" t="n">
        <v>3855</v>
      </c>
      <c r="F31" s="1" t="n">
        <v>3372</v>
      </c>
      <c r="G31" s="1" t="n">
        <v>4038</v>
      </c>
      <c r="H31" s="1" t="n">
        <v>3718</v>
      </c>
      <c r="I31" s="1" t="n">
        <v>2486</v>
      </c>
      <c r="J31" s="13" t="n">
        <v>30319</v>
      </c>
    </row>
    <row r="32" customFormat="false" ht="12.75" hidden="false" customHeight="false" outlineLevel="0" collapsed="false">
      <c r="A32" s="11" t="s">
        <v>41</v>
      </c>
      <c r="B32" s="12" t="n">
        <v>647</v>
      </c>
      <c r="C32" s="1" t="n">
        <v>660</v>
      </c>
      <c r="D32" s="1" t="n">
        <v>739</v>
      </c>
      <c r="E32" s="1" t="n">
        <v>589</v>
      </c>
      <c r="F32" s="1" t="n">
        <v>650</v>
      </c>
      <c r="G32" s="1" t="n">
        <v>690</v>
      </c>
      <c r="H32" s="1" t="n">
        <v>781</v>
      </c>
      <c r="I32" s="1" t="n">
        <v>612</v>
      </c>
      <c r="J32" s="13" t="n">
        <v>5368</v>
      </c>
    </row>
    <row r="33" customFormat="false" ht="12.75" hidden="false" customHeight="false" outlineLevel="0" collapsed="false">
      <c r="A33" s="11" t="s">
        <v>42</v>
      </c>
      <c r="B33" s="12" t="n">
        <v>4307</v>
      </c>
      <c r="C33" s="1" t="n">
        <v>4200</v>
      </c>
      <c r="D33" s="1" t="n">
        <v>4418</v>
      </c>
      <c r="E33" s="1" t="n">
        <v>3917</v>
      </c>
      <c r="F33" s="1" t="n">
        <v>3741</v>
      </c>
      <c r="G33" s="1" t="n">
        <v>4228</v>
      </c>
      <c r="H33" s="1" t="n">
        <v>4355</v>
      </c>
      <c r="I33" s="1" t="n">
        <v>2779</v>
      </c>
      <c r="J33" s="13" t="n">
        <v>31945</v>
      </c>
    </row>
    <row r="34" customFormat="false" ht="12.75" hidden="false" customHeight="false" outlineLevel="0" collapsed="false">
      <c r="A34" s="11" t="s">
        <v>43</v>
      </c>
      <c r="B34" s="12" t="n">
        <v>712</v>
      </c>
      <c r="C34" s="1" t="n">
        <v>698</v>
      </c>
      <c r="D34" s="1" t="n">
        <v>774</v>
      </c>
      <c r="E34" s="1" t="n">
        <v>515</v>
      </c>
      <c r="F34" s="1" t="n">
        <v>533</v>
      </c>
      <c r="G34" s="1" t="n">
        <v>576</v>
      </c>
      <c r="H34" s="1" t="n">
        <v>656</v>
      </c>
      <c r="I34" s="1" t="n">
        <v>345</v>
      </c>
      <c r="J34" s="13" t="n">
        <v>4809</v>
      </c>
    </row>
    <row r="35" customFormat="false" ht="12.75" hidden="false" customHeight="false" outlineLevel="0" collapsed="false">
      <c r="A35" s="11" t="s">
        <v>44</v>
      </c>
      <c r="B35" s="12"/>
      <c r="J35" s="13"/>
    </row>
    <row r="36" customFormat="false" ht="12.75" hidden="false" customHeight="false" outlineLevel="0" collapsed="false">
      <c r="A36" s="11" t="s">
        <v>45</v>
      </c>
      <c r="B36" s="12" t="n">
        <v>4553</v>
      </c>
      <c r="C36" s="1" t="n">
        <v>4934</v>
      </c>
      <c r="D36" s="1" t="n">
        <v>5474</v>
      </c>
      <c r="E36" s="1" t="n">
        <v>4437</v>
      </c>
      <c r="F36" s="1" t="n">
        <v>4282</v>
      </c>
      <c r="G36" s="1" t="n">
        <v>4703</v>
      </c>
      <c r="H36" s="1" t="n">
        <v>4637</v>
      </c>
      <c r="I36" s="1" t="n">
        <v>2495</v>
      </c>
      <c r="J36" s="13" t="n">
        <v>35515</v>
      </c>
    </row>
    <row r="37" customFormat="false" ht="12.75" hidden="false" customHeight="false" outlineLevel="0" collapsed="false">
      <c r="A37" s="11" t="s">
        <v>46</v>
      </c>
      <c r="B37" s="12" t="n">
        <v>6462</v>
      </c>
      <c r="C37" s="1" t="n">
        <v>6219</v>
      </c>
      <c r="D37" s="1" t="n">
        <v>6755</v>
      </c>
      <c r="E37" s="1" t="n">
        <v>5802</v>
      </c>
      <c r="F37" s="1" t="n">
        <v>5973</v>
      </c>
      <c r="G37" s="1" t="n">
        <v>7139</v>
      </c>
      <c r="H37" s="1" t="n">
        <v>6891</v>
      </c>
      <c r="I37" s="1" t="n">
        <v>4974</v>
      </c>
      <c r="J37" s="13" t="n">
        <v>50215</v>
      </c>
    </row>
    <row r="38" customFormat="false" ht="12.75" hidden="false" customHeight="false" outlineLevel="0" collapsed="false">
      <c r="A38" s="11" t="s">
        <v>47</v>
      </c>
      <c r="B38" s="12" t="n">
        <v>4736</v>
      </c>
      <c r="C38" s="1" t="n">
        <v>4703</v>
      </c>
      <c r="D38" s="1" t="n">
        <v>4828</v>
      </c>
      <c r="E38" s="1" t="n">
        <v>4061</v>
      </c>
      <c r="F38" s="1" t="n">
        <v>3882</v>
      </c>
      <c r="G38" s="1" t="n">
        <v>4213</v>
      </c>
      <c r="H38" s="1" t="n">
        <v>4268</v>
      </c>
      <c r="I38" s="1" t="n">
        <v>3622</v>
      </c>
      <c r="J38" s="13" t="n">
        <v>34313</v>
      </c>
    </row>
    <row r="39" customFormat="false" ht="12.75" hidden="false" customHeight="false" outlineLevel="0" collapsed="false">
      <c r="A39" s="11" t="s">
        <v>48</v>
      </c>
      <c r="B39" s="12"/>
      <c r="C39" s="1" t="n">
        <v>4</v>
      </c>
      <c r="D39" s="1" t="n">
        <v>1</v>
      </c>
      <c r="H39" s="1" t="n">
        <v>2</v>
      </c>
      <c r="J39" s="13" t="n">
        <v>7</v>
      </c>
    </row>
    <row r="40" customFormat="false" ht="12.75" hidden="false" customHeight="false" outlineLevel="0" collapsed="false">
      <c r="A40" s="11" t="s">
        <v>49</v>
      </c>
      <c r="B40" s="12" t="n">
        <v>157</v>
      </c>
      <c r="C40" s="1" t="n">
        <v>243</v>
      </c>
      <c r="D40" s="1" t="n">
        <v>165</v>
      </c>
      <c r="E40" s="1" t="n">
        <v>293</v>
      </c>
      <c r="F40" s="1" t="n">
        <v>364</v>
      </c>
      <c r="G40" s="1" t="n">
        <v>64</v>
      </c>
      <c r="H40" s="1" t="n">
        <v>2</v>
      </c>
      <c r="J40" s="13" t="n">
        <v>1288</v>
      </c>
    </row>
    <row r="41" customFormat="false" ht="12.75" hidden="false" customHeight="false" outlineLevel="0" collapsed="false">
      <c r="A41" s="11" t="s">
        <v>50</v>
      </c>
      <c r="B41" s="12" t="n">
        <v>5728</v>
      </c>
      <c r="C41" s="1" t="n">
        <v>5648</v>
      </c>
      <c r="D41" s="1" t="n">
        <v>5493</v>
      </c>
      <c r="E41" s="1" t="n">
        <v>5076</v>
      </c>
      <c r="F41" s="1" t="n">
        <v>4986</v>
      </c>
      <c r="G41" s="1" t="n">
        <v>5529</v>
      </c>
      <c r="H41" s="1" t="n">
        <v>5773</v>
      </c>
      <c r="I41" s="1" t="n">
        <v>3708</v>
      </c>
      <c r="J41" s="13" t="n">
        <v>41941</v>
      </c>
    </row>
    <row r="42" customFormat="false" ht="12.75" hidden="false" customHeight="false" outlineLevel="0" collapsed="false">
      <c r="A42" s="11" t="s">
        <v>51</v>
      </c>
      <c r="B42" s="12" t="n">
        <v>50</v>
      </c>
      <c r="C42" s="1" t="n">
        <v>59</v>
      </c>
      <c r="D42" s="1" t="n">
        <v>45</v>
      </c>
      <c r="E42" s="1" t="n">
        <v>61</v>
      </c>
      <c r="F42" s="1" t="n">
        <v>68</v>
      </c>
      <c r="G42" s="1" t="n">
        <v>18</v>
      </c>
      <c r="H42" s="1" t="n">
        <v>5</v>
      </c>
      <c r="I42" s="1" t="n">
        <v>1</v>
      </c>
      <c r="J42" s="13" t="n">
        <v>307</v>
      </c>
    </row>
    <row r="43" customFormat="false" ht="12.75" hidden="false" customHeight="false" outlineLevel="0" collapsed="false">
      <c r="A43" s="11" t="s">
        <v>52</v>
      </c>
      <c r="B43" s="12" t="n">
        <v>10356</v>
      </c>
      <c r="C43" s="1" t="n">
        <v>9649</v>
      </c>
      <c r="D43" s="1" t="n">
        <v>10636</v>
      </c>
      <c r="E43" s="1" t="n">
        <v>9888</v>
      </c>
      <c r="F43" s="1" t="n">
        <v>8515</v>
      </c>
      <c r="G43" s="1" t="n">
        <v>9882</v>
      </c>
      <c r="H43" s="1" t="n">
        <v>9969</v>
      </c>
      <c r="I43" s="1" t="n">
        <v>7694</v>
      </c>
      <c r="J43" s="13" t="n">
        <v>76589</v>
      </c>
    </row>
    <row r="44" customFormat="false" ht="12.75" hidden="false" customHeight="false" outlineLevel="0" collapsed="false">
      <c r="A44" s="11" t="s">
        <v>53</v>
      </c>
      <c r="B44" s="12" t="n">
        <v>2800</v>
      </c>
      <c r="C44" s="1" t="n">
        <v>2600</v>
      </c>
      <c r="D44" s="1" t="n">
        <v>3095</v>
      </c>
      <c r="E44" s="1" t="n">
        <v>2653</v>
      </c>
      <c r="F44" s="1" t="n">
        <v>2476</v>
      </c>
      <c r="G44" s="1" t="n">
        <v>2906</v>
      </c>
      <c r="H44" s="1" t="n">
        <v>2923</v>
      </c>
      <c r="I44" s="1" t="n">
        <v>2471</v>
      </c>
      <c r="J44" s="13" t="n">
        <v>21924</v>
      </c>
    </row>
    <row r="45" customFormat="false" ht="12.75" hidden="false" customHeight="false" outlineLevel="0" collapsed="false">
      <c r="A45" s="11" t="s">
        <v>54</v>
      </c>
      <c r="B45" s="12" t="n">
        <v>262</v>
      </c>
      <c r="C45" s="1" t="n">
        <v>251</v>
      </c>
      <c r="D45" s="1" t="n">
        <v>339</v>
      </c>
      <c r="E45" s="1" t="n">
        <v>297</v>
      </c>
      <c r="F45" s="1" t="n">
        <v>322</v>
      </c>
      <c r="G45" s="1" t="n">
        <v>311</v>
      </c>
      <c r="H45" s="1" t="n">
        <v>346</v>
      </c>
      <c r="I45" s="1" t="n">
        <v>174</v>
      </c>
      <c r="J45" s="13" t="n">
        <v>2302</v>
      </c>
    </row>
    <row r="46" customFormat="false" ht="12.75" hidden="false" customHeight="false" outlineLevel="0" collapsed="false">
      <c r="A46" s="11" t="s">
        <v>55</v>
      </c>
      <c r="B46" s="12"/>
      <c r="J46" s="13"/>
    </row>
    <row r="47" customFormat="false" ht="12.75" hidden="false" customHeight="false" outlineLevel="0" collapsed="false">
      <c r="A47" s="11" t="s">
        <v>56</v>
      </c>
      <c r="B47" s="12" t="n">
        <v>1387</v>
      </c>
      <c r="C47" s="1" t="n">
        <v>1421</v>
      </c>
      <c r="D47" s="1" t="n">
        <v>1725</v>
      </c>
      <c r="E47" s="1" t="n">
        <v>1366</v>
      </c>
      <c r="F47" s="1" t="n">
        <v>1355</v>
      </c>
      <c r="G47" s="1" t="n">
        <v>1426</v>
      </c>
      <c r="H47" s="1" t="n">
        <v>1416</v>
      </c>
      <c r="I47" s="1" t="n">
        <v>1105</v>
      </c>
      <c r="J47" s="13" t="n">
        <v>11201</v>
      </c>
    </row>
    <row r="48" customFormat="false" ht="12.75" hidden="false" customHeight="false" outlineLevel="0" collapsed="false">
      <c r="A48" s="11" t="s">
        <v>57</v>
      </c>
      <c r="B48" s="12" t="n">
        <v>431</v>
      </c>
      <c r="C48" s="1" t="n">
        <v>333</v>
      </c>
      <c r="D48" s="1" t="n">
        <v>310</v>
      </c>
      <c r="E48" s="1" t="n">
        <v>285</v>
      </c>
      <c r="F48" s="1" t="n">
        <v>314</v>
      </c>
      <c r="G48" s="1" t="n">
        <v>462</v>
      </c>
      <c r="H48" s="1" t="n">
        <v>449</v>
      </c>
      <c r="I48" s="1" t="n">
        <v>10</v>
      </c>
      <c r="J48" s="13" t="n">
        <v>2594</v>
      </c>
    </row>
    <row r="49" customFormat="false" ht="12.75" hidden="false" customHeight="false" outlineLevel="0" collapsed="false">
      <c r="A49" s="11" t="s">
        <v>58</v>
      </c>
      <c r="B49" s="12" t="n">
        <v>507</v>
      </c>
      <c r="C49" s="1" t="n">
        <v>567</v>
      </c>
      <c r="D49" s="1" t="n">
        <v>543</v>
      </c>
      <c r="E49" s="1" t="n">
        <v>491</v>
      </c>
      <c r="F49" s="1" t="n">
        <v>443</v>
      </c>
      <c r="G49" s="1" t="n">
        <v>607</v>
      </c>
      <c r="H49" s="1" t="n">
        <v>347</v>
      </c>
      <c r="I49" s="1" t="n">
        <v>494</v>
      </c>
      <c r="J49" s="13" t="n">
        <v>3999</v>
      </c>
    </row>
    <row r="50" customFormat="false" ht="12.75" hidden="false" customHeight="false" outlineLevel="0" collapsed="false">
      <c r="A50" s="11" t="s">
        <v>59</v>
      </c>
      <c r="B50" s="12" t="n">
        <v>2522</v>
      </c>
      <c r="C50" s="1" t="n">
        <v>2515</v>
      </c>
      <c r="D50" s="1" t="n">
        <v>2378</v>
      </c>
      <c r="E50" s="1" t="n">
        <v>2011</v>
      </c>
      <c r="F50" s="1" t="n">
        <v>2179</v>
      </c>
      <c r="G50" s="1" t="n">
        <v>2292</v>
      </c>
      <c r="H50" s="1" t="n">
        <v>2558</v>
      </c>
      <c r="I50" s="1" t="n">
        <v>1270</v>
      </c>
      <c r="J50" s="13" t="n">
        <v>17725</v>
      </c>
    </row>
    <row r="51" customFormat="false" ht="12.75" hidden="false" customHeight="false" outlineLevel="0" collapsed="false">
      <c r="A51" s="11" t="s">
        <v>60</v>
      </c>
      <c r="B51" s="12" t="n">
        <v>5</v>
      </c>
      <c r="C51" s="1" t="n">
        <v>16</v>
      </c>
      <c r="D51" s="1" t="n">
        <v>9</v>
      </c>
      <c r="E51" s="1" t="n">
        <v>8</v>
      </c>
      <c r="F51" s="1" t="n">
        <v>15</v>
      </c>
      <c r="G51" s="1" t="n">
        <v>15</v>
      </c>
      <c r="H51" s="1" t="n">
        <v>1</v>
      </c>
      <c r="J51" s="13" t="n">
        <v>69</v>
      </c>
    </row>
    <row r="52" customFormat="false" ht="12.75" hidden="false" customHeight="false" outlineLevel="0" collapsed="false">
      <c r="A52" s="11" t="s">
        <v>61</v>
      </c>
      <c r="B52" s="12" t="n">
        <v>571</v>
      </c>
      <c r="C52" s="1" t="n">
        <v>568</v>
      </c>
      <c r="D52" s="1" t="n">
        <v>676</v>
      </c>
      <c r="E52" s="1" t="n">
        <v>525</v>
      </c>
      <c r="F52" s="1" t="n">
        <v>548</v>
      </c>
      <c r="G52" s="1" t="n">
        <v>658</v>
      </c>
      <c r="H52" s="1" t="n">
        <v>600</v>
      </c>
      <c r="I52" s="1" t="n">
        <v>212</v>
      </c>
      <c r="J52" s="13" t="n">
        <v>4358</v>
      </c>
    </row>
    <row r="53" customFormat="false" ht="12.75" hidden="false" customHeight="false" outlineLevel="0" collapsed="false">
      <c r="A53" s="11" t="s">
        <v>62</v>
      </c>
      <c r="B53" s="12"/>
      <c r="J53" s="13"/>
    </row>
    <row r="54" customFormat="false" ht="12.75" hidden="false" customHeight="false" outlineLevel="0" collapsed="false">
      <c r="A54" s="11" t="s">
        <v>63</v>
      </c>
      <c r="B54" s="12" t="n">
        <v>1258</v>
      </c>
      <c r="C54" s="1" t="n">
        <v>1182</v>
      </c>
      <c r="D54" s="1" t="n">
        <v>1182</v>
      </c>
      <c r="E54" s="1" t="n">
        <v>1056</v>
      </c>
      <c r="F54" s="1" t="n">
        <v>1319</v>
      </c>
      <c r="G54" s="1" t="n">
        <v>1823</v>
      </c>
      <c r="H54" s="1" t="n">
        <v>1250</v>
      </c>
      <c r="I54" s="1" t="n">
        <v>66</v>
      </c>
      <c r="J54" s="13" t="n">
        <v>9136</v>
      </c>
    </row>
    <row r="55" customFormat="false" ht="12.75" hidden="false" customHeight="false" outlineLevel="0" collapsed="false">
      <c r="A55" s="11" t="s">
        <v>64</v>
      </c>
      <c r="B55" s="12" t="n">
        <v>793</v>
      </c>
      <c r="C55" s="1" t="n">
        <v>1092</v>
      </c>
      <c r="D55" s="1" t="n">
        <v>1256</v>
      </c>
      <c r="E55" s="1" t="n">
        <v>780</v>
      </c>
      <c r="F55" s="1" t="n">
        <v>818</v>
      </c>
      <c r="G55" s="1" t="n">
        <v>490</v>
      </c>
      <c r="J55" s="13" t="n">
        <v>5229</v>
      </c>
    </row>
    <row r="56" customFormat="false" ht="12.75" hidden="false" customHeight="false" outlineLevel="0" collapsed="false">
      <c r="A56" s="11" t="s">
        <v>65</v>
      </c>
      <c r="B56" s="12" t="n">
        <v>7033</v>
      </c>
      <c r="C56" s="1" t="n">
        <v>7027</v>
      </c>
      <c r="D56" s="1" t="n">
        <v>7634</v>
      </c>
      <c r="E56" s="1" t="n">
        <v>6032</v>
      </c>
      <c r="F56" s="1" t="n">
        <v>6051</v>
      </c>
      <c r="G56" s="1" t="n">
        <v>7142</v>
      </c>
      <c r="H56" s="1" t="n">
        <v>6962</v>
      </c>
      <c r="I56" s="1" t="n">
        <v>4829</v>
      </c>
      <c r="J56" s="13" t="n">
        <v>52710</v>
      </c>
    </row>
    <row r="57" customFormat="false" ht="12.75" hidden="false" customHeight="false" outlineLevel="0" collapsed="false">
      <c r="A57" s="11" t="s">
        <v>66</v>
      </c>
      <c r="B57" s="12" t="n">
        <v>1549</v>
      </c>
      <c r="C57" s="1" t="n">
        <v>1597</v>
      </c>
      <c r="D57" s="1" t="n">
        <v>1617</v>
      </c>
      <c r="E57" s="1" t="n">
        <v>1331</v>
      </c>
      <c r="F57" s="1" t="n">
        <v>1413</v>
      </c>
      <c r="G57" s="1" t="n">
        <v>1635</v>
      </c>
      <c r="H57" s="1" t="n">
        <v>978</v>
      </c>
      <c r="I57" s="1" t="n">
        <v>1395</v>
      </c>
      <c r="J57" s="13" t="n">
        <v>11515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</row>
    <row r="58" customFormat="false" ht="12.75" hidden="false" customHeight="false" outlineLevel="0" collapsed="false">
      <c r="A58" s="11" t="s">
        <v>67</v>
      </c>
      <c r="B58" s="12" t="n">
        <v>1181</v>
      </c>
      <c r="C58" s="1" t="n">
        <v>1247</v>
      </c>
      <c r="D58" s="1" t="n">
        <v>1238</v>
      </c>
      <c r="E58" s="1" t="n">
        <v>1162</v>
      </c>
      <c r="F58" s="1" t="n">
        <v>1298</v>
      </c>
      <c r="G58" s="1" t="n">
        <v>1170</v>
      </c>
      <c r="H58" s="1" t="n">
        <v>1430</v>
      </c>
      <c r="I58" s="1" t="n">
        <v>427</v>
      </c>
      <c r="J58" s="13" t="n">
        <v>9153</v>
      </c>
    </row>
    <row r="59" customFormat="false" ht="12.75" hidden="false" customHeight="false" outlineLevel="0" collapsed="false">
      <c r="A59" s="11" t="s">
        <v>68</v>
      </c>
      <c r="B59" s="12" t="n">
        <v>3534</v>
      </c>
      <c r="C59" s="1" t="n">
        <v>3291</v>
      </c>
      <c r="D59" s="1" t="n">
        <v>2926</v>
      </c>
      <c r="E59" s="1" t="n">
        <v>2585</v>
      </c>
      <c r="F59" s="1" t="n">
        <v>2508</v>
      </c>
      <c r="G59" s="1" t="n">
        <v>2705</v>
      </c>
      <c r="H59" s="1" t="n">
        <v>2852</v>
      </c>
      <c r="I59" s="1" t="n">
        <v>1515</v>
      </c>
      <c r="J59" s="13" t="n">
        <v>21916</v>
      </c>
    </row>
    <row r="60" customFormat="false" ht="12.75" hidden="false" customHeight="false" outlineLevel="0" collapsed="false">
      <c r="A60" s="11" t="s">
        <v>69</v>
      </c>
      <c r="B60" s="12" t="n">
        <v>7594</v>
      </c>
      <c r="C60" s="1" t="n">
        <v>7158</v>
      </c>
      <c r="D60" s="1" t="n">
        <v>8298</v>
      </c>
      <c r="E60" s="1" t="n">
        <v>7441</v>
      </c>
      <c r="F60" s="1" t="n">
        <v>6437</v>
      </c>
      <c r="G60" s="1" t="n">
        <v>7665</v>
      </c>
      <c r="H60" s="1" t="n">
        <v>8359</v>
      </c>
      <c r="I60" s="1" t="n">
        <v>6563</v>
      </c>
      <c r="J60" s="13" t="n">
        <v>59515</v>
      </c>
    </row>
    <row r="61" customFormat="false" ht="12.75" hidden="false" customHeight="false" outlineLevel="0" collapsed="false">
      <c r="A61" s="11" t="s">
        <v>70</v>
      </c>
      <c r="B61" s="12" t="n">
        <v>1508</v>
      </c>
      <c r="C61" s="1" t="n">
        <v>1475</v>
      </c>
      <c r="D61" s="1" t="n">
        <v>1749</v>
      </c>
      <c r="E61" s="1" t="n">
        <v>1486</v>
      </c>
      <c r="F61" s="1" t="n">
        <v>1383</v>
      </c>
      <c r="G61" s="1" t="n">
        <v>1475</v>
      </c>
      <c r="H61" s="1" t="n">
        <v>1721</v>
      </c>
      <c r="I61" s="1" t="n">
        <v>685</v>
      </c>
      <c r="J61" s="13" t="n">
        <v>11482</v>
      </c>
    </row>
    <row r="62" customFormat="false" ht="12.75" hidden="false" customHeight="false" outlineLevel="0" collapsed="false">
      <c r="A62" s="11" t="s">
        <v>71</v>
      </c>
      <c r="B62" s="12" t="n">
        <v>3694</v>
      </c>
      <c r="C62" s="1" t="n">
        <v>3477</v>
      </c>
      <c r="D62" s="1" t="n">
        <v>3746</v>
      </c>
      <c r="E62" s="1" t="n">
        <v>3224</v>
      </c>
      <c r="F62" s="1" t="n">
        <v>3071</v>
      </c>
      <c r="G62" s="1" t="n">
        <v>3187</v>
      </c>
      <c r="H62" s="1" t="n">
        <v>3304</v>
      </c>
      <c r="I62" s="1" t="n">
        <v>1053</v>
      </c>
      <c r="J62" s="13" t="n">
        <v>24756</v>
      </c>
    </row>
    <row r="63" customFormat="false" ht="12.75" hidden="false" customHeight="false" outlineLevel="0" collapsed="false">
      <c r="A63" s="11" t="s">
        <v>72</v>
      </c>
      <c r="B63" s="12" t="n">
        <v>3054</v>
      </c>
      <c r="C63" s="1" t="n">
        <v>3104</v>
      </c>
      <c r="D63" s="1" t="n">
        <v>3204</v>
      </c>
      <c r="E63" s="1" t="n">
        <v>2812</v>
      </c>
      <c r="F63" s="1" t="n">
        <v>2668</v>
      </c>
      <c r="G63" s="1" t="n">
        <v>2736</v>
      </c>
      <c r="H63" s="1" t="n">
        <v>3030</v>
      </c>
      <c r="I63" s="1" t="n">
        <v>2135</v>
      </c>
      <c r="J63" s="13" t="n">
        <v>22743</v>
      </c>
    </row>
    <row r="64" customFormat="false" ht="12.75" hidden="false" customHeight="false" outlineLevel="0" collapsed="false">
      <c r="A64" s="11" t="s">
        <v>73</v>
      </c>
      <c r="B64" s="12" t="n">
        <v>1329</v>
      </c>
      <c r="C64" s="1" t="n">
        <v>1413</v>
      </c>
      <c r="D64" s="1" t="n">
        <v>1586</v>
      </c>
      <c r="E64" s="1" t="n">
        <v>1317</v>
      </c>
      <c r="F64" s="1" t="n">
        <v>1406</v>
      </c>
      <c r="G64" s="1" t="n">
        <v>1421</v>
      </c>
      <c r="H64" s="1" t="n">
        <v>1523</v>
      </c>
      <c r="I64" s="1" t="n">
        <v>1192</v>
      </c>
      <c r="J64" s="13" t="n">
        <v>11187</v>
      </c>
    </row>
    <row r="65" customFormat="false" ht="12.75" hidden="false" customHeight="false" outlineLevel="0" collapsed="false">
      <c r="A65" s="11" t="s">
        <v>74</v>
      </c>
      <c r="B65" s="12" t="n">
        <v>1226</v>
      </c>
      <c r="C65" s="1" t="n">
        <v>1231</v>
      </c>
      <c r="D65" s="1" t="n">
        <v>1298</v>
      </c>
      <c r="E65" s="1" t="n">
        <v>1177</v>
      </c>
      <c r="F65" s="1" t="n">
        <v>986</v>
      </c>
      <c r="G65" s="1" t="n">
        <v>1212</v>
      </c>
      <c r="H65" s="1" t="n">
        <v>1335</v>
      </c>
      <c r="I65" s="1" t="n">
        <v>841</v>
      </c>
      <c r="J65" s="13" t="n">
        <v>9306</v>
      </c>
    </row>
    <row r="66" customFormat="false" ht="12.75" hidden="false" customHeight="false" outlineLevel="0" collapsed="false">
      <c r="A66" s="11" t="s">
        <v>75</v>
      </c>
      <c r="B66" s="12" t="n">
        <v>805</v>
      </c>
      <c r="C66" s="1" t="n">
        <v>763</v>
      </c>
      <c r="D66" s="1" t="n">
        <v>830</v>
      </c>
      <c r="E66" s="1" t="n">
        <v>792</v>
      </c>
      <c r="F66" s="1" t="n">
        <v>678</v>
      </c>
      <c r="G66" s="1" t="n">
        <v>820</v>
      </c>
      <c r="H66" s="1" t="n">
        <v>997</v>
      </c>
      <c r="I66" s="1" t="n">
        <v>405</v>
      </c>
      <c r="J66" s="13" t="n">
        <v>6090</v>
      </c>
    </row>
    <row r="67" customFormat="false" ht="12.75" hidden="false" customHeight="false" outlineLevel="0" collapsed="false">
      <c r="A67" s="14" t="s">
        <v>15</v>
      </c>
      <c r="B67" s="15" t="n">
        <v>136569</v>
      </c>
      <c r="C67" s="16" t="n">
        <v>135072</v>
      </c>
      <c r="D67" s="16" t="n">
        <v>145662</v>
      </c>
      <c r="E67" s="16" t="n">
        <v>126477</v>
      </c>
      <c r="F67" s="16" t="n">
        <v>121699</v>
      </c>
      <c r="G67" s="16" t="n">
        <v>135979</v>
      </c>
      <c r="H67" s="16" t="n">
        <v>134268</v>
      </c>
      <c r="I67" s="16" t="n">
        <v>83087</v>
      </c>
      <c r="J67" s="3" t="n">
        <v>1018813</v>
      </c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  <row r="146" customFormat="false" ht="12.75" hidden="false" customHeight="false" outlineLevel="0" collapsed="false">
      <c r="A146" s="0"/>
      <c r="B146" s="0"/>
      <c r="C146" s="0"/>
    </row>
    <row r="147" customFormat="false" ht="12.75" hidden="false" customHeight="false" outlineLevel="0" collapsed="false">
      <c r="A147" s="0"/>
      <c r="B147" s="0"/>
      <c r="C147" s="0"/>
    </row>
    <row r="148" customFormat="false" ht="12.75" hidden="false" customHeight="false" outlineLevel="0" collapsed="false">
      <c r="A148" s="0"/>
      <c r="B148" s="0"/>
      <c r="C148" s="0"/>
    </row>
    <row r="149" customFormat="false" ht="12.75" hidden="false" customHeight="false" outlineLevel="0" collapsed="false">
      <c r="A149" s="0"/>
      <c r="B149" s="0"/>
      <c r="C149" s="0"/>
    </row>
    <row r="150" customFormat="false" ht="12.75" hidden="false" customHeight="false" outlineLevel="0" collapsed="false">
      <c r="A150" s="0"/>
      <c r="B150" s="0"/>
      <c r="C150" s="0"/>
    </row>
    <row r="151" customFormat="false" ht="12.75" hidden="false" customHeight="false" outlineLevel="0" collapsed="false">
      <c r="A151" s="0"/>
      <c r="B151" s="0"/>
      <c r="C151" s="0"/>
    </row>
    <row r="152" customFormat="false" ht="12.75" hidden="false" customHeight="false" outlineLevel="0" collapsed="false">
      <c r="A152" s="0"/>
      <c r="B152" s="0"/>
      <c r="C152" s="0"/>
    </row>
    <row r="153" customFormat="false" ht="12.75" hidden="false" customHeight="false" outlineLevel="0" collapsed="false">
      <c r="A153" s="0"/>
      <c r="B153" s="0"/>
      <c r="C15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2" customFormat="false" ht="12.75" hidden="false" customHeight="false" outlineLevel="0" collapsed="false">
      <c r="A162" s="0"/>
      <c r="B162" s="0"/>
      <c r="C162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  <row r="188" customFormat="false" ht="12.75" hidden="false" customHeight="false" outlineLevel="0" collapsed="false">
      <c r="A188" s="0"/>
      <c r="B188" s="0"/>
      <c r="C188" s="0"/>
    </row>
    <row r="189" customFormat="false" ht="12.75" hidden="false" customHeight="false" outlineLevel="0" collapsed="false">
      <c r="A189" s="0"/>
      <c r="B189" s="0"/>
      <c r="C189" s="0"/>
    </row>
    <row r="190" customFormat="false" ht="12.75" hidden="false" customHeight="false" outlineLevel="0" collapsed="false">
      <c r="A190" s="0"/>
      <c r="B190" s="0"/>
      <c r="C190" s="0"/>
    </row>
    <row r="191" customFormat="false" ht="12.75" hidden="false" customHeight="false" outlineLevel="0" collapsed="false">
      <c r="A191" s="0"/>
      <c r="B191" s="0"/>
      <c r="C191" s="0"/>
    </row>
    <row r="192" customFormat="false" ht="12.75" hidden="false" customHeight="false" outlineLevel="0" collapsed="false">
      <c r="A192" s="0"/>
      <c r="B192" s="0"/>
      <c r="C192" s="0"/>
    </row>
    <row r="193" customFormat="false" ht="12.75" hidden="false" customHeight="false" outlineLevel="0" collapsed="false">
      <c r="A193" s="0"/>
      <c r="B193" s="0"/>
      <c r="C193" s="0"/>
    </row>
    <row r="194" customFormat="false" ht="12.75" hidden="false" customHeight="false" outlineLevel="0" collapsed="false">
      <c r="A194" s="0"/>
      <c r="B194" s="0"/>
      <c r="C194" s="0"/>
    </row>
    <row r="195" customFormat="false" ht="12.75" hidden="false" customHeight="false" outlineLevel="0" collapsed="false">
      <c r="A195" s="0"/>
      <c r="B195" s="0"/>
      <c r="C195" s="0"/>
    </row>
    <row r="196" customFormat="false" ht="12.75" hidden="false" customHeight="false" outlineLevel="0" collapsed="false">
      <c r="A196" s="0"/>
      <c r="B196" s="0"/>
      <c r="C196" s="0"/>
    </row>
    <row r="197" customFormat="false" ht="12.75" hidden="false" customHeight="false" outlineLevel="0" collapsed="false">
      <c r="A197" s="0"/>
      <c r="B197" s="0"/>
      <c r="C197" s="0"/>
    </row>
    <row r="198" customFormat="false" ht="12.75" hidden="false" customHeight="false" outlineLevel="0" collapsed="false">
      <c r="A198" s="0"/>
      <c r="B198" s="0"/>
      <c r="C198" s="0"/>
    </row>
    <row r="199" customFormat="false" ht="12.75" hidden="false" customHeight="false" outlineLevel="0" collapsed="false">
      <c r="A199" s="0"/>
      <c r="B199" s="0"/>
      <c r="C199" s="0"/>
    </row>
    <row r="200" customFormat="false" ht="12.75" hidden="false" customHeight="false" outlineLevel="0" collapsed="false">
      <c r="A200" s="0"/>
      <c r="B200" s="0"/>
      <c r="C200" s="0"/>
    </row>
    <row r="201" customFormat="false" ht="12.75" hidden="false" customHeight="false" outlineLevel="0" collapsed="false">
      <c r="A201" s="0"/>
      <c r="B201" s="0"/>
      <c r="C201" s="0"/>
    </row>
    <row r="202" customFormat="false" ht="12.75" hidden="false" customHeight="false" outlineLevel="0" collapsed="false">
      <c r="A202" s="0"/>
      <c r="B202" s="0"/>
      <c r="C202" s="0"/>
    </row>
    <row r="203" customFormat="false" ht="12.75" hidden="false" customHeight="false" outlineLevel="0" collapsed="false">
      <c r="A203" s="0"/>
      <c r="B203" s="0"/>
      <c r="C203" s="0"/>
    </row>
    <row r="204" customFormat="false" ht="12.75" hidden="false" customHeight="false" outlineLevel="0" collapsed="false">
      <c r="A204" s="0"/>
      <c r="B204" s="0"/>
      <c r="C204" s="0"/>
    </row>
    <row r="205" customFormat="false" ht="12.75" hidden="false" customHeight="false" outlineLevel="0" collapsed="false">
      <c r="A205" s="0"/>
      <c r="B205" s="0"/>
      <c r="C205" s="0"/>
    </row>
    <row r="206" customFormat="false" ht="12.75" hidden="false" customHeight="false" outlineLevel="0" collapsed="false">
      <c r="A206" s="0"/>
      <c r="B206" s="0"/>
      <c r="C206" s="0"/>
    </row>
    <row r="207" customFormat="false" ht="12.75" hidden="false" customHeight="false" outlineLevel="0" collapsed="false">
      <c r="A207" s="0"/>
      <c r="B207" s="0"/>
      <c r="C207" s="0"/>
    </row>
    <row r="208" customFormat="false" ht="12.75" hidden="false" customHeight="false" outlineLevel="0" collapsed="false">
      <c r="A208" s="0"/>
      <c r="B208" s="0"/>
      <c r="C208" s="0"/>
    </row>
    <row r="209" customFormat="false" ht="12.75" hidden="false" customHeight="false" outlineLevel="0" collapsed="false">
      <c r="A209" s="0"/>
      <c r="B209" s="0"/>
      <c r="C209" s="0"/>
    </row>
    <row r="210" customFormat="false" ht="12.75" hidden="false" customHeight="false" outlineLevel="0" collapsed="false">
      <c r="A210" s="0"/>
      <c r="B210" s="0"/>
      <c r="C210" s="0"/>
    </row>
    <row r="211" customFormat="false" ht="12.75" hidden="false" customHeight="false" outlineLevel="0" collapsed="false">
      <c r="A211" s="0"/>
      <c r="B211" s="0"/>
      <c r="C211" s="0"/>
    </row>
    <row r="212" customFormat="false" ht="12.75" hidden="false" customHeight="false" outlineLevel="0" collapsed="false">
      <c r="A212" s="0"/>
      <c r="B212" s="0"/>
      <c r="C212" s="0"/>
    </row>
    <row r="213" customFormat="false" ht="12.75" hidden="false" customHeight="false" outlineLevel="0" collapsed="false">
      <c r="A213" s="0"/>
      <c r="B213" s="0"/>
      <c r="C213" s="0"/>
    </row>
    <row r="214" customFormat="false" ht="12.75" hidden="false" customHeight="false" outlineLevel="0" collapsed="false">
      <c r="A214" s="0"/>
      <c r="B214" s="0"/>
      <c r="C214" s="0"/>
    </row>
    <row r="215" customFormat="false" ht="12.75" hidden="false" customHeight="false" outlineLevel="0" collapsed="false">
      <c r="A215" s="0"/>
      <c r="B215" s="0"/>
      <c r="C215" s="0"/>
    </row>
    <row r="216" customFormat="false" ht="12.75" hidden="false" customHeight="false" outlineLevel="0" collapsed="false">
      <c r="A216" s="0"/>
      <c r="B216" s="0"/>
      <c r="C216" s="0"/>
    </row>
    <row r="217" customFormat="false" ht="12.75" hidden="false" customHeight="false" outlineLevel="0" collapsed="false">
      <c r="A217" s="0"/>
      <c r="B217" s="0"/>
      <c r="C217" s="0"/>
    </row>
    <row r="218" customFormat="false" ht="12.75" hidden="false" customHeight="false" outlineLevel="0" collapsed="false">
      <c r="A218" s="0"/>
      <c r="B218" s="0"/>
      <c r="C218" s="0"/>
    </row>
    <row r="219" customFormat="false" ht="12.75" hidden="false" customHeight="false" outlineLevel="0" collapsed="false">
      <c r="A219" s="0"/>
      <c r="B219" s="0"/>
      <c r="C219" s="0"/>
    </row>
    <row r="220" customFormat="false" ht="12.75" hidden="false" customHeight="false" outlineLevel="0" collapsed="false">
      <c r="A220" s="0"/>
      <c r="B220" s="0"/>
      <c r="C220" s="0"/>
    </row>
    <row r="221" customFormat="false" ht="12.75" hidden="false" customHeight="false" outlineLevel="0" collapsed="false">
      <c r="A221" s="0"/>
      <c r="B221" s="0"/>
      <c r="C221" s="0"/>
    </row>
    <row r="222" customFormat="false" ht="12.75" hidden="false" customHeight="false" outlineLevel="0" collapsed="false">
      <c r="A222" s="0"/>
      <c r="B222" s="0"/>
      <c r="C222" s="0"/>
    </row>
    <row r="223" customFormat="false" ht="12.75" hidden="false" customHeight="false" outlineLevel="0" collapsed="false">
      <c r="A223" s="0"/>
      <c r="B223" s="0"/>
      <c r="C223" s="0"/>
    </row>
    <row r="224" customFormat="false" ht="12.75" hidden="false" customHeight="false" outlineLevel="0" collapsed="false">
      <c r="A224" s="0"/>
      <c r="B224" s="0"/>
      <c r="C224" s="0"/>
    </row>
    <row r="225" customFormat="false" ht="12.75" hidden="false" customHeight="false" outlineLevel="0" collapsed="false">
      <c r="A225" s="0"/>
      <c r="B225" s="0"/>
      <c r="C225" s="0"/>
    </row>
    <row r="226" customFormat="false" ht="12.75" hidden="false" customHeight="false" outlineLevel="0" collapsed="false">
      <c r="A226" s="0"/>
      <c r="B226" s="0"/>
      <c r="C226" s="0"/>
    </row>
    <row r="227" customFormat="false" ht="12.75" hidden="false" customHeight="false" outlineLevel="0" collapsed="false">
      <c r="A227" s="0"/>
      <c r="B227" s="0"/>
      <c r="C227" s="0"/>
    </row>
    <row r="228" customFormat="false" ht="12.75" hidden="false" customHeight="false" outlineLevel="0" collapsed="false">
      <c r="A228" s="0"/>
      <c r="B228" s="0"/>
      <c r="C228" s="0"/>
    </row>
    <row r="229" customFormat="false" ht="12.75" hidden="false" customHeight="false" outlineLevel="0" collapsed="false">
      <c r="A229" s="0"/>
      <c r="B229" s="0"/>
      <c r="C229" s="0"/>
    </row>
    <row r="230" customFormat="false" ht="12.75" hidden="false" customHeight="false" outlineLevel="0" collapsed="false">
      <c r="A230" s="0"/>
      <c r="B230" s="0"/>
      <c r="C230" s="0"/>
    </row>
    <row r="231" customFormat="false" ht="12.75" hidden="false" customHeight="false" outlineLevel="0" collapsed="false">
      <c r="A231" s="0"/>
      <c r="B231" s="0"/>
      <c r="C231" s="0"/>
    </row>
    <row r="232" customFormat="false" ht="12.75" hidden="false" customHeight="false" outlineLevel="0" collapsed="false">
      <c r="A232" s="0"/>
      <c r="B232" s="0"/>
      <c r="C232" s="0"/>
    </row>
    <row r="233" customFormat="false" ht="12.75" hidden="false" customHeight="false" outlineLevel="0" collapsed="false">
      <c r="A233" s="0"/>
      <c r="B233" s="0"/>
      <c r="C233" s="0"/>
    </row>
    <row r="234" customFormat="false" ht="12.75" hidden="false" customHeight="false" outlineLevel="0" collapsed="false">
      <c r="A234" s="0"/>
      <c r="B234" s="0"/>
      <c r="C234" s="0"/>
    </row>
    <row r="235" customFormat="false" ht="12.75" hidden="false" customHeight="false" outlineLevel="0" collapsed="false">
      <c r="A235" s="0"/>
      <c r="B235" s="0"/>
      <c r="C235" s="0"/>
    </row>
    <row r="236" customFormat="false" ht="12.75" hidden="false" customHeight="false" outlineLevel="0" collapsed="false">
      <c r="A236" s="0"/>
      <c r="B236" s="0"/>
      <c r="C236" s="0"/>
    </row>
    <row r="237" customFormat="false" ht="12.75" hidden="false" customHeight="false" outlineLevel="0" collapsed="false">
      <c r="A237" s="0"/>
      <c r="B237" s="0"/>
      <c r="C237" s="0"/>
    </row>
    <row r="238" customFormat="false" ht="12.75" hidden="false" customHeight="false" outlineLevel="0" collapsed="false">
      <c r="A238" s="0"/>
      <c r="B238" s="0"/>
      <c r="C238" s="0"/>
    </row>
    <row r="239" customFormat="false" ht="12.75" hidden="false" customHeight="false" outlineLevel="0" collapsed="false">
      <c r="A239" s="0"/>
      <c r="B239" s="0"/>
      <c r="C239" s="0"/>
    </row>
    <row r="240" customFormat="false" ht="12.75" hidden="false" customHeight="false" outlineLevel="0" collapsed="false">
      <c r="A240" s="0"/>
      <c r="B240" s="0"/>
      <c r="C240" s="0"/>
    </row>
    <row r="241" customFormat="false" ht="12.75" hidden="false" customHeight="false" outlineLevel="0" collapsed="false">
      <c r="A241" s="0"/>
      <c r="B241" s="0"/>
      <c r="C241" s="0"/>
    </row>
    <row r="242" customFormat="false" ht="12.75" hidden="false" customHeight="false" outlineLevel="0" collapsed="false">
      <c r="A242" s="0"/>
      <c r="B242" s="0"/>
      <c r="C242" s="0"/>
    </row>
    <row r="243" customFormat="false" ht="12.75" hidden="false" customHeight="false" outlineLevel="0" collapsed="false">
      <c r="A243" s="0"/>
      <c r="B243" s="0"/>
      <c r="C243" s="0"/>
    </row>
    <row r="244" customFormat="false" ht="12.75" hidden="false" customHeight="false" outlineLevel="0" collapsed="false">
      <c r="A244" s="0"/>
      <c r="B244" s="0"/>
      <c r="C244" s="0"/>
    </row>
    <row r="245" customFormat="false" ht="12.75" hidden="false" customHeight="false" outlineLevel="0" collapsed="false">
      <c r="A245" s="0"/>
      <c r="B245" s="0"/>
      <c r="C245" s="0"/>
    </row>
    <row r="246" customFormat="false" ht="12.75" hidden="false" customHeight="false" outlineLevel="0" collapsed="false">
      <c r="A246" s="0"/>
      <c r="B246" s="0"/>
      <c r="C246" s="0"/>
    </row>
    <row r="247" customFormat="false" ht="12.75" hidden="false" customHeight="false" outlineLevel="0" collapsed="false">
      <c r="A247" s="0"/>
      <c r="B247" s="0"/>
      <c r="C247" s="0"/>
    </row>
    <row r="248" customFormat="false" ht="12.75" hidden="false" customHeight="false" outlineLevel="0" collapsed="false">
      <c r="A248" s="0"/>
      <c r="B248" s="0"/>
      <c r="C248" s="0"/>
    </row>
    <row r="249" customFormat="false" ht="12.75" hidden="false" customHeight="false" outlineLevel="0" collapsed="false">
      <c r="A249" s="0"/>
      <c r="B249" s="0"/>
      <c r="C249" s="0"/>
    </row>
    <row r="250" customFormat="false" ht="12.75" hidden="false" customHeight="false" outlineLevel="0" collapsed="false">
      <c r="A250" s="0"/>
      <c r="B250" s="0"/>
      <c r="C250" s="0"/>
    </row>
    <row r="251" customFormat="false" ht="12.75" hidden="false" customHeight="false" outlineLevel="0" collapsed="false">
      <c r="A251" s="0"/>
      <c r="B251" s="0"/>
      <c r="C251" s="0"/>
    </row>
    <row r="252" customFormat="false" ht="12.75" hidden="false" customHeight="false" outlineLevel="0" collapsed="false">
      <c r="A252" s="0"/>
      <c r="B252" s="0"/>
      <c r="C252" s="0"/>
    </row>
    <row r="253" customFormat="false" ht="12.75" hidden="false" customHeight="false" outlineLevel="0" collapsed="false">
      <c r="A253" s="0"/>
      <c r="B253" s="0"/>
      <c r="C253" s="0"/>
    </row>
    <row r="254" customFormat="false" ht="12.75" hidden="false" customHeight="false" outlineLevel="0" collapsed="false">
      <c r="A254" s="0"/>
      <c r="B254" s="0"/>
      <c r="C254" s="0"/>
    </row>
    <row r="255" customFormat="false" ht="12.75" hidden="false" customHeight="false" outlineLevel="0" collapsed="false">
      <c r="A255" s="0"/>
      <c r="B255" s="0"/>
      <c r="C255" s="0"/>
    </row>
    <row r="256" customFormat="false" ht="12.75" hidden="false" customHeight="false" outlineLevel="0" collapsed="false">
      <c r="A256" s="0"/>
      <c r="B256" s="0"/>
      <c r="C256" s="0"/>
    </row>
    <row r="257" customFormat="false" ht="12.75" hidden="false" customHeight="false" outlineLevel="0" collapsed="false">
      <c r="A257" s="0"/>
      <c r="B257" s="0"/>
      <c r="C257" s="0"/>
    </row>
    <row r="258" customFormat="false" ht="12.75" hidden="false" customHeight="false" outlineLevel="0" collapsed="false">
      <c r="A258" s="0"/>
      <c r="B258" s="0"/>
      <c r="C258" s="0"/>
    </row>
    <row r="259" customFormat="false" ht="12.75" hidden="false" customHeight="false" outlineLevel="0" collapsed="false">
      <c r="A259" s="0"/>
      <c r="B259" s="0"/>
      <c r="C259" s="0"/>
    </row>
    <row r="260" customFormat="false" ht="12.75" hidden="false" customHeight="false" outlineLevel="0" collapsed="false">
      <c r="A260" s="0"/>
      <c r="B260" s="0"/>
      <c r="C260" s="0"/>
    </row>
    <row r="261" customFormat="false" ht="12.75" hidden="false" customHeight="false" outlineLevel="0" collapsed="false">
      <c r="A261" s="0"/>
      <c r="B261" s="0"/>
      <c r="C261" s="0"/>
    </row>
    <row r="262" customFormat="false" ht="12.75" hidden="false" customHeight="false" outlineLevel="0" collapsed="false">
      <c r="A262" s="0"/>
      <c r="B262" s="0"/>
      <c r="C262" s="0"/>
    </row>
    <row r="263" customFormat="false" ht="12.75" hidden="false" customHeight="false" outlineLevel="0" collapsed="false">
      <c r="A263" s="0"/>
      <c r="B263" s="0"/>
      <c r="C263" s="0"/>
    </row>
    <row r="264" customFormat="false" ht="12.75" hidden="false" customHeight="false" outlineLevel="0" collapsed="false">
      <c r="A264" s="0"/>
      <c r="B264" s="0"/>
      <c r="C264" s="0"/>
    </row>
    <row r="265" customFormat="false" ht="12.75" hidden="false" customHeight="false" outlineLevel="0" collapsed="false">
      <c r="A265" s="0"/>
      <c r="B265" s="0"/>
      <c r="C265" s="0"/>
    </row>
    <row r="266" customFormat="false" ht="12.75" hidden="false" customHeight="false" outlineLevel="0" collapsed="false">
      <c r="A266" s="0"/>
      <c r="B266" s="0"/>
      <c r="C266" s="0"/>
    </row>
    <row r="267" customFormat="false" ht="12.75" hidden="false" customHeight="false" outlineLevel="0" collapsed="false">
      <c r="A267" s="0"/>
      <c r="B267" s="0"/>
      <c r="C267" s="0"/>
    </row>
    <row r="268" customFormat="false" ht="12.75" hidden="false" customHeight="false" outlineLevel="0" collapsed="false">
      <c r="A268" s="0"/>
      <c r="B268" s="0"/>
      <c r="C268" s="0"/>
    </row>
    <row r="269" customFormat="false" ht="12.75" hidden="false" customHeight="false" outlineLevel="0" collapsed="false">
      <c r="A269" s="0"/>
      <c r="B269" s="0"/>
      <c r="C269" s="0"/>
    </row>
    <row r="270" customFormat="false" ht="12.75" hidden="false" customHeight="false" outlineLevel="0" collapsed="false">
      <c r="A270" s="0"/>
      <c r="B270" s="0"/>
      <c r="C270" s="0"/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</row>
    <row r="273" customFormat="false" ht="12.75" hidden="false" customHeight="false" outlineLevel="0" collapsed="false">
      <c r="A273" s="0"/>
      <c r="B273" s="0"/>
      <c r="C273" s="0"/>
    </row>
    <row r="274" customFormat="false" ht="12.75" hidden="false" customHeight="false" outlineLevel="0" collapsed="false">
      <c r="A274" s="0"/>
      <c r="B274" s="0"/>
      <c r="C274" s="0"/>
    </row>
    <row r="275" customFormat="false" ht="12.75" hidden="false" customHeight="false" outlineLevel="0" collapsed="false">
      <c r="A275" s="0"/>
      <c r="B275" s="0"/>
      <c r="C275" s="0"/>
    </row>
    <row r="276" customFormat="false" ht="12.75" hidden="false" customHeight="false" outlineLevel="0" collapsed="false">
      <c r="A276" s="0"/>
      <c r="B276" s="0"/>
      <c r="C276" s="0"/>
    </row>
    <row r="277" customFormat="false" ht="12.75" hidden="false" customHeight="false" outlineLevel="0" collapsed="false">
      <c r="A277" s="0"/>
      <c r="B277" s="0"/>
      <c r="C277" s="0"/>
    </row>
    <row r="278" customFormat="false" ht="12.75" hidden="false" customHeight="false" outlineLevel="0" collapsed="false">
      <c r="A278" s="0"/>
      <c r="B278" s="0"/>
      <c r="C278" s="0"/>
    </row>
    <row r="279" customFormat="false" ht="12.75" hidden="false" customHeight="false" outlineLevel="0" collapsed="false">
      <c r="A279" s="0"/>
      <c r="B279" s="0"/>
      <c r="C279" s="0"/>
    </row>
    <row r="280" customFormat="false" ht="12.75" hidden="false" customHeight="false" outlineLevel="0" collapsed="false">
      <c r="A280" s="0"/>
      <c r="B280" s="0"/>
      <c r="C280" s="0"/>
    </row>
    <row r="281" customFormat="false" ht="12.75" hidden="false" customHeight="false" outlineLevel="0" collapsed="false">
      <c r="A281" s="0"/>
      <c r="B281" s="0"/>
      <c r="C281" s="0"/>
    </row>
    <row r="282" customFormat="false" ht="12.75" hidden="false" customHeight="false" outlineLevel="0" collapsed="false">
      <c r="A282" s="0"/>
      <c r="B282" s="0"/>
      <c r="C282" s="0"/>
    </row>
    <row r="283" customFormat="false" ht="12.75" hidden="false" customHeight="false" outlineLevel="0" collapsed="false">
      <c r="A283" s="0"/>
      <c r="B283" s="0"/>
      <c r="C283" s="0"/>
    </row>
    <row r="284" customFormat="false" ht="12.75" hidden="false" customHeight="false" outlineLevel="0" collapsed="false">
      <c r="A284" s="0"/>
      <c r="B284" s="0"/>
      <c r="C284" s="0"/>
    </row>
    <row r="285" customFormat="false" ht="12.75" hidden="false" customHeight="false" outlineLevel="0" collapsed="false">
      <c r="A285" s="0"/>
      <c r="B285" s="0"/>
      <c r="C285" s="0"/>
    </row>
    <row r="286" customFormat="false" ht="12.75" hidden="false" customHeight="false" outlineLevel="0" collapsed="false">
      <c r="A286" s="0"/>
      <c r="B286" s="0"/>
      <c r="C286" s="0"/>
    </row>
    <row r="287" customFormat="false" ht="12.75" hidden="false" customHeight="false" outlineLevel="0" collapsed="false">
      <c r="A287" s="0"/>
      <c r="B287" s="0"/>
      <c r="C287" s="0"/>
    </row>
    <row r="288" customFormat="false" ht="12.75" hidden="false" customHeight="false" outlineLevel="0" collapsed="false">
      <c r="A288" s="0"/>
      <c r="B288" s="0"/>
      <c r="C288" s="0"/>
    </row>
    <row r="289" customFormat="false" ht="12.75" hidden="false" customHeight="false" outlineLevel="0" collapsed="false">
      <c r="A289" s="0"/>
      <c r="B289" s="0"/>
      <c r="C289" s="0"/>
    </row>
    <row r="290" customFormat="false" ht="12.75" hidden="false" customHeight="false" outlineLevel="0" collapsed="false">
      <c r="A290" s="0"/>
      <c r="B290" s="0"/>
      <c r="C290" s="0"/>
    </row>
    <row r="291" customFormat="false" ht="12.75" hidden="false" customHeight="false" outlineLevel="0" collapsed="false">
      <c r="A291" s="0"/>
      <c r="B291" s="0"/>
      <c r="C291" s="0"/>
    </row>
    <row r="292" customFormat="false" ht="12.75" hidden="false" customHeight="false" outlineLevel="0" collapsed="false">
      <c r="A292" s="0"/>
      <c r="B292" s="0"/>
      <c r="C292" s="0"/>
    </row>
    <row r="293" customFormat="false" ht="12.75" hidden="false" customHeight="false" outlineLevel="0" collapsed="false">
      <c r="A293" s="0"/>
      <c r="B293" s="0"/>
      <c r="C293" s="0"/>
    </row>
    <row r="294" customFormat="false" ht="12.75" hidden="false" customHeight="false" outlineLevel="0" collapsed="false">
      <c r="A294" s="0"/>
      <c r="B294" s="0"/>
      <c r="C294" s="0"/>
    </row>
    <row r="295" customFormat="false" ht="12.75" hidden="false" customHeight="false" outlineLevel="0" collapsed="false">
      <c r="A295" s="0"/>
      <c r="B295" s="0"/>
      <c r="C295" s="0"/>
    </row>
    <row r="296" customFormat="false" ht="12.75" hidden="false" customHeight="false" outlineLevel="0" collapsed="false">
      <c r="A296" s="0"/>
      <c r="B296" s="0"/>
      <c r="C296" s="0"/>
    </row>
    <row r="297" customFormat="false" ht="12.75" hidden="false" customHeight="false" outlineLevel="0" collapsed="false">
      <c r="A297" s="0"/>
      <c r="B297" s="0"/>
      <c r="C297" s="0"/>
    </row>
    <row r="298" customFormat="false" ht="12.75" hidden="false" customHeight="false" outlineLevel="0" collapsed="false">
      <c r="A298" s="0"/>
      <c r="B298" s="0"/>
      <c r="C298" s="0"/>
    </row>
    <row r="299" customFormat="false" ht="12.75" hidden="false" customHeight="false" outlineLevel="0" collapsed="false">
      <c r="A299" s="0"/>
      <c r="B299" s="0"/>
      <c r="C299" s="0"/>
    </row>
    <row r="300" customFormat="false" ht="12.75" hidden="false" customHeight="false" outlineLevel="0" collapsed="false">
      <c r="A300" s="0"/>
      <c r="B300" s="0"/>
      <c r="C300" s="0"/>
    </row>
    <row r="301" customFormat="false" ht="12.75" hidden="false" customHeight="false" outlineLevel="0" collapsed="false">
      <c r="A301" s="0"/>
      <c r="B301" s="0"/>
      <c r="C301" s="0"/>
    </row>
    <row r="302" customFormat="false" ht="12.75" hidden="false" customHeight="false" outlineLevel="0" collapsed="false">
      <c r="A302" s="0"/>
      <c r="B302" s="0"/>
      <c r="C302" s="0"/>
    </row>
    <row r="303" customFormat="false" ht="12.75" hidden="false" customHeight="false" outlineLevel="0" collapsed="false">
      <c r="A303" s="0"/>
      <c r="B303" s="0"/>
      <c r="C303" s="0"/>
    </row>
    <row r="304" customFormat="false" ht="12.75" hidden="false" customHeight="false" outlineLevel="0" collapsed="false">
      <c r="A304" s="0"/>
      <c r="B304" s="0"/>
      <c r="C304" s="0"/>
    </row>
    <row r="305" customFormat="false" ht="12.75" hidden="false" customHeight="false" outlineLevel="0" collapsed="false">
      <c r="A305" s="0"/>
      <c r="B305" s="0"/>
      <c r="C305" s="0"/>
    </row>
    <row r="306" customFormat="false" ht="12.75" hidden="false" customHeight="false" outlineLevel="0" collapsed="false">
      <c r="A306" s="0"/>
      <c r="B306" s="0"/>
      <c r="C306" s="0"/>
    </row>
    <row r="307" customFormat="false" ht="12.75" hidden="false" customHeight="false" outlineLevel="0" collapsed="false">
      <c r="A307" s="0"/>
      <c r="B307" s="0"/>
      <c r="C307" s="0"/>
    </row>
    <row r="308" customFormat="false" ht="12.75" hidden="false" customHeight="false" outlineLevel="0" collapsed="false">
      <c r="A308" s="0"/>
      <c r="B308" s="0"/>
      <c r="C308" s="0"/>
    </row>
    <row r="309" customFormat="false" ht="12.75" hidden="false" customHeight="false" outlineLevel="0" collapsed="false">
      <c r="A309" s="0"/>
      <c r="B309" s="0"/>
      <c r="C309" s="0"/>
    </row>
    <row r="310" customFormat="false" ht="12.75" hidden="false" customHeight="false" outlineLevel="0" collapsed="false">
      <c r="A310" s="0"/>
      <c r="B310" s="0"/>
      <c r="C310" s="0"/>
    </row>
    <row r="311" customFormat="false" ht="12.75" hidden="false" customHeight="false" outlineLevel="0" collapsed="false">
      <c r="A311" s="0"/>
      <c r="B311" s="0"/>
      <c r="C311" s="0"/>
    </row>
    <row r="312" customFormat="false" ht="12.75" hidden="false" customHeight="false" outlineLevel="0" collapsed="false">
      <c r="A312" s="0"/>
      <c r="B312" s="0"/>
      <c r="C312" s="0"/>
    </row>
    <row r="313" customFormat="false" ht="12.75" hidden="false" customHeight="false" outlineLevel="0" collapsed="false">
      <c r="A313" s="0"/>
      <c r="B313" s="0"/>
      <c r="C313" s="0"/>
    </row>
    <row r="314" customFormat="false" ht="12.75" hidden="false" customHeight="false" outlineLevel="0" collapsed="false">
      <c r="A314" s="0"/>
      <c r="B314" s="0"/>
      <c r="C314" s="0"/>
    </row>
    <row r="315" customFormat="false" ht="12.75" hidden="false" customHeight="false" outlineLevel="0" collapsed="false">
      <c r="A315" s="0"/>
      <c r="B315" s="0"/>
      <c r="C315" s="0"/>
    </row>
    <row r="316" customFormat="false" ht="12.75" hidden="false" customHeight="false" outlineLevel="0" collapsed="false">
      <c r="A316" s="0"/>
      <c r="B316" s="0"/>
      <c r="C316" s="0"/>
    </row>
    <row r="317" customFormat="false" ht="12.75" hidden="false" customHeight="false" outlineLevel="0" collapsed="false">
      <c r="A317" s="0"/>
      <c r="B317" s="0"/>
      <c r="C317" s="0"/>
    </row>
    <row r="318" customFormat="false" ht="12.75" hidden="false" customHeight="false" outlineLevel="0" collapsed="false">
      <c r="A318" s="0"/>
      <c r="B318" s="0"/>
      <c r="C318" s="0"/>
    </row>
    <row r="319" customFormat="false" ht="12.75" hidden="false" customHeight="false" outlineLevel="0" collapsed="false">
      <c r="A319" s="0"/>
      <c r="B319" s="0"/>
      <c r="C319" s="0"/>
    </row>
    <row r="320" customFormat="false" ht="12.75" hidden="false" customHeight="false" outlineLevel="0" collapsed="false">
      <c r="A320" s="0"/>
      <c r="B320" s="0"/>
      <c r="C320" s="0"/>
    </row>
    <row r="321" customFormat="false" ht="12.75" hidden="false" customHeight="false" outlineLevel="0" collapsed="false">
      <c r="A321" s="0"/>
      <c r="B321" s="0"/>
      <c r="C321" s="0"/>
    </row>
    <row r="322" customFormat="false" ht="12.75" hidden="false" customHeight="false" outlineLevel="0" collapsed="false">
      <c r="A322" s="0"/>
      <c r="B322" s="0"/>
      <c r="C322" s="0"/>
    </row>
    <row r="323" customFormat="false" ht="12.75" hidden="false" customHeight="false" outlineLevel="0" collapsed="false">
      <c r="A323" s="0"/>
      <c r="B323" s="0"/>
      <c r="C323" s="0"/>
    </row>
    <row r="324" customFormat="false" ht="12.75" hidden="false" customHeight="false" outlineLevel="0" collapsed="false">
      <c r="A324" s="0"/>
      <c r="B324" s="0"/>
      <c r="C324" s="0"/>
    </row>
    <row r="325" customFormat="false" ht="12.75" hidden="false" customHeight="false" outlineLevel="0" collapsed="false">
      <c r="A325" s="0"/>
      <c r="B325" s="0"/>
      <c r="C325" s="0"/>
    </row>
    <row r="326" customFormat="false" ht="12.75" hidden="false" customHeight="false" outlineLevel="0" collapsed="false">
      <c r="A326" s="0"/>
      <c r="B326" s="0"/>
      <c r="C326" s="0"/>
    </row>
    <row r="327" customFormat="false" ht="12.75" hidden="false" customHeight="false" outlineLevel="0" collapsed="false">
      <c r="A327" s="0"/>
      <c r="B327" s="0"/>
      <c r="C327" s="0"/>
    </row>
    <row r="328" customFormat="false" ht="12.75" hidden="false" customHeight="false" outlineLevel="0" collapsed="false">
      <c r="A328" s="0"/>
      <c r="B328" s="0"/>
      <c r="C328" s="0"/>
    </row>
    <row r="329" customFormat="false" ht="12.75" hidden="false" customHeight="false" outlineLevel="0" collapsed="false">
      <c r="A329" s="0"/>
      <c r="B329" s="0"/>
      <c r="C329" s="0"/>
    </row>
    <row r="330" customFormat="false" ht="12.75" hidden="false" customHeight="false" outlineLevel="0" collapsed="false">
      <c r="A330" s="0"/>
      <c r="B330" s="0"/>
      <c r="C330" s="0"/>
    </row>
    <row r="331" customFormat="false" ht="12.75" hidden="false" customHeight="false" outlineLevel="0" collapsed="false">
      <c r="A331" s="0"/>
      <c r="B331" s="0"/>
      <c r="C331" s="0"/>
    </row>
    <row r="332" customFormat="false" ht="12.75" hidden="false" customHeight="false" outlineLevel="0" collapsed="false">
      <c r="A332" s="0"/>
      <c r="B332" s="0"/>
      <c r="C332" s="0"/>
    </row>
    <row r="333" customFormat="false" ht="12.75" hidden="false" customHeight="false" outlineLevel="0" collapsed="false">
      <c r="A333" s="0"/>
      <c r="B333" s="0"/>
      <c r="C333" s="0"/>
    </row>
    <row r="334" customFormat="false" ht="12.75" hidden="false" customHeight="false" outlineLevel="0" collapsed="false">
      <c r="A334" s="0"/>
      <c r="B334" s="0"/>
      <c r="C334" s="0"/>
    </row>
    <row r="335" customFormat="false" ht="12.75" hidden="false" customHeight="false" outlineLevel="0" collapsed="false">
      <c r="A335" s="0"/>
      <c r="B335" s="0"/>
      <c r="C335" s="0"/>
    </row>
    <row r="336" customFormat="false" ht="12.75" hidden="false" customHeight="false" outlineLevel="0" collapsed="false">
      <c r="A336" s="0"/>
      <c r="B336" s="0"/>
      <c r="C336" s="0"/>
    </row>
    <row r="337" customFormat="false" ht="12.75" hidden="false" customHeight="false" outlineLevel="0" collapsed="false">
      <c r="A337" s="0"/>
      <c r="B337" s="0"/>
      <c r="C337" s="0"/>
    </row>
    <row r="338" customFormat="false" ht="12.75" hidden="false" customHeight="false" outlineLevel="0" collapsed="false">
      <c r="A338" s="0"/>
      <c r="B338" s="0"/>
      <c r="C338" s="0"/>
    </row>
    <row r="339" customFormat="false" ht="12.75" hidden="false" customHeight="false" outlineLevel="0" collapsed="false">
      <c r="A339" s="0"/>
      <c r="B339" s="0"/>
      <c r="C339" s="0"/>
    </row>
    <row r="340" customFormat="false" ht="12.75" hidden="false" customHeight="false" outlineLevel="0" collapsed="false">
      <c r="A340" s="0"/>
      <c r="B340" s="0"/>
      <c r="C340" s="0"/>
    </row>
    <row r="341" customFormat="false" ht="12.75" hidden="false" customHeight="false" outlineLevel="0" collapsed="false">
      <c r="A341" s="0"/>
      <c r="B341" s="0"/>
      <c r="C341" s="0"/>
    </row>
    <row r="342" customFormat="false" ht="12.75" hidden="false" customHeight="false" outlineLevel="0" collapsed="false">
      <c r="A342" s="0"/>
      <c r="B342" s="0"/>
      <c r="C342" s="0"/>
    </row>
    <row r="343" customFormat="false" ht="12.75" hidden="false" customHeight="false" outlineLevel="0" collapsed="false">
      <c r="A343" s="0"/>
      <c r="B343" s="0"/>
      <c r="C343" s="0"/>
    </row>
    <row r="344" customFormat="false" ht="12.75" hidden="false" customHeight="false" outlineLevel="0" collapsed="false">
      <c r="A344" s="0"/>
      <c r="B344" s="0"/>
      <c r="C344" s="0"/>
    </row>
    <row r="345" customFormat="false" ht="12.75" hidden="false" customHeight="false" outlineLevel="0" collapsed="false">
      <c r="A345" s="0"/>
      <c r="B345" s="0"/>
      <c r="C345" s="0"/>
    </row>
    <row r="346" customFormat="false" ht="12.75" hidden="false" customHeight="false" outlineLevel="0" collapsed="false">
      <c r="A346" s="0"/>
      <c r="B346" s="0"/>
      <c r="C346" s="0"/>
    </row>
    <row r="347" customFormat="false" ht="12.75" hidden="false" customHeight="false" outlineLevel="0" collapsed="false">
      <c r="A347" s="0"/>
      <c r="B347" s="0"/>
      <c r="C347" s="0"/>
    </row>
    <row r="348" customFormat="false" ht="12.75" hidden="false" customHeight="false" outlineLevel="0" collapsed="false">
      <c r="A348" s="0"/>
      <c r="B348" s="0"/>
      <c r="C348" s="0"/>
    </row>
    <row r="349" customFormat="false" ht="12.75" hidden="false" customHeight="false" outlineLevel="0" collapsed="false">
      <c r="A349" s="0"/>
      <c r="B349" s="0"/>
      <c r="C349" s="0"/>
    </row>
    <row r="350" customFormat="false" ht="12.75" hidden="false" customHeight="false" outlineLevel="0" collapsed="false">
      <c r="A350" s="0"/>
      <c r="B350" s="0"/>
      <c r="C350" s="0"/>
    </row>
    <row r="351" customFormat="false" ht="12.75" hidden="false" customHeight="false" outlineLevel="0" collapsed="false">
      <c r="A351" s="0"/>
      <c r="B351" s="0"/>
      <c r="C351" s="0"/>
    </row>
    <row r="352" customFormat="false" ht="12.75" hidden="false" customHeight="false" outlineLevel="0" collapsed="false">
      <c r="A352" s="0"/>
      <c r="B352" s="0"/>
      <c r="C352" s="0"/>
    </row>
    <row r="353" customFormat="false" ht="12.75" hidden="false" customHeight="false" outlineLevel="0" collapsed="false">
      <c r="A353" s="0"/>
      <c r="B353" s="0"/>
      <c r="C353" s="0"/>
    </row>
    <row r="354" customFormat="false" ht="12.75" hidden="false" customHeight="false" outlineLevel="0" collapsed="false">
      <c r="A354" s="0"/>
      <c r="B354" s="0"/>
      <c r="C354" s="0"/>
    </row>
    <row r="355" customFormat="false" ht="12.75" hidden="false" customHeight="false" outlineLevel="0" collapsed="false">
      <c r="A355" s="0"/>
      <c r="B355" s="0"/>
      <c r="C355" s="0"/>
    </row>
    <row r="356" customFormat="false" ht="12.75" hidden="false" customHeight="false" outlineLevel="0" collapsed="false">
      <c r="A356" s="0"/>
      <c r="B356" s="0"/>
      <c r="C356" s="0"/>
    </row>
    <row r="357" customFormat="false" ht="12.75" hidden="false" customHeight="false" outlineLevel="0" collapsed="false">
      <c r="A357" s="0"/>
      <c r="B357" s="0"/>
      <c r="C357" s="0"/>
    </row>
    <row r="358" customFormat="false" ht="12.75" hidden="false" customHeight="false" outlineLevel="0" collapsed="false">
      <c r="A358" s="0"/>
      <c r="B358" s="0"/>
      <c r="C358" s="0"/>
    </row>
    <row r="359" customFormat="false" ht="12.75" hidden="false" customHeight="false" outlineLevel="0" collapsed="false">
      <c r="A359" s="0"/>
      <c r="B359" s="0"/>
      <c r="C359" s="0"/>
    </row>
    <row r="360" customFormat="false" ht="12.75" hidden="false" customHeight="false" outlineLevel="0" collapsed="false">
      <c r="A360" s="0"/>
      <c r="B360" s="0"/>
      <c r="C360" s="0"/>
    </row>
    <row r="361" customFormat="false" ht="12.75" hidden="false" customHeight="false" outlineLevel="0" collapsed="false">
      <c r="A361" s="0"/>
      <c r="B361" s="0"/>
      <c r="C361" s="0"/>
    </row>
    <row r="362" customFormat="false" ht="12.75" hidden="false" customHeight="false" outlineLevel="0" collapsed="false">
      <c r="A362" s="0"/>
      <c r="B362" s="0"/>
      <c r="C362" s="0"/>
    </row>
    <row r="363" customFormat="false" ht="12.75" hidden="false" customHeight="false" outlineLevel="0" collapsed="false">
      <c r="A363" s="0"/>
      <c r="B363" s="0"/>
      <c r="C363" s="0"/>
    </row>
    <row r="364" customFormat="false" ht="12.75" hidden="false" customHeight="false" outlineLevel="0" collapsed="false">
      <c r="A364" s="0"/>
      <c r="B364" s="0"/>
      <c r="C364" s="0"/>
    </row>
    <row r="365" customFormat="false" ht="12.75" hidden="false" customHeight="false" outlineLevel="0" collapsed="false">
      <c r="A365" s="0"/>
      <c r="B365" s="0"/>
      <c r="C365" s="0"/>
    </row>
    <row r="366" customFormat="false" ht="12.75" hidden="false" customHeight="false" outlineLevel="0" collapsed="false">
      <c r="A366" s="0"/>
      <c r="B366" s="0"/>
      <c r="C366" s="0"/>
    </row>
    <row r="367" customFormat="false" ht="12.75" hidden="false" customHeight="false" outlineLevel="0" collapsed="false">
      <c r="A367" s="0"/>
      <c r="B367" s="0"/>
      <c r="C367" s="0"/>
    </row>
    <row r="368" customFormat="false" ht="12.75" hidden="false" customHeight="false" outlineLevel="0" collapsed="false">
      <c r="A368" s="0"/>
      <c r="B368" s="0"/>
      <c r="C368" s="0"/>
    </row>
    <row r="369" customFormat="false" ht="12.75" hidden="false" customHeight="false" outlineLevel="0" collapsed="false">
      <c r="A369" s="0"/>
      <c r="B369" s="0"/>
      <c r="C369" s="0"/>
    </row>
    <row r="370" customFormat="false" ht="12.75" hidden="false" customHeight="false" outlineLevel="0" collapsed="false">
      <c r="A370" s="0"/>
      <c r="B370" s="0"/>
      <c r="C370" s="0"/>
    </row>
    <row r="371" customFormat="false" ht="12.75" hidden="false" customHeight="false" outlineLevel="0" collapsed="false">
      <c r="A371" s="0"/>
      <c r="B371" s="0"/>
      <c r="C371" s="0"/>
    </row>
    <row r="372" customFormat="false" ht="12.75" hidden="false" customHeight="false" outlineLevel="0" collapsed="false">
      <c r="A372" s="0"/>
      <c r="B372" s="0"/>
      <c r="C372" s="0"/>
    </row>
    <row r="373" customFormat="false" ht="12.75" hidden="false" customHeight="false" outlineLevel="0" collapsed="false">
      <c r="A373" s="0"/>
      <c r="B373" s="0"/>
      <c r="C373" s="0"/>
    </row>
    <row r="374" customFormat="false" ht="12.75" hidden="false" customHeight="false" outlineLevel="0" collapsed="false">
      <c r="A374" s="0"/>
      <c r="B374" s="0"/>
      <c r="C374" s="0"/>
    </row>
    <row r="375" customFormat="false" ht="12.75" hidden="false" customHeight="false" outlineLevel="0" collapsed="false">
      <c r="A375" s="0"/>
      <c r="B375" s="0"/>
      <c r="C375" s="0"/>
    </row>
    <row r="376" customFormat="false" ht="12.75" hidden="false" customHeight="false" outlineLevel="0" collapsed="false">
      <c r="A376" s="0"/>
      <c r="B376" s="0"/>
      <c r="C376" s="0"/>
    </row>
    <row r="377" customFormat="false" ht="12.75" hidden="false" customHeight="false" outlineLevel="0" collapsed="false">
      <c r="A377" s="0"/>
      <c r="B377" s="0"/>
      <c r="C377" s="0"/>
    </row>
    <row r="378" customFormat="false" ht="12.75" hidden="false" customHeight="false" outlineLevel="0" collapsed="false">
      <c r="A378" s="0"/>
      <c r="B378" s="0"/>
      <c r="C378" s="0"/>
    </row>
    <row r="379" customFormat="false" ht="12.75" hidden="false" customHeight="false" outlineLevel="0" collapsed="false">
      <c r="A379" s="0"/>
      <c r="B379" s="0"/>
      <c r="C379" s="0"/>
    </row>
    <row r="380" customFormat="false" ht="12.75" hidden="false" customHeight="false" outlineLevel="0" collapsed="false">
      <c r="A380" s="0"/>
      <c r="B380" s="0"/>
      <c r="C380" s="0"/>
    </row>
    <row r="381" customFormat="false" ht="12.75" hidden="false" customHeight="false" outlineLevel="0" collapsed="false">
      <c r="A381" s="0"/>
      <c r="B381" s="0"/>
      <c r="C381" s="0"/>
    </row>
    <row r="382" customFormat="false" ht="12.75" hidden="false" customHeight="false" outlineLevel="0" collapsed="false">
      <c r="A382" s="0"/>
      <c r="B382" s="0"/>
      <c r="C382" s="0"/>
    </row>
    <row r="383" customFormat="false" ht="12.75" hidden="false" customHeight="false" outlineLevel="0" collapsed="false">
      <c r="A383" s="0"/>
      <c r="B383" s="0"/>
      <c r="C383" s="0"/>
    </row>
    <row r="384" customFormat="false" ht="12.75" hidden="false" customHeight="false" outlineLevel="0" collapsed="false">
      <c r="A384" s="0"/>
      <c r="B384" s="0"/>
      <c r="C384" s="0"/>
    </row>
    <row r="385" customFormat="false" ht="12.75" hidden="false" customHeight="false" outlineLevel="0" collapsed="false">
      <c r="A385" s="0"/>
      <c r="B385" s="0"/>
      <c r="C385" s="0"/>
    </row>
    <row r="386" customFormat="false" ht="12.75" hidden="false" customHeight="false" outlineLevel="0" collapsed="false">
      <c r="A386" s="0"/>
      <c r="B386" s="0"/>
      <c r="C386" s="0"/>
    </row>
    <row r="387" customFormat="false" ht="12.75" hidden="false" customHeight="false" outlineLevel="0" collapsed="false">
      <c r="A387" s="0"/>
      <c r="B387" s="0"/>
      <c r="C387" s="0"/>
    </row>
    <row r="388" customFormat="false" ht="12.75" hidden="false" customHeight="false" outlineLevel="0" collapsed="false">
      <c r="A388" s="0"/>
      <c r="B388" s="0"/>
      <c r="C388" s="0"/>
    </row>
    <row r="389" customFormat="false" ht="12.75" hidden="false" customHeight="false" outlineLevel="0" collapsed="false">
      <c r="A389" s="0"/>
      <c r="B389" s="0"/>
      <c r="C389" s="0"/>
    </row>
    <row r="390" customFormat="false" ht="12.75" hidden="false" customHeight="false" outlineLevel="0" collapsed="false">
      <c r="A390" s="0"/>
      <c r="B390" s="0"/>
      <c r="C390" s="0"/>
    </row>
    <row r="391" customFormat="false" ht="12.75" hidden="false" customHeight="false" outlineLevel="0" collapsed="false">
      <c r="A391" s="0"/>
      <c r="B391" s="0"/>
      <c r="C391" s="0"/>
    </row>
    <row r="392" customFormat="false" ht="12.75" hidden="false" customHeight="false" outlineLevel="0" collapsed="false">
      <c r="A392" s="0"/>
      <c r="B392" s="0"/>
      <c r="C392" s="0"/>
    </row>
    <row r="393" customFormat="false" ht="12.75" hidden="false" customHeight="false" outlineLevel="0" collapsed="false">
      <c r="A393" s="0"/>
      <c r="B393" s="0"/>
      <c r="C393" s="0"/>
    </row>
    <row r="394" customFormat="false" ht="12.75" hidden="false" customHeight="false" outlineLevel="0" collapsed="false">
      <c r="A394" s="0"/>
      <c r="B394" s="0"/>
      <c r="C394" s="0"/>
    </row>
    <row r="395" customFormat="false" ht="12.75" hidden="false" customHeight="false" outlineLevel="0" collapsed="false">
      <c r="A395" s="0"/>
      <c r="B395" s="0"/>
      <c r="C395" s="0"/>
    </row>
    <row r="396" customFormat="false" ht="12.75" hidden="false" customHeight="false" outlineLevel="0" collapsed="false">
      <c r="A396" s="0"/>
      <c r="B396" s="0"/>
      <c r="C396" s="0"/>
    </row>
    <row r="397" customFormat="false" ht="12.75" hidden="false" customHeight="false" outlineLevel="0" collapsed="false">
      <c r="A397" s="0"/>
      <c r="B397" s="0"/>
      <c r="C397" s="0"/>
    </row>
    <row r="398" customFormat="false" ht="12.75" hidden="false" customHeight="false" outlineLevel="0" collapsed="false">
      <c r="A398" s="0"/>
      <c r="B398" s="0"/>
      <c r="C398" s="0"/>
    </row>
    <row r="399" customFormat="false" ht="12.75" hidden="false" customHeight="false" outlineLevel="0" collapsed="false">
      <c r="A399" s="0"/>
      <c r="B399" s="0"/>
      <c r="C399" s="0"/>
    </row>
    <row r="400" customFormat="false" ht="12.75" hidden="false" customHeight="false" outlineLevel="0" collapsed="false">
      <c r="A400" s="0"/>
      <c r="B400" s="0"/>
      <c r="C400" s="0"/>
    </row>
    <row r="401" customFormat="false" ht="12.75" hidden="false" customHeight="false" outlineLevel="0" collapsed="false">
      <c r="A401" s="0"/>
      <c r="B401" s="0"/>
      <c r="C401" s="0"/>
    </row>
    <row r="402" customFormat="false" ht="12.75" hidden="false" customHeight="false" outlineLevel="0" collapsed="false">
      <c r="A402" s="0"/>
      <c r="B402" s="0"/>
      <c r="C402" s="0"/>
    </row>
    <row r="403" customFormat="false" ht="12.75" hidden="false" customHeight="false" outlineLevel="0" collapsed="false">
      <c r="A403" s="0"/>
      <c r="B403" s="0"/>
      <c r="C403" s="0"/>
    </row>
    <row r="404" customFormat="false" ht="12.75" hidden="false" customHeight="false" outlineLevel="0" collapsed="false">
      <c r="A404" s="0"/>
      <c r="B404" s="0"/>
      <c r="C404" s="0"/>
    </row>
    <row r="405" customFormat="false" ht="12.75" hidden="false" customHeight="false" outlineLevel="0" collapsed="false">
      <c r="A405" s="0"/>
      <c r="B405" s="0"/>
      <c r="C405" s="0"/>
    </row>
    <row r="406" customFormat="false" ht="12.75" hidden="false" customHeight="false" outlineLevel="0" collapsed="false">
      <c r="A406" s="0"/>
      <c r="B406" s="0"/>
      <c r="C406" s="0"/>
    </row>
    <row r="407" customFormat="false" ht="12.75" hidden="false" customHeight="false" outlineLevel="0" collapsed="false">
      <c r="A407" s="0"/>
      <c r="B407" s="0"/>
      <c r="C407" s="0"/>
    </row>
    <row r="408" customFormat="false" ht="12.75" hidden="false" customHeight="false" outlineLevel="0" collapsed="false">
      <c r="A408" s="0"/>
      <c r="B408" s="0"/>
      <c r="C408" s="0"/>
    </row>
    <row r="409" customFormat="false" ht="12.75" hidden="false" customHeight="false" outlineLevel="0" collapsed="false">
      <c r="A409" s="0"/>
      <c r="B409" s="0"/>
      <c r="C409" s="0"/>
    </row>
    <row r="410" customFormat="false" ht="12.75" hidden="false" customHeight="false" outlineLevel="0" collapsed="false">
      <c r="A410" s="0"/>
      <c r="B410" s="0"/>
      <c r="C410" s="0"/>
    </row>
    <row r="411" customFormat="false" ht="12.75" hidden="false" customHeight="false" outlineLevel="0" collapsed="false">
      <c r="A411" s="0"/>
      <c r="B411" s="0"/>
      <c r="C411" s="0"/>
    </row>
    <row r="412" customFormat="false" ht="12.75" hidden="false" customHeight="false" outlineLevel="0" collapsed="false">
      <c r="A412" s="0"/>
      <c r="B412" s="0"/>
      <c r="C412" s="0"/>
    </row>
    <row r="413" customFormat="false" ht="12.75" hidden="false" customHeight="false" outlineLevel="0" collapsed="false">
      <c r="A413" s="0"/>
      <c r="B413" s="0"/>
      <c r="C413" s="0"/>
    </row>
    <row r="414" customFormat="false" ht="12.75" hidden="false" customHeight="false" outlineLevel="0" collapsed="false">
      <c r="A414" s="0"/>
      <c r="B414" s="0"/>
      <c r="C414" s="0"/>
    </row>
    <row r="415" customFormat="false" ht="12.75" hidden="false" customHeight="false" outlineLevel="0" collapsed="false">
      <c r="A415" s="0"/>
      <c r="B415" s="0"/>
      <c r="C415" s="0"/>
    </row>
    <row r="416" customFormat="false" ht="12.75" hidden="false" customHeight="false" outlineLevel="0" collapsed="false">
      <c r="A416" s="0"/>
      <c r="B416" s="0"/>
      <c r="C416" s="0"/>
    </row>
    <row r="417" customFormat="false" ht="12.75" hidden="false" customHeight="false" outlineLevel="0" collapsed="false">
      <c r="A417" s="0"/>
      <c r="B417" s="0"/>
      <c r="C417" s="0"/>
    </row>
    <row r="418" customFormat="false" ht="12.75" hidden="false" customHeight="false" outlineLevel="0" collapsed="false">
      <c r="A418" s="0"/>
      <c r="B418" s="0"/>
      <c r="C418" s="0"/>
    </row>
    <row r="419" customFormat="false" ht="12.75" hidden="false" customHeight="false" outlineLevel="0" collapsed="false">
      <c r="A419" s="0"/>
      <c r="B419" s="0"/>
      <c r="C419" s="0"/>
    </row>
    <row r="420" customFormat="false" ht="12.75" hidden="false" customHeight="false" outlineLevel="0" collapsed="false">
      <c r="A420" s="0"/>
      <c r="B420" s="0"/>
      <c r="C420" s="0"/>
    </row>
    <row r="421" customFormat="false" ht="12.75" hidden="false" customHeight="false" outlineLevel="0" collapsed="false">
      <c r="A421" s="0"/>
      <c r="B421" s="0"/>
      <c r="C421" s="0"/>
    </row>
    <row r="422" customFormat="false" ht="12.75" hidden="false" customHeight="false" outlineLevel="0" collapsed="false">
      <c r="A422" s="0"/>
      <c r="B422" s="0"/>
      <c r="C422" s="0"/>
    </row>
    <row r="423" customFormat="false" ht="12.75" hidden="false" customHeight="false" outlineLevel="0" collapsed="false">
      <c r="A423" s="0"/>
      <c r="B423" s="0"/>
      <c r="C423" s="0"/>
    </row>
    <row r="424" customFormat="false" ht="12.75" hidden="false" customHeight="false" outlineLevel="0" collapsed="false">
      <c r="A424" s="0"/>
      <c r="B424" s="0"/>
      <c r="C424" s="0"/>
    </row>
    <row r="425" customFormat="false" ht="12.75" hidden="false" customHeight="false" outlineLevel="0" collapsed="false">
      <c r="A425" s="0"/>
      <c r="B425" s="0"/>
      <c r="C425" s="0"/>
    </row>
    <row r="426" customFormat="false" ht="12.75" hidden="false" customHeight="false" outlineLevel="0" collapsed="false">
      <c r="A426" s="0"/>
      <c r="B426" s="0"/>
      <c r="C426" s="0"/>
    </row>
    <row r="427" customFormat="false" ht="12.75" hidden="false" customHeight="false" outlineLevel="0" collapsed="false">
      <c r="A427" s="0"/>
      <c r="B427" s="0"/>
      <c r="C427" s="0"/>
    </row>
    <row r="428" customFormat="false" ht="12.75" hidden="false" customHeight="false" outlineLevel="0" collapsed="false">
      <c r="A428" s="0"/>
      <c r="B428" s="0"/>
      <c r="C428" s="0"/>
    </row>
    <row r="429" customFormat="false" ht="12.75" hidden="false" customHeight="false" outlineLevel="0" collapsed="false">
      <c r="A429" s="0"/>
      <c r="B429" s="0"/>
      <c r="C429" s="0"/>
    </row>
    <row r="430" customFormat="false" ht="12.75" hidden="false" customHeight="false" outlineLevel="0" collapsed="false">
      <c r="A430" s="0"/>
      <c r="B430" s="0"/>
      <c r="C430" s="0"/>
    </row>
    <row r="431" customFormat="false" ht="12.75" hidden="false" customHeight="false" outlineLevel="0" collapsed="false">
      <c r="A431" s="0"/>
      <c r="B431" s="0"/>
      <c r="C431" s="0"/>
    </row>
    <row r="432" customFormat="false" ht="12.75" hidden="false" customHeight="false" outlineLevel="0" collapsed="false">
      <c r="A432" s="0"/>
      <c r="B432" s="0"/>
      <c r="C432" s="0"/>
    </row>
    <row r="433" customFormat="false" ht="12.75" hidden="false" customHeight="false" outlineLevel="0" collapsed="false">
      <c r="A433" s="0"/>
      <c r="B433" s="0"/>
      <c r="C433" s="0"/>
    </row>
    <row r="434" customFormat="false" ht="12.75" hidden="false" customHeight="false" outlineLevel="0" collapsed="false">
      <c r="A434" s="0"/>
      <c r="B434" s="0"/>
      <c r="C434" s="0"/>
    </row>
    <row r="435" customFormat="false" ht="12.75" hidden="false" customHeight="false" outlineLevel="0" collapsed="false">
      <c r="A435" s="0"/>
      <c r="B435" s="0"/>
      <c r="C435" s="0"/>
    </row>
    <row r="436" customFormat="false" ht="12.75" hidden="false" customHeight="false" outlineLevel="0" collapsed="false">
      <c r="A436" s="0"/>
      <c r="B436" s="0"/>
      <c r="C436" s="0"/>
    </row>
    <row r="437" customFormat="false" ht="12.75" hidden="false" customHeight="false" outlineLevel="0" collapsed="false">
      <c r="A437" s="0"/>
      <c r="B437" s="0"/>
      <c r="C437" s="0"/>
    </row>
    <row r="438" customFormat="false" ht="12.75" hidden="false" customHeight="false" outlineLevel="0" collapsed="false">
      <c r="A438" s="0"/>
      <c r="B438" s="0"/>
      <c r="C438" s="0"/>
    </row>
    <row r="439" customFormat="false" ht="12.75" hidden="false" customHeight="false" outlineLevel="0" collapsed="false">
      <c r="A439" s="0"/>
      <c r="B439" s="0"/>
      <c r="C439" s="0"/>
    </row>
    <row r="440" customFormat="false" ht="12.75" hidden="false" customHeight="false" outlineLevel="0" collapsed="false">
      <c r="A440" s="0"/>
      <c r="B440" s="0"/>
      <c r="C440" s="0"/>
    </row>
    <row r="441" customFormat="false" ht="12.75" hidden="false" customHeight="false" outlineLevel="0" collapsed="false">
      <c r="A441" s="0"/>
      <c r="B441" s="0"/>
      <c r="C441" s="0"/>
    </row>
    <row r="442" customFormat="false" ht="12.75" hidden="false" customHeight="false" outlineLevel="0" collapsed="false">
      <c r="A442" s="0"/>
      <c r="B442" s="0"/>
      <c r="C442" s="0"/>
    </row>
    <row r="443" customFormat="false" ht="12.75" hidden="false" customHeight="false" outlineLevel="0" collapsed="false">
      <c r="A443" s="0"/>
      <c r="B443" s="0"/>
      <c r="C443" s="0"/>
    </row>
    <row r="444" customFormat="false" ht="12.75" hidden="false" customHeight="false" outlineLevel="0" collapsed="false">
      <c r="A444" s="0"/>
      <c r="B444" s="0"/>
      <c r="C444" s="0"/>
    </row>
    <row r="445" customFormat="false" ht="12.75" hidden="false" customHeight="false" outlineLevel="0" collapsed="false">
      <c r="A445" s="0"/>
      <c r="B445" s="0"/>
      <c r="C445" s="0"/>
    </row>
    <row r="446" customFormat="false" ht="12.75" hidden="false" customHeight="false" outlineLevel="0" collapsed="false">
      <c r="A446" s="0"/>
      <c r="B446" s="0"/>
      <c r="C446" s="0"/>
    </row>
    <row r="447" customFormat="false" ht="12.75" hidden="false" customHeight="false" outlineLevel="0" collapsed="false">
      <c r="A447" s="0"/>
      <c r="B447" s="0"/>
      <c r="C447" s="0"/>
    </row>
    <row r="448" customFormat="false" ht="12.75" hidden="false" customHeight="false" outlineLevel="0" collapsed="false">
      <c r="A448" s="0"/>
      <c r="B448" s="0"/>
      <c r="C448" s="0"/>
    </row>
    <row r="449" customFormat="false" ht="12.75" hidden="false" customHeight="false" outlineLevel="0" collapsed="false">
      <c r="A449" s="0"/>
      <c r="B449" s="0"/>
      <c r="C449" s="0"/>
    </row>
    <row r="450" customFormat="false" ht="12.75" hidden="false" customHeight="false" outlineLevel="0" collapsed="false">
      <c r="A450" s="0"/>
      <c r="B450" s="0"/>
      <c r="C450" s="0"/>
    </row>
    <row r="451" customFormat="false" ht="12.75" hidden="false" customHeight="false" outlineLevel="0" collapsed="false">
      <c r="A451" s="0"/>
      <c r="B451" s="0"/>
      <c r="C451" s="0"/>
    </row>
    <row r="452" customFormat="false" ht="12.75" hidden="false" customHeight="false" outlineLevel="0" collapsed="false">
      <c r="A452" s="0"/>
      <c r="B452" s="0"/>
      <c r="C452" s="0"/>
    </row>
    <row r="453" customFormat="false" ht="12.75" hidden="false" customHeight="false" outlineLevel="0" collapsed="false">
      <c r="A453" s="0"/>
      <c r="B453" s="0"/>
      <c r="C453" s="0"/>
    </row>
    <row r="454" customFormat="false" ht="12.75" hidden="false" customHeight="false" outlineLevel="0" collapsed="false">
      <c r="A454" s="0"/>
      <c r="B454" s="0"/>
      <c r="C454" s="0"/>
    </row>
    <row r="455" customFormat="false" ht="12.75" hidden="false" customHeight="false" outlineLevel="0" collapsed="false">
      <c r="A455" s="0"/>
      <c r="B455" s="0"/>
      <c r="C455" s="0"/>
    </row>
    <row r="456" customFormat="false" ht="12.75" hidden="false" customHeight="false" outlineLevel="0" collapsed="false">
      <c r="A456" s="0"/>
      <c r="B456" s="0"/>
      <c r="C456" s="0"/>
    </row>
    <row r="457" customFormat="false" ht="12.75" hidden="false" customHeight="false" outlineLevel="0" collapsed="false">
      <c r="A457" s="0"/>
      <c r="B457" s="0"/>
      <c r="C457" s="0"/>
    </row>
    <row r="458" customFormat="false" ht="12.75" hidden="false" customHeight="false" outlineLevel="0" collapsed="false">
      <c r="A458" s="0"/>
      <c r="B458" s="0"/>
      <c r="C458" s="0"/>
    </row>
    <row r="459" customFormat="false" ht="12.75" hidden="false" customHeight="false" outlineLevel="0" collapsed="false">
      <c r="A459" s="0"/>
      <c r="B459" s="0"/>
      <c r="C459" s="0"/>
    </row>
    <row r="460" customFormat="false" ht="12.75" hidden="false" customHeight="false" outlineLevel="0" collapsed="false">
      <c r="A460" s="0"/>
      <c r="B460" s="0"/>
      <c r="C460" s="0"/>
    </row>
    <row r="461" customFormat="false" ht="12.75" hidden="false" customHeight="false" outlineLevel="0" collapsed="false">
      <c r="A461" s="0"/>
      <c r="B461" s="0"/>
      <c r="C461" s="0"/>
    </row>
    <row r="462" customFormat="false" ht="12.75" hidden="false" customHeight="false" outlineLevel="0" collapsed="false">
      <c r="A462" s="0"/>
      <c r="B462" s="0"/>
      <c r="C462" s="0"/>
    </row>
    <row r="463" customFormat="false" ht="12.75" hidden="false" customHeight="false" outlineLevel="0" collapsed="false">
      <c r="A463" s="0"/>
      <c r="B463" s="0"/>
      <c r="C463" s="0"/>
    </row>
    <row r="464" customFormat="false" ht="12.75" hidden="false" customHeight="false" outlineLevel="0" collapsed="false">
      <c r="A464" s="0"/>
      <c r="B464" s="0"/>
      <c r="C464" s="0"/>
    </row>
    <row r="465" customFormat="false" ht="12.75" hidden="false" customHeight="false" outlineLevel="0" collapsed="false">
      <c r="A465" s="0"/>
      <c r="B465" s="0"/>
      <c r="C465" s="0"/>
    </row>
    <row r="466" customFormat="false" ht="12.75" hidden="false" customHeight="false" outlineLevel="0" collapsed="false">
      <c r="A466" s="0"/>
      <c r="B466" s="0"/>
      <c r="C466" s="0"/>
    </row>
    <row r="467" customFormat="false" ht="12.75" hidden="false" customHeight="false" outlineLevel="0" collapsed="false">
      <c r="A467" s="0"/>
      <c r="B467" s="0"/>
      <c r="C467" s="0"/>
    </row>
    <row r="468" customFormat="false" ht="12.75" hidden="false" customHeight="false" outlineLevel="0" collapsed="false">
      <c r="A468" s="0"/>
      <c r="B468" s="0"/>
      <c r="C468" s="0"/>
    </row>
    <row r="469" customFormat="false" ht="12.75" hidden="false" customHeight="false" outlineLevel="0" collapsed="false">
      <c r="A469" s="0"/>
      <c r="B469" s="0"/>
      <c r="C469" s="0"/>
    </row>
    <row r="470" customFormat="false" ht="12.75" hidden="false" customHeight="false" outlineLevel="0" collapsed="false">
      <c r="A470" s="0"/>
      <c r="B470" s="0"/>
      <c r="C470" s="0"/>
    </row>
    <row r="471" customFormat="false" ht="12.75" hidden="false" customHeight="false" outlineLevel="0" collapsed="false">
      <c r="A471" s="0"/>
      <c r="B471" s="0"/>
      <c r="C471" s="0"/>
    </row>
    <row r="472" customFormat="false" ht="12.75" hidden="false" customHeight="false" outlineLevel="0" collapsed="false">
      <c r="A472" s="0"/>
      <c r="B472" s="0"/>
      <c r="C472" s="0"/>
    </row>
    <row r="473" customFormat="false" ht="12.75" hidden="false" customHeight="false" outlineLevel="0" collapsed="false">
      <c r="A473" s="0"/>
      <c r="B473" s="0"/>
      <c r="C473" s="0"/>
    </row>
    <row r="474" customFormat="false" ht="12.75" hidden="false" customHeight="false" outlineLevel="0" collapsed="false">
      <c r="A474" s="0"/>
      <c r="B474" s="0"/>
      <c r="C474" s="0"/>
    </row>
    <row r="475" customFormat="false" ht="12.75" hidden="false" customHeight="false" outlineLevel="0" collapsed="false">
      <c r="A475" s="0"/>
      <c r="B475" s="0"/>
      <c r="C475" s="0"/>
    </row>
    <row r="476" customFormat="false" ht="12.75" hidden="false" customHeight="false" outlineLevel="0" collapsed="false">
      <c r="A476" s="0"/>
      <c r="B476" s="0"/>
      <c r="C476" s="0"/>
    </row>
    <row r="477" customFormat="false" ht="12.75" hidden="false" customHeight="false" outlineLevel="0" collapsed="false">
      <c r="A477" s="0"/>
      <c r="B477" s="0"/>
      <c r="C477" s="0"/>
    </row>
    <row r="478" customFormat="false" ht="12.75" hidden="false" customHeight="false" outlineLevel="0" collapsed="false">
      <c r="A478" s="0"/>
      <c r="B478" s="0"/>
      <c r="C478" s="0"/>
    </row>
    <row r="479" customFormat="false" ht="12.75" hidden="false" customHeight="false" outlineLevel="0" collapsed="false">
      <c r="A479" s="0"/>
      <c r="B479" s="0"/>
      <c r="C479" s="0"/>
    </row>
    <row r="480" customFormat="false" ht="12.75" hidden="false" customHeight="false" outlineLevel="0" collapsed="false">
      <c r="A480" s="0"/>
      <c r="B480" s="0"/>
      <c r="C480" s="0"/>
    </row>
    <row r="481" customFormat="false" ht="12.75" hidden="false" customHeight="false" outlineLevel="0" collapsed="false">
      <c r="A481" s="0"/>
      <c r="B481" s="0"/>
      <c r="C481" s="0"/>
    </row>
    <row r="482" customFormat="false" ht="12.75" hidden="false" customHeight="false" outlineLevel="0" collapsed="false">
      <c r="A482" s="0"/>
      <c r="B482" s="0"/>
      <c r="C482" s="0"/>
    </row>
    <row r="483" customFormat="false" ht="12.75" hidden="false" customHeight="false" outlineLevel="0" collapsed="false">
      <c r="A483" s="0"/>
      <c r="B483" s="0"/>
      <c r="C483" s="0"/>
    </row>
    <row r="484" customFormat="false" ht="12.75" hidden="false" customHeight="false" outlineLevel="0" collapsed="false">
      <c r="A484" s="0"/>
      <c r="B484" s="0"/>
      <c r="C484" s="0"/>
    </row>
    <row r="485" customFormat="false" ht="12.75" hidden="false" customHeight="false" outlineLevel="0" collapsed="false">
      <c r="A485" s="0"/>
      <c r="B485" s="0"/>
      <c r="C485" s="0"/>
    </row>
    <row r="486" customFormat="false" ht="12.75" hidden="false" customHeight="false" outlineLevel="0" collapsed="false">
      <c r="A486" s="0"/>
      <c r="B486" s="0"/>
      <c r="C486" s="0"/>
    </row>
    <row r="487" customFormat="false" ht="12.75" hidden="false" customHeight="false" outlineLevel="0" collapsed="false">
      <c r="A487" s="0"/>
      <c r="B487" s="0"/>
      <c r="C487" s="0"/>
    </row>
    <row r="488" customFormat="false" ht="12.75" hidden="false" customHeight="false" outlineLevel="0" collapsed="false">
      <c r="A488" s="0"/>
      <c r="B488" s="0"/>
      <c r="C488" s="0"/>
    </row>
    <row r="489" customFormat="false" ht="12.75" hidden="false" customHeight="false" outlineLevel="0" collapsed="false">
      <c r="A489" s="0"/>
      <c r="B489" s="0"/>
      <c r="C489" s="0"/>
    </row>
    <row r="490" customFormat="false" ht="12.75" hidden="false" customHeight="false" outlineLevel="0" collapsed="false">
      <c r="A490" s="0"/>
      <c r="B490" s="0"/>
      <c r="C490" s="0"/>
    </row>
    <row r="491" customFormat="false" ht="12.75" hidden="false" customHeight="false" outlineLevel="0" collapsed="false">
      <c r="A491" s="0"/>
      <c r="B491" s="0"/>
      <c r="C491" s="0"/>
    </row>
    <row r="492" customFormat="false" ht="12.75" hidden="false" customHeight="false" outlineLevel="0" collapsed="false">
      <c r="A492" s="0"/>
      <c r="B492" s="0"/>
      <c r="C492" s="0"/>
    </row>
    <row r="493" customFormat="false" ht="12.75" hidden="false" customHeight="false" outlineLevel="0" collapsed="false">
      <c r="A493" s="0"/>
      <c r="B493" s="0"/>
      <c r="C493" s="0"/>
    </row>
    <row r="494" customFormat="false" ht="12.75" hidden="false" customHeight="false" outlineLevel="0" collapsed="false">
      <c r="A494" s="0"/>
      <c r="B494" s="0"/>
      <c r="C494" s="0"/>
    </row>
    <row r="495" customFormat="false" ht="12.75" hidden="false" customHeight="false" outlineLevel="0" collapsed="false">
      <c r="A495" s="0"/>
      <c r="B495" s="0"/>
      <c r="C495" s="0"/>
    </row>
    <row r="496" customFormat="false" ht="12.75" hidden="false" customHeight="false" outlineLevel="0" collapsed="false">
      <c r="A496" s="0"/>
      <c r="B496" s="0"/>
      <c r="C496" s="0"/>
    </row>
    <row r="497" customFormat="false" ht="12.75" hidden="false" customHeight="false" outlineLevel="0" collapsed="false">
      <c r="A497" s="0"/>
      <c r="B497" s="0"/>
      <c r="C497" s="0"/>
    </row>
    <row r="498" customFormat="false" ht="12.75" hidden="false" customHeight="false" outlineLevel="0" collapsed="false">
      <c r="A498" s="0"/>
      <c r="B498" s="0"/>
      <c r="C498" s="0"/>
    </row>
    <row r="499" customFormat="false" ht="12.75" hidden="false" customHeight="false" outlineLevel="0" collapsed="false">
      <c r="A499" s="0"/>
      <c r="B499" s="0"/>
      <c r="C499" s="0"/>
    </row>
    <row r="500" customFormat="false" ht="12.75" hidden="false" customHeight="false" outlineLevel="0" collapsed="false">
      <c r="A500" s="0"/>
      <c r="B500" s="0"/>
      <c r="C500" s="0"/>
    </row>
    <row r="501" customFormat="false" ht="12.75" hidden="false" customHeight="false" outlineLevel="0" collapsed="false">
      <c r="A501" s="0"/>
      <c r="B501" s="0"/>
      <c r="C501" s="0"/>
    </row>
    <row r="502" customFormat="false" ht="12.75" hidden="false" customHeight="false" outlineLevel="0" collapsed="false">
      <c r="A502" s="0"/>
      <c r="B502" s="0"/>
      <c r="C502" s="0"/>
    </row>
    <row r="503" customFormat="false" ht="12.75" hidden="false" customHeight="false" outlineLevel="0" collapsed="false">
      <c r="A503" s="0"/>
      <c r="B503" s="0"/>
      <c r="C503" s="0"/>
    </row>
    <row r="504" customFormat="false" ht="12.75" hidden="false" customHeight="false" outlineLevel="0" collapsed="false">
      <c r="A504" s="0"/>
      <c r="B504" s="0"/>
      <c r="C504" s="0"/>
    </row>
    <row r="505" customFormat="false" ht="12.75" hidden="false" customHeight="false" outlineLevel="0" collapsed="false">
      <c r="A505" s="0"/>
      <c r="B505" s="0"/>
      <c r="C505" s="0"/>
    </row>
    <row r="506" customFormat="false" ht="12.75" hidden="false" customHeight="false" outlineLevel="0" collapsed="false">
      <c r="A506" s="0"/>
      <c r="B506" s="0"/>
      <c r="C506" s="0"/>
    </row>
    <row r="507" customFormat="false" ht="12.75" hidden="false" customHeight="false" outlineLevel="0" collapsed="false">
      <c r="A507" s="0"/>
      <c r="B507" s="0"/>
      <c r="C507" s="0"/>
    </row>
    <row r="508" customFormat="false" ht="12.75" hidden="false" customHeight="false" outlineLevel="0" collapsed="false">
      <c r="A508" s="0"/>
      <c r="B508" s="0"/>
      <c r="C508" s="0"/>
    </row>
    <row r="509" customFormat="false" ht="12.75" hidden="false" customHeight="false" outlineLevel="0" collapsed="false">
      <c r="A509" s="0"/>
      <c r="B509" s="0"/>
      <c r="C509" s="0"/>
    </row>
    <row r="510" customFormat="false" ht="12.75" hidden="false" customHeight="false" outlineLevel="0" collapsed="false">
      <c r="A510" s="0"/>
      <c r="B510" s="0"/>
      <c r="C510" s="0"/>
    </row>
    <row r="511" customFormat="false" ht="12.75" hidden="false" customHeight="false" outlineLevel="0" collapsed="false">
      <c r="A511" s="0"/>
      <c r="B511" s="0"/>
      <c r="C511" s="0"/>
    </row>
    <row r="512" customFormat="false" ht="12.75" hidden="false" customHeight="false" outlineLevel="0" collapsed="false">
      <c r="A512" s="0"/>
      <c r="B512" s="0"/>
      <c r="C512" s="0"/>
    </row>
    <row r="513" customFormat="false" ht="12.75" hidden="false" customHeight="false" outlineLevel="0" collapsed="false">
      <c r="A513" s="0"/>
      <c r="B513" s="0"/>
      <c r="C513" s="0"/>
    </row>
    <row r="514" customFormat="false" ht="12.75" hidden="false" customHeight="false" outlineLevel="0" collapsed="false">
      <c r="A514" s="0"/>
      <c r="B514" s="0"/>
      <c r="C514" s="0"/>
    </row>
    <row r="515" customFormat="false" ht="12.75" hidden="false" customHeight="false" outlineLevel="0" collapsed="false">
      <c r="A515" s="0"/>
      <c r="B515" s="0"/>
      <c r="C515" s="0"/>
    </row>
    <row r="516" customFormat="false" ht="12.75" hidden="false" customHeight="false" outlineLevel="0" collapsed="false">
      <c r="A516" s="0"/>
      <c r="B516" s="0"/>
      <c r="C516" s="0"/>
    </row>
    <row r="517" customFormat="false" ht="12.75" hidden="false" customHeight="false" outlineLevel="0" collapsed="false">
      <c r="A517" s="0"/>
      <c r="B517" s="0"/>
      <c r="C517" s="0"/>
    </row>
    <row r="518" customFormat="false" ht="12.75" hidden="false" customHeight="false" outlineLevel="0" collapsed="false">
      <c r="A518" s="0"/>
      <c r="B518" s="0"/>
      <c r="C518" s="0"/>
    </row>
    <row r="519" customFormat="false" ht="12.75" hidden="false" customHeight="false" outlineLevel="0" collapsed="false">
      <c r="A519" s="0"/>
      <c r="B519" s="0"/>
      <c r="C519" s="0"/>
    </row>
    <row r="520" customFormat="false" ht="12.75" hidden="false" customHeight="false" outlineLevel="0" collapsed="false">
      <c r="A520" s="0"/>
      <c r="B520" s="0"/>
      <c r="C520" s="0"/>
    </row>
    <row r="521" customFormat="false" ht="12.75" hidden="false" customHeight="false" outlineLevel="0" collapsed="false">
      <c r="A521" s="0"/>
      <c r="B521" s="0"/>
      <c r="C521" s="0"/>
    </row>
    <row r="522" customFormat="false" ht="12.75" hidden="false" customHeight="false" outlineLevel="0" collapsed="false">
      <c r="A522" s="0"/>
      <c r="B522" s="0"/>
      <c r="C522" s="0"/>
    </row>
    <row r="523" customFormat="false" ht="12.75" hidden="false" customHeight="false" outlineLevel="0" collapsed="false">
      <c r="A523" s="0"/>
      <c r="B523" s="0"/>
      <c r="C523" s="0"/>
    </row>
    <row r="524" customFormat="false" ht="12.75" hidden="false" customHeight="false" outlineLevel="0" collapsed="false">
      <c r="A524" s="0"/>
      <c r="B524" s="0"/>
      <c r="C524" s="0"/>
    </row>
    <row r="525" customFormat="false" ht="12.75" hidden="false" customHeight="false" outlineLevel="0" collapsed="false">
      <c r="A525" s="0"/>
      <c r="B525" s="0"/>
      <c r="C525" s="0"/>
    </row>
    <row r="526" customFormat="false" ht="12.75" hidden="false" customHeight="false" outlineLevel="0" collapsed="false">
      <c r="A526" s="0"/>
      <c r="B526" s="0"/>
      <c r="C526" s="0"/>
    </row>
    <row r="527" customFormat="false" ht="12.75" hidden="false" customHeight="false" outlineLevel="0" collapsed="false">
      <c r="A527" s="0"/>
      <c r="B527" s="0"/>
      <c r="C527" s="0"/>
    </row>
    <row r="528" customFormat="false" ht="12.75" hidden="false" customHeight="false" outlineLevel="0" collapsed="false">
      <c r="A528" s="0"/>
      <c r="B528" s="0"/>
      <c r="C528" s="0"/>
    </row>
    <row r="529" customFormat="false" ht="12.75" hidden="false" customHeight="false" outlineLevel="0" collapsed="false">
      <c r="A529" s="0"/>
      <c r="B529" s="0"/>
      <c r="C529" s="0"/>
    </row>
    <row r="530" customFormat="false" ht="12.75" hidden="false" customHeight="false" outlineLevel="0" collapsed="false">
      <c r="A530" s="0"/>
      <c r="B530" s="0"/>
      <c r="C530" s="0"/>
    </row>
    <row r="531" customFormat="false" ht="12.75" hidden="false" customHeight="false" outlineLevel="0" collapsed="false">
      <c r="A531" s="0"/>
      <c r="B531" s="0"/>
      <c r="C531" s="0"/>
    </row>
    <row r="532" customFormat="false" ht="12.75" hidden="false" customHeight="false" outlineLevel="0" collapsed="false">
      <c r="A532" s="0"/>
      <c r="B532" s="0"/>
      <c r="C532" s="0"/>
    </row>
    <row r="533" customFormat="false" ht="12.75" hidden="false" customHeight="false" outlineLevel="0" collapsed="false">
      <c r="A533" s="0"/>
      <c r="B533" s="0"/>
      <c r="C533" s="0"/>
    </row>
    <row r="534" customFormat="false" ht="12.75" hidden="false" customHeight="false" outlineLevel="0" collapsed="false">
      <c r="A534" s="0"/>
      <c r="B534" s="0"/>
      <c r="C534" s="0"/>
    </row>
    <row r="535" customFormat="false" ht="12.75" hidden="false" customHeight="false" outlineLevel="0" collapsed="false">
      <c r="A535" s="0"/>
      <c r="B535" s="0"/>
      <c r="C535" s="0"/>
    </row>
    <row r="536" customFormat="false" ht="12.75" hidden="false" customHeight="false" outlineLevel="0" collapsed="false">
      <c r="A536" s="0"/>
      <c r="B536" s="0"/>
      <c r="C536" s="0"/>
    </row>
    <row r="537" customFormat="false" ht="12.75" hidden="false" customHeight="false" outlineLevel="0" collapsed="false">
      <c r="A537" s="0"/>
      <c r="B537" s="0"/>
      <c r="C537" s="0"/>
    </row>
    <row r="538" customFormat="false" ht="12.75" hidden="false" customHeight="false" outlineLevel="0" collapsed="false">
      <c r="A538" s="0"/>
      <c r="B538" s="0"/>
      <c r="C538" s="0"/>
    </row>
    <row r="539" customFormat="false" ht="12.75" hidden="false" customHeight="false" outlineLevel="0" collapsed="false">
      <c r="A539" s="0"/>
      <c r="B539" s="0"/>
      <c r="C539" s="0"/>
    </row>
    <row r="540" customFormat="false" ht="12.75" hidden="false" customHeight="false" outlineLevel="0" collapsed="false">
      <c r="A540" s="0"/>
      <c r="B540" s="0"/>
      <c r="C540" s="0"/>
    </row>
    <row r="541" customFormat="false" ht="12.75" hidden="false" customHeight="false" outlineLevel="0" collapsed="false">
      <c r="A541" s="0"/>
      <c r="B541" s="0"/>
      <c r="C541" s="0"/>
    </row>
    <row r="542" customFormat="false" ht="12.75" hidden="false" customHeight="false" outlineLevel="0" collapsed="false">
      <c r="A542" s="0"/>
      <c r="B542" s="0"/>
      <c r="C542" s="0"/>
    </row>
    <row r="543" customFormat="false" ht="12.75" hidden="false" customHeight="false" outlineLevel="0" collapsed="false">
      <c r="A543" s="0"/>
      <c r="B543" s="0"/>
      <c r="C543" s="0"/>
    </row>
    <row r="544" customFormat="false" ht="12.75" hidden="false" customHeight="false" outlineLevel="0" collapsed="false">
      <c r="A544" s="0"/>
      <c r="B544" s="0"/>
      <c r="C544" s="0"/>
    </row>
    <row r="545" customFormat="false" ht="12.75" hidden="false" customHeight="false" outlineLevel="0" collapsed="false">
      <c r="A545" s="0"/>
      <c r="B545" s="0"/>
      <c r="C545" s="0"/>
    </row>
    <row r="546" customFormat="false" ht="12.75" hidden="false" customHeight="false" outlineLevel="0" collapsed="false">
      <c r="A546" s="0"/>
      <c r="B546" s="0"/>
      <c r="C546" s="0"/>
    </row>
    <row r="547" customFormat="false" ht="12.75" hidden="false" customHeight="false" outlineLevel="0" collapsed="false">
      <c r="A547" s="0"/>
      <c r="B547" s="0"/>
      <c r="C547" s="0"/>
    </row>
    <row r="548" customFormat="false" ht="12.75" hidden="false" customHeight="false" outlineLevel="0" collapsed="false">
      <c r="A548" s="0"/>
      <c r="B548" s="0"/>
      <c r="C548" s="0"/>
    </row>
    <row r="549" customFormat="false" ht="12.75" hidden="false" customHeight="false" outlineLevel="0" collapsed="false">
      <c r="A549" s="0"/>
      <c r="B549" s="0"/>
      <c r="C549" s="0"/>
    </row>
    <row r="550" customFormat="false" ht="12.75" hidden="false" customHeight="false" outlineLevel="0" collapsed="false">
      <c r="A550" s="0"/>
      <c r="B550" s="0"/>
      <c r="C550" s="0"/>
    </row>
    <row r="551" customFormat="false" ht="12.75" hidden="false" customHeight="false" outlineLevel="0" collapsed="false">
      <c r="A551" s="0"/>
      <c r="B551" s="0"/>
      <c r="C551" s="0"/>
    </row>
    <row r="552" customFormat="false" ht="12.75" hidden="false" customHeight="false" outlineLevel="0" collapsed="false">
      <c r="A552" s="0"/>
      <c r="B552" s="0"/>
      <c r="C552" s="0"/>
    </row>
    <row r="553" customFormat="false" ht="12.75" hidden="false" customHeight="false" outlineLevel="0" collapsed="false">
      <c r="A553" s="0"/>
      <c r="B553" s="0"/>
      <c r="C553" s="0"/>
    </row>
    <row r="554" customFormat="false" ht="12.75" hidden="false" customHeight="false" outlineLevel="0" collapsed="false">
      <c r="A554" s="0"/>
      <c r="B554" s="0"/>
      <c r="C554" s="0"/>
    </row>
    <row r="555" customFormat="false" ht="12.75" hidden="false" customHeight="false" outlineLevel="0" collapsed="false">
      <c r="A555" s="0"/>
      <c r="B555" s="0"/>
      <c r="C555" s="0"/>
    </row>
    <row r="556" customFormat="false" ht="12.75" hidden="false" customHeight="false" outlineLevel="0" collapsed="false">
      <c r="A556" s="0"/>
      <c r="B556" s="0"/>
      <c r="C556" s="0"/>
    </row>
    <row r="557" customFormat="false" ht="12.75" hidden="false" customHeight="false" outlineLevel="0" collapsed="false">
      <c r="A557" s="0"/>
      <c r="B557" s="0"/>
      <c r="C557" s="0"/>
    </row>
    <row r="558" customFormat="false" ht="12.75" hidden="false" customHeight="false" outlineLevel="0" collapsed="false">
      <c r="A558" s="0"/>
      <c r="B558" s="0"/>
      <c r="C558" s="0"/>
    </row>
    <row r="559" customFormat="false" ht="12.75" hidden="false" customHeight="false" outlineLevel="0" collapsed="false">
      <c r="A559" s="0"/>
      <c r="B559" s="0"/>
      <c r="C559" s="0"/>
    </row>
    <row r="560" customFormat="false" ht="12.75" hidden="false" customHeight="false" outlineLevel="0" collapsed="false">
      <c r="A560" s="0"/>
      <c r="B560" s="0"/>
      <c r="C560" s="0"/>
    </row>
    <row r="561" customFormat="false" ht="12.75" hidden="false" customHeight="false" outlineLevel="0" collapsed="false">
      <c r="A561" s="0"/>
      <c r="B561" s="0"/>
      <c r="C561" s="0"/>
    </row>
    <row r="562" customFormat="false" ht="12.75" hidden="false" customHeight="false" outlineLevel="0" collapsed="false">
      <c r="A562" s="0"/>
      <c r="B562" s="0"/>
      <c r="C562" s="0"/>
    </row>
    <row r="563" customFormat="false" ht="12.75" hidden="false" customHeight="false" outlineLevel="0" collapsed="false">
      <c r="A563" s="0"/>
      <c r="B563" s="0"/>
      <c r="C563" s="0"/>
    </row>
    <row r="564" customFormat="false" ht="12.75" hidden="false" customHeight="false" outlineLevel="0" collapsed="false">
      <c r="A564" s="0"/>
      <c r="B564" s="0"/>
      <c r="C564" s="0"/>
    </row>
    <row r="565" customFormat="false" ht="12.75" hidden="false" customHeight="false" outlineLevel="0" collapsed="false">
      <c r="A565" s="0"/>
      <c r="B565" s="0"/>
      <c r="C565" s="0"/>
    </row>
    <row r="566" customFormat="false" ht="12.75" hidden="false" customHeight="false" outlineLevel="0" collapsed="false">
      <c r="A566" s="0"/>
      <c r="B566" s="0"/>
      <c r="C566" s="0"/>
    </row>
    <row r="567" customFormat="false" ht="12.75" hidden="false" customHeight="false" outlineLevel="0" collapsed="false">
      <c r="A567" s="0"/>
      <c r="B567" s="0"/>
      <c r="C567" s="0"/>
    </row>
    <row r="568" customFormat="false" ht="12.75" hidden="false" customHeight="false" outlineLevel="0" collapsed="false">
      <c r="A568" s="0"/>
      <c r="B568" s="0"/>
      <c r="C568" s="0"/>
    </row>
    <row r="569" customFormat="false" ht="12.75" hidden="false" customHeight="false" outlineLevel="0" collapsed="false">
      <c r="A569" s="0"/>
      <c r="B569" s="0"/>
      <c r="C569" s="0"/>
    </row>
    <row r="570" customFormat="false" ht="12.75" hidden="false" customHeight="false" outlineLevel="0" collapsed="false">
      <c r="A570" s="0"/>
      <c r="B570" s="0"/>
      <c r="C570" s="0"/>
    </row>
    <row r="571" customFormat="false" ht="12.75" hidden="false" customHeight="false" outlineLevel="0" collapsed="false">
      <c r="A571" s="0"/>
      <c r="B571" s="0"/>
      <c r="C571" s="0"/>
    </row>
    <row r="572" customFormat="false" ht="12.75" hidden="false" customHeight="false" outlineLevel="0" collapsed="false">
      <c r="A572" s="0"/>
      <c r="B572" s="0"/>
      <c r="C572" s="0"/>
    </row>
    <row r="573" customFormat="false" ht="12.75" hidden="false" customHeight="false" outlineLevel="0" collapsed="false">
      <c r="A573" s="0"/>
      <c r="B573" s="0"/>
      <c r="C573" s="0"/>
    </row>
    <row r="574" customFormat="false" ht="12.75" hidden="false" customHeight="false" outlineLevel="0" collapsed="false">
      <c r="A574" s="0"/>
      <c r="B574" s="0"/>
      <c r="C574" s="0"/>
    </row>
    <row r="575" customFormat="false" ht="12.75" hidden="false" customHeight="false" outlineLevel="0" collapsed="false">
      <c r="A575" s="0"/>
      <c r="B575" s="0"/>
      <c r="C575" s="0"/>
    </row>
    <row r="576" customFormat="false" ht="12.75" hidden="false" customHeight="false" outlineLevel="0" collapsed="false">
      <c r="A576" s="0"/>
      <c r="B576" s="0"/>
      <c r="C576" s="0"/>
    </row>
    <row r="577" customFormat="false" ht="12.75" hidden="false" customHeight="false" outlineLevel="0" collapsed="false">
      <c r="A577" s="0"/>
      <c r="B577" s="0"/>
      <c r="C577" s="0"/>
    </row>
    <row r="578" customFormat="false" ht="12.75" hidden="false" customHeight="false" outlineLevel="0" collapsed="false">
      <c r="A578" s="0"/>
      <c r="B578" s="0"/>
      <c r="C578" s="0"/>
    </row>
    <row r="579" customFormat="false" ht="12.75" hidden="false" customHeight="false" outlineLevel="0" collapsed="false">
      <c r="A579" s="0"/>
      <c r="B579" s="0"/>
      <c r="C579" s="0"/>
    </row>
    <row r="580" customFormat="false" ht="12.75" hidden="false" customHeight="false" outlineLevel="0" collapsed="false">
      <c r="A580" s="0"/>
      <c r="B580" s="0"/>
      <c r="C580" s="0"/>
    </row>
    <row r="581" customFormat="false" ht="12.75" hidden="false" customHeight="false" outlineLevel="0" collapsed="false">
      <c r="A581" s="0"/>
      <c r="B581" s="0"/>
      <c r="C581" s="0"/>
    </row>
    <row r="582" customFormat="false" ht="12.75" hidden="false" customHeight="false" outlineLevel="0" collapsed="false">
      <c r="A582" s="0"/>
      <c r="B582" s="0"/>
      <c r="C582" s="0"/>
    </row>
    <row r="583" customFormat="false" ht="12.75" hidden="false" customHeight="false" outlineLevel="0" collapsed="false">
      <c r="A583" s="0"/>
      <c r="B583" s="0"/>
      <c r="C583" s="0"/>
    </row>
    <row r="584" customFormat="false" ht="12.75" hidden="false" customHeight="false" outlineLevel="0" collapsed="false">
      <c r="A584" s="0"/>
      <c r="B584" s="0"/>
      <c r="C584" s="0"/>
    </row>
    <row r="585" customFormat="false" ht="12.75" hidden="false" customHeight="false" outlineLevel="0" collapsed="false">
      <c r="A585" s="0"/>
      <c r="B585" s="0"/>
      <c r="C585" s="0"/>
    </row>
    <row r="586" customFormat="false" ht="12.75" hidden="false" customHeight="false" outlineLevel="0" collapsed="false">
      <c r="A586" s="0"/>
      <c r="B586" s="0"/>
      <c r="C586" s="0"/>
    </row>
    <row r="587" customFormat="false" ht="12.75" hidden="false" customHeight="false" outlineLevel="0" collapsed="false">
      <c r="A587" s="0"/>
      <c r="B587" s="0"/>
      <c r="C587" s="0"/>
    </row>
    <row r="588" customFormat="false" ht="12.75" hidden="false" customHeight="false" outlineLevel="0" collapsed="false">
      <c r="A588" s="0"/>
      <c r="B588" s="0"/>
      <c r="C588" s="0"/>
    </row>
    <row r="589" customFormat="false" ht="12.75" hidden="false" customHeight="false" outlineLevel="0" collapsed="false">
      <c r="A589" s="0"/>
      <c r="B589" s="0"/>
      <c r="C589" s="0"/>
    </row>
    <row r="590" customFormat="false" ht="12.75" hidden="false" customHeight="false" outlineLevel="0" collapsed="false">
      <c r="A590" s="0"/>
      <c r="B590" s="0"/>
      <c r="C590" s="0"/>
    </row>
    <row r="591" customFormat="false" ht="12.75" hidden="false" customHeight="false" outlineLevel="0" collapsed="false">
      <c r="A591" s="0"/>
      <c r="B591" s="0"/>
      <c r="C591" s="0"/>
    </row>
    <row r="592" customFormat="false" ht="12.75" hidden="false" customHeight="false" outlineLevel="0" collapsed="false">
      <c r="A592" s="0"/>
      <c r="B592" s="0"/>
      <c r="C592" s="0"/>
    </row>
    <row r="593" customFormat="false" ht="12.75" hidden="false" customHeight="false" outlineLevel="0" collapsed="false">
      <c r="A593" s="0"/>
      <c r="B593" s="0"/>
      <c r="C593" s="0"/>
    </row>
    <row r="594" customFormat="false" ht="12.75" hidden="false" customHeight="false" outlineLevel="0" collapsed="false">
      <c r="A594" s="0"/>
      <c r="B594" s="0"/>
      <c r="C594" s="0"/>
    </row>
    <row r="595" customFormat="false" ht="12.75" hidden="false" customHeight="false" outlineLevel="0" collapsed="false">
      <c r="A595" s="0"/>
      <c r="B595" s="0"/>
      <c r="C595" s="0"/>
    </row>
    <row r="596" customFormat="false" ht="12.75" hidden="false" customHeight="false" outlineLevel="0" collapsed="false">
      <c r="A596" s="0"/>
      <c r="B596" s="0"/>
      <c r="C596" s="0"/>
    </row>
    <row r="597" customFormat="false" ht="12.75" hidden="false" customHeight="false" outlineLevel="0" collapsed="false">
      <c r="A597" s="0"/>
      <c r="B597" s="0"/>
      <c r="C597" s="0"/>
    </row>
    <row r="598" customFormat="false" ht="12.75" hidden="false" customHeight="false" outlineLevel="0" collapsed="false">
      <c r="A598" s="0"/>
      <c r="B598" s="0"/>
      <c r="C598" s="0"/>
    </row>
    <row r="599" customFormat="false" ht="12.75" hidden="false" customHeight="false" outlineLevel="0" collapsed="false">
      <c r="A599" s="0"/>
      <c r="B599" s="0"/>
      <c r="C599" s="0"/>
    </row>
    <row r="600" customFormat="false" ht="12.75" hidden="false" customHeight="false" outlineLevel="0" collapsed="false">
      <c r="A600" s="0"/>
      <c r="B600" s="0"/>
      <c r="C600" s="0"/>
    </row>
    <row r="601" customFormat="false" ht="12.75" hidden="false" customHeight="false" outlineLevel="0" collapsed="false">
      <c r="A601" s="0"/>
      <c r="B601" s="0"/>
      <c r="C601" s="0"/>
    </row>
    <row r="602" customFormat="false" ht="12.75" hidden="false" customHeight="false" outlineLevel="0" collapsed="false">
      <c r="A602" s="0"/>
      <c r="B602" s="0"/>
      <c r="C602" s="0"/>
    </row>
    <row r="603" customFormat="false" ht="12.75" hidden="false" customHeight="false" outlineLevel="0" collapsed="false">
      <c r="A603" s="0"/>
      <c r="B603" s="0"/>
      <c r="C603" s="0"/>
    </row>
    <row r="604" customFormat="false" ht="12.75" hidden="false" customHeight="false" outlineLevel="0" collapsed="false">
      <c r="A604" s="0"/>
      <c r="B604" s="0"/>
      <c r="C604" s="0"/>
    </row>
    <row r="605" customFormat="false" ht="12.75" hidden="false" customHeight="false" outlineLevel="0" collapsed="false">
      <c r="A605" s="0"/>
      <c r="B605" s="0"/>
      <c r="C605" s="0"/>
    </row>
    <row r="606" customFormat="false" ht="12.75" hidden="false" customHeight="false" outlineLevel="0" collapsed="false">
      <c r="A606" s="0"/>
      <c r="B606" s="0"/>
      <c r="C606" s="0"/>
    </row>
    <row r="607" customFormat="false" ht="12.75" hidden="false" customHeight="false" outlineLevel="0" collapsed="false">
      <c r="A607" s="0"/>
      <c r="B607" s="0"/>
      <c r="C607" s="0"/>
    </row>
    <row r="608" customFormat="false" ht="12.75" hidden="false" customHeight="false" outlineLevel="0" collapsed="false">
      <c r="A608" s="0"/>
      <c r="B608" s="0"/>
      <c r="C608" s="0"/>
    </row>
    <row r="609" customFormat="false" ht="12.75" hidden="false" customHeight="false" outlineLevel="0" collapsed="false">
      <c r="A609" s="0"/>
      <c r="B609" s="0"/>
      <c r="C609" s="0"/>
    </row>
    <row r="610" customFormat="false" ht="12.75" hidden="false" customHeight="false" outlineLevel="0" collapsed="false">
      <c r="A610" s="0"/>
      <c r="B610" s="0"/>
      <c r="C610" s="0"/>
    </row>
    <row r="611" customFormat="false" ht="12.75" hidden="false" customHeight="false" outlineLevel="0" collapsed="false">
      <c r="A611" s="0"/>
      <c r="B611" s="0"/>
      <c r="C611" s="0"/>
    </row>
    <row r="612" customFormat="false" ht="12.75" hidden="false" customHeight="false" outlineLevel="0" collapsed="false">
      <c r="A612" s="0"/>
      <c r="B612" s="0"/>
      <c r="C612" s="0"/>
    </row>
    <row r="613" customFormat="false" ht="12.75" hidden="false" customHeight="false" outlineLevel="0" collapsed="false">
      <c r="A613" s="0"/>
      <c r="B613" s="0"/>
      <c r="C613" s="0"/>
    </row>
    <row r="614" customFormat="false" ht="12.75" hidden="false" customHeight="false" outlineLevel="0" collapsed="false">
      <c r="A614" s="0"/>
      <c r="B614" s="0"/>
      <c r="C614" s="0"/>
    </row>
    <row r="615" customFormat="false" ht="12.75" hidden="false" customHeight="false" outlineLevel="0" collapsed="false">
      <c r="A615" s="0"/>
      <c r="B615" s="0"/>
      <c r="C615" s="0"/>
    </row>
    <row r="616" customFormat="false" ht="12.75" hidden="false" customHeight="false" outlineLevel="0" collapsed="false">
      <c r="A616" s="0"/>
      <c r="B616" s="0"/>
      <c r="C616" s="0"/>
    </row>
    <row r="617" customFormat="false" ht="12.75" hidden="false" customHeight="false" outlineLevel="0" collapsed="false">
      <c r="A617" s="0"/>
      <c r="B617" s="0"/>
      <c r="C617" s="0"/>
    </row>
    <row r="618" customFormat="false" ht="12.75" hidden="false" customHeight="false" outlineLevel="0" collapsed="false">
      <c r="A618" s="0"/>
      <c r="B618" s="0"/>
      <c r="C618" s="0"/>
    </row>
    <row r="619" customFormat="false" ht="12.75" hidden="false" customHeight="false" outlineLevel="0" collapsed="false">
      <c r="A619" s="0"/>
      <c r="B619" s="0"/>
      <c r="C619" s="0"/>
    </row>
    <row r="620" customFormat="false" ht="12.75" hidden="false" customHeight="false" outlineLevel="0" collapsed="false">
      <c r="A620" s="0"/>
      <c r="B620" s="0"/>
      <c r="C620" s="0"/>
    </row>
    <row r="621" customFormat="false" ht="12.75" hidden="false" customHeight="false" outlineLevel="0" collapsed="false">
      <c r="A621" s="0"/>
      <c r="B621" s="0"/>
      <c r="C621" s="0"/>
    </row>
    <row r="622" customFormat="false" ht="12.75" hidden="false" customHeight="false" outlineLevel="0" collapsed="false">
      <c r="A622" s="0"/>
      <c r="B622" s="0"/>
      <c r="C622" s="0"/>
    </row>
    <row r="623" customFormat="false" ht="12.75" hidden="false" customHeight="false" outlineLevel="0" collapsed="false">
      <c r="A623" s="0"/>
      <c r="B623" s="0"/>
      <c r="C623" s="0"/>
    </row>
    <row r="624" customFormat="false" ht="12.75" hidden="false" customHeight="false" outlineLevel="0" collapsed="false">
      <c r="A624" s="0"/>
      <c r="B624" s="0"/>
      <c r="C624" s="0"/>
    </row>
    <row r="625" customFormat="false" ht="12.75" hidden="false" customHeight="false" outlineLevel="0" collapsed="false">
      <c r="A625" s="0"/>
      <c r="B625" s="0"/>
      <c r="C625" s="0"/>
    </row>
    <row r="626" customFormat="false" ht="12.75" hidden="false" customHeight="false" outlineLevel="0" collapsed="false">
      <c r="A626" s="0"/>
      <c r="B626" s="0"/>
      <c r="C626" s="0"/>
    </row>
    <row r="627" customFormat="false" ht="12.75" hidden="false" customHeight="false" outlineLevel="0" collapsed="false">
      <c r="A627" s="0"/>
      <c r="B627" s="0"/>
      <c r="C627" s="0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2.75" hidden="false" customHeight="false" outlineLevel="0" collapsed="false">
      <c r="A630" s="0"/>
      <c r="B630" s="0"/>
      <c r="C630" s="0"/>
    </row>
    <row r="631" customFormat="false" ht="12.75" hidden="false" customHeight="false" outlineLevel="0" collapsed="false">
      <c r="A631" s="0"/>
      <c r="B631" s="0"/>
      <c r="C631" s="0"/>
    </row>
    <row r="632" customFormat="false" ht="12.75" hidden="false" customHeight="false" outlineLevel="0" collapsed="false">
      <c r="A632" s="0"/>
      <c r="B632" s="0"/>
      <c r="C632" s="0"/>
    </row>
    <row r="633" customFormat="false" ht="12.75" hidden="false" customHeight="false" outlineLevel="0" collapsed="false">
      <c r="A633" s="0"/>
      <c r="B633" s="0"/>
      <c r="C633" s="0"/>
    </row>
    <row r="634" customFormat="false" ht="12.75" hidden="false" customHeight="false" outlineLevel="0" collapsed="false">
      <c r="A634" s="0"/>
      <c r="B634" s="0"/>
      <c r="C634" s="0"/>
    </row>
    <row r="635" customFormat="false" ht="12.75" hidden="false" customHeight="false" outlineLevel="0" collapsed="false">
      <c r="A635" s="0"/>
      <c r="B635" s="0"/>
      <c r="C635" s="0"/>
    </row>
    <row r="636" customFormat="false" ht="12.75" hidden="false" customHeight="false" outlineLevel="0" collapsed="false">
      <c r="A636" s="0"/>
      <c r="B636" s="0"/>
      <c r="C636" s="0"/>
    </row>
    <row r="637" customFormat="false" ht="12.75" hidden="false" customHeight="false" outlineLevel="0" collapsed="false">
      <c r="A637" s="0"/>
      <c r="B637" s="0"/>
      <c r="C637" s="0"/>
    </row>
    <row r="638" customFormat="false" ht="12.75" hidden="false" customHeight="false" outlineLevel="0" collapsed="false">
      <c r="A638" s="0"/>
      <c r="B638" s="0"/>
      <c r="C638" s="0"/>
    </row>
    <row r="639" customFormat="false" ht="12.75" hidden="false" customHeight="false" outlineLevel="0" collapsed="false">
      <c r="A639" s="0"/>
      <c r="B639" s="0"/>
      <c r="C639" s="0"/>
    </row>
    <row r="640" customFormat="false" ht="12.75" hidden="false" customHeight="false" outlineLevel="0" collapsed="false">
      <c r="A640" s="0"/>
      <c r="B640" s="0"/>
      <c r="C640" s="0"/>
    </row>
    <row r="641" customFormat="false" ht="12.75" hidden="false" customHeight="false" outlineLevel="0" collapsed="false">
      <c r="A641" s="0"/>
      <c r="B641" s="0"/>
      <c r="C641" s="0"/>
    </row>
    <row r="642" customFormat="false" ht="12.75" hidden="false" customHeight="false" outlineLevel="0" collapsed="false">
      <c r="A642" s="0"/>
      <c r="B642" s="0"/>
      <c r="C642" s="0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  <row r="686" customFormat="false" ht="12.75" hidden="false" customHeight="false" outlineLevel="0" collapsed="false">
      <c r="A686" s="0"/>
      <c r="B686" s="0"/>
      <c r="C686" s="0"/>
    </row>
    <row r="687" customFormat="false" ht="12.75" hidden="false" customHeight="false" outlineLevel="0" collapsed="false">
      <c r="A687" s="0"/>
      <c r="B687" s="0"/>
      <c r="C687" s="0"/>
    </row>
    <row r="688" customFormat="false" ht="12.75" hidden="false" customHeight="false" outlineLevel="0" collapsed="false">
      <c r="A688" s="0"/>
      <c r="B688" s="0"/>
      <c r="C688" s="0"/>
    </row>
    <row r="689" customFormat="false" ht="12.75" hidden="false" customHeight="false" outlineLevel="0" collapsed="false">
      <c r="A689" s="0"/>
      <c r="B689" s="0"/>
      <c r="C689" s="0"/>
    </row>
    <row r="690" customFormat="false" ht="12.75" hidden="false" customHeight="false" outlineLevel="0" collapsed="false">
      <c r="A690" s="0"/>
      <c r="B690" s="0"/>
      <c r="C690" s="0"/>
    </row>
    <row r="691" customFormat="false" ht="12.75" hidden="false" customHeight="false" outlineLevel="0" collapsed="false">
      <c r="A691" s="0"/>
      <c r="B691" s="0"/>
      <c r="C691" s="0"/>
    </row>
    <row r="692" customFormat="false" ht="12.75" hidden="false" customHeight="false" outlineLevel="0" collapsed="false">
      <c r="A692" s="0"/>
      <c r="B692" s="0"/>
      <c r="C692" s="0"/>
    </row>
    <row r="693" customFormat="false" ht="12.75" hidden="false" customHeight="false" outlineLevel="0" collapsed="false">
      <c r="A693" s="0"/>
      <c r="B693" s="0"/>
      <c r="C693" s="0"/>
    </row>
    <row r="694" customFormat="false" ht="12.75" hidden="false" customHeight="false" outlineLevel="0" collapsed="false">
      <c r="A694" s="0"/>
      <c r="B694" s="0"/>
      <c r="C694" s="0"/>
    </row>
    <row r="695" customFormat="false" ht="12.75" hidden="false" customHeight="false" outlineLevel="0" collapsed="false">
      <c r="A695" s="0"/>
      <c r="B695" s="0"/>
      <c r="C695" s="0"/>
    </row>
    <row r="696" customFormat="false" ht="12.75" hidden="false" customHeight="false" outlineLevel="0" collapsed="false">
      <c r="A696" s="0"/>
      <c r="B696" s="0"/>
      <c r="C696" s="0"/>
    </row>
    <row r="697" customFormat="false" ht="12.75" hidden="false" customHeight="false" outlineLevel="0" collapsed="false">
      <c r="A697" s="0"/>
      <c r="B697" s="0"/>
      <c r="C697" s="0"/>
    </row>
    <row r="698" customFormat="false" ht="12.75" hidden="false" customHeight="false" outlineLevel="0" collapsed="false">
      <c r="A698" s="0"/>
      <c r="B698" s="0"/>
      <c r="C698" s="0"/>
    </row>
    <row r="699" customFormat="false" ht="12.75" hidden="false" customHeight="false" outlineLevel="0" collapsed="false">
      <c r="A699" s="0"/>
      <c r="B699" s="0"/>
      <c r="C699" s="0"/>
    </row>
    <row r="700" customFormat="false" ht="12.75" hidden="false" customHeight="false" outlineLevel="0" collapsed="false">
      <c r="A700" s="0"/>
      <c r="B700" s="0"/>
      <c r="C700" s="0"/>
    </row>
    <row r="701" customFormat="false" ht="12.75" hidden="false" customHeight="false" outlineLevel="0" collapsed="false">
      <c r="A701" s="0"/>
      <c r="B701" s="0"/>
      <c r="C701" s="0"/>
    </row>
    <row r="702" customFormat="false" ht="12.75" hidden="false" customHeight="false" outlineLevel="0" collapsed="false">
      <c r="A702" s="0"/>
      <c r="B702" s="0"/>
      <c r="C702" s="0"/>
    </row>
    <row r="703" customFormat="false" ht="12.75" hidden="false" customHeight="false" outlineLevel="0" collapsed="false">
      <c r="A703" s="0"/>
      <c r="B703" s="0"/>
      <c r="C703" s="0"/>
    </row>
    <row r="704" customFormat="false" ht="12.75" hidden="false" customHeight="false" outlineLevel="0" collapsed="false">
      <c r="A704" s="0"/>
      <c r="B704" s="0"/>
      <c r="C704" s="0"/>
    </row>
    <row r="705" customFormat="false" ht="12.75" hidden="false" customHeight="false" outlineLevel="0" collapsed="false">
      <c r="A705" s="0"/>
      <c r="B705" s="0"/>
      <c r="C705" s="0"/>
    </row>
    <row r="706" customFormat="false" ht="12.75" hidden="false" customHeight="false" outlineLevel="0" collapsed="false">
      <c r="A706" s="0"/>
      <c r="B706" s="0"/>
      <c r="C706" s="0"/>
    </row>
    <row r="707" customFormat="false" ht="12.75" hidden="false" customHeight="false" outlineLevel="0" collapsed="false">
      <c r="A707" s="0"/>
      <c r="B707" s="0"/>
      <c r="C707" s="0"/>
    </row>
    <row r="708" customFormat="false" ht="12.75" hidden="false" customHeight="false" outlineLevel="0" collapsed="false">
      <c r="A708" s="0"/>
      <c r="B708" s="0"/>
      <c r="C708" s="0"/>
    </row>
    <row r="709" customFormat="false" ht="12.75" hidden="false" customHeight="false" outlineLevel="0" collapsed="false">
      <c r="A709" s="0"/>
      <c r="B709" s="0"/>
      <c r="C709" s="0"/>
    </row>
    <row r="710" customFormat="false" ht="12.75" hidden="false" customHeight="false" outlineLevel="0" collapsed="false">
      <c r="A710" s="0"/>
      <c r="B710" s="0"/>
      <c r="C710" s="0"/>
    </row>
    <row r="711" customFormat="false" ht="12.75" hidden="false" customHeight="false" outlineLevel="0" collapsed="false">
      <c r="A711" s="0"/>
      <c r="B711" s="0"/>
      <c r="C711" s="0"/>
    </row>
    <row r="712" customFormat="false" ht="12.75" hidden="false" customHeight="false" outlineLevel="0" collapsed="false">
      <c r="A712" s="0"/>
      <c r="B712" s="0"/>
      <c r="C712" s="0"/>
    </row>
    <row r="713" customFormat="false" ht="12.75" hidden="false" customHeight="false" outlineLevel="0" collapsed="false">
      <c r="A713" s="0"/>
      <c r="B713" s="0"/>
      <c r="C713" s="0"/>
    </row>
    <row r="714" customFormat="false" ht="12.75" hidden="false" customHeight="false" outlineLevel="0" collapsed="false">
      <c r="A714" s="0"/>
      <c r="B714" s="0"/>
      <c r="C714" s="0"/>
    </row>
    <row r="715" customFormat="false" ht="12.75" hidden="false" customHeight="false" outlineLevel="0" collapsed="false">
      <c r="A715" s="0"/>
      <c r="B715" s="0"/>
      <c r="C715" s="0"/>
    </row>
    <row r="716" customFormat="false" ht="12.75" hidden="false" customHeight="false" outlineLevel="0" collapsed="false">
      <c r="A716" s="0"/>
      <c r="B716" s="0"/>
      <c r="C716" s="0"/>
    </row>
    <row r="717" customFormat="false" ht="12.75" hidden="false" customHeight="false" outlineLevel="0" collapsed="false">
      <c r="A717" s="0"/>
      <c r="B717" s="0"/>
      <c r="C717" s="0"/>
    </row>
    <row r="718" customFormat="false" ht="12.75" hidden="false" customHeight="false" outlineLevel="0" collapsed="false">
      <c r="A718" s="0"/>
      <c r="B718" s="0"/>
      <c r="C718" s="0"/>
    </row>
    <row r="719" customFormat="false" ht="12.75" hidden="false" customHeight="false" outlineLevel="0" collapsed="false">
      <c r="A719" s="0"/>
      <c r="B719" s="0"/>
      <c r="C719" s="0"/>
    </row>
    <row r="720" customFormat="false" ht="12.75" hidden="false" customHeight="false" outlineLevel="0" collapsed="false">
      <c r="A720" s="0"/>
      <c r="B720" s="0"/>
      <c r="C720" s="0"/>
    </row>
    <row r="721" customFormat="false" ht="12.75" hidden="false" customHeight="false" outlineLevel="0" collapsed="false">
      <c r="A721" s="0"/>
      <c r="B721" s="0"/>
      <c r="C721" s="0"/>
    </row>
    <row r="722" customFormat="false" ht="12.75" hidden="false" customHeight="false" outlineLevel="0" collapsed="false">
      <c r="A722" s="0"/>
      <c r="B722" s="0"/>
      <c r="C722" s="0"/>
    </row>
    <row r="723" customFormat="false" ht="12.75" hidden="false" customHeight="false" outlineLevel="0" collapsed="false">
      <c r="A723" s="0"/>
      <c r="B723" s="0"/>
      <c r="C723" s="0"/>
    </row>
    <row r="724" customFormat="false" ht="12.75" hidden="false" customHeight="false" outlineLevel="0" collapsed="false">
      <c r="A724" s="0"/>
      <c r="B724" s="0"/>
      <c r="C724" s="0"/>
    </row>
    <row r="725" customFormat="false" ht="12.75" hidden="false" customHeight="false" outlineLevel="0" collapsed="false">
      <c r="A725" s="0"/>
      <c r="B725" s="0"/>
      <c r="C725" s="0"/>
    </row>
    <row r="726" customFormat="false" ht="12.75" hidden="false" customHeight="false" outlineLevel="0" collapsed="false">
      <c r="A726" s="0"/>
      <c r="B726" s="0"/>
      <c r="C726" s="0"/>
    </row>
    <row r="727" customFormat="false" ht="12.75" hidden="false" customHeight="false" outlineLevel="0" collapsed="false">
      <c r="A727" s="0"/>
      <c r="B727" s="0"/>
      <c r="C727" s="0"/>
    </row>
    <row r="728" customFormat="false" ht="12.75" hidden="false" customHeight="false" outlineLevel="0" collapsed="false">
      <c r="A728" s="0"/>
      <c r="B728" s="0"/>
      <c r="C728" s="0"/>
    </row>
    <row r="729" customFormat="false" ht="12.75" hidden="false" customHeight="false" outlineLevel="0" collapsed="false">
      <c r="A729" s="0"/>
      <c r="B729" s="0"/>
      <c r="C729" s="0"/>
    </row>
    <row r="730" customFormat="false" ht="12.75" hidden="false" customHeight="false" outlineLevel="0" collapsed="false">
      <c r="A730" s="0"/>
      <c r="B730" s="0"/>
      <c r="C730" s="0"/>
    </row>
    <row r="731" customFormat="false" ht="12.75" hidden="false" customHeight="false" outlineLevel="0" collapsed="false">
      <c r="A731" s="0"/>
      <c r="B731" s="0"/>
      <c r="C731" s="0"/>
    </row>
    <row r="732" customFormat="false" ht="12.75" hidden="false" customHeight="false" outlineLevel="0" collapsed="false">
      <c r="A732" s="0"/>
      <c r="B732" s="0"/>
      <c r="C732" s="0"/>
    </row>
    <row r="733" customFormat="false" ht="12.75" hidden="false" customHeight="false" outlineLevel="0" collapsed="false">
      <c r="A733" s="0"/>
      <c r="B733" s="0"/>
      <c r="C733" s="0"/>
    </row>
    <row r="734" customFormat="false" ht="12.75" hidden="false" customHeight="false" outlineLevel="0" collapsed="false">
      <c r="A734" s="0"/>
      <c r="B734" s="0"/>
      <c r="C734" s="0"/>
    </row>
    <row r="735" customFormat="false" ht="12.75" hidden="false" customHeight="false" outlineLevel="0" collapsed="false">
      <c r="A735" s="0"/>
      <c r="B735" s="0"/>
      <c r="C735" s="0"/>
    </row>
    <row r="736" customFormat="false" ht="12.75" hidden="false" customHeight="false" outlineLevel="0" collapsed="false">
      <c r="A736" s="0"/>
      <c r="B736" s="0"/>
      <c r="C736" s="0"/>
    </row>
    <row r="737" customFormat="false" ht="12.75" hidden="false" customHeight="false" outlineLevel="0" collapsed="false">
      <c r="A737" s="0"/>
      <c r="B737" s="0"/>
      <c r="C737" s="0"/>
    </row>
    <row r="738" customFormat="false" ht="12.75" hidden="false" customHeight="false" outlineLevel="0" collapsed="false">
      <c r="A738" s="0"/>
      <c r="B738" s="0"/>
      <c r="C738" s="0"/>
    </row>
    <row r="739" customFormat="false" ht="12.75" hidden="false" customHeight="false" outlineLevel="0" collapsed="false">
      <c r="A739" s="0"/>
      <c r="B739" s="0"/>
      <c r="C739" s="0"/>
    </row>
    <row r="740" customFormat="false" ht="12.75" hidden="false" customHeight="false" outlineLevel="0" collapsed="false">
      <c r="A740" s="0"/>
      <c r="B740" s="0"/>
      <c r="C740" s="0"/>
    </row>
    <row r="741" customFormat="false" ht="12.75" hidden="false" customHeight="false" outlineLevel="0" collapsed="false">
      <c r="A741" s="0"/>
      <c r="B741" s="0"/>
      <c r="C741" s="0"/>
    </row>
    <row r="742" customFormat="false" ht="12.75" hidden="false" customHeight="false" outlineLevel="0" collapsed="false">
      <c r="A742" s="0"/>
      <c r="B742" s="0"/>
      <c r="C742" s="0"/>
    </row>
    <row r="743" customFormat="false" ht="12.75" hidden="false" customHeight="false" outlineLevel="0" collapsed="false">
      <c r="A743" s="0"/>
      <c r="B743" s="0"/>
      <c r="C743" s="0"/>
    </row>
    <row r="744" customFormat="false" ht="12.75" hidden="false" customHeight="false" outlineLevel="0" collapsed="false">
      <c r="A744" s="0"/>
      <c r="B744" s="0"/>
      <c r="C744" s="0"/>
    </row>
    <row r="745" customFormat="false" ht="12.75" hidden="false" customHeight="false" outlineLevel="0" collapsed="false">
      <c r="A745" s="0"/>
      <c r="B745" s="0"/>
      <c r="C745" s="0"/>
    </row>
    <row r="746" customFormat="false" ht="12.75" hidden="false" customHeight="false" outlineLevel="0" collapsed="false">
      <c r="A746" s="0"/>
      <c r="B746" s="0"/>
      <c r="C746" s="0"/>
    </row>
    <row r="747" customFormat="false" ht="12.75" hidden="false" customHeight="false" outlineLevel="0" collapsed="false">
      <c r="A747" s="0"/>
      <c r="B747" s="0"/>
      <c r="C747" s="0"/>
    </row>
    <row r="748" customFormat="false" ht="12.75" hidden="false" customHeight="false" outlineLevel="0" collapsed="false">
      <c r="A748" s="0"/>
      <c r="B748" s="0"/>
      <c r="C748" s="0"/>
    </row>
    <row r="749" customFormat="false" ht="12.75" hidden="false" customHeight="false" outlineLevel="0" collapsed="false">
      <c r="A749" s="0"/>
      <c r="B749" s="0"/>
      <c r="C749" s="0"/>
    </row>
    <row r="750" customFormat="false" ht="12.75" hidden="false" customHeight="false" outlineLevel="0" collapsed="false">
      <c r="A750" s="0"/>
      <c r="B750" s="0"/>
      <c r="C750" s="0"/>
    </row>
    <row r="751" customFormat="false" ht="12.75" hidden="false" customHeight="false" outlineLevel="0" collapsed="false">
      <c r="A751" s="0"/>
      <c r="B751" s="0"/>
      <c r="C751" s="0"/>
    </row>
    <row r="752" customFormat="false" ht="12.75" hidden="false" customHeight="false" outlineLevel="0" collapsed="false">
      <c r="A752" s="0"/>
      <c r="B752" s="0"/>
      <c r="C752" s="0"/>
    </row>
    <row r="753" customFormat="false" ht="12.75" hidden="false" customHeight="false" outlineLevel="0" collapsed="false">
      <c r="A753" s="0"/>
      <c r="B753" s="0"/>
      <c r="C753" s="0"/>
    </row>
    <row r="754" customFormat="false" ht="12.75" hidden="false" customHeight="false" outlineLevel="0" collapsed="false">
      <c r="A754" s="0"/>
      <c r="B754" s="0"/>
      <c r="C754" s="0"/>
    </row>
    <row r="755" customFormat="false" ht="12.75" hidden="false" customHeight="false" outlineLevel="0" collapsed="false">
      <c r="A755" s="0"/>
      <c r="B755" s="0"/>
      <c r="C755" s="0"/>
    </row>
    <row r="756" customFormat="false" ht="12.75" hidden="false" customHeight="false" outlineLevel="0" collapsed="false">
      <c r="A756" s="0"/>
      <c r="B756" s="0"/>
      <c r="C756" s="0"/>
    </row>
    <row r="757" customFormat="false" ht="12.75" hidden="false" customHeight="false" outlineLevel="0" collapsed="false">
      <c r="A757" s="0"/>
      <c r="B757" s="0"/>
      <c r="C757" s="0"/>
    </row>
    <row r="758" customFormat="false" ht="12.75" hidden="false" customHeight="false" outlineLevel="0" collapsed="false">
      <c r="A758" s="0"/>
      <c r="B758" s="0"/>
      <c r="C758" s="0"/>
    </row>
    <row r="759" customFormat="false" ht="12.75" hidden="false" customHeight="false" outlineLevel="0" collapsed="false">
      <c r="A759" s="0"/>
      <c r="B759" s="0"/>
      <c r="C759" s="0"/>
    </row>
    <row r="760" customFormat="false" ht="12.75" hidden="false" customHeight="false" outlineLevel="0" collapsed="false">
      <c r="A760" s="0"/>
      <c r="B760" s="0"/>
      <c r="C760" s="0"/>
    </row>
    <row r="761" customFormat="false" ht="12.75" hidden="false" customHeight="false" outlineLevel="0" collapsed="false">
      <c r="A761" s="0"/>
      <c r="B761" s="0"/>
      <c r="C761" s="0"/>
    </row>
    <row r="762" customFormat="false" ht="12.75" hidden="false" customHeight="false" outlineLevel="0" collapsed="false">
      <c r="A762" s="0"/>
      <c r="B762" s="0"/>
      <c r="C762" s="0"/>
    </row>
    <row r="763" customFormat="false" ht="12.75" hidden="false" customHeight="false" outlineLevel="0" collapsed="false">
      <c r="A763" s="0"/>
      <c r="B763" s="0"/>
      <c r="C763" s="0"/>
    </row>
    <row r="764" customFormat="false" ht="12.75" hidden="false" customHeight="false" outlineLevel="0" collapsed="false">
      <c r="A764" s="0"/>
      <c r="B764" s="0"/>
      <c r="C764" s="0"/>
    </row>
    <row r="765" customFormat="false" ht="12.75" hidden="false" customHeight="false" outlineLevel="0" collapsed="false">
      <c r="A765" s="0"/>
      <c r="B765" s="0"/>
      <c r="C765" s="0"/>
    </row>
    <row r="766" customFormat="false" ht="12.75" hidden="false" customHeight="false" outlineLevel="0" collapsed="false">
      <c r="A766" s="0"/>
      <c r="B766" s="0"/>
      <c r="C766" s="0"/>
    </row>
    <row r="767" customFormat="false" ht="12.75" hidden="false" customHeight="false" outlineLevel="0" collapsed="false">
      <c r="A767" s="0"/>
      <c r="B767" s="0"/>
      <c r="C767" s="0"/>
    </row>
    <row r="768" customFormat="false" ht="12.75" hidden="false" customHeight="false" outlineLevel="0" collapsed="false">
      <c r="A768" s="0"/>
      <c r="B768" s="0"/>
      <c r="C768" s="0"/>
    </row>
    <row r="769" customFormat="false" ht="12.75" hidden="false" customHeight="false" outlineLevel="0" collapsed="false">
      <c r="A769" s="0"/>
      <c r="B769" s="0"/>
      <c r="C769" s="0"/>
    </row>
    <row r="770" customFormat="false" ht="12.75" hidden="false" customHeight="false" outlineLevel="0" collapsed="false">
      <c r="A770" s="0"/>
      <c r="B770" s="0"/>
      <c r="C770" s="0"/>
    </row>
    <row r="771" customFormat="false" ht="12.75" hidden="false" customHeight="false" outlineLevel="0" collapsed="false">
      <c r="A771" s="0"/>
      <c r="B771" s="0"/>
      <c r="C771" s="0"/>
    </row>
    <row r="772" customFormat="false" ht="12.75" hidden="false" customHeight="false" outlineLevel="0" collapsed="false">
      <c r="A772" s="0"/>
      <c r="B772" s="0"/>
      <c r="C772" s="0"/>
    </row>
    <row r="773" customFormat="false" ht="12.75" hidden="false" customHeight="false" outlineLevel="0" collapsed="false">
      <c r="A773" s="0"/>
      <c r="B773" s="0"/>
      <c r="C773" s="0"/>
    </row>
    <row r="774" customFormat="false" ht="12.75" hidden="false" customHeight="false" outlineLevel="0" collapsed="false">
      <c r="A774" s="0"/>
      <c r="B774" s="0"/>
      <c r="C774" s="0"/>
    </row>
    <row r="775" customFormat="false" ht="12.75" hidden="false" customHeight="false" outlineLevel="0" collapsed="false">
      <c r="A775" s="0"/>
      <c r="B775" s="0"/>
      <c r="C775" s="0"/>
    </row>
    <row r="776" customFormat="false" ht="12.75" hidden="false" customHeight="false" outlineLevel="0" collapsed="false">
      <c r="A776" s="0"/>
      <c r="B776" s="0"/>
      <c r="C776" s="0"/>
    </row>
    <row r="777" customFormat="false" ht="12.75" hidden="false" customHeight="false" outlineLevel="0" collapsed="false">
      <c r="A777" s="0"/>
      <c r="B777" s="0"/>
      <c r="C777" s="0"/>
    </row>
    <row r="778" customFormat="false" ht="12.75" hidden="false" customHeight="false" outlineLevel="0" collapsed="false">
      <c r="A778" s="0"/>
      <c r="B778" s="0"/>
      <c r="C778" s="0"/>
    </row>
    <row r="779" customFormat="false" ht="12.75" hidden="false" customHeight="false" outlineLevel="0" collapsed="false">
      <c r="A779" s="0"/>
      <c r="B779" s="0"/>
      <c r="C779" s="0"/>
    </row>
    <row r="780" customFormat="false" ht="12.75" hidden="false" customHeight="false" outlineLevel="0" collapsed="false">
      <c r="A780" s="0"/>
      <c r="B780" s="0"/>
      <c r="C780" s="0"/>
    </row>
    <row r="781" customFormat="false" ht="12.75" hidden="false" customHeight="false" outlineLevel="0" collapsed="false">
      <c r="A781" s="0"/>
      <c r="B781" s="0"/>
      <c r="C781" s="0"/>
    </row>
    <row r="782" customFormat="false" ht="12.75" hidden="false" customHeight="false" outlineLevel="0" collapsed="false">
      <c r="A782" s="0"/>
      <c r="B782" s="0"/>
      <c r="C782" s="0"/>
    </row>
    <row r="783" customFormat="false" ht="12.75" hidden="false" customHeight="false" outlineLevel="0" collapsed="false">
      <c r="A783" s="0"/>
      <c r="B783" s="0"/>
      <c r="C783" s="0"/>
    </row>
    <row r="784" customFormat="false" ht="12.75" hidden="false" customHeight="false" outlineLevel="0" collapsed="false">
      <c r="A784" s="0"/>
      <c r="B784" s="0"/>
      <c r="C784" s="0"/>
    </row>
    <row r="785" customFormat="false" ht="12.75" hidden="false" customHeight="false" outlineLevel="0" collapsed="false">
      <c r="A785" s="0"/>
      <c r="B785" s="0"/>
      <c r="C785" s="0"/>
    </row>
    <row r="786" customFormat="false" ht="12.75" hidden="false" customHeight="false" outlineLevel="0" collapsed="false">
      <c r="A786" s="0"/>
      <c r="B786" s="0"/>
      <c r="C786" s="0"/>
    </row>
    <row r="787" customFormat="false" ht="12.75" hidden="false" customHeight="false" outlineLevel="0" collapsed="false">
      <c r="A787" s="0"/>
      <c r="B787" s="0"/>
      <c r="C787" s="0"/>
    </row>
    <row r="788" customFormat="false" ht="12.75" hidden="false" customHeight="false" outlineLevel="0" collapsed="false">
      <c r="A788" s="0"/>
      <c r="B788" s="0"/>
      <c r="C788" s="0"/>
    </row>
    <row r="789" customFormat="false" ht="12.75" hidden="false" customHeight="false" outlineLevel="0" collapsed="false">
      <c r="A789" s="0"/>
      <c r="B789" s="0"/>
      <c r="C789" s="0"/>
    </row>
    <row r="790" customFormat="false" ht="12.75" hidden="false" customHeight="false" outlineLevel="0" collapsed="false">
      <c r="A790" s="0"/>
      <c r="B790" s="0"/>
      <c r="C790" s="0"/>
    </row>
    <row r="791" customFormat="false" ht="12.75" hidden="false" customHeight="false" outlineLevel="0" collapsed="false">
      <c r="A791" s="0"/>
      <c r="B791" s="0"/>
      <c r="C791" s="0"/>
    </row>
    <row r="792" customFormat="false" ht="12.75" hidden="false" customHeight="false" outlineLevel="0" collapsed="false">
      <c r="A792" s="0"/>
      <c r="B792" s="0"/>
      <c r="C792" s="0"/>
    </row>
    <row r="793" customFormat="false" ht="12.75" hidden="false" customHeight="false" outlineLevel="0" collapsed="false">
      <c r="A793" s="0"/>
      <c r="B793" s="0"/>
      <c r="C793" s="0"/>
    </row>
    <row r="794" customFormat="false" ht="12.75" hidden="false" customHeight="false" outlineLevel="0" collapsed="false">
      <c r="A794" s="0"/>
      <c r="B794" s="0"/>
      <c r="C794" s="0"/>
    </row>
    <row r="795" customFormat="false" ht="12.75" hidden="false" customHeight="false" outlineLevel="0" collapsed="false">
      <c r="A795" s="0"/>
      <c r="B795" s="0"/>
      <c r="C795" s="0"/>
    </row>
    <row r="796" customFormat="false" ht="12.75" hidden="false" customHeight="false" outlineLevel="0" collapsed="false">
      <c r="A796" s="0"/>
      <c r="B796" s="0"/>
      <c r="C796" s="0"/>
    </row>
    <row r="797" customFormat="false" ht="12.75" hidden="false" customHeight="false" outlineLevel="0" collapsed="false">
      <c r="A797" s="0"/>
      <c r="B797" s="0"/>
      <c r="C797" s="0"/>
    </row>
    <row r="798" customFormat="false" ht="12.75" hidden="false" customHeight="false" outlineLevel="0" collapsed="false">
      <c r="A798" s="0"/>
      <c r="B798" s="0"/>
      <c r="C798" s="0"/>
    </row>
    <row r="799" customFormat="false" ht="12.75" hidden="false" customHeight="false" outlineLevel="0" collapsed="false">
      <c r="A799" s="0"/>
      <c r="B799" s="0"/>
      <c r="C799" s="0"/>
    </row>
    <row r="800" customFormat="false" ht="12.75" hidden="false" customHeight="false" outlineLevel="0" collapsed="false">
      <c r="A800" s="0"/>
      <c r="B800" s="0"/>
      <c r="C800" s="0"/>
    </row>
    <row r="801" customFormat="false" ht="12.75" hidden="false" customHeight="false" outlineLevel="0" collapsed="false">
      <c r="A801" s="0"/>
      <c r="B801" s="0"/>
      <c r="C801" s="0"/>
    </row>
    <row r="802" customFormat="false" ht="12.75" hidden="false" customHeight="false" outlineLevel="0" collapsed="false">
      <c r="A802" s="0"/>
      <c r="B802" s="0"/>
      <c r="C802" s="0"/>
    </row>
    <row r="803" customFormat="false" ht="12.75" hidden="false" customHeight="false" outlineLevel="0" collapsed="false">
      <c r="A803" s="0"/>
      <c r="B803" s="0"/>
      <c r="C803" s="0"/>
    </row>
    <row r="804" customFormat="false" ht="12.75" hidden="false" customHeight="false" outlineLevel="0" collapsed="false">
      <c r="A804" s="0"/>
      <c r="B804" s="0"/>
      <c r="C804" s="0"/>
    </row>
    <row r="805" customFormat="false" ht="12.75" hidden="false" customHeight="false" outlineLevel="0" collapsed="false">
      <c r="A805" s="0"/>
      <c r="B805" s="0"/>
      <c r="C805" s="0"/>
    </row>
    <row r="806" customFormat="false" ht="12.75" hidden="false" customHeight="false" outlineLevel="0" collapsed="false">
      <c r="A806" s="0"/>
      <c r="B806" s="0"/>
      <c r="C806" s="0"/>
    </row>
    <row r="807" customFormat="false" ht="12.75" hidden="false" customHeight="false" outlineLevel="0" collapsed="false">
      <c r="A807" s="0"/>
      <c r="B807" s="0"/>
      <c r="C807" s="0"/>
    </row>
    <row r="808" customFormat="false" ht="12.75" hidden="false" customHeight="false" outlineLevel="0" collapsed="false">
      <c r="A808" s="0"/>
      <c r="B808" s="0"/>
      <c r="C808" s="0"/>
    </row>
    <row r="809" customFormat="false" ht="12.75" hidden="false" customHeight="false" outlineLevel="0" collapsed="false">
      <c r="A809" s="0"/>
      <c r="B809" s="0"/>
      <c r="C809" s="0"/>
    </row>
    <row r="810" customFormat="false" ht="12.75" hidden="false" customHeight="false" outlineLevel="0" collapsed="false">
      <c r="A810" s="0"/>
      <c r="B810" s="0"/>
      <c r="C810" s="0"/>
    </row>
    <row r="811" customFormat="false" ht="12.75" hidden="false" customHeight="false" outlineLevel="0" collapsed="false">
      <c r="A811" s="0"/>
      <c r="B811" s="0"/>
      <c r="C811" s="0"/>
    </row>
    <row r="812" customFormat="false" ht="12.75" hidden="false" customHeight="false" outlineLevel="0" collapsed="false">
      <c r="A812" s="0"/>
      <c r="B812" s="0"/>
      <c r="C812" s="0"/>
    </row>
    <row r="813" customFormat="false" ht="12.75" hidden="false" customHeight="false" outlineLevel="0" collapsed="false">
      <c r="A813" s="0"/>
      <c r="B813" s="0"/>
      <c r="C813" s="0"/>
    </row>
    <row r="814" customFormat="false" ht="12.75" hidden="false" customHeight="false" outlineLevel="0" collapsed="false">
      <c r="A814" s="0"/>
      <c r="B814" s="0"/>
      <c r="C814" s="0"/>
    </row>
    <row r="815" customFormat="false" ht="12.75" hidden="false" customHeight="false" outlineLevel="0" collapsed="false">
      <c r="A815" s="0"/>
      <c r="B815" s="0"/>
      <c r="C815" s="0"/>
    </row>
    <row r="816" customFormat="false" ht="12.75" hidden="false" customHeight="false" outlineLevel="0" collapsed="false">
      <c r="A816" s="0"/>
      <c r="B816" s="0"/>
      <c r="C816" s="0"/>
    </row>
    <row r="817" customFormat="false" ht="12.75" hidden="false" customHeight="false" outlineLevel="0" collapsed="false">
      <c r="A817" s="0"/>
      <c r="B817" s="0"/>
      <c r="C817" s="0"/>
    </row>
    <row r="818" customFormat="false" ht="12.75" hidden="false" customHeight="false" outlineLevel="0" collapsed="false">
      <c r="A818" s="0"/>
      <c r="B818" s="0"/>
      <c r="C818" s="0"/>
    </row>
    <row r="819" customFormat="false" ht="12.75" hidden="false" customHeight="false" outlineLevel="0" collapsed="false">
      <c r="A819" s="0"/>
      <c r="B819" s="0"/>
      <c r="C819" s="0"/>
    </row>
    <row r="820" customFormat="false" ht="12.75" hidden="false" customHeight="false" outlineLevel="0" collapsed="false">
      <c r="A820" s="0"/>
      <c r="B820" s="0"/>
      <c r="C820" s="0"/>
    </row>
    <row r="821" customFormat="false" ht="12.75" hidden="false" customHeight="false" outlineLevel="0" collapsed="false">
      <c r="A821" s="0"/>
      <c r="B821" s="0"/>
      <c r="C821" s="0"/>
    </row>
    <row r="822" customFormat="false" ht="12.75" hidden="false" customHeight="false" outlineLevel="0" collapsed="false">
      <c r="A822" s="0"/>
      <c r="B822" s="0"/>
      <c r="C822" s="0"/>
    </row>
    <row r="823" customFormat="false" ht="12.75" hidden="false" customHeight="false" outlineLevel="0" collapsed="false">
      <c r="A823" s="0"/>
      <c r="B823" s="0"/>
      <c r="C823" s="0"/>
    </row>
    <row r="824" customFormat="false" ht="12.75" hidden="false" customHeight="false" outlineLevel="0" collapsed="false">
      <c r="A824" s="0"/>
      <c r="B824" s="0"/>
      <c r="C824" s="0"/>
    </row>
    <row r="825" customFormat="false" ht="12.75" hidden="false" customHeight="false" outlineLevel="0" collapsed="false">
      <c r="A825" s="0"/>
      <c r="B825" s="0"/>
      <c r="C825" s="0"/>
    </row>
    <row r="826" customFormat="false" ht="12.75" hidden="false" customHeight="false" outlineLevel="0" collapsed="false">
      <c r="A826" s="0"/>
      <c r="B826" s="0"/>
      <c r="C826" s="0"/>
    </row>
    <row r="827" customFormat="false" ht="12.75" hidden="false" customHeight="false" outlineLevel="0" collapsed="false">
      <c r="A827" s="0"/>
      <c r="B827" s="0"/>
      <c r="C827" s="0"/>
    </row>
    <row r="828" customFormat="false" ht="12.75" hidden="false" customHeight="false" outlineLevel="0" collapsed="false">
      <c r="A828" s="0"/>
      <c r="B828" s="0"/>
      <c r="C828" s="0"/>
    </row>
    <row r="829" customFormat="false" ht="12.75" hidden="false" customHeight="false" outlineLevel="0" collapsed="false">
      <c r="A829" s="0"/>
      <c r="B829" s="0"/>
      <c r="C829" s="0"/>
    </row>
    <row r="830" customFormat="false" ht="12.75" hidden="false" customHeight="false" outlineLevel="0" collapsed="false">
      <c r="A830" s="0"/>
      <c r="B830" s="0"/>
      <c r="C830" s="0"/>
    </row>
    <row r="831" customFormat="false" ht="12.75" hidden="false" customHeight="false" outlineLevel="0" collapsed="false">
      <c r="A831" s="0"/>
      <c r="B831" s="0"/>
      <c r="C831" s="0"/>
    </row>
    <row r="832" customFormat="false" ht="12.75" hidden="false" customHeight="false" outlineLevel="0" collapsed="false">
      <c r="A832" s="0"/>
      <c r="B832" s="0"/>
      <c r="C832" s="0"/>
    </row>
    <row r="833" customFormat="false" ht="12.75" hidden="false" customHeight="false" outlineLevel="0" collapsed="false">
      <c r="A833" s="0"/>
      <c r="B833" s="0"/>
      <c r="C833" s="0"/>
    </row>
    <row r="834" customFormat="false" ht="12.75" hidden="false" customHeight="false" outlineLevel="0" collapsed="false">
      <c r="A834" s="0"/>
      <c r="B834" s="0"/>
      <c r="C834" s="0"/>
    </row>
    <row r="835" customFormat="false" ht="12.75" hidden="false" customHeight="false" outlineLevel="0" collapsed="false">
      <c r="A835" s="0"/>
      <c r="B835" s="0"/>
      <c r="C835" s="0"/>
    </row>
    <row r="836" customFormat="false" ht="12.75" hidden="false" customHeight="false" outlineLevel="0" collapsed="false">
      <c r="A836" s="0"/>
      <c r="B836" s="0"/>
      <c r="C836" s="0"/>
    </row>
    <row r="837" customFormat="false" ht="12.75" hidden="false" customHeight="false" outlineLevel="0" collapsed="false">
      <c r="A837" s="0"/>
      <c r="B837" s="0"/>
      <c r="C837" s="0"/>
    </row>
    <row r="838" customFormat="false" ht="12.75" hidden="false" customHeight="false" outlineLevel="0" collapsed="false">
      <c r="A838" s="0"/>
      <c r="B838" s="0"/>
      <c r="C838" s="0"/>
    </row>
    <row r="839" customFormat="false" ht="12.75" hidden="false" customHeight="false" outlineLevel="0" collapsed="false">
      <c r="A839" s="0"/>
      <c r="B839" s="0"/>
      <c r="C839" s="0"/>
    </row>
    <row r="840" customFormat="false" ht="12.75" hidden="false" customHeight="false" outlineLevel="0" collapsed="false">
      <c r="A840" s="0"/>
      <c r="B840" s="0"/>
      <c r="C840" s="0"/>
    </row>
    <row r="841" customFormat="false" ht="12.75" hidden="false" customHeight="false" outlineLevel="0" collapsed="false">
      <c r="A841" s="0"/>
      <c r="B841" s="0"/>
      <c r="C841" s="0"/>
    </row>
    <row r="842" customFormat="false" ht="12.75" hidden="false" customHeight="false" outlineLevel="0" collapsed="false">
      <c r="A842" s="0"/>
      <c r="B842" s="0"/>
      <c r="C842" s="0"/>
    </row>
    <row r="843" customFormat="false" ht="12.75" hidden="false" customHeight="false" outlineLevel="0" collapsed="false">
      <c r="A843" s="0"/>
      <c r="B843" s="0"/>
      <c r="C843" s="0"/>
    </row>
    <row r="844" customFormat="false" ht="12.75" hidden="false" customHeight="false" outlineLevel="0" collapsed="false">
      <c r="A844" s="0"/>
      <c r="B844" s="0"/>
      <c r="C844" s="0"/>
    </row>
    <row r="845" customFormat="false" ht="12.75" hidden="false" customHeight="false" outlineLevel="0" collapsed="false">
      <c r="A845" s="0"/>
      <c r="B845" s="0"/>
      <c r="C845" s="0"/>
    </row>
    <row r="846" customFormat="false" ht="12.75" hidden="false" customHeight="false" outlineLevel="0" collapsed="false">
      <c r="A846" s="0"/>
      <c r="B846" s="0"/>
      <c r="C846" s="0"/>
    </row>
    <row r="847" customFormat="false" ht="12.75" hidden="false" customHeight="false" outlineLevel="0" collapsed="false">
      <c r="A847" s="0"/>
      <c r="B847" s="0"/>
      <c r="C847" s="0"/>
    </row>
    <row r="848" customFormat="false" ht="12.75" hidden="false" customHeight="false" outlineLevel="0" collapsed="false">
      <c r="A848" s="0"/>
      <c r="B848" s="0"/>
      <c r="C848" s="0"/>
    </row>
    <row r="849" customFormat="false" ht="12.75" hidden="false" customHeight="false" outlineLevel="0" collapsed="false">
      <c r="A849" s="0"/>
      <c r="B849" s="0"/>
      <c r="C849" s="0"/>
    </row>
    <row r="850" customFormat="false" ht="12.75" hidden="false" customHeight="false" outlineLevel="0" collapsed="false">
      <c r="A850" s="0"/>
      <c r="B850" s="0"/>
      <c r="C850" s="0"/>
    </row>
    <row r="851" customFormat="false" ht="12.75" hidden="false" customHeight="false" outlineLevel="0" collapsed="false">
      <c r="A851" s="0"/>
      <c r="B851" s="0"/>
      <c r="C851" s="0"/>
    </row>
    <row r="852" customFormat="false" ht="12.75" hidden="false" customHeight="false" outlineLevel="0" collapsed="false">
      <c r="A852" s="0"/>
      <c r="B852" s="0"/>
      <c r="C852" s="0"/>
    </row>
    <row r="853" customFormat="false" ht="12.75" hidden="false" customHeight="false" outlineLevel="0" collapsed="false">
      <c r="A853" s="0"/>
      <c r="B853" s="0"/>
      <c r="C853" s="0"/>
    </row>
    <row r="854" customFormat="false" ht="12.75" hidden="false" customHeight="false" outlineLevel="0" collapsed="false">
      <c r="A854" s="0"/>
      <c r="B854" s="0"/>
      <c r="C854" s="0"/>
    </row>
    <row r="855" customFormat="false" ht="12.75" hidden="false" customHeight="false" outlineLevel="0" collapsed="false">
      <c r="A855" s="0"/>
      <c r="B855" s="0"/>
      <c r="C855" s="0"/>
    </row>
    <row r="856" customFormat="false" ht="12.75" hidden="false" customHeight="false" outlineLevel="0" collapsed="false">
      <c r="A856" s="0"/>
      <c r="B856" s="0"/>
      <c r="C856" s="0"/>
    </row>
    <row r="857" customFormat="false" ht="12.75" hidden="false" customHeight="false" outlineLevel="0" collapsed="false">
      <c r="A857" s="0"/>
      <c r="B857" s="0"/>
      <c r="C857" s="0"/>
    </row>
    <row r="858" customFormat="false" ht="12.75" hidden="false" customHeight="false" outlineLevel="0" collapsed="false">
      <c r="A858" s="0"/>
      <c r="B858" s="0"/>
      <c r="C858" s="0"/>
    </row>
    <row r="859" customFormat="false" ht="12.75" hidden="false" customHeight="false" outlineLevel="0" collapsed="false">
      <c r="A859" s="0"/>
      <c r="B859" s="0"/>
      <c r="C859" s="0"/>
    </row>
    <row r="860" customFormat="false" ht="12.75" hidden="false" customHeight="false" outlineLevel="0" collapsed="false">
      <c r="A860" s="0"/>
      <c r="B860" s="0"/>
      <c r="C860" s="0"/>
    </row>
    <row r="861" customFormat="false" ht="12.75" hidden="false" customHeight="false" outlineLevel="0" collapsed="false">
      <c r="A861" s="0"/>
      <c r="B861" s="0"/>
      <c r="C861" s="0"/>
    </row>
    <row r="862" customFormat="false" ht="12.75" hidden="false" customHeight="false" outlineLevel="0" collapsed="false">
      <c r="A862" s="0"/>
      <c r="B862" s="0"/>
      <c r="C862" s="0"/>
    </row>
    <row r="863" customFormat="false" ht="12.75" hidden="false" customHeight="false" outlineLevel="0" collapsed="false">
      <c r="A863" s="0"/>
      <c r="B863" s="0"/>
      <c r="C863" s="0"/>
    </row>
    <row r="864" customFormat="false" ht="12.75" hidden="false" customHeight="false" outlineLevel="0" collapsed="false">
      <c r="A864" s="0"/>
      <c r="B864" s="0"/>
      <c r="C864" s="0"/>
    </row>
    <row r="865" customFormat="false" ht="12.75" hidden="false" customHeight="false" outlineLevel="0" collapsed="false">
      <c r="A865" s="0"/>
      <c r="B865" s="0"/>
      <c r="C865" s="0"/>
    </row>
    <row r="866" customFormat="false" ht="12.75" hidden="false" customHeight="false" outlineLevel="0" collapsed="false">
      <c r="A866" s="0"/>
      <c r="B866" s="0"/>
      <c r="C866" s="0"/>
    </row>
    <row r="867" customFormat="false" ht="12.75" hidden="false" customHeight="false" outlineLevel="0" collapsed="false">
      <c r="A867" s="0"/>
      <c r="B867" s="0"/>
      <c r="C867" s="0"/>
    </row>
    <row r="868" customFormat="false" ht="12.75" hidden="false" customHeight="false" outlineLevel="0" collapsed="false">
      <c r="A868" s="0"/>
      <c r="B868" s="0"/>
      <c r="C868" s="0"/>
    </row>
    <row r="869" customFormat="false" ht="12.75" hidden="false" customHeight="false" outlineLevel="0" collapsed="false">
      <c r="A869" s="0"/>
      <c r="B869" s="0"/>
      <c r="C869" s="0"/>
    </row>
    <row r="870" customFormat="false" ht="12.75" hidden="false" customHeight="false" outlineLevel="0" collapsed="false">
      <c r="A870" s="0"/>
      <c r="B870" s="0"/>
      <c r="C870" s="0"/>
    </row>
    <row r="871" customFormat="false" ht="12.75" hidden="false" customHeight="false" outlineLevel="0" collapsed="false">
      <c r="A871" s="0"/>
      <c r="B871" s="0"/>
      <c r="C871" s="0"/>
    </row>
    <row r="872" customFormat="false" ht="12.75" hidden="false" customHeight="false" outlineLevel="0" collapsed="false">
      <c r="A872" s="0"/>
      <c r="B872" s="0"/>
      <c r="C872" s="0"/>
    </row>
    <row r="873" customFormat="false" ht="12.75" hidden="false" customHeight="false" outlineLevel="0" collapsed="false">
      <c r="A873" s="0"/>
      <c r="B873" s="0"/>
      <c r="C873" s="0"/>
    </row>
    <row r="874" customFormat="false" ht="12.75" hidden="false" customHeight="false" outlineLevel="0" collapsed="false">
      <c r="A874" s="0"/>
      <c r="B874" s="0"/>
      <c r="C874" s="0"/>
    </row>
    <row r="875" customFormat="false" ht="12.75" hidden="false" customHeight="false" outlineLevel="0" collapsed="false">
      <c r="A875" s="0"/>
      <c r="B875" s="0"/>
      <c r="C875" s="0"/>
    </row>
    <row r="876" customFormat="false" ht="12.75" hidden="false" customHeight="false" outlineLevel="0" collapsed="false">
      <c r="A876" s="0"/>
      <c r="B876" s="0"/>
      <c r="C876" s="0"/>
    </row>
    <row r="877" customFormat="false" ht="12.75" hidden="false" customHeight="false" outlineLevel="0" collapsed="false">
      <c r="A877" s="0"/>
      <c r="B877" s="0"/>
      <c r="C877" s="0"/>
    </row>
    <row r="878" customFormat="false" ht="12.75" hidden="false" customHeight="false" outlineLevel="0" collapsed="false">
      <c r="A878" s="0"/>
      <c r="B878" s="0"/>
      <c r="C878" s="0"/>
    </row>
    <row r="879" customFormat="false" ht="12.75" hidden="false" customHeight="false" outlineLevel="0" collapsed="false">
      <c r="A879" s="0"/>
      <c r="B879" s="0"/>
      <c r="C879" s="0"/>
    </row>
    <row r="880" customFormat="false" ht="12.75" hidden="false" customHeight="false" outlineLevel="0" collapsed="false">
      <c r="A880" s="0"/>
      <c r="B880" s="0"/>
      <c r="C880" s="0"/>
    </row>
    <row r="881" customFormat="false" ht="12.75" hidden="false" customHeight="false" outlineLevel="0" collapsed="false">
      <c r="A881" s="0"/>
      <c r="B881" s="0"/>
      <c r="C881" s="0"/>
    </row>
    <row r="882" customFormat="false" ht="12.75" hidden="false" customHeight="false" outlineLevel="0" collapsed="false">
      <c r="A882" s="0"/>
      <c r="B882" s="0"/>
      <c r="C882" s="0"/>
    </row>
    <row r="883" customFormat="false" ht="12.75" hidden="false" customHeight="false" outlineLevel="0" collapsed="false">
      <c r="A883" s="0"/>
      <c r="B883" s="0"/>
      <c r="C883" s="0"/>
    </row>
    <row r="884" customFormat="false" ht="12.75" hidden="false" customHeight="false" outlineLevel="0" collapsed="false">
      <c r="A884" s="0"/>
      <c r="B884" s="0"/>
      <c r="C884" s="0"/>
    </row>
    <row r="885" customFormat="false" ht="12.75" hidden="false" customHeight="false" outlineLevel="0" collapsed="false">
      <c r="A885" s="0"/>
      <c r="B885" s="0"/>
      <c r="C885" s="0"/>
    </row>
    <row r="886" customFormat="false" ht="12.75" hidden="false" customHeight="false" outlineLevel="0" collapsed="false">
      <c r="A886" s="0"/>
      <c r="B886" s="0"/>
      <c r="C886" s="0"/>
    </row>
    <row r="887" customFormat="false" ht="12.75" hidden="false" customHeight="false" outlineLevel="0" collapsed="false">
      <c r="A887" s="0"/>
      <c r="B887" s="0"/>
      <c r="C887" s="0"/>
    </row>
    <row r="888" customFormat="false" ht="12.75" hidden="false" customHeight="false" outlineLevel="0" collapsed="false">
      <c r="A888" s="0"/>
      <c r="B888" s="0"/>
      <c r="C888" s="0"/>
    </row>
    <row r="889" customFormat="false" ht="12.75" hidden="false" customHeight="false" outlineLevel="0" collapsed="false">
      <c r="A889" s="0"/>
      <c r="B889" s="0"/>
      <c r="C889" s="0"/>
    </row>
    <row r="890" customFormat="false" ht="12.75" hidden="false" customHeight="false" outlineLevel="0" collapsed="false">
      <c r="A890" s="0"/>
      <c r="B890" s="0"/>
      <c r="C890" s="0"/>
    </row>
    <row r="891" customFormat="false" ht="12.75" hidden="false" customHeight="false" outlineLevel="0" collapsed="false">
      <c r="A891" s="0"/>
      <c r="B891" s="0"/>
      <c r="C891" s="0"/>
    </row>
    <row r="892" customFormat="false" ht="12.75" hidden="false" customHeight="false" outlineLevel="0" collapsed="false">
      <c r="A892" s="0"/>
      <c r="B892" s="0"/>
      <c r="C892" s="0"/>
    </row>
    <row r="893" customFormat="false" ht="12.75" hidden="false" customHeight="false" outlineLevel="0" collapsed="false">
      <c r="A893" s="0"/>
      <c r="B893" s="0"/>
      <c r="C893" s="0"/>
    </row>
    <row r="894" customFormat="false" ht="12.75" hidden="false" customHeight="false" outlineLevel="0" collapsed="false">
      <c r="A894" s="0"/>
      <c r="B894" s="0"/>
      <c r="C894" s="0"/>
    </row>
    <row r="895" customFormat="false" ht="12.75" hidden="false" customHeight="false" outlineLevel="0" collapsed="false">
      <c r="A895" s="0"/>
      <c r="B895" s="0"/>
      <c r="C895" s="0"/>
    </row>
    <row r="896" customFormat="false" ht="12.75" hidden="false" customHeight="false" outlineLevel="0" collapsed="false">
      <c r="A896" s="0"/>
      <c r="B896" s="0"/>
      <c r="C896" s="0"/>
    </row>
    <row r="897" customFormat="false" ht="12.75" hidden="false" customHeight="false" outlineLevel="0" collapsed="false">
      <c r="A897" s="0"/>
      <c r="B897" s="0"/>
      <c r="C897" s="0"/>
    </row>
    <row r="898" customFormat="false" ht="12.75" hidden="false" customHeight="false" outlineLevel="0" collapsed="false">
      <c r="A898" s="0"/>
      <c r="B898" s="0"/>
      <c r="C898" s="0"/>
    </row>
    <row r="899" customFormat="false" ht="12.75" hidden="false" customHeight="false" outlineLevel="0" collapsed="false">
      <c r="A899" s="0"/>
      <c r="B899" s="0"/>
      <c r="C899" s="0"/>
    </row>
    <row r="900" customFormat="false" ht="12.75" hidden="false" customHeight="false" outlineLevel="0" collapsed="false">
      <c r="A900" s="0"/>
      <c r="B900" s="0"/>
      <c r="C900" s="0"/>
    </row>
    <row r="901" customFormat="false" ht="12.75" hidden="false" customHeight="false" outlineLevel="0" collapsed="false">
      <c r="A901" s="0"/>
      <c r="B901" s="0"/>
      <c r="C901" s="0"/>
    </row>
    <row r="902" customFormat="false" ht="12.75" hidden="false" customHeight="false" outlineLevel="0" collapsed="false">
      <c r="A902" s="0"/>
      <c r="B902" s="0"/>
      <c r="C902" s="0"/>
    </row>
    <row r="903" customFormat="false" ht="12.75" hidden="false" customHeight="false" outlineLevel="0" collapsed="false">
      <c r="A903" s="0"/>
      <c r="B903" s="0"/>
      <c r="C903" s="0"/>
    </row>
    <row r="904" customFormat="false" ht="12.75" hidden="false" customHeight="false" outlineLevel="0" collapsed="false">
      <c r="A904" s="0"/>
      <c r="B904" s="0"/>
      <c r="C904" s="0"/>
    </row>
    <row r="905" customFormat="false" ht="12.75" hidden="false" customHeight="false" outlineLevel="0" collapsed="false">
      <c r="A905" s="0"/>
      <c r="B905" s="0"/>
      <c r="C905" s="0"/>
    </row>
    <row r="906" customFormat="false" ht="12.75" hidden="false" customHeight="false" outlineLevel="0" collapsed="false">
      <c r="A906" s="0"/>
      <c r="B906" s="0"/>
      <c r="C906" s="0"/>
    </row>
    <row r="907" customFormat="false" ht="12.75" hidden="false" customHeight="false" outlineLevel="0" collapsed="false">
      <c r="A907" s="0"/>
      <c r="B907" s="0"/>
      <c r="C907" s="0"/>
    </row>
    <row r="908" customFormat="false" ht="12.75" hidden="false" customHeight="false" outlineLevel="0" collapsed="false">
      <c r="A908" s="0"/>
      <c r="B908" s="0"/>
      <c r="C908" s="0"/>
    </row>
    <row r="909" customFormat="false" ht="12.75" hidden="false" customHeight="false" outlineLevel="0" collapsed="false">
      <c r="A909" s="0"/>
      <c r="B909" s="0"/>
      <c r="C909" s="0"/>
    </row>
    <row r="910" customFormat="false" ht="12.75" hidden="false" customHeight="false" outlineLevel="0" collapsed="false">
      <c r="A910" s="0"/>
      <c r="B910" s="0"/>
      <c r="C910" s="0"/>
    </row>
    <row r="911" customFormat="false" ht="12.75" hidden="false" customHeight="false" outlineLevel="0" collapsed="false">
      <c r="A911" s="0"/>
      <c r="B911" s="0"/>
      <c r="C911" s="0"/>
    </row>
    <row r="912" customFormat="false" ht="12.75" hidden="false" customHeight="false" outlineLevel="0" collapsed="false">
      <c r="A912" s="0"/>
      <c r="B912" s="0"/>
      <c r="C912" s="0"/>
    </row>
    <row r="913" customFormat="false" ht="12.75" hidden="false" customHeight="false" outlineLevel="0" collapsed="false">
      <c r="A913" s="0"/>
      <c r="B913" s="0"/>
      <c r="C913" s="0"/>
    </row>
    <row r="914" customFormat="false" ht="12.75" hidden="false" customHeight="false" outlineLevel="0" collapsed="false">
      <c r="A914" s="0"/>
      <c r="B914" s="0"/>
      <c r="C914" s="0"/>
    </row>
    <row r="915" customFormat="false" ht="12.75" hidden="false" customHeight="false" outlineLevel="0" collapsed="false">
      <c r="A915" s="0"/>
      <c r="B915" s="0"/>
      <c r="C915" s="0"/>
    </row>
    <row r="916" customFormat="false" ht="12.75" hidden="false" customHeight="false" outlineLevel="0" collapsed="false">
      <c r="A916" s="0"/>
      <c r="B916" s="0"/>
      <c r="C916" s="0"/>
    </row>
    <row r="917" customFormat="false" ht="12.75" hidden="false" customHeight="false" outlineLevel="0" collapsed="false">
      <c r="A917" s="0"/>
      <c r="B917" s="0"/>
      <c r="C917" s="0"/>
    </row>
    <row r="918" customFormat="false" ht="12.75" hidden="false" customHeight="false" outlineLevel="0" collapsed="false">
      <c r="A918" s="0"/>
      <c r="B918" s="0"/>
      <c r="C918" s="0"/>
    </row>
    <row r="919" customFormat="false" ht="12.75" hidden="false" customHeight="false" outlineLevel="0" collapsed="false">
      <c r="A919" s="0"/>
      <c r="B919" s="0"/>
      <c r="C919" s="0"/>
    </row>
    <row r="920" customFormat="false" ht="12.75" hidden="false" customHeight="false" outlineLevel="0" collapsed="false">
      <c r="A920" s="0"/>
      <c r="B920" s="0"/>
      <c r="C920" s="0"/>
    </row>
    <row r="921" customFormat="false" ht="12.75" hidden="false" customHeight="false" outlineLevel="0" collapsed="false">
      <c r="A921" s="0"/>
      <c r="B921" s="0"/>
      <c r="C921" s="0"/>
    </row>
    <row r="922" customFormat="false" ht="12.75" hidden="false" customHeight="false" outlineLevel="0" collapsed="false">
      <c r="A922" s="0"/>
      <c r="B922" s="0"/>
      <c r="C922" s="0"/>
    </row>
    <row r="923" customFormat="false" ht="12.75" hidden="false" customHeight="false" outlineLevel="0" collapsed="false">
      <c r="A923" s="0"/>
      <c r="B923" s="0"/>
      <c r="C923" s="0"/>
    </row>
    <row r="924" customFormat="false" ht="12.75" hidden="false" customHeight="false" outlineLevel="0" collapsed="false">
      <c r="A924" s="0"/>
      <c r="B924" s="0"/>
      <c r="C924" s="0"/>
    </row>
    <row r="925" customFormat="false" ht="12.75" hidden="false" customHeight="false" outlineLevel="0" collapsed="false">
      <c r="A925" s="0"/>
      <c r="B925" s="0"/>
      <c r="C925" s="0"/>
    </row>
    <row r="926" customFormat="false" ht="12.75" hidden="false" customHeight="false" outlineLevel="0" collapsed="false">
      <c r="A926" s="0"/>
      <c r="B926" s="0"/>
      <c r="C926" s="0"/>
    </row>
    <row r="927" customFormat="false" ht="12.75" hidden="false" customHeight="false" outlineLevel="0" collapsed="false">
      <c r="A927" s="0"/>
      <c r="B927" s="0"/>
      <c r="C927" s="0"/>
    </row>
    <row r="928" customFormat="false" ht="12.75" hidden="false" customHeight="false" outlineLevel="0" collapsed="false">
      <c r="A928" s="0"/>
      <c r="B928" s="0"/>
      <c r="C928" s="0"/>
    </row>
    <row r="929" customFormat="false" ht="12.75" hidden="false" customHeight="false" outlineLevel="0" collapsed="false">
      <c r="A929" s="0"/>
      <c r="B929" s="0"/>
      <c r="C929" s="0"/>
    </row>
    <row r="930" customFormat="false" ht="12.75" hidden="false" customHeight="false" outlineLevel="0" collapsed="false">
      <c r="A930" s="0"/>
      <c r="B930" s="0"/>
      <c r="C930" s="0"/>
    </row>
    <row r="931" customFormat="false" ht="12.75" hidden="false" customHeight="false" outlineLevel="0" collapsed="false">
      <c r="A931" s="0"/>
      <c r="B931" s="0"/>
      <c r="C931" s="0"/>
    </row>
    <row r="932" customFormat="false" ht="12.75" hidden="false" customHeight="false" outlineLevel="0" collapsed="false">
      <c r="A932" s="0"/>
      <c r="B932" s="0"/>
      <c r="C932" s="0"/>
    </row>
    <row r="933" customFormat="false" ht="12.75" hidden="false" customHeight="false" outlineLevel="0" collapsed="false">
      <c r="A933" s="0"/>
      <c r="B933" s="0"/>
      <c r="C933" s="0"/>
    </row>
    <row r="934" customFormat="false" ht="12.75" hidden="false" customHeight="false" outlineLevel="0" collapsed="false">
      <c r="A934" s="0"/>
      <c r="B934" s="0"/>
      <c r="C934" s="0"/>
    </row>
    <row r="935" customFormat="false" ht="12.75" hidden="false" customHeight="false" outlineLevel="0" collapsed="false">
      <c r="A935" s="0"/>
      <c r="B935" s="0"/>
      <c r="C935" s="0"/>
    </row>
    <row r="936" customFormat="false" ht="12.75" hidden="false" customHeight="false" outlineLevel="0" collapsed="false">
      <c r="A936" s="0"/>
      <c r="B936" s="0"/>
      <c r="C936" s="0"/>
    </row>
    <row r="937" customFormat="false" ht="12.75" hidden="false" customHeight="false" outlineLevel="0" collapsed="false">
      <c r="A937" s="0"/>
      <c r="B937" s="0"/>
      <c r="C937" s="0"/>
    </row>
    <row r="938" customFormat="false" ht="12.75" hidden="false" customHeight="false" outlineLevel="0" collapsed="false">
      <c r="A938" s="0"/>
      <c r="B938" s="0"/>
      <c r="C938" s="0"/>
    </row>
    <row r="939" customFormat="false" ht="12.75" hidden="false" customHeight="false" outlineLevel="0" collapsed="false">
      <c r="A939" s="0"/>
      <c r="B939" s="0"/>
      <c r="C939" s="0"/>
    </row>
    <row r="940" customFormat="false" ht="12.75" hidden="false" customHeight="false" outlineLevel="0" collapsed="false">
      <c r="A940" s="0"/>
      <c r="B940" s="0"/>
      <c r="C940" s="0"/>
    </row>
    <row r="941" customFormat="false" ht="12.75" hidden="false" customHeight="false" outlineLevel="0" collapsed="false">
      <c r="A941" s="0"/>
      <c r="B941" s="0"/>
      <c r="C941" s="0"/>
    </row>
    <row r="942" customFormat="false" ht="12.75" hidden="false" customHeight="false" outlineLevel="0" collapsed="false">
      <c r="A942" s="0"/>
      <c r="B942" s="0"/>
      <c r="C942" s="0"/>
    </row>
    <row r="943" customFormat="false" ht="12.75" hidden="false" customHeight="false" outlineLevel="0" collapsed="false">
      <c r="A943" s="0"/>
      <c r="B943" s="0"/>
      <c r="C943" s="0"/>
    </row>
    <row r="944" customFormat="false" ht="12.75" hidden="false" customHeight="false" outlineLevel="0" collapsed="false">
      <c r="A944" s="0"/>
      <c r="B944" s="0"/>
      <c r="C944" s="0"/>
    </row>
    <row r="945" customFormat="false" ht="12.75" hidden="false" customHeight="false" outlineLevel="0" collapsed="false">
      <c r="A945" s="0"/>
      <c r="B945" s="0"/>
      <c r="C945" s="0"/>
    </row>
    <row r="946" customFormat="false" ht="12.75" hidden="false" customHeight="false" outlineLevel="0" collapsed="false">
      <c r="A946" s="0"/>
      <c r="B946" s="0"/>
      <c r="C946" s="0"/>
    </row>
    <row r="947" customFormat="false" ht="12.75" hidden="false" customHeight="false" outlineLevel="0" collapsed="false">
      <c r="A947" s="0"/>
      <c r="B947" s="0"/>
      <c r="C947" s="0"/>
    </row>
    <row r="948" customFormat="false" ht="12.75" hidden="false" customHeight="false" outlineLevel="0" collapsed="false">
      <c r="A948" s="0"/>
      <c r="B948" s="0"/>
      <c r="C948" s="0"/>
    </row>
    <row r="949" customFormat="false" ht="12.75" hidden="false" customHeight="false" outlineLevel="0" collapsed="false">
      <c r="A949" s="0"/>
      <c r="B949" s="0"/>
      <c r="C949" s="0"/>
    </row>
    <row r="950" customFormat="false" ht="12.75" hidden="false" customHeight="false" outlineLevel="0" collapsed="false">
      <c r="A950" s="0"/>
      <c r="B950" s="0"/>
      <c r="C950" s="0"/>
    </row>
    <row r="951" customFormat="false" ht="12.75" hidden="false" customHeight="false" outlineLevel="0" collapsed="false">
      <c r="A951" s="0"/>
      <c r="B951" s="0"/>
      <c r="C951" s="0"/>
    </row>
    <row r="952" customFormat="false" ht="12.75" hidden="false" customHeight="false" outlineLevel="0" collapsed="false">
      <c r="A952" s="0"/>
      <c r="B952" s="0"/>
      <c r="C952" s="0"/>
    </row>
    <row r="953" customFormat="false" ht="12.75" hidden="false" customHeight="false" outlineLevel="0" collapsed="false">
      <c r="A953" s="0"/>
      <c r="B953" s="0"/>
      <c r="C953" s="0"/>
    </row>
    <row r="954" customFormat="false" ht="12.75" hidden="false" customHeight="false" outlineLevel="0" collapsed="false">
      <c r="A954" s="0"/>
      <c r="B954" s="0"/>
      <c r="C954" s="0"/>
    </row>
    <row r="955" customFormat="false" ht="12.75" hidden="false" customHeight="false" outlineLevel="0" collapsed="false">
      <c r="A955" s="0"/>
      <c r="B955" s="0"/>
      <c r="C955" s="0"/>
    </row>
    <row r="956" customFormat="false" ht="12.75" hidden="false" customHeight="false" outlineLevel="0" collapsed="false">
      <c r="A956" s="0"/>
      <c r="B956" s="0"/>
      <c r="C956" s="0"/>
    </row>
    <row r="957" customFormat="false" ht="12.75" hidden="false" customHeight="false" outlineLevel="0" collapsed="false">
      <c r="A957" s="0"/>
      <c r="B957" s="0"/>
      <c r="C957" s="0"/>
    </row>
    <row r="958" customFormat="false" ht="12.75" hidden="false" customHeight="false" outlineLevel="0" collapsed="false">
      <c r="A958" s="0"/>
      <c r="B958" s="0"/>
      <c r="C958" s="0"/>
    </row>
    <row r="959" customFormat="false" ht="12.75" hidden="false" customHeight="false" outlineLevel="0" collapsed="false">
      <c r="A959" s="0"/>
      <c r="B959" s="0"/>
      <c r="C959" s="0"/>
    </row>
    <row r="960" customFormat="false" ht="12.75" hidden="false" customHeight="false" outlineLevel="0" collapsed="false">
      <c r="A960" s="0"/>
      <c r="B960" s="0"/>
      <c r="C960" s="0"/>
    </row>
    <row r="961" customFormat="false" ht="12.75" hidden="false" customHeight="false" outlineLevel="0" collapsed="false">
      <c r="A961" s="0"/>
      <c r="B961" s="0"/>
      <c r="C961" s="0"/>
    </row>
    <row r="962" customFormat="false" ht="12.75" hidden="false" customHeight="false" outlineLevel="0" collapsed="false">
      <c r="A962" s="0"/>
      <c r="B962" s="0"/>
      <c r="C962" s="0"/>
    </row>
    <row r="963" customFormat="false" ht="12.75" hidden="false" customHeight="false" outlineLevel="0" collapsed="false">
      <c r="A963" s="0"/>
      <c r="B963" s="0"/>
      <c r="C963" s="0"/>
    </row>
    <row r="964" customFormat="false" ht="12.75" hidden="false" customHeight="false" outlineLevel="0" collapsed="false">
      <c r="A964" s="0"/>
      <c r="B964" s="0"/>
      <c r="C964" s="0"/>
    </row>
    <row r="965" customFormat="false" ht="12.75" hidden="false" customHeight="false" outlineLevel="0" collapsed="false">
      <c r="A965" s="0"/>
      <c r="B965" s="0"/>
      <c r="C965" s="0"/>
    </row>
    <row r="966" customFormat="false" ht="12.75" hidden="false" customHeight="false" outlineLevel="0" collapsed="false">
      <c r="A966" s="0"/>
      <c r="B966" s="0"/>
      <c r="C966" s="0"/>
    </row>
    <row r="967" customFormat="false" ht="12.75" hidden="false" customHeight="false" outlineLevel="0" collapsed="false">
      <c r="A967" s="0"/>
      <c r="B967" s="0"/>
      <c r="C967" s="0"/>
    </row>
    <row r="968" customFormat="false" ht="12.75" hidden="false" customHeight="false" outlineLevel="0" collapsed="false">
      <c r="A968" s="0"/>
      <c r="B968" s="0"/>
      <c r="C968" s="0"/>
    </row>
    <row r="969" customFormat="false" ht="12.75" hidden="false" customHeight="false" outlineLevel="0" collapsed="false">
      <c r="A969" s="0"/>
      <c r="B969" s="0"/>
      <c r="C969" s="0"/>
    </row>
    <row r="970" customFormat="false" ht="12.75" hidden="false" customHeight="false" outlineLevel="0" collapsed="false">
      <c r="A970" s="0"/>
      <c r="B970" s="0"/>
      <c r="C970" s="0"/>
    </row>
    <row r="971" customFormat="false" ht="12.75" hidden="false" customHeight="false" outlineLevel="0" collapsed="false">
      <c r="A971" s="0"/>
      <c r="B971" s="0"/>
      <c r="C971" s="0"/>
    </row>
    <row r="972" customFormat="false" ht="12.75" hidden="false" customHeight="false" outlineLevel="0" collapsed="false">
      <c r="A972" s="0"/>
      <c r="B972" s="0"/>
      <c r="C972" s="0"/>
    </row>
    <row r="973" customFormat="false" ht="12.75" hidden="false" customHeight="false" outlineLevel="0" collapsed="false">
      <c r="A973" s="0"/>
      <c r="B973" s="0"/>
      <c r="C973" s="0"/>
    </row>
    <row r="974" customFormat="false" ht="12.75" hidden="false" customHeight="false" outlineLevel="0" collapsed="false">
      <c r="A974" s="0"/>
      <c r="B974" s="0"/>
      <c r="C974" s="0"/>
    </row>
    <row r="975" customFormat="false" ht="12.75" hidden="false" customHeight="false" outlineLevel="0" collapsed="false">
      <c r="A975" s="0"/>
      <c r="B975" s="0"/>
      <c r="C975" s="0"/>
    </row>
    <row r="976" customFormat="false" ht="12.75" hidden="false" customHeight="false" outlineLevel="0" collapsed="false">
      <c r="A976" s="0"/>
      <c r="B976" s="0"/>
      <c r="C976" s="0"/>
    </row>
    <row r="977" customFormat="false" ht="12.75" hidden="false" customHeight="false" outlineLevel="0" collapsed="false">
      <c r="A977" s="0"/>
      <c r="B977" s="0"/>
      <c r="C977" s="0"/>
    </row>
    <row r="978" customFormat="false" ht="12.75" hidden="false" customHeight="false" outlineLevel="0" collapsed="false">
      <c r="A978" s="0"/>
      <c r="B978" s="0"/>
      <c r="C978" s="0"/>
    </row>
    <row r="979" customFormat="false" ht="12.75" hidden="false" customHeight="false" outlineLevel="0" collapsed="false">
      <c r="A979" s="0"/>
      <c r="B979" s="0"/>
      <c r="C979" s="0"/>
    </row>
    <row r="980" customFormat="false" ht="12.75" hidden="false" customHeight="false" outlineLevel="0" collapsed="false">
      <c r="A980" s="0"/>
      <c r="B980" s="0"/>
      <c r="C980" s="0"/>
    </row>
    <row r="981" customFormat="false" ht="12.75" hidden="false" customHeight="false" outlineLevel="0" collapsed="false">
      <c r="A981" s="0"/>
      <c r="B981" s="0"/>
      <c r="C981" s="0"/>
    </row>
    <row r="982" customFormat="false" ht="12.75" hidden="false" customHeight="false" outlineLevel="0" collapsed="false">
      <c r="A982" s="0"/>
      <c r="B982" s="0"/>
      <c r="C982" s="0"/>
    </row>
    <row r="983" customFormat="false" ht="12.75" hidden="false" customHeight="false" outlineLevel="0" collapsed="false">
      <c r="A983" s="0"/>
      <c r="B983" s="0"/>
      <c r="C983" s="0"/>
    </row>
    <row r="984" customFormat="false" ht="12.75" hidden="false" customHeight="false" outlineLevel="0" collapsed="false">
      <c r="A984" s="0"/>
      <c r="B984" s="0"/>
      <c r="C984" s="0"/>
    </row>
    <row r="985" customFormat="false" ht="12.75" hidden="false" customHeight="false" outlineLevel="0" collapsed="false">
      <c r="A985" s="0"/>
      <c r="B985" s="0"/>
      <c r="C985" s="0"/>
    </row>
    <row r="986" customFormat="false" ht="12.75" hidden="false" customHeight="false" outlineLevel="0" collapsed="false">
      <c r="A986" s="0"/>
      <c r="B986" s="0"/>
      <c r="C986" s="0"/>
    </row>
    <row r="987" customFormat="false" ht="12.75" hidden="false" customHeight="false" outlineLevel="0" collapsed="false">
      <c r="A987" s="0"/>
      <c r="B987" s="0"/>
      <c r="C987" s="0"/>
    </row>
    <row r="988" customFormat="false" ht="12.75" hidden="false" customHeight="false" outlineLevel="0" collapsed="false">
      <c r="A988" s="0"/>
      <c r="B988" s="0"/>
      <c r="C988" s="0"/>
    </row>
    <row r="989" customFormat="false" ht="12.75" hidden="false" customHeight="false" outlineLevel="0" collapsed="false">
      <c r="A989" s="0"/>
      <c r="B989" s="0"/>
      <c r="C989" s="0"/>
    </row>
    <row r="990" customFormat="false" ht="12.75" hidden="false" customHeight="false" outlineLevel="0" collapsed="false">
      <c r="A990" s="0"/>
      <c r="B990" s="0"/>
      <c r="C990" s="0"/>
    </row>
    <row r="991" customFormat="false" ht="12.75" hidden="false" customHeight="false" outlineLevel="0" collapsed="false">
      <c r="A991" s="0"/>
      <c r="B991" s="0"/>
      <c r="C991" s="0"/>
    </row>
    <row r="992" customFormat="false" ht="12.75" hidden="false" customHeight="false" outlineLevel="0" collapsed="false">
      <c r="A992" s="0"/>
      <c r="B992" s="0"/>
      <c r="C992" s="0"/>
    </row>
    <row r="993" customFormat="false" ht="12.75" hidden="false" customHeight="false" outlineLevel="0" collapsed="false">
      <c r="A993" s="0"/>
      <c r="B993" s="0"/>
      <c r="C993" s="0"/>
    </row>
    <row r="994" customFormat="false" ht="12.75" hidden="false" customHeight="false" outlineLevel="0" collapsed="false">
      <c r="A994" s="0"/>
      <c r="B994" s="0"/>
      <c r="C994" s="0"/>
    </row>
    <row r="995" customFormat="false" ht="12.75" hidden="false" customHeight="false" outlineLevel="0" collapsed="false">
      <c r="A995" s="0"/>
      <c r="B995" s="0"/>
      <c r="C995" s="0"/>
    </row>
    <row r="996" customFormat="false" ht="12.75" hidden="false" customHeight="false" outlineLevel="0" collapsed="false">
      <c r="A996" s="0"/>
      <c r="B996" s="0"/>
      <c r="C996" s="0"/>
    </row>
    <row r="997" customFormat="false" ht="12.75" hidden="false" customHeight="false" outlineLevel="0" collapsed="false">
      <c r="A997" s="0"/>
      <c r="B997" s="0"/>
      <c r="C997" s="0"/>
    </row>
    <row r="998" customFormat="false" ht="12.75" hidden="false" customHeight="false" outlineLevel="0" collapsed="false">
      <c r="A998" s="0"/>
      <c r="B998" s="0"/>
      <c r="C998" s="0"/>
    </row>
    <row r="999" customFormat="false" ht="12.75" hidden="false" customHeight="false" outlineLevel="0" collapsed="false">
      <c r="A999" s="0"/>
      <c r="B999" s="0"/>
      <c r="C999" s="0"/>
    </row>
    <row r="1000" customFormat="false" ht="12.75" hidden="false" customHeight="false" outlineLevel="0" collapsed="false">
      <c r="A1000" s="0"/>
      <c r="B1000" s="0"/>
      <c r="C1000" s="0"/>
    </row>
    <row r="1001" customFormat="false" ht="12.75" hidden="false" customHeight="false" outlineLevel="0" collapsed="false">
      <c r="A1001" s="0"/>
      <c r="B1001" s="0"/>
      <c r="C1001" s="0"/>
    </row>
    <row r="1002" customFormat="false" ht="12.75" hidden="false" customHeight="false" outlineLevel="0" collapsed="false">
      <c r="A1002" s="0"/>
      <c r="B1002" s="0"/>
      <c r="C1002" s="0"/>
    </row>
    <row r="1003" customFormat="false" ht="12.75" hidden="false" customHeight="false" outlineLevel="0" collapsed="false">
      <c r="A1003" s="0"/>
      <c r="B1003" s="0"/>
      <c r="C1003" s="0"/>
    </row>
    <row r="1004" customFormat="false" ht="12.75" hidden="false" customHeight="false" outlineLevel="0" collapsed="false">
      <c r="A1004" s="0"/>
      <c r="B1004" s="0"/>
      <c r="C1004" s="0"/>
    </row>
    <row r="1005" customFormat="false" ht="12.75" hidden="false" customHeight="false" outlineLevel="0" collapsed="false">
      <c r="A1005" s="0"/>
      <c r="B1005" s="0"/>
      <c r="C1005" s="0"/>
    </row>
    <row r="1006" customFormat="false" ht="12.75" hidden="false" customHeight="false" outlineLevel="0" collapsed="false">
      <c r="A1006" s="0"/>
      <c r="B1006" s="0"/>
      <c r="C1006" s="0"/>
    </row>
    <row r="1007" customFormat="false" ht="12.75" hidden="false" customHeight="false" outlineLevel="0" collapsed="false">
      <c r="A1007" s="0"/>
      <c r="B1007" s="0"/>
      <c r="C1007" s="0"/>
    </row>
    <row r="1008" customFormat="false" ht="12.75" hidden="false" customHeight="false" outlineLevel="0" collapsed="false">
      <c r="A1008" s="0"/>
      <c r="B1008" s="0"/>
      <c r="C1008" s="0"/>
    </row>
    <row r="1009" customFormat="false" ht="12.75" hidden="false" customHeight="false" outlineLevel="0" collapsed="false">
      <c r="A1009" s="0"/>
      <c r="B1009" s="0"/>
      <c r="C1009" s="0"/>
    </row>
    <row r="1010" customFormat="false" ht="12.75" hidden="false" customHeight="false" outlineLevel="0" collapsed="false">
      <c r="A1010" s="0"/>
      <c r="B1010" s="0"/>
      <c r="C1010" s="0"/>
    </row>
    <row r="1011" customFormat="false" ht="12.75" hidden="false" customHeight="false" outlineLevel="0" collapsed="false">
      <c r="A1011" s="0"/>
      <c r="B1011" s="0"/>
      <c r="C1011" s="0"/>
    </row>
    <row r="1012" customFormat="false" ht="12.75" hidden="false" customHeight="false" outlineLevel="0" collapsed="false">
      <c r="A1012" s="0"/>
      <c r="B1012" s="0"/>
      <c r="C1012" s="0"/>
    </row>
    <row r="1013" customFormat="false" ht="12.75" hidden="false" customHeight="false" outlineLevel="0" collapsed="false">
      <c r="A1013" s="0"/>
      <c r="B1013" s="0"/>
      <c r="C1013" s="0"/>
    </row>
    <row r="1014" customFormat="false" ht="12.75" hidden="false" customHeight="false" outlineLevel="0" collapsed="false">
      <c r="A1014" s="0"/>
      <c r="B1014" s="0"/>
      <c r="C1014" s="0"/>
    </row>
    <row r="1015" customFormat="false" ht="12.75" hidden="false" customHeight="false" outlineLevel="0" collapsed="false">
      <c r="A1015" s="0"/>
      <c r="B1015" s="0"/>
      <c r="C1015" s="0"/>
    </row>
    <row r="1016" customFormat="false" ht="12.75" hidden="false" customHeight="false" outlineLevel="0" collapsed="false">
      <c r="A1016" s="0"/>
      <c r="B1016" s="0"/>
      <c r="C1016" s="0"/>
    </row>
    <row r="1017" customFormat="false" ht="12.75" hidden="false" customHeight="false" outlineLevel="0" collapsed="false">
      <c r="A1017" s="0"/>
      <c r="B1017" s="0"/>
      <c r="C1017" s="0"/>
    </row>
    <row r="1018" customFormat="false" ht="12.75" hidden="false" customHeight="false" outlineLevel="0" collapsed="false">
      <c r="A1018" s="0"/>
      <c r="B1018" s="0"/>
      <c r="C1018" s="0"/>
    </row>
    <row r="1019" customFormat="false" ht="12.75" hidden="false" customHeight="false" outlineLevel="0" collapsed="false">
      <c r="A1019" s="0"/>
      <c r="B1019" s="0"/>
      <c r="C1019" s="0"/>
    </row>
    <row r="1020" customFormat="false" ht="12.75" hidden="false" customHeight="false" outlineLevel="0" collapsed="false">
      <c r="A1020" s="0"/>
      <c r="B1020" s="0"/>
      <c r="C1020" s="0"/>
    </row>
    <row r="1021" customFormat="false" ht="12.75" hidden="false" customHeight="false" outlineLevel="0" collapsed="false">
      <c r="A1021" s="0"/>
      <c r="B1021" s="0"/>
      <c r="C1021" s="0"/>
    </row>
    <row r="1022" customFormat="false" ht="12.75" hidden="false" customHeight="false" outlineLevel="0" collapsed="false">
      <c r="A1022" s="0"/>
      <c r="B1022" s="0"/>
      <c r="C1022" s="0"/>
    </row>
    <row r="1023" customFormat="false" ht="12.75" hidden="false" customHeight="false" outlineLevel="0" collapsed="false">
      <c r="A1023" s="0"/>
      <c r="B1023" s="0"/>
      <c r="C1023" s="0"/>
    </row>
    <row r="1024" customFormat="false" ht="12.75" hidden="false" customHeight="false" outlineLevel="0" collapsed="false">
      <c r="A1024" s="0"/>
      <c r="B1024" s="0"/>
      <c r="C1024" s="0"/>
    </row>
    <row r="1025" customFormat="false" ht="12.75" hidden="false" customHeight="false" outlineLevel="0" collapsed="false">
      <c r="A1025" s="0"/>
      <c r="B1025" s="0"/>
      <c r="C1025" s="0"/>
    </row>
    <row r="1026" customFormat="false" ht="12.75" hidden="false" customHeight="false" outlineLevel="0" collapsed="false">
      <c r="A1026" s="0"/>
      <c r="B1026" s="0"/>
      <c r="C1026" s="0"/>
    </row>
    <row r="1027" customFormat="false" ht="12.75" hidden="false" customHeight="false" outlineLevel="0" collapsed="false">
      <c r="A1027" s="0"/>
      <c r="B1027" s="0"/>
      <c r="C1027" s="0"/>
    </row>
    <row r="1028" customFormat="false" ht="12.75" hidden="false" customHeight="false" outlineLevel="0" collapsed="false">
      <c r="A1028" s="0"/>
      <c r="B1028" s="0"/>
      <c r="C1028" s="0"/>
    </row>
    <row r="1029" customFormat="false" ht="12.75" hidden="false" customHeight="false" outlineLevel="0" collapsed="false">
      <c r="A1029" s="0"/>
      <c r="B1029" s="0"/>
      <c r="C1029" s="0"/>
    </row>
    <row r="1030" customFormat="false" ht="12.75" hidden="false" customHeight="false" outlineLevel="0" collapsed="false">
      <c r="A1030" s="0"/>
      <c r="B1030" s="0"/>
      <c r="C1030" s="0"/>
    </row>
    <row r="1031" customFormat="false" ht="12.75" hidden="false" customHeight="false" outlineLevel="0" collapsed="false">
      <c r="A1031" s="0"/>
      <c r="B1031" s="0"/>
      <c r="C1031" s="0"/>
    </row>
    <row r="1032" customFormat="false" ht="12.75" hidden="false" customHeight="false" outlineLevel="0" collapsed="false">
      <c r="A1032" s="0"/>
      <c r="B1032" s="0"/>
      <c r="C1032" s="0"/>
    </row>
    <row r="1033" customFormat="false" ht="12.75" hidden="false" customHeight="false" outlineLevel="0" collapsed="false">
      <c r="A1033" s="0"/>
      <c r="B1033" s="0"/>
      <c r="C1033" s="0"/>
    </row>
    <row r="1034" customFormat="false" ht="12.75" hidden="false" customHeight="false" outlineLevel="0" collapsed="false">
      <c r="A1034" s="0"/>
      <c r="B1034" s="0"/>
      <c r="C1034" s="0"/>
    </row>
    <row r="1035" customFormat="false" ht="12.75" hidden="false" customHeight="false" outlineLevel="0" collapsed="false">
      <c r="A1035" s="0"/>
      <c r="B1035" s="0"/>
      <c r="C1035" s="0"/>
    </row>
    <row r="1036" customFormat="false" ht="12.75" hidden="false" customHeight="false" outlineLevel="0" collapsed="false">
      <c r="A1036" s="0"/>
      <c r="B1036" s="0"/>
      <c r="C1036" s="0"/>
    </row>
    <row r="1037" customFormat="false" ht="12.75" hidden="false" customHeight="false" outlineLevel="0" collapsed="false">
      <c r="A1037" s="0"/>
      <c r="B1037" s="0"/>
      <c r="C1037" s="0"/>
    </row>
    <row r="1038" customFormat="false" ht="12.75" hidden="false" customHeight="false" outlineLevel="0" collapsed="false">
      <c r="A1038" s="0"/>
      <c r="B1038" s="0"/>
      <c r="C1038" s="0"/>
    </row>
    <row r="1039" customFormat="false" ht="12.75" hidden="false" customHeight="false" outlineLevel="0" collapsed="false">
      <c r="A1039" s="0"/>
      <c r="B1039" s="0"/>
      <c r="C1039" s="0"/>
    </row>
    <row r="1040" customFormat="false" ht="12.75" hidden="false" customHeight="false" outlineLevel="0" collapsed="false">
      <c r="A1040" s="0"/>
      <c r="B1040" s="0"/>
      <c r="C1040" s="0"/>
    </row>
    <row r="1041" customFormat="false" ht="12.75" hidden="false" customHeight="false" outlineLevel="0" collapsed="false">
      <c r="A1041" s="0"/>
      <c r="B1041" s="0"/>
      <c r="C1041" s="0"/>
    </row>
    <row r="1042" customFormat="false" ht="12.75" hidden="false" customHeight="false" outlineLevel="0" collapsed="false">
      <c r="A1042" s="0"/>
      <c r="B1042" s="0"/>
      <c r="C1042" s="0"/>
    </row>
    <row r="1043" customFormat="false" ht="12.75" hidden="false" customHeight="false" outlineLevel="0" collapsed="false">
      <c r="A1043" s="0"/>
      <c r="B1043" s="0"/>
      <c r="C1043" s="0"/>
    </row>
    <row r="1044" customFormat="false" ht="12.75" hidden="false" customHeight="false" outlineLevel="0" collapsed="false">
      <c r="A1044" s="0"/>
      <c r="B1044" s="0"/>
      <c r="C1044" s="0"/>
    </row>
    <row r="1045" customFormat="false" ht="12.75" hidden="false" customHeight="false" outlineLevel="0" collapsed="false">
      <c r="A1045" s="0"/>
      <c r="B1045" s="0"/>
      <c r="C1045" s="0"/>
    </row>
    <row r="1046" customFormat="false" ht="12.75" hidden="false" customHeight="false" outlineLevel="0" collapsed="false">
      <c r="A1046" s="0"/>
      <c r="B1046" s="0"/>
      <c r="C1046" s="0"/>
    </row>
    <row r="1047" customFormat="false" ht="12.75" hidden="false" customHeight="false" outlineLevel="0" collapsed="false">
      <c r="A1047" s="0"/>
      <c r="B1047" s="0"/>
      <c r="C1047" s="0"/>
    </row>
    <row r="1048" customFormat="false" ht="12.75" hidden="false" customHeight="false" outlineLevel="0" collapsed="false">
      <c r="A1048" s="0"/>
      <c r="B1048" s="0"/>
      <c r="C1048" s="0"/>
    </row>
    <row r="1049" customFormat="false" ht="12.75" hidden="false" customHeight="false" outlineLevel="0" collapsed="false">
      <c r="A1049" s="0"/>
      <c r="B1049" s="0"/>
      <c r="C1049" s="0"/>
    </row>
    <row r="1050" customFormat="false" ht="12.75" hidden="false" customHeight="false" outlineLevel="0" collapsed="false">
      <c r="A1050" s="0"/>
      <c r="B1050" s="0"/>
      <c r="C1050" s="0"/>
    </row>
    <row r="1051" customFormat="false" ht="12.75" hidden="false" customHeight="false" outlineLevel="0" collapsed="false">
      <c r="A1051" s="0"/>
      <c r="B1051" s="0"/>
      <c r="C1051" s="0"/>
    </row>
    <row r="1052" customFormat="false" ht="12.75" hidden="false" customHeight="false" outlineLevel="0" collapsed="false">
      <c r="A1052" s="0"/>
      <c r="B1052" s="0"/>
      <c r="C1052" s="0"/>
    </row>
    <row r="1053" customFormat="false" ht="12.75" hidden="false" customHeight="false" outlineLevel="0" collapsed="false">
      <c r="A1053" s="0"/>
      <c r="B1053" s="0"/>
      <c r="C1053" s="0"/>
    </row>
    <row r="1054" customFormat="false" ht="12.75" hidden="false" customHeight="false" outlineLevel="0" collapsed="false">
      <c r="A1054" s="0"/>
      <c r="B1054" s="0"/>
      <c r="C1054" s="0"/>
    </row>
    <row r="1055" customFormat="false" ht="12.75" hidden="false" customHeight="false" outlineLevel="0" collapsed="false">
      <c r="A1055" s="0"/>
      <c r="B1055" s="0"/>
      <c r="C1055" s="0"/>
    </row>
    <row r="1056" customFormat="false" ht="12.75" hidden="false" customHeight="false" outlineLevel="0" collapsed="false">
      <c r="A1056" s="0"/>
      <c r="B1056" s="0"/>
      <c r="C1056" s="0"/>
    </row>
    <row r="1057" customFormat="false" ht="12.75" hidden="false" customHeight="false" outlineLevel="0" collapsed="false">
      <c r="A1057" s="0"/>
      <c r="B1057" s="0"/>
      <c r="C1057" s="0"/>
    </row>
    <row r="1058" customFormat="false" ht="12.75" hidden="false" customHeight="false" outlineLevel="0" collapsed="false">
      <c r="A1058" s="0"/>
      <c r="B1058" s="0"/>
      <c r="C1058" s="0"/>
    </row>
    <row r="1059" customFormat="false" ht="12.75" hidden="false" customHeight="false" outlineLevel="0" collapsed="false">
      <c r="A1059" s="0"/>
      <c r="B1059" s="0"/>
      <c r="C1059" s="0"/>
    </row>
    <row r="1060" customFormat="false" ht="12.75" hidden="false" customHeight="false" outlineLevel="0" collapsed="false">
      <c r="A1060" s="0"/>
      <c r="B1060" s="0"/>
      <c r="C1060" s="0"/>
    </row>
    <row r="1061" customFormat="false" ht="12.75" hidden="false" customHeight="false" outlineLevel="0" collapsed="false">
      <c r="A1061" s="0"/>
      <c r="B1061" s="0"/>
      <c r="C1061" s="0"/>
    </row>
    <row r="1062" customFormat="false" ht="12.75" hidden="false" customHeight="false" outlineLevel="0" collapsed="false">
      <c r="A1062" s="0"/>
      <c r="B1062" s="0"/>
      <c r="C1062" s="0"/>
    </row>
    <row r="1063" customFormat="false" ht="12.75" hidden="false" customHeight="false" outlineLevel="0" collapsed="false">
      <c r="A1063" s="0"/>
      <c r="B1063" s="0"/>
      <c r="C1063" s="0"/>
    </row>
    <row r="1064" customFormat="false" ht="12.75" hidden="false" customHeight="false" outlineLevel="0" collapsed="false">
      <c r="A1064" s="0"/>
      <c r="B1064" s="0"/>
      <c r="C1064" s="0"/>
    </row>
    <row r="1065" customFormat="false" ht="12.75" hidden="false" customHeight="false" outlineLevel="0" collapsed="false">
      <c r="A1065" s="0"/>
      <c r="B1065" s="0"/>
      <c r="C1065" s="0"/>
    </row>
    <row r="1066" customFormat="false" ht="12.75" hidden="false" customHeight="false" outlineLevel="0" collapsed="false">
      <c r="A1066" s="0"/>
      <c r="B1066" s="0"/>
      <c r="C1066" s="0"/>
    </row>
    <row r="1067" customFormat="false" ht="12.75" hidden="false" customHeight="false" outlineLevel="0" collapsed="false">
      <c r="A1067" s="0"/>
      <c r="B1067" s="0"/>
      <c r="C106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55.703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7"/>
    <col collapsed="false" customWidth="true" hidden="false" outlineLevel="0" max="3" min="3" style="1" width="8.13"/>
    <col collapsed="false" customWidth="true" hidden="false" outlineLevel="0" max="4" min="4" style="1" width="7.42"/>
    <col collapsed="false" customWidth="true" hidden="false" outlineLevel="0" max="5" min="5" style="1" width="6.42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7.42"/>
    <col collapsed="false" customWidth="true" hidden="false" outlineLevel="0" max="10" min="10" style="1" width="18.28"/>
    <col collapsed="false" customWidth="false" hidden="false" outlineLevel="0" max="257" min="11" style="1" width="55.7"/>
  </cols>
  <sheetData>
    <row r="1" customFormat="false" ht="15.7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78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8" t="s">
        <v>15</v>
      </c>
    </row>
    <row r="7" customFormat="false" ht="12.75" hidden="false" customHeight="false" outlineLevel="0" collapsed="false">
      <c r="A7" s="6" t="s">
        <v>16</v>
      </c>
      <c r="B7" s="4" t="n">
        <v>4115</v>
      </c>
      <c r="C7" s="9" t="n">
        <v>4693</v>
      </c>
      <c r="D7" s="9" t="n">
        <v>5061</v>
      </c>
      <c r="E7" s="9" t="n">
        <v>4220</v>
      </c>
      <c r="F7" s="9" t="n">
        <v>3555</v>
      </c>
      <c r="G7" s="9" t="n">
        <v>4617</v>
      </c>
      <c r="H7" s="9" t="n">
        <v>3782</v>
      </c>
      <c r="I7" s="9" t="n">
        <v>2563</v>
      </c>
      <c r="J7" s="10" t="n">
        <v>32606</v>
      </c>
    </row>
    <row r="8" customFormat="false" ht="12.75" hidden="false" customHeight="false" outlineLevel="0" collapsed="false">
      <c r="A8" s="11" t="s">
        <v>17</v>
      </c>
      <c r="B8" s="12" t="n">
        <v>76</v>
      </c>
      <c r="C8" s="1" t="n">
        <v>64</v>
      </c>
      <c r="D8" s="1" t="n">
        <v>59</v>
      </c>
      <c r="E8" s="1" t="n">
        <v>45</v>
      </c>
      <c r="F8" s="1" t="n">
        <v>42</v>
      </c>
      <c r="J8" s="13" t="n">
        <v>286</v>
      </c>
    </row>
    <row r="9" customFormat="false" ht="12.75" hidden="false" customHeight="false" outlineLevel="0" collapsed="false">
      <c r="A9" s="11" t="s">
        <v>18</v>
      </c>
      <c r="B9" s="12" t="n">
        <v>890</v>
      </c>
      <c r="C9" s="1" t="n">
        <v>969</v>
      </c>
      <c r="D9" s="1" t="n">
        <v>898</v>
      </c>
      <c r="E9" s="1" t="n">
        <v>772</v>
      </c>
      <c r="F9" s="1" t="n">
        <v>688</v>
      </c>
      <c r="G9" s="1" t="n">
        <v>863</v>
      </c>
      <c r="H9" s="1" t="n">
        <v>905</v>
      </c>
      <c r="I9" s="1" t="n">
        <v>318</v>
      </c>
      <c r="J9" s="13" t="n">
        <v>6303</v>
      </c>
    </row>
    <row r="10" customFormat="false" ht="12.75" hidden="false" customHeight="false" outlineLevel="0" collapsed="false">
      <c r="A10" s="11" t="s">
        <v>19</v>
      </c>
      <c r="B10" s="12" t="n">
        <v>487</v>
      </c>
      <c r="C10" s="1" t="n">
        <v>642</v>
      </c>
      <c r="D10" s="1" t="n">
        <v>572</v>
      </c>
      <c r="E10" s="1" t="n">
        <v>451</v>
      </c>
      <c r="F10" s="1" t="n">
        <v>517</v>
      </c>
      <c r="G10" s="1" t="n">
        <v>486</v>
      </c>
      <c r="H10" s="1" t="n">
        <v>471</v>
      </c>
      <c r="I10" s="1" t="n">
        <v>1</v>
      </c>
      <c r="J10" s="13" t="n">
        <v>3627</v>
      </c>
    </row>
    <row r="11" customFormat="false" ht="12.75" hidden="false" customHeight="false" outlineLevel="0" collapsed="false">
      <c r="A11" s="11" t="s">
        <v>20</v>
      </c>
      <c r="B11" s="12" t="n">
        <v>5786</v>
      </c>
      <c r="C11" s="1" t="n">
        <v>5615</v>
      </c>
      <c r="D11" s="1" t="n">
        <v>5655</v>
      </c>
      <c r="E11" s="1" t="n">
        <v>5116</v>
      </c>
      <c r="F11" s="1" t="n">
        <v>4872</v>
      </c>
      <c r="G11" s="1" t="n">
        <v>5915</v>
      </c>
      <c r="H11" s="1" t="n">
        <v>5908</v>
      </c>
      <c r="I11" s="1" t="n">
        <v>3981</v>
      </c>
      <c r="J11" s="13" t="n">
        <v>42848</v>
      </c>
    </row>
    <row r="12" customFormat="false" ht="12.75" hidden="false" customHeight="false" outlineLevel="0" collapsed="false">
      <c r="A12" s="11" t="s">
        <v>21</v>
      </c>
      <c r="B12" s="12" t="n">
        <v>11</v>
      </c>
      <c r="C12" s="1" t="n">
        <v>31</v>
      </c>
      <c r="D12" s="1" t="n">
        <v>71</v>
      </c>
      <c r="E12" s="1" t="n">
        <v>30</v>
      </c>
      <c r="F12" s="1" t="n">
        <v>58</v>
      </c>
      <c r="G12" s="1" t="n">
        <v>168</v>
      </c>
      <c r="J12" s="13" t="n">
        <v>369</v>
      </c>
    </row>
    <row r="13" customFormat="false" ht="12.75" hidden="false" customHeight="false" outlineLevel="0" collapsed="false">
      <c r="A13" s="11" t="s">
        <v>22</v>
      </c>
      <c r="B13" s="12" t="n">
        <v>996</v>
      </c>
      <c r="C13" s="1" t="n">
        <v>1038</v>
      </c>
      <c r="D13" s="1" t="n">
        <v>1149</v>
      </c>
      <c r="E13" s="1" t="n">
        <v>864</v>
      </c>
      <c r="F13" s="1" t="n">
        <v>1120</v>
      </c>
      <c r="G13" s="1" t="n">
        <v>1154</v>
      </c>
      <c r="H13" s="1" t="n">
        <v>1213</v>
      </c>
      <c r="J13" s="13" t="n">
        <v>7534</v>
      </c>
    </row>
    <row r="14" customFormat="false" ht="12.75" hidden="false" customHeight="false" outlineLevel="0" collapsed="false">
      <c r="A14" s="11" t="s">
        <v>23</v>
      </c>
      <c r="B14" s="12"/>
      <c r="J14" s="13"/>
    </row>
    <row r="15" customFormat="false" ht="12.75" hidden="false" customHeight="false" outlineLevel="0" collapsed="false">
      <c r="A15" s="11" t="s">
        <v>24</v>
      </c>
      <c r="B15" s="12" t="n">
        <v>69</v>
      </c>
      <c r="C15" s="1" t="n">
        <v>85</v>
      </c>
      <c r="D15" s="1" t="n">
        <v>189</v>
      </c>
      <c r="E15" s="1" t="n">
        <v>148</v>
      </c>
      <c r="F15" s="1" t="n">
        <v>173</v>
      </c>
      <c r="G15" s="1" t="n">
        <v>7</v>
      </c>
      <c r="J15" s="13" t="n">
        <v>671</v>
      </c>
    </row>
    <row r="16" customFormat="false" ht="12.75" hidden="false" customHeight="false" outlineLevel="0" collapsed="false">
      <c r="A16" s="11" t="s">
        <v>25</v>
      </c>
      <c r="B16" s="12" t="n">
        <v>3853</v>
      </c>
      <c r="C16" s="1" t="n">
        <v>3875</v>
      </c>
      <c r="D16" s="1" t="n">
        <v>3894</v>
      </c>
      <c r="E16" s="1" t="n">
        <v>3251</v>
      </c>
      <c r="F16" s="1" t="n">
        <v>3188</v>
      </c>
      <c r="G16" s="1" t="n">
        <v>3582</v>
      </c>
      <c r="H16" s="1" t="n">
        <v>3606</v>
      </c>
      <c r="I16" s="1" t="n">
        <v>849</v>
      </c>
      <c r="J16" s="13" t="n">
        <v>26098</v>
      </c>
    </row>
    <row r="17" customFormat="false" ht="12.75" hidden="false" customHeight="false" outlineLevel="0" collapsed="false">
      <c r="A17" s="11" t="s">
        <v>26</v>
      </c>
      <c r="B17" s="12" t="n">
        <v>1337</v>
      </c>
      <c r="C17" s="1" t="n">
        <v>1359</v>
      </c>
      <c r="D17" s="1" t="n">
        <v>1885</v>
      </c>
      <c r="E17" s="1" t="n">
        <v>1739</v>
      </c>
      <c r="F17" s="1" t="n">
        <v>1743</v>
      </c>
      <c r="G17" s="1" t="n">
        <v>1581</v>
      </c>
      <c r="H17" s="1" t="n">
        <v>1559</v>
      </c>
      <c r="I17" s="1" t="n">
        <v>1154</v>
      </c>
      <c r="J17" s="13" t="n">
        <v>12357</v>
      </c>
    </row>
    <row r="18" customFormat="false" ht="12.75" hidden="false" customHeight="false" outlineLevel="0" collapsed="false">
      <c r="A18" s="11" t="s">
        <v>27</v>
      </c>
      <c r="B18" s="12" t="n">
        <v>742</v>
      </c>
      <c r="C18" s="1" t="n">
        <v>869</v>
      </c>
      <c r="D18" s="1" t="n">
        <v>892</v>
      </c>
      <c r="E18" s="1" t="n">
        <v>635</v>
      </c>
      <c r="F18" s="1" t="n">
        <v>737</v>
      </c>
      <c r="G18" s="1" t="n">
        <v>780</v>
      </c>
      <c r="H18" s="1" t="n">
        <v>793</v>
      </c>
      <c r="I18" s="1" t="n">
        <v>328</v>
      </c>
      <c r="J18" s="13" t="n">
        <v>5776</v>
      </c>
    </row>
    <row r="19" customFormat="false" ht="12.75" hidden="false" customHeight="false" outlineLevel="0" collapsed="false">
      <c r="A19" s="11" t="s">
        <v>28</v>
      </c>
      <c r="B19" s="12" t="n">
        <v>278</v>
      </c>
      <c r="C19" s="1" t="n">
        <v>273</v>
      </c>
      <c r="D19" s="1" t="n">
        <v>274</v>
      </c>
      <c r="E19" s="1" t="n">
        <v>221</v>
      </c>
      <c r="F19" s="1" t="n">
        <v>258</v>
      </c>
      <c r="G19" s="1" t="n">
        <v>226</v>
      </c>
      <c r="H19" s="1" t="n">
        <v>259</v>
      </c>
      <c r="I19" s="1" t="n">
        <v>168</v>
      </c>
      <c r="J19" s="13" t="n">
        <v>1957</v>
      </c>
    </row>
    <row r="20" customFormat="false" ht="12.75" hidden="false" customHeight="false" outlineLevel="0" collapsed="false">
      <c r="A20" s="11" t="s">
        <v>29</v>
      </c>
      <c r="B20" s="12" t="n">
        <v>698</v>
      </c>
      <c r="C20" s="1" t="n">
        <v>640</v>
      </c>
      <c r="D20" s="1" t="n">
        <v>753</v>
      </c>
      <c r="E20" s="1" t="n">
        <v>671</v>
      </c>
      <c r="F20" s="1" t="n">
        <v>653</v>
      </c>
      <c r="G20" s="1" t="n">
        <v>672</v>
      </c>
      <c r="H20" s="1" t="n">
        <v>757</v>
      </c>
      <c r="I20" s="1" t="n">
        <v>279</v>
      </c>
      <c r="J20" s="13" t="n">
        <v>5123</v>
      </c>
    </row>
    <row r="21" customFormat="false" ht="12.75" hidden="false" customHeight="false" outlineLevel="0" collapsed="false">
      <c r="A21" s="11" t="s">
        <v>30</v>
      </c>
      <c r="B21" s="12" t="n">
        <v>1976</v>
      </c>
      <c r="C21" s="1" t="n">
        <v>1863</v>
      </c>
      <c r="D21" s="1" t="n">
        <v>2016</v>
      </c>
      <c r="E21" s="1" t="n">
        <v>1832</v>
      </c>
      <c r="F21" s="1" t="n">
        <v>1208</v>
      </c>
      <c r="G21" s="1" t="n">
        <v>1394</v>
      </c>
      <c r="H21" s="1" t="n">
        <v>1267</v>
      </c>
      <c r="I21" s="1" t="n">
        <v>940</v>
      </c>
      <c r="J21" s="13" t="n">
        <v>12496</v>
      </c>
    </row>
    <row r="22" customFormat="false" ht="12.75" hidden="false" customHeight="false" outlineLevel="0" collapsed="false">
      <c r="A22" s="11" t="s">
        <v>31</v>
      </c>
      <c r="B22" s="12" t="n">
        <v>14608</v>
      </c>
      <c r="C22" s="1" t="n">
        <v>13395</v>
      </c>
      <c r="D22" s="1" t="n">
        <v>14288</v>
      </c>
      <c r="E22" s="1" t="n">
        <v>13432</v>
      </c>
      <c r="F22" s="1" t="n">
        <v>12780</v>
      </c>
      <c r="G22" s="1" t="n">
        <v>13844</v>
      </c>
      <c r="H22" s="1" t="n">
        <v>13990</v>
      </c>
      <c r="I22" s="1" t="n">
        <v>8044</v>
      </c>
      <c r="J22" s="13" t="n">
        <v>104381</v>
      </c>
    </row>
    <row r="23" customFormat="false" ht="12.75" hidden="false" customHeight="false" outlineLevel="0" collapsed="false">
      <c r="A23" s="11" t="s">
        <v>32</v>
      </c>
      <c r="B23" s="12" t="n">
        <v>591</v>
      </c>
      <c r="C23" s="1" t="n">
        <v>428</v>
      </c>
      <c r="D23" s="1" t="n">
        <v>386</v>
      </c>
      <c r="E23" s="1" t="n">
        <v>485</v>
      </c>
      <c r="F23" s="1" t="n">
        <v>425</v>
      </c>
      <c r="G23" s="1" t="n">
        <v>454</v>
      </c>
      <c r="H23" s="1" t="n">
        <v>343</v>
      </c>
      <c r="I23" s="1" t="n">
        <v>294</v>
      </c>
      <c r="J23" s="13" t="n">
        <v>3406</v>
      </c>
    </row>
    <row r="24" customFormat="false" ht="12.75" hidden="false" customHeight="false" outlineLevel="0" collapsed="false">
      <c r="A24" s="11" t="s">
        <v>33</v>
      </c>
      <c r="B24" s="12" t="n">
        <v>1126</v>
      </c>
      <c r="C24" s="1" t="n">
        <v>1335</v>
      </c>
      <c r="D24" s="1" t="n">
        <v>1387</v>
      </c>
      <c r="E24" s="1" t="n">
        <v>1145</v>
      </c>
      <c r="F24" s="1" t="n">
        <v>1133</v>
      </c>
      <c r="G24" s="1" t="n">
        <v>1491</v>
      </c>
      <c r="H24" s="1" t="n">
        <v>1415</v>
      </c>
      <c r="I24" s="1" t="n">
        <v>886</v>
      </c>
      <c r="J24" s="13" t="n">
        <v>9918</v>
      </c>
    </row>
    <row r="25" customFormat="false" ht="12.75" hidden="false" customHeight="false" outlineLevel="0" collapsed="false">
      <c r="A25" s="11" t="s">
        <v>34</v>
      </c>
      <c r="B25" s="12" t="n">
        <v>1001</v>
      </c>
      <c r="C25" s="1" t="n">
        <v>843</v>
      </c>
      <c r="D25" s="1" t="n">
        <v>899</v>
      </c>
      <c r="E25" s="1" t="n">
        <v>822</v>
      </c>
      <c r="F25" s="1" t="n">
        <v>878</v>
      </c>
      <c r="G25" s="1" t="n">
        <v>1029</v>
      </c>
      <c r="H25" s="1" t="n">
        <v>483</v>
      </c>
      <c r="I25" s="1" t="n">
        <v>264</v>
      </c>
      <c r="J25" s="13" t="n">
        <v>6219</v>
      </c>
    </row>
    <row r="26" customFormat="false" ht="12.75" hidden="false" customHeight="false" outlineLevel="0" collapsed="false">
      <c r="A26" s="11" t="s">
        <v>35</v>
      </c>
      <c r="B26" s="12" t="n">
        <v>1378</v>
      </c>
      <c r="C26" s="1" t="n">
        <v>1361</v>
      </c>
      <c r="D26" s="1" t="n">
        <v>1708</v>
      </c>
      <c r="E26" s="1" t="n">
        <v>1560</v>
      </c>
      <c r="F26" s="1" t="n">
        <v>1213</v>
      </c>
      <c r="G26" s="1" t="n">
        <v>1648</v>
      </c>
      <c r="H26" s="1" t="n">
        <v>1598</v>
      </c>
      <c r="I26" s="1" t="n">
        <v>933</v>
      </c>
      <c r="J26" s="13" t="n">
        <v>11399</v>
      </c>
    </row>
    <row r="27" customFormat="false" ht="12.75" hidden="false" customHeight="false" outlineLevel="0" collapsed="false">
      <c r="A27" s="11" t="s">
        <v>36</v>
      </c>
      <c r="B27" s="12" t="n">
        <v>361</v>
      </c>
      <c r="C27" s="1" t="n">
        <v>472</v>
      </c>
      <c r="D27" s="1" t="n">
        <v>531</v>
      </c>
      <c r="E27" s="1" t="n">
        <v>495</v>
      </c>
      <c r="F27" s="1" t="n">
        <v>449</v>
      </c>
      <c r="G27" s="1" t="n">
        <v>515</v>
      </c>
      <c r="H27" s="1" t="n">
        <v>402</v>
      </c>
      <c r="I27" s="1" t="n">
        <v>193</v>
      </c>
      <c r="J27" s="13" t="n">
        <v>3418</v>
      </c>
    </row>
    <row r="28" customFormat="false" ht="12.75" hidden="false" customHeight="false" outlineLevel="0" collapsed="false">
      <c r="A28" s="11" t="s">
        <v>37</v>
      </c>
      <c r="B28" s="12" t="n">
        <v>1</v>
      </c>
      <c r="C28" s="1" t="n">
        <v>20</v>
      </c>
      <c r="J28" s="13" t="n">
        <v>21</v>
      </c>
    </row>
    <row r="29" customFormat="false" ht="12.75" hidden="false" customHeight="false" outlineLevel="0" collapsed="false">
      <c r="A29" s="11" t="s">
        <v>38</v>
      </c>
      <c r="B29" s="12" t="n">
        <v>1</v>
      </c>
      <c r="D29" s="1" t="n">
        <v>1</v>
      </c>
      <c r="F29" s="1" t="n">
        <v>1</v>
      </c>
      <c r="H29" s="1" t="n">
        <v>3</v>
      </c>
      <c r="J29" s="13" t="n">
        <v>6</v>
      </c>
    </row>
    <row r="30" customFormat="false" ht="12.75" hidden="false" customHeight="false" outlineLevel="0" collapsed="false">
      <c r="A30" s="11" t="s">
        <v>39</v>
      </c>
      <c r="B30" s="12"/>
      <c r="J30" s="13"/>
    </row>
    <row r="31" customFormat="false" ht="12.75" hidden="false" customHeight="false" outlineLevel="0" collapsed="false">
      <c r="A31" s="11" t="s">
        <v>40</v>
      </c>
      <c r="B31" s="12" t="n">
        <v>2949</v>
      </c>
      <c r="C31" s="1" t="n">
        <v>2918</v>
      </c>
      <c r="D31" s="1" t="n">
        <v>3429</v>
      </c>
      <c r="E31" s="1" t="n">
        <v>2850</v>
      </c>
      <c r="F31" s="1" t="n">
        <v>2478</v>
      </c>
      <c r="G31" s="1" t="n">
        <v>3069</v>
      </c>
      <c r="H31" s="1" t="n">
        <v>2574</v>
      </c>
      <c r="I31" s="1" t="n">
        <v>1815</v>
      </c>
      <c r="J31" s="13" t="n">
        <v>22082</v>
      </c>
    </row>
    <row r="32" customFormat="false" ht="12.75" hidden="false" customHeight="false" outlineLevel="0" collapsed="false">
      <c r="A32" s="11" t="s">
        <v>41</v>
      </c>
      <c r="B32" s="12" t="n">
        <v>399</v>
      </c>
      <c r="C32" s="1" t="n">
        <v>384</v>
      </c>
      <c r="D32" s="1" t="n">
        <v>378</v>
      </c>
      <c r="E32" s="1" t="n">
        <v>395</v>
      </c>
      <c r="F32" s="1" t="n">
        <v>424</v>
      </c>
      <c r="G32" s="1" t="n">
        <v>431</v>
      </c>
      <c r="H32" s="1" t="n">
        <v>490</v>
      </c>
      <c r="I32" s="1" t="n">
        <v>423</v>
      </c>
      <c r="J32" s="13" t="n">
        <v>3324</v>
      </c>
    </row>
    <row r="33" customFormat="false" ht="12.75" hidden="false" customHeight="false" outlineLevel="0" collapsed="false">
      <c r="A33" s="11" t="s">
        <v>42</v>
      </c>
      <c r="B33" s="12" t="n">
        <v>3289</v>
      </c>
      <c r="C33" s="1" t="n">
        <v>3091</v>
      </c>
      <c r="D33" s="1" t="n">
        <v>3276</v>
      </c>
      <c r="E33" s="1" t="n">
        <v>2894</v>
      </c>
      <c r="F33" s="1" t="n">
        <v>2598</v>
      </c>
      <c r="G33" s="1" t="n">
        <v>3184</v>
      </c>
      <c r="H33" s="1" t="n">
        <v>3379</v>
      </c>
      <c r="I33" s="1" t="n">
        <v>2095</v>
      </c>
      <c r="J33" s="13" t="n">
        <v>23806</v>
      </c>
    </row>
    <row r="34" customFormat="false" ht="12.75" hidden="false" customHeight="false" outlineLevel="0" collapsed="false">
      <c r="A34" s="11" t="s">
        <v>43</v>
      </c>
      <c r="B34" s="12" t="n">
        <v>502</v>
      </c>
      <c r="C34" s="1" t="n">
        <v>526</v>
      </c>
      <c r="D34" s="1" t="n">
        <v>530</v>
      </c>
      <c r="E34" s="1" t="n">
        <v>357</v>
      </c>
      <c r="F34" s="1" t="n">
        <v>349</v>
      </c>
      <c r="G34" s="1" t="n">
        <v>401</v>
      </c>
      <c r="H34" s="1" t="n">
        <v>459</v>
      </c>
      <c r="I34" s="1" t="n">
        <v>229</v>
      </c>
      <c r="J34" s="13" t="n">
        <v>3353</v>
      </c>
    </row>
    <row r="35" customFormat="false" ht="12.75" hidden="false" customHeight="false" outlineLevel="0" collapsed="false">
      <c r="A35" s="11" t="s">
        <v>44</v>
      </c>
      <c r="B35" s="12"/>
      <c r="J35" s="13"/>
    </row>
    <row r="36" customFormat="false" ht="12.75" hidden="false" customHeight="false" outlineLevel="0" collapsed="false">
      <c r="A36" s="11" t="s">
        <v>45</v>
      </c>
      <c r="B36" s="12" t="n">
        <v>3689</v>
      </c>
      <c r="C36" s="1" t="n">
        <v>3999</v>
      </c>
      <c r="D36" s="1" t="n">
        <v>4346</v>
      </c>
      <c r="E36" s="1" t="n">
        <v>3573</v>
      </c>
      <c r="F36" s="1" t="n">
        <v>3382</v>
      </c>
      <c r="G36" s="1" t="n">
        <v>3787</v>
      </c>
      <c r="H36" s="1" t="n">
        <v>3805</v>
      </c>
      <c r="I36" s="1" t="n">
        <v>1958</v>
      </c>
      <c r="J36" s="13" t="n">
        <v>28539</v>
      </c>
    </row>
    <row r="37" customFormat="false" ht="12.75" hidden="false" customHeight="false" outlineLevel="0" collapsed="false">
      <c r="A37" s="11" t="s">
        <v>46</v>
      </c>
      <c r="B37" s="12" t="n">
        <v>4308</v>
      </c>
      <c r="C37" s="1" t="n">
        <v>4157</v>
      </c>
      <c r="D37" s="1" t="n">
        <v>4401</v>
      </c>
      <c r="E37" s="1" t="n">
        <v>3959</v>
      </c>
      <c r="F37" s="1" t="n">
        <v>4064</v>
      </c>
      <c r="G37" s="1" t="n">
        <v>4918</v>
      </c>
      <c r="H37" s="1" t="n">
        <v>4754</v>
      </c>
      <c r="I37" s="1" t="n">
        <v>3692</v>
      </c>
      <c r="J37" s="13" t="n">
        <v>34253</v>
      </c>
    </row>
    <row r="38" customFormat="false" ht="12.75" hidden="false" customHeight="false" outlineLevel="0" collapsed="false">
      <c r="A38" s="11" t="s">
        <v>47</v>
      </c>
      <c r="B38" s="12" t="n">
        <v>4020</v>
      </c>
      <c r="C38" s="1" t="n">
        <v>3984</v>
      </c>
      <c r="D38" s="1" t="n">
        <v>3956</v>
      </c>
      <c r="E38" s="1" t="n">
        <v>3405</v>
      </c>
      <c r="F38" s="1" t="n">
        <v>3247</v>
      </c>
      <c r="G38" s="1" t="n">
        <v>3448</v>
      </c>
      <c r="H38" s="1" t="n">
        <v>3573</v>
      </c>
      <c r="I38" s="1" t="n">
        <v>3101</v>
      </c>
      <c r="J38" s="13" t="n">
        <v>28734</v>
      </c>
    </row>
    <row r="39" customFormat="false" ht="12.75" hidden="false" customHeight="false" outlineLevel="0" collapsed="false">
      <c r="A39" s="11" t="s">
        <v>48</v>
      </c>
      <c r="B39" s="12"/>
      <c r="J39" s="13"/>
    </row>
    <row r="40" customFormat="false" ht="12.75" hidden="false" customHeight="false" outlineLevel="0" collapsed="false">
      <c r="A40" s="11" t="s">
        <v>49</v>
      </c>
      <c r="B40" s="12" t="n">
        <v>146</v>
      </c>
      <c r="C40" s="1" t="n">
        <v>222</v>
      </c>
      <c r="D40" s="1" t="n">
        <v>156</v>
      </c>
      <c r="E40" s="1" t="n">
        <v>278</v>
      </c>
      <c r="F40" s="1" t="n">
        <v>360</v>
      </c>
      <c r="G40" s="1" t="n">
        <v>61</v>
      </c>
      <c r="H40" s="1" t="n">
        <v>1</v>
      </c>
      <c r="J40" s="13" t="n">
        <v>1224</v>
      </c>
    </row>
    <row r="41" customFormat="false" ht="12.75" hidden="false" customHeight="false" outlineLevel="0" collapsed="false">
      <c r="A41" s="11" t="s">
        <v>50</v>
      </c>
      <c r="B41" s="12" t="n">
        <v>4416</v>
      </c>
      <c r="C41" s="1" t="n">
        <v>4316</v>
      </c>
      <c r="D41" s="1" t="n">
        <v>4220</v>
      </c>
      <c r="E41" s="1" t="n">
        <v>4054</v>
      </c>
      <c r="F41" s="1" t="n">
        <v>3944</v>
      </c>
      <c r="G41" s="1" t="n">
        <v>4304</v>
      </c>
      <c r="H41" s="1" t="n">
        <v>4452</v>
      </c>
      <c r="I41" s="1" t="n">
        <v>2904</v>
      </c>
      <c r="J41" s="13" t="n">
        <v>32610</v>
      </c>
    </row>
    <row r="42" customFormat="false" ht="12.75" hidden="false" customHeight="false" outlineLevel="0" collapsed="false">
      <c r="A42" s="11" t="s">
        <v>51</v>
      </c>
      <c r="B42" s="12" t="n">
        <v>6</v>
      </c>
      <c r="C42" s="1" t="n">
        <v>5</v>
      </c>
      <c r="D42" s="1" t="n">
        <v>10</v>
      </c>
      <c r="E42" s="1" t="n">
        <v>11</v>
      </c>
      <c r="F42" s="1" t="n">
        <v>8</v>
      </c>
      <c r="G42" s="1" t="n">
        <v>2</v>
      </c>
      <c r="H42" s="1" t="n">
        <v>1</v>
      </c>
      <c r="J42" s="13" t="n">
        <v>43</v>
      </c>
    </row>
    <row r="43" customFormat="false" ht="12.75" hidden="false" customHeight="false" outlineLevel="0" collapsed="false">
      <c r="A43" s="11" t="s">
        <v>52</v>
      </c>
      <c r="B43" s="12" t="n">
        <v>7656</v>
      </c>
      <c r="C43" s="1" t="n">
        <v>7105</v>
      </c>
      <c r="D43" s="1" t="n">
        <v>7680</v>
      </c>
      <c r="E43" s="1" t="n">
        <v>7363</v>
      </c>
      <c r="F43" s="1" t="n">
        <v>6112</v>
      </c>
      <c r="G43" s="1" t="n">
        <v>7132</v>
      </c>
      <c r="H43" s="1" t="n">
        <v>7327</v>
      </c>
      <c r="I43" s="1" t="n">
        <v>5953</v>
      </c>
      <c r="J43" s="13" t="n">
        <v>56328</v>
      </c>
    </row>
    <row r="44" customFormat="false" ht="12.75" hidden="false" customHeight="false" outlineLevel="0" collapsed="false">
      <c r="A44" s="11" t="s">
        <v>53</v>
      </c>
      <c r="B44" s="12" t="n">
        <v>1887</v>
      </c>
      <c r="C44" s="1" t="n">
        <v>1659</v>
      </c>
      <c r="D44" s="1" t="n">
        <v>1985</v>
      </c>
      <c r="E44" s="1" t="n">
        <v>1778</v>
      </c>
      <c r="F44" s="1" t="n">
        <v>1594</v>
      </c>
      <c r="G44" s="1" t="n">
        <v>1936</v>
      </c>
      <c r="H44" s="1" t="n">
        <v>1922</v>
      </c>
      <c r="I44" s="1" t="n">
        <v>1709</v>
      </c>
      <c r="J44" s="13" t="n">
        <v>14470</v>
      </c>
    </row>
    <row r="45" customFormat="false" ht="12.75" hidden="false" customHeight="false" outlineLevel="0" collapsed="false">
      <c r="A45" s="11" t="s">
        <v>54</v>
      </c>
      <c r="B45" s="12" t="n">
        <v>202</v>
      </c>
      <c r="C45" s="1" t="n">
        <v>167</v>
      </c>
      <c r="D45" s="1" t="n">
        <v>240</v>
      </c>
      <c r="E45" s="1" t="n">
        <v>206</v>
      </c>
      <c r="F45" s="1" t="n">
        <v>192</v>
      </c>
      <c r="G45" s="1" t="n">
        <v>226</v>
      </c>
      <c r="H45" s="1" t="n">
        <v>233</v>
      </c>
      <c r="I45" s="1" t="n">
        <v>127</v>
      </c>
      <c r="J45" s="13" t="n">
        <v>1593</v>
      </c>
    </row>
    <row r="46" customFormat="false" ht="12.75" hidden="false" customHeight="false" outlineLevel="0" collapsed="false">
      <c r="A46" s="11" t="s">
        <v>55</v>
      </c>
      <c r="B46" s="12"/>
      <c r="J46" s="13"/>
    </row>
    <row r="47" customFormat="false" ht="12.75" hidden="false" customHeight="false" outlineLevel="0" collapsed="false">
      <c r="A47" s="11" t="s">
        <v>56</v>
      </c>
      <c r="B47" s="12" t="n">
        <v>861</v>
      </c>
      <c r="C47" s="1" t="n">
        <v>923</v>
      </c>
      <c r="D47" s="1" t="n">
        <v>1094</v>
      </c>
      <c r="E47" s="1" t="n">
        <v>915</v>
      </c>
      <c r="F47" s="1" t="n">
        <v>877</v>
      </c>
      <c r="G47" s="1" t="n">
        <v>880</v>
      </c>
      <c r="H47" s="1" t="n">
        <v>910</v>
      </c>
      <c r="I47" s="1" t="n">
        <v>665</v>
      </c>
      <c r="J47" s="13" t="n">
        <v>7125</v>
      </c>
    </row>
    <row r="48" customFormat="false" ht="12.75" hidden="false" customHeight="false" outlineLevel="0" collapsed="false">
      <c r="A48" s="11" t="s">
        <v>57</v>
      </c>
      <c r="B48" s="12" t="n">
        <v>337</v>
      </c>
      <c r="C48" s="1" t="n">
        <v>256</v>
      </c>
      <c r="D48" s="1" t="n">
        <v>214</v>
      </c>
      <c r="E48" s="1" t="n">
        <v>225</v>
      </c>
      <c r="F48" s="1" t="n">
        <v>217</v>
      </c>
      <c r="G48" s="1" t="n">
        <v>327</v>
      </c>
      <c r="H48" s="1" t="n">
        <v>343</v>
      </c>
      <c r="I48" s="1" t="n">
        <v>3</v>
      </c>
      <c r="J48" s="13" t="n">
        <v>1922</v>
      </c>
    </row>
    <row r="49" customFormat="false" ht="12.75" hidden="false" customHeight="false" outlineLevel="0" collapsed="false">
      <c r="A49" s="11" t="s">
        <v>58</v>
      </c>
      <c r="B49" s="12" t="n">
        <v>311</v>
      </c>
      <c r="C49" s="1" t="n">
        <v>347</v>
      </c>
      <c r="D49" s="1" t="n">
        <v>331</v>
      </c>
      <c r="E49" s="1" t="n">
        <v>305</v>
      </c>
      <c r="F49" s="1" t="n">
        <v>279</v>
      </c>
      <c r="G49" s="1" t="n">
        <v>417</v>
      </c>
      <c r="H49" s="1" t="n">
        <v>232</v>
      </c>
      <c r="I49" s="1" t="n">
        <v>292</v>
      </c>
      <c r="J49" s="13" t="n">
        <v>2514</v>
      </c>
    </row>
    <row r="50" customFormat="false" ht="12.75" hidden="false" customHeight="false" outlineLevel="0" collapsed="false">
      <c r="A50" s="11" t="s">
        <v>59</v>
      </c>
      <c r="B50" s="12" t="n">
        <v>1923</v>
      </c>
      <c r="C50" s="1" t="n">
        <v>1894</v>
      </c>
      <c r="D50" s="1" t="n">
        <v>1730</v>
      </c>
      <c r="E50" s="1" t="n">
        <v>1490</v>
      </c>
      <c r="F50" s="1" t="n">
        <v>1638</v>
      </c>
      <c r="G50" s="1" t="n">
        <v>1726</v>
      </c>
      <c r="H50" s="1" t="n">
        <v>1917</v>
      </c>
      <c r="I50" s="1" t="n">
        <v>942</v>
      </c>
      <c r="J50" s="13" t="n">
        <v>13260</v>
      </c>
    </row>
    <row r="51" customFormat="false" ht="12.75" hidden="false" customHeight="false" outlineLevel="0" collapsed="false">
      <c r="A51" s="11" t="s">
        <v>60</v>
      </c>
      <c r="B51" s="12" t="n">
        <v>5</v>
      </c>
      <c r="C51" s="1" t="n">
        <v>11</v>
      </c>
      <c r="D51" s="1" t="n">
        <v>4</v>
      </c>
      <c r="E51" s="1" t="n">
        <v>5</v>
      </c>
      <c r="F51" s="1" t="n">
        <v>8</v>
      </c>
      <c r="G51" s="1" t="n">
        <v>10</v>
      </c>
      <c r="J51" s="13" t="n">
        <v>43</v>
      </c>
    </row>
    <row r="52" customFormat="false" ht="12.75" hidden="false" customHeight="false" outlineLevel="0" collapsed="false">
      <c r="A52" s="11" t="s">
        <v>61</v>
      </c>
      <c r="B52" s="12" t="n">
        <v>131</v>
      </c>
      <c r="C52" s="1" t="n">
        <v>105</v>
      </c>
      <c r="D52" s="1" t="n">
        <v>135</v>
      </c>
      <c r="E52" s="1" t="n">
        <v>100</v>
      </c>
      <c r="F52" s="1" t="n">
        <v>89</v>
      </c>
      <c r="G52" s="1" t="n">
        <v>173</v>
      </c>
      <c r="H52" s="1" t="n">
        <v>186</v>
      </c>
      <c r="I52" s="1" t="n">
        <v>46</v>
      </c>
      <c r="J52" s="13" t="n">
        <v>965</v>
      </c>
    </row>
    <row r="53" customFormat="false" ht="12.75" hidden="false" customHeight="false" outlineLevel="0" collapsed="false">
      <c r="A53" s="11" t="s">
        <v>62</v>
      </c>
      <c r="B53" s="12"/>
      <c r="J53" s="13"/>
    </row>
    <row r="54" customFormat="false" ht="12.75" hidden="false" customHeight="false" outlineLevel="0" collapsed="false">
      <c r="A54" s="11" t="s">
        <v>63</v>
      </c>
      <c r="B54" s="12" t="n">
        <v>892</v>
      </c>
      <c r="C54" s="1" t="n">
        <v>867</v>
      </c>
      <c r="D54" s="1" t="n">
        <v>748</v>
      </c>
      <c r="E54" s="1" t="n">
        <v>709</v>
      </c>
      <c r="F54" s="1" t="n">
        <v>898</v>
      </c>
      <c r="G54" s="1" t="n">
        <v>1351</v>
      </c>
      <c r="H54" s="1" t="n">
        <v>819</v>
      </c>
      <c r="I54" s="1" t="n">
        <v>29</v>
      </c>
      <c r="J54" s="13" t="n">
        <v>6313</v>
      </c>
    </row>
    <row r="55" customFormat="false" ht="12.75" hidden="false" customHeight="false" outlineLevel="0" collapsed="false">
      <c r="A55" s="11" t="s">
        <v>64</v>
      </c>
      <c r="B55" s="12" t="n">
        <v>738</v>
      </c>
      <c r="C55" s="1" t="n">
        <v>987</v>
      </c>
      <c r="D55" s="1" t="n">
        <v>1079</v>
      </c>
      <c r="E55" s="1" t="n">
        <v>642</v>
      </c>
      <c r="F55" s="1" t="n">
        <v>674</v>
      </c>
      <c r="G55" s="1" t="n">
        <v>433</v>
      </c>
      <c r="J55" s="13" t="n">
        <v>4553</v>
      </c>
    </row>
    <row r="56" customFormat="false" ht="12.75" hidden="false" customHeight="false" outlineLevel="0" collapsed="false">
      <c r="A56" s="11" t="s">
        <v>65</v>
      </c>
      <c r="B56" s="12" t="n">
        <v>5768</v>
      </c>
      <c r="C56" s="1" t="n">
        <v>5787</v>
      </c>
      <c r="D56" s="1" t="n">
        <v>6154</v>
      </c>
      <c r="E56" s="1" t="n">
        <v>4888</v>
      </c>
      <c r="F56" s="1" t="n">
        <v>4902</v>
      </c>
      <c r="G56" s="1" t="n">
        <v>5711</v>
      </c>
      <c r="H56" s="1" t="n">
        <v>5598</v>
      </c>
      <c r="I56" s="1" t="n">
        <v>3985</v>
      </c>
      <c r="J56" s="13" t="n">
        <v>42793</v>
      </c>
    </row>
    <row r="57" customFormat="false" ht="12.75" hidden="false" customHeight="false" outlineLevel="0" collapsed="false">
      <c r="A57" s="11" t="s">
        <v>66</v>
      </c>
      <c r="B57" s="12" t="n">
        <v>1114</v>
      </c>
      <c r="C57" s="1" t="n">
        <v>1147</v>
      </c>
      <c r="D57" s="1" t="n">
        <v>1131</v>
      </c>
      <c r="E57" s="1" t="n">
        <v>991</v>
      </c>
      <c r="F57" s="1" t="n">
        <v>985</v>
      </c>
      <c r="G57" s="1" t="n">
        <v>1199</v>
      </c>
      <c r="H57" s="1" t="n">
        <v>729</v>
      </c>
      <c r="I57" s="1" t="n">
        <v>1085</v>
      </c>
      <c r="J57" s="13" t="n">
        <v>8381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</row>
    <row r="58" customFormat="false" ht="12.75" hidden="false" customHeight="false" outlineLevel="0" collapsed="false">
      <c r="A58" s="11" t="s">
        <v>67</v>
      </c>
      <c r="B58" s="12" t="n">
        <v>776</v>
      </c>
      <c r="C58" s="1" t="n">
        <v>797</v>
      </c>
      <c r="D58" s="1" t="n">
        <v>799</v>
      </c>
      <c r="E58" s="1" t="n">
        <v>669</v>
      </c>
      <c r="F58" s="1" t="n">
        <v>881</v>
      </c>
      <c r="G58" s="1" t="n">
        <v>782</v>
      </c>
      <c r="H58" s="1" t="n">
        <v>1028</v>
      </c>
      <c r="I58" s="1" t="n">
        <v>256</v>
      </c>
      <c r="J58" s="13" t="n">
        <v>5988</v>
      </c>
    </row>
    <row r="59" customFormat="false" ht="12.75" hidden="false" customHeight="false" outlineLevel="0" collapsed="false">
      <c r="A59" s="11" t="s">
        <v>68</v>
      </c>
      <c r="B59" s="12" t="n">
        <v>2811</v>
      </c>
      <c r="C59" s="1" t="n">
        <v>2592</v>
      </c>
      <c r="D59" s="1" t="n">
        <v>2259</v>
      </c>
      <c r="E59" s="1" t="n">
        <v>2037</v>
      </c>
      <c r="F59" s="1" t="n">
        <v>1896</v>
      </c>
      <c r="G59" s="1" t="n">
        <v>2057</v>
      </c>
      <c r="H59" s="1" t="n">
        <v>2020</v>
      </c>
      <c r="I59" s="1" t="n">
        <v>1157</v>
      </c>
      <c r="J59" s="13" t="n">
        <v>16829</v>
      </c>
    </row>
    <row r="60" customFormat="false" ht="12.75" hidden="false" customHeight="false" outlineLevel="0" collapsed="false">
      <c r="A60" s="11" t="s">
        <v>69</v>
      </c>
      <c r="B60" s="12" t="n">
        <v>4666</v>
      </c>
      <c r="C60" s="1" t="n">
        <v>4174</v>
      </c>
      <c r="D60" s="1" t="n">
        <v>4866</v>
      </c>
      <c r="E60" s="1" t="n">
        <v>4590</v>
      </c>
      <c r="F60" s="1" t="n">
        <v>3873</v>
      </c>
      <c r="G60" s="1" t="n">
        <v>4748</v>
      </c>
      <c r="H60" s="1" t="n">
        <v>5392</v>
      </c>
      <c r="I60" s="1" t="n">
        <v>4567</v>
      </c>
      <c r="J60" s="13" t="n">
        <v>36876</v>
      </c>
    </row>
    <row r="61" customFormat="false" ht="12.75" hidden="false" customHeight="false" outlineLevel="0" collapsed="false">
      <c r="A61" s="11" t="s">
        <v>70</v>
      </c>
      <c r="B61" s="12" t="n">
        <v>958</v>
      </c>
      <c r="C61" s="1" t="n">
        <v>942</v>
      </c>
      <c r="D61" s="1" t="n">
        <v>1104</v>
      </c>
      <c r="E61" s="1" t="n">
        <v>926</v>
      </c>
      <c r="F61" s="1" t="n">
        <v>859</v>
      </c>
      <c r="G61" s="1" t="n">
        <v>967</v>
      </c>
      <c r="H61" s="1" t="n">
        <v>1118</v>
      </c>
      <c r="I61" s="1" t="n">
        <v>418</v>
      </c>
      <c r="J61" s="13" t="n">
        <v>7292</v>
      </c>
    </row>
    <row r="62" customFormat="false" ht="12.75" hidden="false" customHeight="false" outlineLevel="0" collapsed="false">
      <c r="A62" s="11" t="s">
        <v>71</v>
      </c>
      <c r="B62" s="12" t="n">
        <v>2939</v>
      </c>
      <c r="C62" s="1" t="n">
        <v>2742</v>
      </c>
      <c r="D62" s="1" t="n">
        <v>2872</v>
      </c>
      <c r="E62" s="1" t="n">
        <v>2520</v>
      </c>
      <c r="F62" s="1" t="n">
        <v>2301</v>
      </c>
      <c r="G62" s="1" t="n">
        <v>2360</v>
      </c>
      <c r="H62" s="1" t="n">
        <v>2453</v>
      </c>
      <c r="I62" s="1" t="n">
        <v>791</v>
      </c>
      <c r="J62" s="13" t="n">
        <v>18978</v>
      </c>
    </row>
    <row r="63" customFormat="false" ht="12.75" hidden="false" customHeight="false" outlineLevel="0" collapsed="false">
      <c r="A63" s="11" t="s">
        <v>72</v>
      </c>
      <c r="B63" s="12" t="n">
        <v>2181</v>
      </c>
      <c r="C63" s="1" t="n">
        <v>2044</v>
      </c>
      <c r="D63" s="1" t="n">
        <v>2143</v>
      </c>
      <c r="E63" s="1" t="n">
        <v>1844</v>
      </c>
      <c r="F63" s="1" t="n">
        <v>1750</v>
      </c>
      <c r="G63" s="1" t="n">
        <v>1811</v>
      </c>
      <c r="H63" s="1" t="n">
        <v>1919</v>
      </c>
      <c r="I63" s="1" t="n">
        <v>1389</v>
      </c>
      <c r="J63" s="13" t="n">
        <v>15081</v>
      </c>
    </row>
    <row r="64" customFormat="false" ht="12.75" hidden="false" customHeight="false" outlineLevel="0" collapsed="false">
      <c r="A64" s="11" t="s">
        <v>73</v>
      </c>
      <c r="B64" s="12" t="n">
        <v>948</v>
      </c>
      <c r="C64" s="1" t="n">
        <v>1029</v>
      </c>
      <c r="D64" s="1" t="n">
        <v>1168</v>
      </c>
      <c r="E64" s="1" t="n">
        <v>1029</v>
      </c>
      <c r="F64" s="1" t="n">
        <v>1012</v>
      </c>
      <c r="G64" s="1" t="n">
        <v>1063</v>
      </c>
      <c r="H64" s="1" t="n">
        <v>1163</v>
      </c>
      <c r="I64" s="1" t="n">
        <v>905</v>
      </c>
      <c r="J64" s="13" t="n">
        <v>8317</v>
      </c>
    </row>
    <row r="65" customFormat="false" ht="12.75" hidden="false" customHeight="false" outlineLevel="0" collapsed="false">
      <c r="A65" s="11" t="s">
        <v>74</v>
      </c>
      <c r="B65" s="12" t="n">
        <v>642</v>
      </c>
      <c r="C65" s="1" t="n">
        <v>628</v>
      </c>
      <c r="D65" s="1" t="n">
        <v>602</v>
      </c>
      <c r="E65" s="1" t="n">
        <v>665</v>
      </c>
      <c r="F65" s="1" t="n">
        <v>478</v>
      </c>
      <c r="G65" s="1" t="n">
        <v>556</v>
      </c>
      <c r="H65" s="1" t="n">
        <v>702</v>
      </c>
      <c r="I65" s="1" t="n">
        <v>505</v>
      </c>
      <c r="J65" s="13" t="n">
        <v>4778</v>
      </c>
    </row>
    <row r="66" customFormat="false" ht="12.75" hidden="false" customHeight="false" outlineLevel="0" collapsed="false">
      <c r="A66" s="11" t="s">
        <v>75</v>
      </c>
      <c r="B66" s="12" t="n">
        <v>452</v>
      </c>
      <c r="C66" s="1" t="n">
        <v>401</v>
      </c>
      <c r="D66" s="1" t="n">
        <v>441</v>
      </c>
      <c r="E66" s="1" t="n">
        <v>470</v>
      </c>
      <c r="F66" s="1" t="n">
        <v>373</v>
      </c>
      <c r="G66" s="1" t="n">
        <v>495</v>
      </c>
      <c r="H66" s="1" t="n">
        <v>565</v>
      </c>
      <c r="I66" s="1" t="n">
        <v>259</v>
      </c>
      <c r="J66" s="13" t="n">
        <v>3456</v>
      </c>
    </row>
    <row r="67" customFormat="false" ht="12.75" hidden="false" customHeight="false" outlineLevel="0" collapsed="false">
      <c r="A67" s="14" t="s">
        <v>15</v>
      </c>
      <c r="B67" s="15" t="n">
        <v>102303</v>
      </c>
      <c r="C67" s="16" t="n">
        <v>100076</v>
      </c>
      <c r="D67" s="16" t="n">
        <v>106049</v>
      </c>
      <c r="E67" s="16" t="n">
        <v>94077</v>
      </c>
      <c r="F67" s="16" t="n">
        <v>88433</v>
      </c>
      <c r="G67" s="16" t="n">
        <v>100391</v>
      </c>
      <c r="H67" s="16" t="n">
        <v>98818</v>
      </c>
      <c r="I67" s="16" t="n">
        <v>62495</v>
      </c>
      <c r="J67" s="3" t="n">
        <v>752642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79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0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1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8" t="s">
        <v>15</v>
      </c>
    </row>
    <row r="7" customFormat="false" ht="12.75" hidden="false" customHeight="false" outlineLevel="0" collapsed="false">
      <c r="A7" s="6" t="s">
        <v>16</v>
      </c>
      <c r="B7" s="4" t="n">
        <v>1156</v>
      </c>
      <c r="C7" s="9" t="n">
        <v>1153</v>
      </c>
      <c r="D7" s="9" t="n">
        <v>1439</v>
      </c>
      <c r="E7" s="9" t="n">
        <v>1045</v>
      </c>
      <c r="F7" s="9" t="n">
        <v>1218</v>
      </c>
      <c r="G7" s="9" t="n">
        <v>1326</v>
      </c>
      <c r="H7" s="9" t="n">
        <v>1292</v>
      </c>
      <c r="I7" s="9" t="n">
        <v>666</v>
      </c>
      <c r="J7" s="10" t="n">
        <v>9295</v>
      </c>
    </row>
    <row r="8" customFormat="false" ht="12.75" hidden="false" customHeight="false" outlineLevel="0" collapsed="false">
      <c r="A8" s="11" t="s">
        <v>17</v>
      </c>
      <c r="B8" s="12" t="n">
        <v>3</v>
      </c>
      <c r="D8" s="1" t="n">
        <v>1</v>
      </c>
      <c r="E8" s="1" t="n">
        <v>2</v>
      </c>
      <c r="J8" s="13" t="n">
        <v>6</v>
      </c>
    </row>
    <row r="9" customFormat="false" ht="12.75" hidden="false" customHeight="false" outlineLevel="0" collapsed="false">
      <c r="A9" s="11" t="s">
        <v>18</v>
      </c>
      <c r="B9" s="12" t="n">
        <v>333</v>
      </c>
      <c r="C9" s="1" t="n">
        <v>368</v>
      </c>
      <c r="D9" s="1" t="n">
        <v>345</v>
      </c>
      <c r="E9" s="1" t="n">
        <v>309</v>
      </c>
      <c r="F9" s="1" t="n">
        <v>262</v>
      </c>
      <c r="G9" s="1" t="n">
        <v>471</v>
      </c>
      <c r="H9" s="1" t="n">
        <v>383</v>
      </c>
      <c r="I9" s="1" t="n">
        <v>134</v>
      </c>
      <c r="J9" s="13" t="n">
        <v>2605</v>
      </c>
    </row>
    <row r="10" customFormat="false" ht="12.75" hidden="false" customHeight="false" outlineLevel="0" collapsed="false">
      <c r="A10" s="11" t="s">
        <v>19</v>
      </c>
      <c r="B10" s="12" t="n">
        <v>108</v>
      </c>
      <c r="C10" s="1" t="n">
        <v>126</v>
      </c>
      <c r="D10" s="1" t="n">
        <v>193</v>
      </c>
      <c r="E10" s="1" t="n">
        <v>111</v>
      </c>
      <c r="F10" s="1" t="n">
        <v>174</v>
      </c>
      <c r="G10" s="1" t="n">
        <v>216</v>
      </c>
      <c r="H10" s="1" t="n">
        <v>194</v>
      </c>
      <c r="I10" s="1" t="n">
        <v>13</v>
      </c>
      <c r="J10" s="13" t="n">
        <v>1135</v>
      </c>
    </row>
    <row r="11" customFormat="false" ht="12.75" hidden="false" customHeight="false" outlineLevel="0" collapsed="false">
      <c r="A11" s="11" t="s">
        <v>20</v>
      </c>
      <c r="B11" s="12" t="n">
        <v>1633</v>
      </c>
      <c r="C11" s="1" t="n">
        <v>1620</v>
      </c>
      <c r="D11" s="1" t="n">
        <v>1703</v>
      </c>
      <c r="E11" s="1" t="n">
        <v>1501</v>
      </c>
      <c r="F11" s="1" t="n">
        <v>1559</v>
      </c>
      <c r="G11" s="1" t="n">
        <v>1775</v>
      </c>
      <c r="H11" s="1" t="n">
        <v>1688</v>
      </c>
      <c r="I11" s="1" t="n">
        <v>1084</v>
      </c>
      <c r="J11" s="13" t="n">
        <v>12563</v>
      </c>
    </row>
    <row r="12" customFormat="false" ht="12.75" hidden="false" customHeight="false" outlineLevel="0" collapsed="false">
      <c r="A12" s="11" t="s">
        <v>21</v>
      </c>
      <c r="B12" s="12" t="n">
        <v>3</v>
      </c>
      <c r="C12" s="1" t="n">
        <v>11</v>
      </c>
      <c r="D12" s="1" t="n">
        <v>12</v>
      </c>
      <c r="E12" s="1" t="n">
        <v>5</v>
      </c>
      <c r="F12" s="1" t="n">
        <v>11</v>
      </c>
      <c r="G12" s="1" t="n">
        <v>7</v>
      </c>
      <c r="H12" s="1" t="n">
        <v>12</v>
      </c>
      <c r="J12" s="13" t="n">
        <v>61</v>
      </c>
    </row>
    <row r="13" customFormat="false" ht="12.75" hidden="false" customHeight="false" outlineLevel="0" collapsed="false">
      <c r="A13" s="11" t="s">
        <v>22</v>
      </c>
      <c r="B13" s="12" t="n">
        <v>304</v>
      </c>
      <c r="C13" s="1" t="n">
        <v>255</v>
      </c>
      <c r="D13" s="1" t="n">
        <v>334</v>
      </c>
      <c r="E13" s="1" t="n">
        <v>320</v>
      </c>
      <c r="F13" s="1" t="n">
        <v>328</v>
      </c>
      <c r="G13" s="1" t="n">
        <v>336</v>
      </c>
      <c r="H13" s="1" t="n">
        <v>301</v>
      </c>
      <c r="J13" s="13" t="n">
        <v>2178</v>
      </c>
    </row>
    <row r="14" customFormat="false" ht="12.75" hidden="false" customHeight="false" outlineLevel="0" collapsed="false">
      <c r="A14" s="11" t="s">
        <v>23</v>
      </c>
      <c r="B14" s="12"/>
      <c r="J14" s="13"/>
    </row>
    <row r="15" customFormat="false" ht="12.75" hidden="false" customHeight="false" outlineLevel="0" collapsed="false">
      <c r="A15" s="11" t="s">
        <v>24</v>
      </c>
      <c r="B15" s="12" t="n">
        <v>1</v>
      </c>
      <c r="C15" s="1" t="n">
        <v>1</v>
      </c>
      <c r="J15" s="13" t="n">
        <v>2</v>
      </c>
    </row>
    <row r="16" customFormat="false" ht="12.75" hidden="false" customHeight="false" outlineLevel="0" collapsed="false">
      <c r="A16" s="11" t="s">
        <v>25</v>
      </c>
      <c r="B16" s="12" t="n">
        <v>456</v>
      </c>
      <c r="C16" s="1" t="n">
        <v>419</v>
      </c>
      <c r="D16" s="1" t="n">
        <v>496</v>
      </c>
      <c r="E16" s="1" t="n">
        <v>365</v>
      </c>
      <c r="F16" s="1" t="n">
        <v>433</v>
      </c>
      <c r="G16" s="1" t="n">
        <v>459</v>
      </c>
      <c r="H16" s="1" t="n">
        <v>472</v>
      </c>
      <c r="I16" s="1" t="n">
        <v>80</v>
      </c>
      <c r="J16" s="13" t="n">
        <v>3180</v>
      </c>
    </row>
    <row r="17" customFormat="false" ht="12.75" hidden="false" customHeight="false" outlineLevel="0" collapsed="false">
      <c r="A17" s="11" t="s">
        <v>26</v>
      </c>
      <c r="B17" s="12" t="n">
        <v>739</v>
      </c>
      <c r="C17" s="1" t="n">
        <v>695</v>
      </c>
      <c r="D17" s="1" t="n">
        <v>898</v>
      </c>
      <c r="E17" s="1" t="n">
        <v>709</v>
      </c>
      <c r="F17" s="1" t="n">
        <v>768</v>
      </c>
      <c r="G17" s="1" t="n">
        <v>729</v>
      </c>
      <c r="H17" s="1" t="n">
        <v>867</v>
      </c>
      <c r="I17" s="1" t="n">
        <v>621</v>
      </c>
      <c r="J17" s="13" t="n">
        <v>6026</v>
      </c>
    </row>
    <row r="18" customFormat="false" ht="12.75" hidden="false" customHeight="false" outlineLevel="0" collapsed="false">
      <c r="A18" s="11" t="s">
        <v>27</v>
      </c>
      <c r="B18" s="12" t="n">
        <v>401</v>
      </c>
      <c r="C18" s="1" t="n">
        <v>553</v>
      </c>
      <c r="D18" s="1" t="n">
        <v>484</v>
      </c>
      <c r="E18" s="1" t="n">
        <v>379</v>
      </c>
      <c r="F18" s="1" t="n">
        <v>479</v>
      </c>
      <c r="G18" s="1" t="n">
        <v>514</v>
      </c>
      <c r="H18" s="1" t="n">
        <v>461</v>
      </c>
      <c r="I18" s="1" t="n">
        <v>279</v>
      </c>
      <c r="J18" s="13" t="n">
        <v>3550</v>
      </c>
    </row>
    <row r="19" customFormat="false" ht="12.75" hidden="false" customHeight="false" outlineLevel="0" collapsed="false">
      <c r="A19" s="11" t="s">
        <v>28</v>
      </c>
      <c r="B19" s="12" t="n">
        <v>143</v>
      </c>
      <c r="C19" s="1" t="n">
        <v>128</v>
      </c>
      <c r="D19" s="1" t="n">
        <v>151</v>
      </c>
      <c r="E19" s="1" t="n">
        <v>92</v>
      </c>
      <c r="F19" s="1" t="n">
        <v>98</v>
      </c>
      <c r="G19" s="1" t="n">
        <v>121</v>
      </c>
      <c r="H19" s="1" t="n">
        <v>136</v>
      </c>
      <c r="I19" s="1" t="n">
        <v>33</v>
      </c>
      <c r="J19" s="13" t="n">
        <v>902</v>
      </c>
    </row>
    <row r="20" customFormat="false" ht="12.75" hidden="false" customHeight="false" outlineLevel="0" collapsed="false">
      <c r="A20" s="11" t="s">
        <v>29</v>
      </c>
      <c r="B20" s="12" t="n">
        <v>187</v>
      </c>
      <c r="C20" s="1" t="n">
        <v>228</v>
      </c>
      <c r="D20" s="1" t="n">
        <v>202</v>
      </c>
      <c r="E20" s="1" t="n">
        <v>178</v>
      </c>
      <c r="F20" s="1" t="n">
        <v>166</v>
      </c>
      <c r="G20" s="1" t="n">
        <v>184</v>
      </c>
      <c r="H20" s="1" t="n">
        <v>174</v>
      </c>
      <c r="I20" s="1" t="n">
        <v>50</v>
      </c>
      <c r="J20" s="13" t="n">
        <v>1369</v>
      </c>
    </row>
    <row r="21" customFormat="false" ht="12.75" hidden="false" customHeight="false" outlineLevel="0" collapsed="false">
      <c r="A21" s="11" t="s">
        <v>30</v>
      </c>
      <c r="B21" s="12" t="n">
        <v>799</v>
      </c>
      <c r="C21" s="1" t="n">
        <v>719</v>
      </c>
      <c r="D21" s="1" t="n">
        <v>856</v>
      </c>
      <c r="E21" s="1" t="n">
        <v>672</v>
      </c>
      <c r="F21" s="1" t="n">
        <v>672</v>
      </c>
      <c r="G21" s="1" t="n">
        <v>732</v>
      </c>
      <c r="H21" s="1" t="n">
        <v>784</v>
      </c>
      <c r="I21" s="1" t="n">
        <v>497</v>
      </c>
      <c r="J21" s="13" t="n">
        <v>5731</v>
      </c>
    </row>
    <row r="22" customFormat="false" ht="12.75" hidden="false" customHeight="false" outlineLevel="0" collapsed="false">
      <c r="A22" s="11" t="s">
        <v>31</v>
      </c>
      <c r="B22" s="12" t="n">
        <v>2668</v>
      </c>
      <c r="C22" s="1" t="n">
        <v>2755</v>
      </c>
      <c r="D22" s="1" t="n">
        <v>3053</v>
      </c>
      <c r="E22" s="1" t="n">
        <v>2560</v>
      </c>
      <c r="F22" s="1" t="n">
        <v>2629</v>
      </c>
      <c r="G22" s="1" t="n">
        <v>2562</v>
      </c>
      <c r="H22" s="1" t="n">
        <v>2662</v>
      </c>
      <c r="I22" s="1" t="n">
        <v>1504</v>
      </c>
      <c r="J22" s="13" t="n">
        <v>20393</v>
      </c>
    </row>
    <row r="23" customFormat="false" ht="12.75" hidden="false" customHeight="false" outlineLevel="0" collapsed="false">
      <c r="A23" s="11" t="s">
        <v>32</v>
      </c>
      <c r="B23" s="12" t="n">
        <v>193</v>
      </c>
      <c r="C23" s="1" t="n">
        <v>214</v>
      </c>
      <c r="D23" s="1" t="n">
        <v>262</v>
      </c>
      <c r="E23" s="1" t="n">
        <v>255</v>
      </c>
      <c r="F23" s="1" t="n">
        <v>287</v>
      </c>
      <c r="G23" s="1" t="n">
        <v>183</v>
      </c>
      <c r="H23" s="1" t="n">
        <v>94</v>
      </c>
      <c r="I23" s="1" t="n">
        <v>44</v>
      </c>
      <c r="J23" s="13" t="n">
        <v>1532</v>
      </c>
    </row>
    <row r="24" customFormat="false" ht="12.75" hidden="false" customHeight="false" outlineLevel="0" collapsed="false">
      <c r="A24" s="11" t="s">
        <v>33</v>
      </c>
      <c r="B24" s="12" t="n">
        <v>1411</v>
      </c>
      <c r="C24" s="1" t="n">
        <v>1479</v>
      </c>
      <c r="D24" s="1" t="n">
        <v>1727</v>
      </c>
      <c r="E24" s="1" t="n">
        <v>1413</v>
      </c>
      <c r="F24" s="1" t="n">
        <v>1322</v>
      </c>
      <c r="G24" s="1" t="n">
        <v>1221</v>
      </c>
      <c r="H24" s="1" t="n">
        <v>1316</v>
      </c>
      <c r="I24" s="1" t="n">
        <v>783</v>
      </c>
      <c r="J24" s="13" t="n">
        <v>10672</v>
      </c>
    </row>
    <row r="25" customFormat="false" ht="12.75" hidden="false" customHeight="false" outlineLevel="0" collapsed="false">
      <c r="A25" s="11" t="s">
        <v>34</v>
      </c>
      <c r="B25" s="12" t="n">
        <v>96</v>
      </c>
      <c r="C25" s="1" t="n">
        <v>102</v>
      </c>
      <c r="D25" s="1" t="n">
        <v>184</v>
      </c>
      <c r="E25" s="1" t="n">
        <v>335</v>
      </c>
      <c r="F25" s="1" t="n">
        <v>690</v>
      </c>
      <c r="G25" s="1" t="n">
        <v>496</v>
      </c>
      <c r="H25" s="1" t="n">
        <v>120</v>
      </c>
      <c r="I25" s="1" t="n">
        <v>46</v>
      </c>
      <c r="J25" s="13" t="n">
        <v>2069</v>
      </c>
    </row>
    <row r="26" customFormat="false" ht="12.75" hidden="false" customHeight="false" outlineLevel="0" collapsed="false">
      <c r="A26" s="11" t="s">
        <v>35</v>
      </c>
      <c r="B26" s="12" t="n">
        <v>578</v>
      </c>
      <c r="C26" s="1" t="n">
        <v>631</v>
      </c>
      <c r="D26" s="1" t="n">
        <v>682</v>
      </c>
      <c r="E26" s="1" t="n">
        <v>643</v>
      </c>
      <c r="F26" s="1" t="n">
        <v>555</v>
      </c>
      <c r="G26" s="1" t="n">
        <v>616</v>
      </c>
      <c r="H26" s="1" t="n">
        <v>684</v>
      </c>
      <c r="I26" s="1" t="n">
        <v>356</v>
      </c>
      <c r="J26" s="13" t="n">
        <v>4745</v>
      </c>
    </row>
    <row r="27" customFormat="false" ht="12.75" hidden="false" customHeight="false" outlineLevel="0" collapsed="false">
      <c r="A27" s="11" t="s">
        <v>36</v>
      </c>
      <c r="B27" s="12" t="n">
        <v>194</v>
      </c>
      <c r="C27" s="1" t="n">
        <v>266</v>
      </c>
      <c r="D27" s="1" t="n">
        <v>232</v>
      </c>
      <c r="E27" s="1" t="n">
        <v>257</v>
      </c>
      <c r="F27" s="1" t="n">
        <v>167</v>
      </c>
      <c r="G27" s="1" t="n">
        <v>255</v>
      </c>
      <c r="H27" s="1" t="n">
        <v>278</v>
      </c>
      <c r="I27" s="1" t="n">
        <v>84</v>
      </c>
      <c r="J27" s="13" t="n">
        <v>1733</v>
      </c>
    </row>
    <row r="28" customFormat="false" ht="12.75" hidden="false" customHeight="false" outlineLevel="0" collapsed="false">
      <c r="A28" s="11" t="s">
        <v>37</v>
      </c>
      <c r="B28" s="12" t="n">
        <v>22</v>
      </c>
      <c r="C28" s="1" t="n">
        <v>38</v>
      </c>
      <c r="D28" s="1" t="n">
        <v>44</v>
      </c>
      <c r="E28" s="1" t="n">
        <v>15</v>
      </c>
      <c r="F28" s="1" t="n">
        <v>13</v>
      </c>
      <c r="G28" s="1" t="n">
        <v>35</v>
      </c>
      <c r="H28" s="1" t="n">
        <v>27</v>
      </c>
      <c r="I28" s="1" t="n">
        <v>17</v>
      </c>
      <c r="J28" s="13" t="n">
        <v>211</v>
      </c>
    </row>
    <row r="29" customFormat="false" ht="12.75" hidden="false" customHeight="false" outlineLevel="0" collapsed="false">
      <c r="A29" s="11" t="s">
        <v>38</v>
      </c>
      <c r="B29" s="12"/>
      <c r="E29" s="1" t="n">
        <v>1</v>
      </c>
      <c r="J29" s="13" t="n">
        <v>1</v>
      </c>
    </row>
    <row r="30" customFormat="false" ht="12.75" hidden="false" customHeight="false" outlineLevel="0" collapsed="false">
      <c r="A30" s="11" t="s">
        <v>39</v>
      </c>
      <c r="B30" s="12"/>
      <c r="C30" s="1" t="n">
        <v>4</v>
      </c>
      <c r="F30" s="1" t="n">
        <v>1</v>
      </c>
      <c r="H30" s="1" t="n">
        <v>2</v>
      </c>
      <c r="J30" s="13" t="n">
        <v>7</v>
      </c>
    </row>
    <row r="31" customFormat="false" ht="12.75" hidden="false" customHeight="false" outlineLevel="0" collapsed="false">
      <c r="A31" s="11" t="s">
        <v>40</v>
      </c>
      <c r="B31" s="12" t="n">
        <v>1022</v>
      </c>
      <c r="C31" s="1" t="n">
        <v>1151</v>
      </c>
      <c r="D31" s="1" t="n">
        <v>1377</v>
      </c>
      <c r="E31" s="1" t="n">
        <v>1002</v>
      </c>
      <c r="F31" s="1" t="n">
        <v>892</v>
      </c>
      <c r="G31" s="1" t="n">
        <v>966</v>
      </c>
      <c r="H31" s="1" t="n">
        <v>1143</v>
      </c>
      <c r="I31" s="1" t="n">
        <v>669</v>
      </c>
      <c r="J31" s="13" t="n">
        <v>8222</v>
      </c>
    </row>
    <row r="32" customFormat="false" ht="12.75" hidden="false" customHeight="false" outlineLevel="0" collapsed="false">
      <c r="A32" s="11" t="s">
        <v>41</v>
      </c>
      <c r="B32" s="12" t="n">
        <v>248</v>
      </c>
      <c r="C32" s="1" t="n">
        <v>276</v>
      </c>
      <c r="D32" s="1" t="n">
        <v>361</v>
      </c>
      <c r="E32" s="1" t="n">
        <v>194</v>
      </c>
      <c r="F32" s="1" t="n">
        <v>226</v>
      </c>
      <c r="G32" s="1" t="n">
        <v>259</v>
      </c>
      <c r="H32" s="1" t="n">
        <v>291</v>
      </c>
      <c r="I32" s="1" t="n">
        <v>188</v>
      </c>
      <c r="J32" s="13" t="n">
        <v>2043</v>
      </c>
    </row>
    <row r="33" customFormat="false" ht="12.75" hidden="false" customHeight="false" outlineLevel="0" collapsed="false">
      <c r="A33" s="11" t="s">
        <v>42</v>
      </c>
      <c r="B33" s="12" t="n">
        <v>1018</v>
      </c>
      <c r="C33" s="1" t="n">
        <v>1109</v>
      </c>
      <c r="D33" s="1" t="n">
        <v>1142</v>
      </c>
      <c r="E33" s="1" t="n">
        <v>1022</v>
      </c>
      <c r="F33" s="1" t="n">
        <v>1141</v>
      </c>
      <c r="G33" s="1" t="n">
        <v>1043</v>
      </c>
      <c r="H33" s="1" t="n">
        <v>976</v>
      </c>
      <c r="I33" s="1" t="n">
        <v>684</v>
      </c>
      <c r="J33" s="13" t="n">
        <v>8135</v>
      </c>
    </row>
    <row r="34" customFormat="false" ht="12.75" hidden="false" customHeight="false" outlineLevel="0" collapsed="false">
      <c r="A34" s="11" t="s">
        <v>43</v>
      </c>
      <c r="B34" s="12" t="n">
        <v>210</v>
      </c>
      <c r="C34" s="1" t="n">
        <v>172</v>
      </c>
      <c r="D34" s="1" t="n">
        <v>244</v>
      </c>
      <c r="E34" s="1" t="n">
        <v>158</v>
      </c>
      <c r="F34" s="1" t="n">
        <v>184</v>
      </c>
      <c r="G34" s="1" t="n">
        <v>175</v>
      </c>
      <c r="H34" s="1" t="n">
        <v>197</v>
      </c>
      <c r="I34" s="1" t="n">
        <v>115</v>
      </c>
      <c r="J34" s="13" t="n">
        <v>1455</v>
      </c>
    </row>
    <row r="35" customFormat="false" ht="12.75" hidden="false" customHeight="false" outlineLevel="0" collapsed="false">
      <c r="A35" s="11" t="s">
        <v>44</v>
      </c>
      <c r="B35" s="12"/>
      <c r="J35" s="13"/>
    </row>
    <row r="36" customFormat="false" ht="12.75" hidden="false" customHeight="false" outlineLevel="0" collapsed="false">
      <c r="A36" s="11" t="s">
        <v>45</v>
      </c>
      <c r="B36" s="12" t="n">
        <v>860</v>
      </c>
      <c r="C36" s="1" t="n">
        <v>930</v>
      </c>
      <c r="D36" s="1" t="n">
        <v>1127</v>
      </c>
      <c r="E36" s="1" t="n">
        <v>864</v>
      </c>
      <c r="F36" s="1" t="n">
        <v>898</v>
      </c>
      <c r="G36" s="1" t="n">
        <v>913</v>
      </c>
      <c r="H36" s="1" t="n">
        <v>832</v>
      </c>
      <c r="I36" s="1" t="n">
        <v>536</v>
      </c>
      <c r="J36" s="13" t="n">
        <v>6960</v>
      </c>
    </row>
    <row r="37" customFormat="false" ht="12.75" hidden="false" customHeight="false" outlineLevel="0" collapsed="false">
      <c r="A37" s="11" t="s">
        <v>46</v>
      </c>
      <c r="B37" s="12" t="n">
        <v>2151</v>
      </c>
      <c r="C37" s="1" t="n">
        <v>2061</v>
      </c>
      <c r="D37" s="1" t="n">
        <v>2352</v>
      </c>
      <c r="E37" s="1" t="n">
        <v>1835</v>
      </c>
      <c r="F37" s="1" t="n">
        <v>1900</v>
      </c>
      <c r="G37" s="1" t="n">
        <v>2211</v>
      </c>
      <c r="H37" s="1" t="n">
        <v>2130</v>
      </c>
      <c r="I37" s="1" t="n">
        <v>1282</v>
      </c>
      <c r="J37" s="13" t="n">
        <v>15922</v>
      </c>
    </row>
    <row r="38" customFormat="false" ht="12.75" hidden="false" customHeight="false" outlineLevel="0" collapsed="false">
      <c r="A38" s="11" t="s">
        <v>47</v>
      </c>
      <c r="B38" s="12" t="n">
        <v>714</v>
      </c>
      <c r="C38" s="1" t="n">
        <v>719</v>
      </c>
      <c r="D38" s="1" t="n">
        <v>869</v>
      </c>
      <c r="E38" s="1" t="n">
        <v>653</v>
      </c>
      <c r="F38" s="1" t="n">
        <v>635</v>
      </c>
      <c r="G38" s="1" t="n">
        <v>762</v>
      </c>
      <c r="H38" s="1" t="n">
        <v>688</v>
      </c>
      <c r="I38" s="1" t="n">
        <v>519</v>
      </c>
      <c r="J38" s="13" t="n">
        <v>5559</v>
      </c>
    </row>
    <row r="39" customFormat="false" ht="12.75" hidden="false" customHeight="false" outlineLevel="0" collapsed="false">
      <c r="A39" s="11" t="s">
        <v>48</v>
      </c>
      <c r="B39" s="12"/>
      <c r="C39" s="1" t="n">
        <v>4</v>
      </c>
      <c r="D39" s="1" t="n">
        <v>1</v>
      </c>
      <c r="H39" s="1" t="n">
        <v>2</v>
      </c>
      <c r="J39" s="13" t="n">
        <v>7</v>
      </c>
    </row>
    <row r="40" customFormat="false" ht="12.75" hidden="false" customHeight="false" outlineLevel="0" collapsed="false">
      <c r="A40" s="11" t="s">
        <v>49</v>
      </c>
      <c r="B40" s="12" t="n">
        <v>11</v>
      </c>
      <c r="C40" s="1" t="n">
        <v>21</v>
      </c>
      <c r="D40" s="1" t="n">
        <v>9</v>
      </c>
      <c r="E40" s="1" t="n">
        <v>15</v>
      </c>
      <c r="F40" s="1" t="n">
        <v>4</v>
      </c>
      <c r="G40" s="1" t="n">
        <v>3</v>
      </c>
      <c r="H40" s="1" t="n">
        <v>1</v>
      </c>
      <c r="J40" s="13" t="n">
        <v>64</v>
      </c>
    </row>
    <row r="41" customFormat="false" ht="12.75" hidden="false" customHeight="false" outlineLevel="0" collapsed="false">
      <c r="A41" s="11" t="s">
        <v>50</v>
      </c>
      <c r="B41" s="12" t="n">
        <v>1311</v>
      </c>
      <c r="C41" s="1" t="n">
        <v>1325</v>
      </c>
      <c r="D41" s="1" t="n">
        <v>1269</v>
      </c>
      <c r="E41" s="1" t="n">
        <v>1018</v>
      </c>
      <c r="F41" s="1" t="n">
        <v>1032</v>
      </c>
      <c r="G41" s="1" t="n">
        <v>1202</v>
      </c>
      <c r="H41" s="1" t="n">
        <v>1310</v>
      </c>
      <c r="I41" s="1" t="n">
        <v>793</v>
      </c>
      <c r="J41" s="13" t="n">
        <v>9260</v>
      </c>
    </row>
    <row r="42" customFormat="false" ht="12.75" hidden="false" customHeight="false" outlineLevel="0" collapsed="false">
      <c r="A42" s="11" t="s">
        <v>51</v>
      </c>
      <c r="B42" s="12" t="n">
        <v>44</v>
      </c>
      <c r="C42" s="1" t="n">
        <v>54</v>
      </c>
      <c r="D42" s="1" t="n">
        <v>35</v>
      </c>
      <c r="E42" s="1" t="n">
        <v>50</v>
      </c>
      <c r="F42" s="1" t="n">
        <v>60</v>
      </c>
      <c r="G42" s="1" t="n">
        <v>16</v>
      </c>
      <c r="H42" s="1" t="n">
        <v>4</v>
      </c>
      <c r="I42" s="1" t="n">
        <v>1</v>
      </c>
      <c r="J42" s="13" t="n">
        <v>264</v>
      </c>
    </row>
    <row r="43" customFormat="false" ht="12.75" hidden="false" customHeight="false" outlineLevel="0" collapsed="false">
      <c r="A43" s="11" t="s">
        <v>52</v>
      </c>
      <c r="B43" s="12" t="n">
        <v>2699</v>
      </c>
      <c r="C43" s="1" t="n">
        <v>2543</v>
      </c>
      <c r="D43" s="1" t="n">
        <v>2954</v>
      </c>
      <c r="E43" s="1" t="n">
        <v>2516</v>
      </c>
      <c r="F43" s="1" t="n">
        <v>2337</v>
      </c>
      <c r="G43" s="1" t="n">
        <v>2735</v>
      </c>
      <c r="H43" s="1" t="n">
        <v>2634</v>
      </c>
      <c r="I43" s="1" t="n">
        <v>1738</v>
      </c>
      <c r="J43" s="13" t="n">
        <v>20156</v>
      </c>
    </row>
    <row r="44" customFormat="false" ht="12.75" hidden="false" customHeight="false" outlineLevel="0" collapsed="false">
      <c r="A44" s="11" t="s">
        <v>53</v>
      </c>
      <c r="B44" s="12" t="n">
        <v>910</v>
      </c>
      <c r="C44" s="1" t="n">
        <v>938</v>
      </c>
      <c r="D44" s="1" t="n">
        <v>1106</v>
      </c>
      <c r="E44" s="1" t="n">
        <v>873</v>
      </c>
      <c r="F44" s="1" t="n">
        <v>879</v>
      </c>
      <c r="G44" s="1" t="n">
        <v>967</v>
      </c>
      <c r="H44" s="1" t="n">
        <v>999</v>
      </c>
      <c r="I44" s="1" t="n">
        <v>757</v>
      </c>
      <c r="J44" s="13" t="n">
        <v>7429</v>
      </c>
    </row>
    <row r="45" customFormat="false" ht="12.75" hidden="false" customHeight="false" outlineLevel="0" collapsed="false">
      <c r="A45" s="11" t="s">
        <v>54</v>
      </c>
      <c r="B45" s="12" t="n">
        <v>60</v>
      </c>
      <c r="C45" s="1" t="n">
        <v>82</v>
      </c>
      <c r="D45" s="1" t="n">
        <v>99</v>
      </c>
      <c r="E45" s="1" t="n">
        <v>91</v>
      </c>
      <c r="F45" s="1" t="n">
        <v>127</v>
      </c>
      <c r="G45" s="1" t="n">
        <v>85</v>
      </c>
      <c r="H45" s="1" t="n">
        <v>111</v>
      </c>
      <c r="I45" s="1" t="n">
        <v>47</v>
      </c>
      <c r="J45" s="13" t="n">
        <v>702</v>
      </c>
    </row>
    <row r="46" customFormat="false" ht="12.75" hidden="false" customHeight="false" outlineLevel="0" collapsed="false">
      <c r="A46" s="11" t="s">
        <v>55</v>
      </c>
      <c r="B46" s="12"/>
      <c r="J46" s="13"/>
    </row>
    <row r="47" customFormat="false" ht="12.75" hidden="false" customHeight="false" outlineLevel="0" collapsed="false">
      <c r="A47" s="11" t="s">
        <v>56</v>
      </c>
      <c r="B47" s="12" t="n">
        <v>526</v>
      </c>
      <c r="C47" s="1" t="n">
        <v>497</v>
      </c>
      <c r="D47" s="1" t="n">
        <v>629</v>
      </c>
      <c r="E47" s="1" t="n">
        <v>451</v>
      </c>
      <c r="F47" s="1" t="n">
        <v>478</v>
      </c>
      <c r="G47" s="1" t="n">
        <v>543</v>
      </c>
      <c r="H47" s="1" t="n">
        <v>506</v>
      </c>
      <c r="I47" s="1" t="n">
        <v>440</v>
      </c>
      <c r="J47" s="13" t="n">
        <v>4070</v>
      </c>
    </row>
    <row r="48" customFormat="false" ht="12.75" hidden="false" customHeight="false" outlineLevel="0" collapsed="false">
      <c r="A48" s="11" t="s">
        <v>57</v>
      </c>
      <c r="B48" s="12" t="n">
        <v>93</v>
      </c>
      <c r="C48" s="1" t="n">
        <v>76</v>
      </c>
      <c r="D48" s="1" t="n">
        <v>96</v>
      </c>
      <c r="E48" s="1" t="n">
        <v>60</v>
      </c>
      <c r="F48" s="1" t="n">
        <v>95</v>
      </c>
      <c r="G48" s="1" t="n">
        <v>135</v>
      </c>
      <c r="H48" s="1" t="n">
        <v>106</v>
      </c>
      <c r="I48" s="1" t="n">
        <v>7</v>
      </c>
      <c r="J48" s="13" t="n">
        <v>668</v>
      </c>
    </row>
    <row r="49" customFormat="false" ht="12.75" hidden="false" customHeight="false" outlineLevel="0" collapsed="false">
      <c r="A49" s="11" t="s">
        <v>58</v>
      </c>
      <c r="B49" s="12" t="n">
        <v>196</v>
      </c>
      <c r="C49" s="1" t="n">
        <v>220</v>
      </c>
      <c r="D49" s="1" t="n">
        <v>212</v>
      </c>
      <c r="E49" s="1" t="n">
        <v>186</v>
      </c>
      <c r="F49" s="1" t="n">
        <v>164</v>
      </c>
      <c r="G49" s="1" t="n">
        <v>190</v>
      </c>
      <c r="H49" s="1" t="n">
        <v>115</v>
      </c>
      <c r="I49" s="1" t="n">
        <v>202</v>
      </c>
      <c r="J49" s="13" t="n">
        <v>1485</v>
      </c>
    </row>
    <row r="50" customFormat="false" ht="12.75" hidden="false" customHeight="false" outlineLevel="0" collapsed="false">
      <c r="A50" s="11" t="s">
        <v>59</v>
      </c>
      <c r="B50" s="12" t="n">
        <v>599</v>
      </c>
      <c r="C50" s="1" t="n">
        <v>620</v>
      </c>
      <c r="D50" s="1" t="n">
        <v>646</v>
      </c>
      <c r="E50" s="1" t="n">
        <v>518</v>
      </c>
      <c r="F50" s="1" t="n">
        <v>539</v>
      </c>
      <c r="G50" s="1" t="n">
        <v>563</v>
      </c>
      <c r="H50" s="1" t="n">
        <v>640</v>
      </c>
      <c r="I50" s="1" t="n">
        <v>327</v>
      </c>
      <c r="J50" s="13" t="n">
        <v>4452</v>
      </c>
    </row>
    <row r="51" customFormat="false" ht="12.75" hidden="false" customHeight="false" outlineLevel="0" collapsed="false">
      <c r="A51" s="11" t="s">
        <v>60</v>
      </c>
      <c r="B51" s="12"/>
      <c r="C51" s="1" t="n">
        <v>5</v>
      </c>
      <c r="D51" s="1" t="n">
        <v>5</v>
      </c>
      <c r="E51" s="1" t="n">
        <v>3</v>
      </c>
      <c r="F51" s="1" t="n">
        <v>7</v>
      </c>
      <c r="G51" s="1" t="n">
        <v>5</v>
      </c>
      <c r="H51" s="1" t="n">
        <v>1</v>
      </c>
      <c r="J51" s="13" t="n">
        <v>26</v>
      </c>
    </row>
    <row r="52" customFormat="false" ht="12.75" hidden="false" customHeight="false" outlineLevel="0" collapsed="false">
      <c r="A52" s="11" t="s">
        <v>61</v>
      </c>
      <c r="B52" s="12" t="n">
        <v>440</v>
      </c>
      <c r="C52" s="1" t="n">
        <v>463</v>
      </c>
      <c r="D52" s="1" t="n">
        <v>541</v>
      </c>
      <c r="E52" s="1" t="n">
        <v>425</v>
      </c>
      <c r="F52" s="1" t="n">
        <v>459</v>
      </c>
      <c r="G52" s="1" t="n">
        <v>485</v>
      </c>
      <c r="H52" s="1" t="n">
        <v>414</v>
      </c>
      <c r="I52" s="1" t="n">
        <v>166</v>
      </c>
      <c r="J52" s="13" t="n">
        <v>3393</v>
      </c>
    </row>
    <row r="53" customFormat="false" ht="12.75" hidden="false" customHeight="false" outlineLevel="0" collapsed="false">
      <c r="A53" s="11" t="s">
        <v>62</v>
      </c>
      <c r="B53" s="12"/>
      <c r="J53" s="13"/>
    </row>
    <row r="54" customFormat="false" ht="12.75" hidden="false" customHeight="false" outlineLevel="0" collapsed="false">
      <c r="A54" s="11" t="s">
        <v>63</v>
      </c>
      <c r="B54" s="12" t="n">
        <v>366</v>
      </c>
      <c r="C54" s="1" t="n">
        <v>315</v>
      </c>
      <c r="D54" s="1" t="n">
        <v>434</v>
      </c>
      <c r="E54" s="1" t="n">
        <v>347</v>
      </c>
      <c r="F54" s="1" t="n">
        <v>421</v>
      </c>
      <c r="G54" s="1" t="n">
        <v>470</v>
      </c>
      <c r="H54" s="1" t="n">
        <v>431</v>
      </c>
      <c r="I54" s="1" t="n">
        <v>37</v>
      </c>
      <c r="J54" s="13" t="n">
        <v>2821</v>
      </c>
    </row>
    <row r="55" customFormat="false" ht="12.75" hidden="false" customHeight="false" outlineLevel="0" collapsed="false">
      <c r="A55" s="11" t="s">
        <v>64</v>
      </c>
      <c r="B55" s="12" t="n">
        <v>55</v>
      </c>
      <c r="C55" s="1" t="n">
        <v>104</v>
      </c>
      <c r="D55" s="1" t="n">
        <v>177</v>
      </c>
      <c r="E55" s="1" t="n">
        <v>138</v>
      </c>
      <c r="F55" s="1" t="n">
        <v>144</v>
      </c>
      <c r="G55" s="1" t="n">
        <v>57</v>
      </c>
      <c r="J55" s="13" t="n">
        <v>675</v>
      </c>
    </row>
    <row r="56" customFormat="false" ht="12.75" hidden="false" customHeight="false" outlineLevel="0" collapsed="false">
      <c r="A56" s="11" t="s">
        <v>65</v>
      </c>
      <c r="B56" s="12" t="n">
        <v>1260</v>
      </c>
      <c r="C56" s="1" t="n">
        <v>1234</v>
      </c>
      <c r="D56" s="1" t="n">
        <v>1470</v>
      </c>
      <c r="E56" s="1" t="n">
        <v>1134</v>
      </c>
      <c r="F56" s="1" t="n">
        <v>1133</v>
      </c>
      <c r="G56" s="1" t="n">
        <v>1420</v>
      </c>
      <c r="H56" s="1" t="n">
        <v>1362</v>
      </c>
      <c r="I56" s="1" t="n">
        <v>844</v>
      </c>
      <c r="J56" s="13" t="n">
        <v>9857</v>
      </c>
    </row>
    <row r="57" customFormat="false" ht="12.75" hidden="false" customHeight="false" outlineLevel="0" collapsed="false">
      <c r="A57" s="11" t="s">
        <v>66</v>
      </c>
      <c r="B57" s="12" t="n">
        <v>435</v>
      </c>
      <c r="C57" s="1" t="n">
        <v>450</v>
      </c>
      <c r="D57" s="1" t="n">
        <v>486</v>
      </c>
      <c r="E57" s="1" t="n">
        <v>340</v>
      </c>
      <c r="F57" s="1" t="n">
        <v>427</v>
      </c>
      <c r="G57" s="1" t="n">
        <v>436</v>
      </c>
      <c r="H57" s="1" t="n">
        <v>248</v>
      </c>
      <c r="I57" s="1" t="n">
        <v>308</v>
      </c>
      <c r="J57" s="13" t="n">
        <v>3130</v>
      </c>
    </row>
    <row r="58" customFormat="false" ht="12.75" hidden="false" customHeight="false" outlineLevel="0" collapsed="false">
      <c r="A58" s="11" t="s">
        <v>67</v>
      </c>
      <c r="B58" s="12" t="n">
        <v>405</v>
      </c>
      <c r="C58" s="1" t="n">
        <v>450</v>
      </c>
      <c r="D58" s="1" t="n">
        <v>439</v>
      </c>
      <c r="E58" s="1" t="n">
        <v>493</v>
      </c>
      <c r="F58" s="1" t="n">
        <v>417</v>
      </c>
      <c r="G58" s="1" t="n">
        <v>388</v>
      </c>
      <c r="H58" s="1" t="n">
        <v>401</v>
      </c>
      <c r="I58" s="1" t="n">
        <v>171</v>
      </c>
      <c r="J58" s="13" t="n">
        <v>3164</v>
      </c>
    </row>
    <row r="59" customFormat="false" ht="12.75" hidden="false" customHeight="false" outlineLevel="0" collapsed="false">
      <c r="A59" s="11" t="s">
        <v>68</v>
      </c>
      <c r="B59" s="12" t="n">
        <v>722</v>
      </c>
      <c r="C59" s="1" t="n">
        <v>699</v>
      </c>
      <c r="D59" s="1" t="n">
        <v>667</v>
      </c>
      <c r="E59" s="1" t="n">
        <v>542</v>
      </c>
      <c r="F59" s="1" t="n">
        <v>550</v>
      </c>
      <c r="G59" s="1" t="n">
        <v>617</v>
      </c>
      <c r="H59" s="1" t="n">
        <v>825</v>
      </c>
      <c r="I59" s="1" t="n">
        <v>343</v>
      </c>
      <c r="J59" s="13" t="n">
        <v>4965</v>
      </c>
    </row>
    <row r="60" customFormat="false" ht="12.75" hidden="false" customHeight="false" outlineLevel="0" collapsed="false">
      <c r="A60" s="11" t="s">
        <v>69</v>
      </c>
      <c r="B60" s="12" t="n">
        <v>2927</v>
      </c>
      <c r="C60" s="1" t="n">
        <v>2984</v>
      </c>
      <c r="D60" s="1" t="n">
        <v>3430</v>
      </c>
      <c r="E60" s="1" t="n">
        <v>2847</v>
      </c>
      <c r="F60" s="1" t="n">
        <v>2561</v>
      </c>
      <c r="G60" s="1" t="n">
        <v>2898</v>
      </c>
      <c r="H60" s="1" t="n">
        <v>2947</v>
      </c>
      <c r="I60" s="1" t="n">
        <v>1989</v>
      </c>
      <c r="J60" s="13" t="n">
        <v>22583</v>
      </c>
    </row>
    <row r="61" customFormat="false" ht="12.75" hidden="false" customHeight="false" outlineLevel="0" collapsed="false">
      <c r="A61" s="11" t="s">
        <v>70</v>
      </c>
      <c r="B61" s="12" t="n">
        <v>550</v>
      </c>
      <c r="C61" s="1" t="n">
        <v>533</v>
      </c>
      <c r="D61" s="1" t="n">
        <v>645</v>
      </c>
      <c r="E61" s="1" t="n">
        <v>559</v>
      </c>
      <c r="F61" s="1" t="n">
        <v>524</v>
      </c>
      <c r="G61" s="1" t="n">
        <v>507</v>
      </c>
      <c r="H61" s="1" t="n">
        <v>594</v>
      </c>
      <c r="I61" s="1" t="n">
        <v>264</v>
      </c>
      <c r="J61" s="13" t="n">
        <v>4176</v>
      </c>
    </row>
    <row r="62" customFormat="false" ht="12.75" hidden="false" customHeight="false" outlineLevel="0" collapsed="false">
      <c r="A62" s="11" t="s">
        <v>71</v>
      </c>
      <c r="B62" s="12" t="n">
        <v>755</v>
      </c>
      <c r="C62" s="1" t="n">
        <v>733</v>
      </c>
      <c r="D62" s="1" t="n">
        <v>872</v>
      </c>
      <c r="E62" s="1" t="n">
        <v>696</v>
      </c>
      <c r="F62" s="1" t="n">
        <v>767</v>
      </c>
      <c r="G62" s="1" t="n">
        <v>823</v>
      </c>
      <c r="H62" s="1" t="n">
        <v>850</v>
      </c>
      <c r="I62" s="1" t="n">
        <v>262</v>
      </c>
      <c r="J62" s="13" t="n">
        <v>5758</v>
      </c>
    </row>
    <row r="63" customFormat="false" ht="12.75" hidden="false" customHeight="false" outlineLevel="0" collapsed="false">
      <c r="A63" s="11" t="s">
        <v>72</v>
      </c>
      <c r="B63" s="12" t="n">
        <v>873</v>
      </c>
      <c r="C63" s="1" t="n">
        <v>1060</v>
      </c>
      <c r="D63" s="1" t="n">
        <v>1060</v>
      </c>
      <c r="E63" s="1" t="n">
        <v>966</v>
      </c>
      <c r="F63" s="1" t="n">
        <v>914</v>
      </c>
      <c r="G63" s="1" t="n">
        <v>913</v>
      </c>
      <c r="H63" s="1" t="n">
        <v>1088</v>
      </c>
      <c r="I63" s="1" t="n">
        <v>733</v>
      </c>
      <c r="J63" s="13" t="n">
        <v>7607</v>
      </c>
    </row>
    <row r="64" customFormat="false" ht="12.75" hidden="false" customHeight="false" outlineLevel="0" collapsed="false">
      <c r="A64" s="11" t="s">
        <v>73</v>
      </c>
      <c r="B64" s="12" t="n">
        <v>380</v>
      </c>
      <c r="C64" s="1" t="n">
        <v>384</v>
      </c>
      <c r="D64" s="1" t="n">
        <v>418</v>
      </c>
      <c r="E64" s="1" t="n">
        <v>287</v>
      </c>
      <c r="F64" s="1" t="n">
        <v>394</v>
      </c>
      <c r="G64" s="1" t="n">
        <v>358</v>
      </c>
      <c r="H64" s="1" t="n">
        <v>359</v>
      </c>
      <c r="I64" s="1" t="n">
        <v>287</v>
      </c>
      <c r="J64" s="13" t="n">
        <v>2867</v>
      </c>
    </row>
    <row r="65" customFormat="false" ht="12.75" hidden="false" customHeight="false" outlineLevel="0" collapsed="false">
      <c r="A65" s="11" t="s">
        <v>74</v>
      </c>
      <c r="B65" s="12" t="n">
        <v>584</v>
      </c>
      <c r="C65" s="1" t="n">
        <v>602</v>
      </c>
      <c r="D65" s="1" t="n">
        <v>696</v>
      </c>
      <c r="E65" s="1" t="n">
        <v>512</v>
      </c>
      <c r="F65" s="1" t="n">
        <v>507</v>
      </c>
      <c r="G65" s="1" t="n">
        <v>654</v>
      </c>
      <c r="H65" s="1" t="n">
        <v>632</v>
      </c>
      <c r="I65" s="1" t="n">
        <v>336</v>
      </c>
      <c r="J65" s="13" t="n">
        <v>4523</v>
      </c>
    </row>
    <row r="66" customFormat="false" ht="12.75" hidden="false" customHeight="false" outlineLevel="0" collapsed="false">
      <c r="A66" s="11" t="s">
        <v>75</v>
      </c>
      <c r="B66" s="12" t="n">
        <v>352</v>
      </c>
      <c r="C66" s="1" t="n">
        <v>361</v>
      </c>
      <c r="D66" s="1" t="n">
        <v>389</v>
      </c>
      <c r="E66" s="1" t="n">
        <v>322</v>
      </c>
      <c r="F66" s="1" t="n">
        <v>304</v>
      </c>
      <c r="G66" s="1" t="n">
        <v>325</v>
      </c>
      <c r="H66" s="1" t="n">
        <v>432</v>
      </c>
      <c r="I66" s="1" t="n">
        <v>146</v>
      </c>
      <c r="J66" s="13" t="n">
        <v>2631</v>
      </c>
    </row>
    <row r="67" customFormat="false" ht="12.75" hidden="false" customHeight="false" outlineLevel="0" collapsed="false">
      <c r="A67" s="14" t="s">
        <v>15</v>
      </c>
      <c r="B67" s="15" t="n">
        <v>34204</v>
      </c>
      <c r="C67" s="16" t="n">
        <v>34940</v>
      </c>
      <c r="D67" s="16" t="n">
        <v>39555</v>
      </c>
      <c r="E67" s="16" t="n">
        <v>32284</v>
      </c>
      <c r="F67" s="16" t="n">
        <v>32952</v>
      </c>
      <c r="G67" s="16" t="n">
        <v>35362</v>
      </c>
      <c r="H67" s="16" t="n">
        <v>35216</v>
      </c>
      <c r="I67" s="16" t="n">
        <v>20482</v>
      </c>
      <c r="J67" s="3" t="n">
        <v>264995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81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 t="s">
        <v>80</v>
      </c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6" t="s">
        <v>6</v>
      </c>
      <c r="B6" s="6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8" t="s">
        <v>15</v>
      </c>
    </row>
    <row r="7" customFormat="false" ht="12.75" hidden="false" customHeight="false" outlineLevel="0" collapsed="false">
      <c r="A7" s="6" t="s">
        <v>16</v>
      </c>
      <c r="B7" s="4" t="n">
        <v>1248</v>
      </c>
      <c r="C7" s="9" t="n">
        <v>1274</v>
      </c>
      <c r="D7" s="9" t="n">
        <v>1887</v>
      </c>
      <c r="E7" s="9" t="n">
        <v>1554</v>
      </c>
      <c r="F7" s="9" t="n">
        <v>1363</v>
      </c>
      <c r="G7" s="9" t="n">
        <v>1159</v>
      </c>
      <c r="H7" s="9" t="n">
        <v>872</v>
      </c>
      <c r="I7" s="9" t="n">
        <v>609</v>
      </c>
      <c r="J7" s="10" t="n">
        <v>9966</v>
      </c>
    </row>
    <row r="8" customFormat="false" ht="12.75" hidden="false" customHeight="false" outlineLevel="0" collapsed="false">
      <c r="A8" s="11" t="s">
        <v>17</v>
      </c>
      <c r="B8" s="12" t="n">
        <v>2</v>
      </c>
      <c r="E8" s="1" t="n">
        <v>1</v>
      </c>
      <c r="J8" s="13" t="n">
        <v>3</v>
      </c>
    </row>
    <row r="9" customFormat="false" ht="12.75" hidden="false" customHeight="false" outlineLevel="0" collapsed="false">
      <c r="A9" s="11" t="s">
        <v>18</v>
      </c>
      <c r="B9" s="12" t="n">
        <v>465</v>
      </c>
      <c r="C9" s="1" t="n">
        <v>505</v>
      </c>
      <c r="D9" s="1" t="n">
        <v>443</v>
      </c>
      <c r="E9" s="1" t="n">
        <v>437</v>
      </c>
      <c r="F9" s="1" t="n">
        <v>347</v>
      </c>
      <c r="G9" s="1" t="n">
        <v>532</v>
      </c>
      <c r="H9" s="1" t="n">
        <v>600</v>
      </c>
      <c r="I9" s="1" t="n">
        <v>284</v>
      </c>
      <c r="J9" s="13" t="n">
        <v>3613</v>
      </c>
    </row>
    <row r="10" customFormat="false" ht="12.75" hidden="false" customHeight="false" outlineLevel="0" collapsed="false">
      <c r="A10" s="11" t="s">
        <v>19</v>
      </c>
      <c r="B10" s="12" t="n">
        <v>97</v>
      </c>
      <c r="C10" s="1" t="n">
        <v>204</v>
      </c>
      <c r="D10" s="1" t="n">
        <v>252</v>
      </c>
      <c r="E10" s="1" t="n">
        <v>183</v>
      </c>
      <c r="F10" s="1" t="n">
        <v>187</v>
      </c>
      <c r="G10" s="1" t="n">
        <v>249</v>
      </c>
      <c r="H10" s="1" t="n">
        <v>326</v>
      </c>
      <c r="I10" s="1" t="n">
        <v>45</v>
      </c>
      <c r="J10" s="13" t="n">
        <v>1543</v>
      </c>
    </row>
    <row r="11" customFormat="false" ht="12.75" hidden="false" customHeight="false" outlineLevel="0" collapsed="false">
      <c r="A11" s="11" t="s">
        <v>20</v>
      </c>
      <c r="B11" s="12" t="n">
        <v>2913</v>
      </c>
      <c r="C11" s="1" t="n">
        <v>2678</v>
      </c>
      <c r="D11" s="1" t="n">
        <v>3045</v>
      </c>
      <c r="E11" s="1" t="n">
        <v>2549</v>
      </c>
      <c r="F11" s="1" t="n">
        <v>2318</v>
      </c>
      <c r="G11" s="1" t="n">
        <v>2937</v>
      </c>
      <c r="H11" s="1" t="n">
        <v>2791</v>
      </c>
      <c r="I11" s="1" t="n">
        <v>1502</v>
      </c>
      <c r="J11" s="13" t="n">
        <v>20733</v>
      </c>
    </row>
    <row r="12" customFormat="false" ht="12.75" hidden="false" customHeight="false" outlineLevel="0" collapsed="false">
      <c r="A12" s="11" t="s">
        <v>21</v>
      </c>
      <c r="B12" s="12" t="n">
        <v>3</v>
      </c>
      <c r="C12" s="1" t="n">
        <v>11</v>
      </c>
      <c r="D12" s="1" t="n">
        <v>12</v>
      </c>
      <c r="E12" s="1" t="n">
        <v>5</v>
      </c>
      <c r="F12" s="1" t="n">
        <v>11</v>
      </c>
      <c r="G12" s="1" t="n">
        <v>7</v>
      </c>
      <c r="H12" s="1" t="n">
        <v>12</v>
      </c>
      <c r="J12" s="13" t="n">
        <v>61</v>
      </c>
    </row>
    <row r="13" customFormat="false" ht="12.75" hidden="false" customHeight="false" outlineLevel="0" collapsed="false">
      <c r="A13" s="11" t="s">
        <v>22</v>
      </c>
      <c r="B13" s="12" t="n">
        <v>642</v>
      </c>
      <c r="C13" s="1" t="n">
        <v>562</v>
      </c>
      <c r="D13" s="1" t="n">
        <v>644</v>
      </c>
      <c r="E13" s="1" t="n">
        <v>538</v>
      </c>
      <c r="F13" s="1" t="n">
        <v>489</v>
      </c>
      <c r="G13" s="1" t="n">
        <v>682</v>
      </c>
      <c r="H13" s="1" t="n">
        <v>634</v>
      </c>
      <c r="I13" s="1" t="n">
        <v>89</v>
      </c>
      <c r="J13" s="13" t="n">
        <v>4280</v>
      </c>
    </row>
    <row r="14" customFormat="false" ht="12.75" hidden="false" customHeight="false" outlineLevel="0" collapsed="false">
      <c r="A14" s="11" t="s">
        <v>23</v>
      </c>
      <c r="B14" s="12"/>
      <c r="J14" s="13"/>
    </row>
    <row r="15" customFormat="false" ht="12.75" hidden="false" customHeight="false" outlineLevel="0" collapsed="false">
      <c r="A15" s="11" t="s">
        <v>24</v>
      </c>
      <c r="B15" s="12" t="n">
        <v>1</v>
      </c>
      <c r="C15" s="1" t="n">
        <v>1</v>
      </c>
      <c r="J15" s="13" t="n">
        <v>2</v>
      </c>
    </row>
    <row r="16" customFormat="false" ht="12.75" hidden="false" customHeight="false" outlineLevel="0" collapsed="false">
      <c r="A16" s="11" t="s">
        <v>25</v>
      </c>
      <c r="B16" s="12" t="n">
        <v>709</v>
      </c>
      <c r="C16" s="1" t="n">
        <v>720</v>
      </c>
      <c r="D16" s="1" t="n">
        <v>774</v>
      </c>
      <c r="E16" s="1" t="n">
        <v>737</v>
      </c>
      <c r="F16" s="1" t="n">
        <v>754</v>
      </c>
      <c r="G16" s="1" t="n">
        <v>618</v>
      </c>
      <c r="H16" s="1" t="n">
        <v>919</v>
      </c>
      <c r="I16" s="1" t="n">
        <v>199</v>
      </c>
      <c r="J16" s="13" t="n">
        <v>5430</v>
      </c>
    </row>
    <row r="17" customFormat="false" ht="12.75" hidden="false" customHeight="false" outlineLevel="0" collapsed="false">
      <c r="A17" s="11" t="s">
        <v>26</v>
      </c>
      <c r="B17" s="12" t="n">
        <v>289</v>
      </c>
      <c r="C17" s="1" t="n">
        <v>382</v>
      </c>
      <c r="D17" s="1" t="n">
        <v>369</v>
      </c>
      <c r="E17" s="1" t="n">
        <v>387</v>
      </c>
      <c r="F17" s="1" t="n">
        <v>465</v>
      </c>
      <c r="G17" s="1" t="n">
        <v>306</v>
      </c>
      <c r="H17" s="1" t="n">
        <v>400</v>
      </c>
      <c r="I17" s="1" t="n">
        <v>359</v>
      </c>
      <c r="J17" s="13" t="n">
        <v>2957</v>
      </c>
    </row>
    <row r="18" customFormat="false" ht="12.75" hidden="false" customHeight="false" outlineLevel="0" collapsed="false">
      <c r="A18" s="11" t="s">
        <v>27</v>
      </c>
      <c r="B18" s="12" t="n">
        <v>282</v>
      </c>
      <c r="C18" s="1" t="n">
        <v>218</v>
      </c>
      <c r="D18" s="1" t="n">
        <v>273</v>
      </c>
      <c r="E18" s="1" t="n">
        <v>237</v>
      </c>
      <c r="F18" s="1" t="n">
        <v>274</v>
      </c>
      <c r="G18" s="1" t="n">
        <v>330</v>
      </c>
      <c r="H18" s="1" t="n">
        <v>278</v>
      </c>
      <c r="I18" s="1" t="n">
        <v>148</v>
      </c>
      <c r="J18" s="13" t="n">
        <v>2040</v>
      </c>
    </row>
    <row r="19" customFormat="false" ht="12.75" hidden="false" customHeight="false" outlineLevel="0" collapsed="false">
      <c r="A19" s="11" t="s">
        <v>28</v>
      </c>
      <c r="B19" s="12" t="n">
        <v>48</v>
      </c>
      <c r="C19" s="1" t="n">
        <v>61</v>
      </c>
      <c r="D19" s="1" t="n">
        <v>63</v>
      </c>
      <c r="E19" s="1" t="n">
        <v>30</v>
      </c>
      <c r="F19" s="1" t="n">
        <v>67</v>
      </c>
      <c r="G19" s="1" t="n">
        <v>73</v>
      </c>
      <c r="H19" s="1" t="n">
        <v>46</v>
      </c>
      <c r="I19" s="1" t="n">
        <v>22</v>
      </c>
      <c r="J19" s="13" t="n">
        <v>410</v>
      </c>
    </row>
    <row r="20" customFormat="false" ht="12.75" hidden="false" customHeight="false" outlineLevel="0" collapsed="false">
      <c r="A20" s="11" t="s">
        <v>29</v>
      </c>
      <c r="B20" s="12" t="n">
        <v>241</v>
      </c>
      <c r="C20" s="1" t="n">
        <v>242</v>
      </c>
      <c r="D20" s="1" t="n">
        <v>272</v>
      </c>
      <c r="E20" s="1" t="n">
        <v>210</v>
      </c>
      <c r="F20" s="1" t="n">
        <v>221</v>
      </c>
      <c r="G20" s="1" t="n">
        <v>300</v>
      </c>
      <c r="H20" s="1" t="n">
        <v>293</v>
      </c>
      <c r="I20" s="1" t="n">
        <v>112</v>
      </c>
      <c r="J20" s="13" t="n">
        <v>1891</v>
      </c>
    </row>
    <row r="21" customFormat="false" ht="12.75" hidden="false" customHeight="false" outlineLevel="0" collapsed="false">
      <c r="A21" s="11" t="s">
        <v>30</v>
      </c>
      <c r="B21" s="12" t="n">
        <v>715</v>
      </c>
      <c r="C21" s="1" t="n">
        <v>642</v>
      </c>
      <c r="D21" s="1" t="n">
        <v>715</v>
      </c>
      <c r="E21" s="1" t="n">
        <v>556</v>
      </c>
      <c r="F21" s="1" t="n">
        <v>596</v>
      </c>
      <c r="G21" s="1" t="n">
        <v>634</v>
      </c>
      <c r="H21" s="1" t="n">
        <v>709</v>
      </c>
      <c r="I21" s="1" t="n">
        <v>399</v>
      </c>
      <c r="J21" s="13" t="n">
        <v>4966</v>
      </c>
    </row>
    <row r="22" customFormat="false" ht="12.75" hidden="false" customHeight="false" outlineLevel="0" collapsed="false">
      <c r="A22" s="11" t="s">
        <v>31</v>
      </c>
      <c r="B22" s="12" t="n">
        <v>2228</v>
      </c>
      <c r="C22" s="1" t="n">
        <v>2494</v>
      </c>
      <c r="D22" s="1" t="n">
        <v>2836</v>
      </c>
      <c r="E22" s="1" t="n">
        <v>2244</v>
      </c>
      <c r="F22" s="1" t="n">
        <v>2274</v>
      </c>
      <c r="G22" s="1" t="n">
        <v>2320</v>
      </c>
      <c r="H22" s="1" t="n">
        <v>2418</v>
      </c>
      <c r="I22" s="1" t="n">
        <v>1346</v>
      </c>
      <c r="J22" s="13" t="n">
        <v>18160</v>
      </c>
    </row>
    <row r="23" customFormat="false" ht="12.75" hidden="false" customHeight="false" outlineLevel="0" collapsed="false">
      <c r="A23" s="11" t="s">
        <v>32</v>
      </c>
      <c r="B23" s="12" t="n">
        <v>867</v>
      </c>
      <c r="C23" s="1" t="n">
        <v>693</v>
      </c>
      <c r="D23" s="1" t="n">
        <v>848</v>
      </c>
      <c r="E23" s="1" t="n">
        <v>601</v>
      </c>
      <c r="F23" s="1" t="n">
        <v>744</v>
      </c>
      <c r="G23" s="1" t="n">
        <v>881</v>
      </c>
      <c r="H23" s="1" t="n">
        <v>424</v>
      </c>
      <c r="I23" s="1" t="n">
        <v>468</v>
      </c>
      <c r="J23" s="13" t="n">
        <v>5526</v>
      </c>
    </row>
    <row r="24" customFormat="false" ht="12.75" hidden="false" customHeight="false" outlineLevel="0" collapsed="false">
      <c r="A24" s="11" t="s">
        <v>33</v>
      </c>
      <c r="B24" s="12" t="n">
        <v>1484</v>
      </c>
      <c r="C24" s="1" t="n">
        <v>1458</v>
      </c>
      <c r="D24" s="1" t="n">
        <v>1844</v>
      </c>
      <c r="E24" s="1" t="n">
        <v>1377</v>
      </c>
      <c r="F24" s="1" t="n">
        <v>1300</v>
      </c>
      <c r="G24" s="1" t="n">
        <v>1358</v>
      </c>
      <c r="H24" s="1" t="n">
        <v>1379</v>
      </c>
      <c r="I24" s="1" t="n">
        <v>1056</v>
      </c>
      <c r="J24" s="13" t="n">
        <v>11256</v>
      </c>
    </row>
    <row r="25" customFormat="false" ht="12.75" hidden="false" customHeight="false" outlineLevel="0" collapsed="false">
      <c r="A25" s="11" t="s">
        <v>34</v>
      </c>
      <c r="B25" s="12" t="n">
        <v>223</v>
      </c>
      <c r="C25" s="1" t="n">
        <v>193</v>
      </c>
      <c r="D25" s="1" t="n">
        <v>221</v>
      </c>
      <c r="E25" s="1" t="n">
        <v>287</v>
      </c>
      <c r="F25" s="1" t="n">
        <v>702</v>
      </c>
      <c r="G25" s="1" t="n">
        <v>689</v>
      </c>
      <c r="H25" s="1" t="n">
        <v>306</v>
      </c>
      <c r="I25" s="1" t="n">
        <v>182</v>
      </c>
      <c r="J25" s="13" t="n">
        <v>2803</v>
      </c>
    </row>
    <row r="26" customFormat="false" ht="12.75" hidden="false" customHeight="false" outlineLevel="0" collapsed="false">
      <c r="A26" s="11" t="s">
        <v>35</v>
      </c>
      <c r="B26" s="12" t="n">
        <v>493</v>
      </c>
      <c r="C26" s="1" t="n">
        <v>569</v>
      </c>
      <c r="D26" s="1" t="n">
        <v>664</v>
      </c>
      <c r="E26" s="1" t="n">
        <v>559</v>
      </c>
      <c r="F26" s="1" t="n">
        <v>527</v>
      </c>
      <c r="G26" s="1" t="n">
        <v>712</v>
      </c>
      <c r="H26" s="1" t="n">
        <v>685</v>
      </c>
      <c r="I26" s="1" t="n">
        <v>409</v>
      </c>
      <c r="J26" s="13" t="n">
        <v>4618</v>
      </c>
    </row>
    <row r="27" customFormat="false" ht="12.75" hidden="false" customHeight="false" outlineLevel="0" collapsed="false">
      <c r="A27" s="11" t="s">
        <v>36</v>
      </c>
      <c r="B27" s="12" t="n">
        <v>273</v>
      </c>
      <c r="C27" s="1" t="n">
        <v>398</v>
      </c>
      <c r="D27" s="1" t="n">
        <v>436</v>
      </c>
      <c r="E27" s="1" t="n">
        <v>382</v>
      </c>
      <c r="F27" s="1" t="n">
        <v>387</v>
      </c>
      <c r="G27" s="1" t="n">
        <v>477</v>
      </c>
      <c r="H27" s="1" t="n">
        <v>366</v>
      </c>
      <c r="I27" s="1" t="n">
        <v>223</v>
      </c>
      <c r="J27" s="13" t="n">
        <v>2942</v>
      </c>
    </row>
    <row r="28" customFormat="false" ht="12.75" hidden="false" customHeight="false" outlineLevel="0" collapsed="false">
      <c r="A28" s="11" t="s">
        <v>37</v>
      </c>
      <c r="B28" s="12" t="n">
        <v>42</v>
      </c>
      <c r="C28" s="1" t="n">
        <v>41</v>
      </c>
      <c r="D28" s="1" t="n">
        <v>34</v>
      </c>
      <c r="E28" s="1" t="n">
        <v>8</v>
      </c>
      <c r="F28" s="1" t="n">
        <v>19</v>
      </c>
      <c r="G28" s="1" t="n">
        <v>14</v>
      </c>
      <c r="H28" s="1" t="n">
        <v>30</v>
      </c>
      <c r="I28" s="1" t="n">
        <v>25</v>
      </c>
      <c r="J28" s="13" t="n">
        <v>213</v>
      </c>
    </row>
    <row r="29" customFormat="false" ht="12.75" hidden="false" customHeight="false" outlineLevel="0" collapsed="false">
      <c r="A29" s="11" t="s">
        <v>38</v>
      </c>
      <c r="B29" s="12" t="n">
        <v>12</v>
      </c>
      <c r="C29" s="1" t="n">
        <v>3</v>
      </c>
      <c r="D29" s="1" t="n">
        <v>11</v>
      </c>
      <c r="E29" s="1" t="n">
        <v>19</v>
      </c>
      <c r="F29" s="1" t="n">
        <v>8</v>
      </c>
      <c r="G29" s="1" t="n">
        <v>9</v>
      </c>
      <c r="H29" s="1" t="n">
        <v>22</v>
      </c>
      <c r="I29" s="1" t="n">
        <v>12</v>
      </c>
      <c r="J29" s="13" t="n">
        <v>96</v>
      </c>
    </row>
    <row r="30" customFormat="false" ht="12.75" hidden="false" customHeight="false" outlineLevel="0" collapsed="false">
      <c r="A30" s="11" t="s">
        <v>39</v>
      </c>
      <c r="B30" s="12"/>
      <c r="C30" s="1" t="n">
        <v>3</v>
      </c>
      <c r="F30" s="1" t="n">
        <v>1</v>
      </c>
      <c r="H30" s="1" t="n">
        <v>2</v>
      </c>
      <c r="J30" s="13" t="n">
        <v>6</v>
      </c>
    </row>
    <row r="31" customFormat="false" ht="12.75" hidden="false" customHeight="false" outlineLevel="0" collapsed="false">
      <c r="A31" s="11" t="s">
        <v>40</v>
      </c>
      <c r="B31" s="12" t="n">
        <v>897</v>
      </c>
      <c r="C31" s="1" t="n">
        <v>916</v>
      </c>
      <c r="D31" s="1" t="n">
        <v>1140</v>
      </c>
      <c r="E31" s="1" t="n">
        <v>828</v>
      </c>
      <c r="F31" s="1" t="n">
        <v>822</v>
      </c>
      <c r="G31" s="1" t="n">
        <v>931</v>
      </c>
      <c r="H31" s="1" t="n">
        <v>886</v>
      </c>
      <c r="I31" s="1" t="n">
        <v>738</v>
      </c>
      <c r="J31" s="13" t="n">
        <v>7158</v>
      </c>
    </row>
    <row r="32" customFormat="false" ht="12.75" hidden="false" customHeight="false" outlineLevel="0" collapsed="false">
      <c r="A32" s="11" t="s">
        <v>41</v>
      </c>
      <c r="B32" s="12" t="n">
        <v>148</v>
      </c>
      <c r="C32" s="1" t="n">
        <v>159</v>
      </c>
      <c r="D32" s="1" t="n">
        <v>143</v>
      </c>
      <c r="E32" s="1" t="n">
        <v>157</v>
      </c>
      <c r="F32" s="1" t="n">
        <v>136</v>
      </c>
      <c r="G32" s="1" t="n">
        <v>229</v>
      </c>
      <c r="H32" s="1" t="n">
        <v>142</v>
      </c>
      <c r="I32" s="1" t="n">
        <v>171</v>
      </c>
      <c r="J32" s="13" t="n">
        <v>1285</v>
      </c>
    </row>
    <row r="33" customFormat="false" ht="12.75" hidden="false" customHeight="false" outlineLevel="0" collapsed="false">
      <c r="A33" s="11" t="s">
        <v>42</v>
      </c>
      <c r="B33" s="12" t="n">
        <v>1192</v>
      </c>
      <c r="C33" s="1" t="n">
        <v>1298</v>
      </c>
      <c r="D33" s="1" t="n">
        <v>1544</v>
      </c>
      <c r="E33" s="1" t="n">
        <v>1254</v>
      </c>
      <c r="F33" s="1" t="n">
        <v>1296</v>
      </c>
      <c r="G33" s="1" t="n">
        <v>1498</v>
      </c>
      <c r="H33" s="1" t="n">
        <v>1492</v>
      </c>
      <c r="I33" s="1" t="n">
        <v>743</v>
      </c>
      <c r="J33" s="13" t="n">
        <v>10317</v>
      </c>
    </row>
    <row r="34" customFormat="false" ht="12.75" hidden="false" customHeight="false" outlineLevel="0" collapsed="false">
      <c r="A34" s="11" t="s">
        <v>43</v>
      </c>
      <c r="B34" s="12" t="n">
        <v>229</v>
      </c>
      <c r="C34" s="1" t="n">
        <v>226</v>
      </c>
      <c r="D34" s="1" t="n">
        <v>376</v>
      </c>
      <c r="E34" s="1" t="n">
        <v>261</v>
      </c>
      <c r="F34" s="1" t="n">
        <v>314</v>
      </c>
      <c r="G34" s="1" t="n">
        <v>278</v>
      </c>
      <c r="H34" s="1" t="n">
        <v>278</v>
      </c>
      <c r="I34" s="1" t="n">
        <v>232</v>
      </c>
      <c r="J34" s="13" t="n">
        <v>2194</v>
      </c>
    </row>
    <row r="35" customFormat="false" ht="12.75" hidden="false" customHeight="false" outlineLevel="0" collapsed="false">
      <c r="A35" s="11" t="s">
        <v>44</v>
      </c>
      <c r="B35" s="12"/>
      <c r="J35" s="13"/>
    </row>
    <row r="36" customFormat="false" ht="12.75" hidden="false" customHeight="false" outlineLevel="0" collapsed="false">
      <c r="A36" s="11" t="s">
        <v>45</v>
      </c>
      <c r="B36" s="12" t="n">
        <v>1201</v>
      </c>
      <c r="C36" s="1" t="n">
        <v>1261</v>
      </c>
      <c r="D36" s="1" t="n">
        <v>1533</v>
      </c>
      <c r="E36" s="1" t="n">
        <v>1327</v>
      </c>
      <c r="F36" s="1" t="n">
        <v>1338</v>
      </c>
      <c r="G36" s="1" t="n">
        <v>1315</v>
      </c>
      <c r="H36" s="1" t="n">
        <v>1434</v>
      </c>
      <c r="I36" s="1" t="n">
        <v>856</v>
      </c>
      <c r="J36" s="13" t="n">
        <v>10265</v>
      </c>
    </row>
    <row r="37" customFormat="false" ht="12.75" hidden="false" customHeight="false" outlineLevel="0" collapsed="false">
      <c r="A37" s="11" t="s">
        <v>46</v>
      </c>
      <c r="B37" s="12" t="n">
        <v>1104</v>
      </c>
      <c r="C37" s="1" t="n">
        <v>1134</v>
      </c>
      <c r="D37" s="1" t="n">
        <v>1103</v>
      </c>
      <c r="E37" s="1" t="n">
        <v>1013</v>
      </c>
      <c r="F37" s="1" t="n">
        <v>992</v>
      </c>
      <c r="G37" s="1" t="n">
        <v>1147</v>
      </c>
      <c r="H37" s="1" t="n">
        <v>1147</v>
      </c>
      <c r="I37" s="1" t="n">
        <v>637</v>
      </c>
      <c r="J37" s="13" t="n">
        <v>8277</v>
      </c>
    </row>
    <row r="38" customFormat="false" ht="12.75" hidden="false" customHeight="false" outlineLevel="0" collapsed="false">
      <c r="A38" s="11" t="s">
        <v>47</v>
      </c>
      <c r="B38" s="12" t="n">
        <v>1376</v>
      </c>
      <c r="C38" s="1" t="n">
        <v>1594</v>
      </c>
      <c r="D38" s="1" t="n">
        <v>1616</v>
      </c>
      <c r="E38" s="1" t="n">
        <v>1241</v>
      </c>
      <c r="F38" s="1" t="n">
        <v>1381</v>
      </c>
      <c r="G38" s="1" t="n">
        <v>1542</v>
      </c>
      <c r="H38" s="1" t="n">
        <v>1636</v>
      </c>
      <c r="I38" s="1" t="n">
        <v>715</v>
      </c>
      <c r="J38" s="13" t="n">
        <v>11101</v>
      </c>
    </row>
    <row r="39" customFormat="false" ht="12.75" hidden="false" customHeight="false" outlineLevel="0" collapsed="false">
      <c r="A39" s="11" t="s">
        <v>48</v>
      </c>
      <c r="B39" s="12"/>
      <c r="C39" s="1" t="n">
        <v>4</v>
      </c>
      <c r="H39" s="1" t="n">
        <v>2</v>
      </c>
      <c r="J39" s="13" t="n">
        <v>6</v>
      </c>
    </row>
    <row r="40" customFormat="false" ht="12.75" hidden="false" customHeight="false" outlineLevel="0" collapsed="false">
      <c r="A40" s="11" t="s">
        <v>49</v>
      </c>
      <c r="B40" s="12" t="n">
        <v>10</v>
      </c>
      <c r="C40" s="1" t="n">
        <v>23</v>
      </c>
      <c r="D40" s="1" t="n">
        <v>8</v>
      </c>
      <c r="E40" s="1" t="n">
        <v>13</v>
      </c>
      <c r="F40" s="1" t="n">
        <v>5</v>
      </c>
      <c r="G40" s="1" t="n">
        <v>2</v>
      </c>
      <c r="H40" s="1" t="n">
        <v>1</v>
      </c>
      <c r="J40" s="13" t="n">
        <v>62</v>
      </c>
    </row>
    <row r="41" customFormat="false" ht="12.75" hidden="false" customHeight="false" outlineLevel="0" collapsed="false">
      <c r="A41" s="11" t="s">
        <v>50</v>
      </c>
      <c r="B41" s="12" t="n">
        <v>1714</v>
      </c>
      <c r="C41" s="1" t="n">
        <v>1530</v>
      </c>
      <c r="D41" s="1" t="n">
        <v>1628</v>
      </c>
      <c r="E41" s="1" t="n">
        <v>1411</v>
      </c>
      <c r="F41" s="1" t="n">
        <v>1321</v>
      </c>
      <c r="G41" s="1" t="n">
        <v>1543</v>
      </c>
      <c r="H41" s="1" t="n">
        <v>1428</v>
      </c>
      <c r="I41" s="1" t="n">
        <v>883</v>
      </c>
      <c r="J41" s="13" t="n">
        <v>11458</v>
      </c>
    </row>
    <row r="42" customFormat="false" ht="12.75" hidden="false" customHeight="false" outlineLevel="0" collapsed="false">
      <c r="A42" s="11" t="s">
        <v>51</v>
      </c>
      <c r="B42" s="12" t="n">
        <v>70</v>
      </c>
      <c r="C42" s="1" t="n">
        <v>58</v>
      </c>
      <c r="D42" s="1" t="n">
        <v>66</v>
      </c>
      <c r="E42" s="1" t="n">
        <v>70</v>
      </c>
      <c r="F42" s="1" t="n">
        <v>74</v>
      </c>
      <c r="G42" s="1" t="n">
        <v>25</v>
      </c>
      <c r="H42" s="1" t="n">
        <v>4</v>
      </c>
      <c r="I42" s="1" t="n">
        <v>6</v>
      </c>
      <c r="J42" s="13" t="n">
        <v>373</v>
      </c>
    </row>
    <row r="43" customFormat="false" ht="12.75" hidden="false" customHeight="false" outlineLevel="0" collapsed="false">
      <c r="A43" s="11" t="s">
        <v>52</v>
      </c>
      <c r="B43" s="12" t="n">
        <v>1943</v>
      </c>
      <c r="C43" s="1" t="n">
        <v>1788</v>
      </c>
      <c r="D43" s="1" t="n">
        <v>2047</v>
      </c>
      <c r="E43" s="1" t="n">
        <v>1714</v>
      </c>
      <c r="F43" s="1" t="n">
        <v>1666</v>
      </c>
      <c r="G43" s="1" t="n">
        <v>1873</v>
      </c>
      <c r="H43" s="1" t="n">
        <v>1995</v>
      </c>
      <c r="I43" s="1" t="n">
        <v>1330</v>
      </c>
      <c r="J43" s="13" t="n">
        <v>14356</v>
      </c>
    </row>
    <row r="44" customFormat="false" ht="12.75" hidden="false" customHeight="false" outlineLevel="0" collapsed="false">
      <c r="A44" s="11" t="s">
        <v>53</v>
      </c>
      <c r="B44" s="12" t="n">
        <v>708</v>
      </c>
      <c r="C44" s="1" t="n">
        <v>805</v>
      </c>
      <c r="D44" s="1" t="n">
        <v>804</v>
      </c>
      <c r="E44" s="1" t="n">
        <v>715</v>
      </c>
      <c r="F44" s="1" t="n">
        <v>772</v>
      </c>
      <c r="G44" s="1" t="n">
        <v>599</v>
      </c>
      <c r="H44" s="1" t="n">
        <v>790</v>
      </c>
      <c r="I44" s="1" t="n">
        <v>641</v>
      </c>
      <c r="J44" s="13" t="n">
        <v>5834</v>
      </c>
    </row>
    <row r="45" customFormat="false" ht="12.75" hidden="false" customHeight="false" outlineLevel="0" collapsed="false">
      <c r="A45" s="11" t="s">
        <v>54</v>
      </c>
      <c r="B45" s="12" t="n">
        <v>550</v>
      </c>
      <c r="C45" s="1" t="n">
        <v>575</v>
      </c>
      <c r="D45" s="1" t="n">
        <v>691</v>
      </c>
      <c r="E45" s="1" t="n">
        <v>488</v>
      </c>
      <c r="F45" s="1" t="n">
        <v>507</v>
      </c>
      <c r="G45" s="1" t="n">
        <v>539</v>
      </c>
      <c r="H45" s="1" t="n">
        <v>499</v>
      </c>
      <c r="I45" s="1" t="n">
        <v>252</v>
      </c>
      <c r="J45" s="13" t="n">
        <v>4101</v>
      </c>
    </row>
    <row r="46" customFormat="false" ht="12.75" hidden="false" customHeight="false" outlineLevel="0" collapsed="false">
      <c r="A46" s="11" t="s">
        <v>55</v>
      </c>
      <c r="B46" s="12"/>
      <c r="J46" s="13"/>
    </row>
    <row r="47" customFormat="false" ht="12.75" hidden="false" customHeight="false" outlineLevel="0" collapsed="false">
      <c r="A47" s="11" t="s">
        <v>56</v>
      </c>
      <c r="B47" s="12" t="n">
        <v>382</v>
      </c>
      <c r="C47" s="1" t="n">
        <v>544</v>
      </c>
      <c r="D47" s="1" t="n">
        <v>631</v>
      </c>
      <c r="E47" s="1" t="n">
        <v>455</v>
      </c>
      <c r="F47" s="1" t="n">
        <v>444</v>
      </c>
      <c r="G47" s="1" t="n">
        <v>368</v>
      </c>
      <c r="H47" s="1" t="n">
        <v>342</v>
      </c>
      <c r="I47" s="1" t="n">
        <v>333</v>
      </c>
      <c r="J47" s="13" t="n">
        <v>3499</v>
      </c>
    </row>
    <row r="48" customFormat="false" ht="12.75" hidden="false" customHeight="false" outlineLevel="0" collapsed="false">
      <c r="A48" s="11" t="s">
        <v>57</v>
      </c>
      <c r="B48" s="12" t="n">
        <v>2</v>
      </c>
      <c r="C48" s="1" t="n">
        <v>10</v>
      </c>
      <c r="D48" s="1" t="n">
        <v>9</v>
      </c>
      <c r="E48" s="1" t="n">
        <v>8</v>
      </c>
      <c r="F48" s="1" t="n">
        <v>6</v>
      </c>
      <c r="G48" s="1" t="n">
        <v>15</v>
      </c>
      <c r="H48" s="1" t="n">
        <v>13</v>
      </c>
      <c r="I48" s="1" t="n">
        <v>5</v>
      </c>
      <c r="J48" s="13" t="n">
        <v>68</v>
      </c>
    </row>
    <row r="49" customFormat="false" ht="12.75" hidden="false" customHeight="false" outlineLevel="0" collapsed="false">
      <c r="A49" s="11" t="s">
        <v>58</v>
      </c>
      <c r="B49" s="12" t="n">
        <v>125</v>
      </c>
      <c r="C49" s="1" t="n">
        <v>167</v>
      </c>
      <c r="D49" s="1" t="n">
        <v>180</v>
      </c>
      <c r="E49" s="1" t="n">
        <v>133</v>
      </c>
      <c r="F49" s="1" t="n">
        <v>105</v>
      </c>
      <c r="G49" s="1" t="n">
        <v>132</v>
      </c>
      <c r="H49" s="1" t="n">
        <v>53</v>
      </c>
      <c r="I49" s="1" t="n">
        <v>113</v>
      </c>
      <c r="J49" s="13" t="n">
        <v>1008</v>
      </c>
    </row>
    <row r="50" customFormat="false" ht="12.75" hidden="false" customHeight="false" outlineLevel="0" collapsed="false">
      <c r="A50" s="11" t="s">
        <v>59</v>
      </c>
      <c r="B50" s="12" t="n">
        <v>818</v>
      </c>
      <c r="C50" s="1" t="n">
        <v>842</v>
      </c>
      <c r="D50" s="1" t="n">
        <v>884</v>
      </c>
      <c r="E50" s="1" t="n">
        <v>679</v>
      </c>
      <c r="F50" s="1" t="n">
        <v>794</v>
      </c>
      <c r="G50" s="1" t="n">
        <v>996</v>
      </c>
      <c r="H50" s="1" t="n">
        <v>1018</v>
      </c>
      <c r="I50" s="1" t="n">
        <v>411</v>
      </c>
      <c r="J50" s="13" t="n">
        <v>6442</v>
      </c>
    </row>
    <row r="51" customFormat="false" ht="12.75" hidden="false" customHeight="false" outlineLevel="0" collapsed="false">
      <c r="A51" s="11" t="s">
        <v>60</v>
      </c>
      <c r="B51" s="12" t="n">
        <v>61</v>
      </c>
      <c r="C51" s="1" t="n">
        <v>77</v>
      </c>
      <c r="D51" s="1" t="n">
        <v>94</v>
      </c>
      <c r="E51" s="1" t="n">
        <v>53</v>
      </c>
      <c r="F51" s="1" t="n">
        <v>80</v>
      </c>
      <c r="G51" s="1" t="n">
        <v>75</v>
      </c>
      <c r="H51" s="1" t="n">
        <v>114</v>
      </c>
      <c r="I51" s="1" t="n">
        <v>15</v>
      </c>
      <c r="J51" s="13" t="n">
        <v>569</v>
      </c>
    </row>
    <row r="52" customFormat="false" ht="12.75" hidden="false" customHeight="false" outlineLevel="0" collapsed="false">
      <c r="A52" s="11" t="s">
        <v>61</v>
      </c>
      <c r="B52" s="12" t="n">
        <v>217</v>
      </c>
      <c r="C52" s="1" t="n">
        <v>207</v>
      </c>
      <c r="D52" s="1" t="n">
        <v>253</v>
      </c>
      <c r="E52" s="1" t="n">
        <v>180</v>
      </c>
      <c r="F52" s="1" t="n">
        <v>238</v>
      </c>
      <c r="G52" s="1" t="n">
        <v>165</v>
      </c>
      <c r="H52" s="1" t="n">
        <v>179</v>
      </c>
      <c r="I52" s="1" t="n">
        <v>59</v>
      </c>
      <c r="J52" s="13" t="n">
        <v>1498</v>
      </c>
    </row>
    <row r="53" customFormat="false" ht="12.75" hidden="false" customHeight="false" outlineLevel="0" collapsed="false">
      <c r="A53" s="11" t="s">
        <v>62</v>
      </c>
      <c r="B53" s="12"/>
      <c r="J53" s="13"/>
    </row>
    <row r="54" customFormat="false" ht="12.75" hidden="false" customHeight="false" outlineLevel="0" collapsed="false">
      <c r="A54" s="11" t="s">
        <v>63</v>
      </c>
      <c r="B54" s="12" t="n">
        <v>177</v>
      </c>
      <c r="C54" s="1" t="n">
        <v>150</v>
      </c>
      <c r="D54" s="1" t="n">
        <v>210</v>
      </c>
      <c r="E54" s="1" t="n">
        <v>126</v>
      </c>
      <c r="F54" s="1" t="n">
        <v>183</v>
      </c>
      <c r="G54" s="1" t="n">
        <v>254</v>
      </c>
      <c r="H54" s="1" t="n">
        <v>199</v>
      </c>
      <c r="I54" s="1" t="n">
        <v>50</v>
      </c>
      <c r="J54" s="13" t="n">
        <v>1349</v>
      </c>
    </row>
    <row r="55" customFormat="false" ht="12.75" hidden="false" customHeight="false" outlineLevel="0" collapsed="false">
      <c r="A55" s="11" t="s">
        <v>64</v>
      </c>
      <c r="B55" s="12" t="n">
        <v>90</v>
      </c>
      <c r="C55" s="1" t="n">
        <v>152</v>
      </c>
      <c r="D55" s="1" t="n">
        <v>241</v>
      </c>
      <c r="E55" s="1" t="n">
        <v>156</v>
      </c>
      <c r="F55" s="1" t="n">
        <v>180</v>
      </c>
      <c r="G55" s="1" t="n">
        <v>147</v>
      </c>
      <c r="H55" s="1" t="n">
        <v>14</v>
      </c>
      <c r="J55" s="13" t="n">
        <v>980</v>
      </c>
    </row>
    <row r="56" customFormat="false" ht="12.75" hidden="false" customHeight="false" outlineLevel="0" collapsed="false">
      <c r="A56" s="11" t="s">
        <v>65</v>
      </c>
      <c r="B56" s="12" t="n">
        <v>1598</v>
      </c>
      <c r="C56" s="1" t="n">
        <v>1907</v>
      </c>
      <c r="D56" s="1" t="n">
        <v>2097</v>
      </c>
      <c r="E56" s="1" t="n">
        <v>1689</v>
      </c>
      <c r="F56" s="1" t="n">
        <v>1739</v>
      </c>
      <c r="G56" s="1" t="n">
        <v>1612</v>
      </c>
      <c r="H56" s="1" t="n">
        <v>1379</v>
      </c>
      <c r="I56" s="1" t="n">
        <v>928</v>
      </c>
      <c r="J56" s="13" t="n">
        <v>12949</v>
      </c>
    </row>
    <row r="57" customFormat="false" ht="12.75" hidden="false" customHeight="false" outlineLevel="0" collapsed="false">
      <c r="A57" s="11" t="s">
        <v>66</v>
      </c>
      <c r="B57" s="12" t="n">
        <v>328</v>
      </c>
      <c r="C57" s="1" t="n">
        <v>342</v>
      </c>
      <c r="D57" s="1" t="n">
        <v>408</v>
      </c>
      <c r="E57" s="1" t="n">
        <v>215</v>
      </c>
      <c r="F57" s="1" t="n">
        <v>335</v>
      </c>
      <c r="G57" s="1" t="n">
        <v>303</v>
      </c>
      <c r="H57" s="1" t="n">
        <v>274</v>
      </c>
      <c r="I57" s="1" t="n">
        <v>263</v>
      </c>
      <c r="J57" s="13" t="n">
        <v>2468</v>
      </c>
    </row>
    <row r="58" customFormat="false" ht="12.75" hidden="false" customHeight="false" outlineLevel="0" collapsed="false">
      <c r="A58" s="11" t="s">
        <v>67</v>
      </c>
      <c r="B58" s="12" t="n">
        <v>310</v>
      </c>
      <c r="C58" s="1" t="n">
        <v>262</v>
      </c>
      <c r="D58" s="1" t="n">
        <v>317</v>
      </c>
      <c r="E58" s="1" t="n">
        <v>358</v>
      </c>
      <c r="F58" s="1" t="n">
        <v>305</v>
      </c>
      <c r="G58" s="1" t="n">
        <v>336</v>
      </c>
      <c r="H58" s="1" t="n">
        <v>461</v>
      </c>
      <c r="I58" s="1" t="n">
        <v>76</v>
      </c>
      <c r="J58" s="13" t="n">
        <v>2425</v>
      </c>
    </row>
    <row r="59" customFormat="false" ht="12.75" hidden="false" customHeight="false" outlineLevel="0" collapsed="false">
      <c r="A59" s="11" t="s">
        <v>68</v>
      </c>
      <c r="B59" s="12" t="n">
        <v>783</v>
      </c>
      <c r="C59" s="1" t="n">
        <v>790</v>
      </c>
      <c r="D59" s="1" t="n">
        <v>789</v>
      </c>
      <c r="E59" s="1" t="n">
        <v>679</v>
      </c>
      <c r="F59" s="1" t="n">
        <v>623</v>
      </c>
      <c r="G59" s="1" t="n">
        <v>784</v>
      </c>
      <c r="H59" s="1" t="n">
        <v>770</v>
      </c>
      <c r="I59" s="1" t="n">
        <v>564</v>
      </c>
      <c r="J59" s="13" t="n">
        <v>5782</v>
      </c>
    </row>
    <row r="60" customFormat="false" ht="12.75" hidden="false" customHeight="false" outlineLevel="0" collapsed="false">
      <c r="A60" s="11" t="s">
        <v>69</v>
      </c>
      <c r="B60" s="12" t="n">
        <v>2257</v>
      </c>
      <c r="C60" s="1" t="n">
        <v>2135</v>
      </c>
      <c r="D60" s="1" t="n">
        <v>2249</v>
      </c>
      <c r="E60" s="1" t="n">
        <v>1789</v>
      </c>
      <c r="F60" s="1" t="n">
        <v>1885</v>
      </c>
      <c r="G60" s="1" t="n">
        <v>2033</v>
      </c>
      <c r="H60" s="1" t="n">
        <v>2273</v>
      </c>
      <c r="I60" s="1" t="n">
        <v>1561</v>
      </c>
      <c r="J60" s="13" t="n">
        <v>16182</v>
      </c>
    </row>
    <row r="61" customFormat="false" ht="12.75" hidden="false" customHeight="false" outlineLevel="0" collapsed="false">
      <c r="A61" s="11" t="s">
        <v>70</v>
      </c>
      <c r="B61" s="12" t="n">
        <v>514</v>
      </c>
      <c r="C61" s="1" t="n">
        <v>542</v>
      </c>
      <c r="D61" s="1" t="n">
        <v>553</v>
      </c>
      <c r="E61" s="1" t="n">
        <v>537</v>
      </c>
      <c r="F61" s="1" t="n">
        <v>532</v>
      </c>
      <c r="G61" s="1" t="n">
        <v>505</v>
      </c>
      <c r="H61" s="1" t="n">
        <v>559</v>
      </c>
      <c r="I61" s="1" t="n">
        <v>198</v>
      </c>
      <c r="J61" s="13" t="n">
        <v>3940</v>
      </c>
    </row>
    <row r="62" customFormat="false" ht="12.75" hidden="false" customHeight="false" outlineLevel="0" collapsed="false">
      <c r="A62" s="11" t="s">
        <v>71</v>
      </c>
      <c r="B62" s="12" t="n">
        <v>554</v>
      </c>
      <c r="C62" s="1" t="n">
        <v>562</v>
      </c>
      <c r="D62" s="1" t="n">
        <v>542</v>
      </c>
      <c r="E62" s="1" t="n">
        <v>456</v>
      </c>
      <c r="F62" s="1" t="n">
        <v>437</v>
      </c>
      <c r="G62" s="1" t="n">
        <v>444</v>
      </c>
      <c r="H62" s="1" t="n">
        <v>599</v>
      </c>
      <c r="I62" s="1" t="n">
        <v>222</v>
      </c>
      <c r="J62" s="13" t="n">
        <v>3816</v>
      </c>
    </row>
    <row r="63" customFormat="false" ht="12.75" hidden="false" customHeight="false" outlineLevel="0" collapsed="false">
      <c r="A63" s="11" t="s">
        <v>72</v>
      </c>
      <c r="B63" s="12" t="n">
        <v>634</v>
      </c>
      <c r="C63" s="1" t="n">
        <v>516</v>
      </c>
      <c r="D63" s="1" t="n">
        <v>634</v>
      </c>
      <c r="E63" s="1" t="n">
        <v>486</v>
      </c>
      <c r="F63" s="1" t="n">
        <v>466</v>
      </c>
      <c r="G63" s="1" t="n">
        <v>523</v>
      </c>
      <c r="H63" s="1" t="n">
        <v>639</v>
      </c>
      <c r="I63" s="1" t="n">
        <v>426</v>
      </c>
      <c r="J63" s="13" t="n">
        <v>4324</v>
      </c>
    </row>
    <row r="64" customFormat="false" ht="12.75" hidden="false" customHeight="false" outlineLevel="0" collapsed="false">
      <c r="A64" s="11" t="s">
        <v>73</v>
      </c>
      <c r="B64" s="12" t="n">
        <v>298</v>
      </c>
      <c r="C64" s="1" t="n">
        <v>300</v>
      </c>
      <c r="D64" s="1" t="n">
        <v>320</v>
      </c>
      <c r="E64" s="1" t="n">
        <v>302</v>
      </c>
      <c r="F64" s="1" t="n">
        <v>369</v>
      </c>
      <c r="G64" s="1" t="n">
        <v>282</v>
      </c>
      <c r="H64" s="1" t="n">
        <v>377</v>
      </c>
      <c r="I64" s="1" t="n">
        <v>265</v>
      </c>
      <c r="J64" s="13" t="n">
        <v>2513</v>
      </c>
    </row>
    <row r="65" customFormat="false" ht="12.75" hidden="false" customHeight="false" outlineLevel="0" collapsed="false">
      <c r="A65" s="11" t="s">
        <v>74</v>
      </c>
      <c r="B65" s="12" t="n">
        <v>318</v>
      </c>
      <c r="C65" s="1" t="n">
        <v>242</v>
      </c>
      <c r="D65" s="1" t="n">
        <v>263</v>
      </c>
      <c r="E65" s="1" t="n">
        <v>189</v>
      </c>
      <c r="F65" s="1" t="n">
        <v>200</v>
      </c>
      <c r="G65" s="1" t="n">
        <v>114</v>
      </c>
      <c r="H65" s="1" t="n">
        <v>271</v>
      </c>
      <c r="I65" s="1" t="n">
        <v>131</v>
      </c>
      <c r="J65" s="13" t="n">
        <v>1728</v>
      </c>
    </row>
    <row r="66" customFormat="false" ht="12.75" hidden="false" customHeight="false" outlineLevel="0" collapsed="false">
      <c r="A66" s="11" t="s">
        <v>75</v>
      </c>
      <c r="B66" s="12" t="n">
        <v>309</v>
      </c>
      <c r="C66" s="1" t="n">
        <v>435</v>
      </c>
      <c r="D66" s="1" t="n">
        <v>487</v>
      </c>
      <c r="E66" s="1" t="n">
        <v>377</v>
      </c>
      <c r="F66" s="1" t="n">
        <v>341</v>
      </c>
      <c r="G66" s="1" t="n">
        <v>457</v>
      </c>
      <c r="H66" s="1" t="n">
        <v>435</v>
      </c>
      <c r="I66" s="1" t="n">
        <v>169</v>
      </c>
      <c r="J66" s="13" t="n">
        <v>3010</v>
      </c>
    </row>
    <row r="67" customFormat="false" ht="12.75" hidden="false" customHeight="false" outlineLevel="0" collapsed="false">
      <c r="A67" s="14" t="s">
        <v>15</v>
      </c>
      <c r="B67" s="15" t="n">
        <v>34194</v>
      </c>
      <c r="C67" s="16" t="n">
        <v>34905</v>
      </c>
      <c r="D67" s="16" t="n">
        <v>39503</v>
      </c>
      <c r="E67" s="16" t="n">
        <v>32260</v>
      </c>
      <c r="F67" s="16" t="n">
        <v>32940</v>
      </c>
      <c r="G67" s="16" t="n">
        <v>35353</v>
      </c>
      <c r="H67" s="16" t="n">
        <v>35215</v>
      </c>
      <c r="I67" s="16" t="n">
        <v>20482</v>
      </c>
      <c r="J67" s="3" t="n">
        <v>264852</v>
      </c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  <row r="677" customFormat="false" ht="12.75" hidden="false" customHeight="false" outlineLevel="0" collapsed="false">
      <c r="A677" s="0"/>
      <c r="B677" s="0"/>
    </row>
    <row r="678" customFormat="false" ht="12.75" hidden="false" customHeight="false" outlineLevel="0" collapsed="false">
      <c r="A678" s="0"/>
      <c r="B678" s="0"/>
    </row>
    <row r="679" customFormat="false" ht="12.75" hidden="false" customHeight="false" outlineLevel="0" collapsed="false">
      <c r="A679" s="0"/>
      <c r="B679" s="0"/>
    </row>
    <row r="680" customFormat="false" ht="12.75" hidden="false" customHeight="false" outlineLevel="0" collapsed="false">
      <c r="A680" s="0"/>
      <c r="B680" s="0"/>
    </row>
    <row r="681" customFormat="false" ht="12.75" hidden="false" customHeight="false" outlineLevel="0" collapsed="false">
      <c r="A681" s="0"/>
      <c r="B681" s="0"/>
    </row>
    <row r="682" customFormat="false" ht="12.75" hidden="false" customHeight="false" outlineLevel="0" collapsed="false">
      <c r="A682" s="0"/>
      <c r="B682" s="0"/>
    </row>
    <row r="683" customFormat="false" ht="12.75" hidden="false" customHeight="false" outlineLevel="0" collapsed="false">
      <c r="A683" s="0"/>
      <c r="B683" s="0"/>
    </row>
    <row r="684" customFormat="false" ht="12.75" hidden="false" customHeight="false" outlineLevel="0" collapsed="false">
      <c r="A684" s="0"/>
      <c r="B684" s="0"/>
    </row>
    <row r="685" customFormat="false" ht="12.75" hidden="false" customHeight="false" outlineLevel="0" collapsed="false">
      <c r="A685" s="0"/>
      <c r="B685" s="0"/>
    </row>
    <row r="686" customFormat="false" ht="12.75" hidden="false" customHeight="false" outlineLevel="0" collapsed="false">
      <c r="A686" s="0"/>
      <c r="B686" s="0"/>
    </row>
    <row r="687" customFormat="false" ht="12.75" hidden="false" customHeight="false" outlineLevel="0" collapsed="false">
      <c r="A687" s="0"/>
      <c r="B687" s="0"/>
    </row>
    <row r="688" customFormat="false" ht="12.75" hidden="false" customHeight="false" outlineLevel="0" collapsed="false">
      <c r="A688" s="0"/>
      <c r="B688" s="0"/>
    </row>
    <row r="689" customFormat="false" ht="12.75" hidden="false" customHeight="false" outlineLevel="0" collapsed="false">
      <c r="A689" s="0"/>
      <c r="B689" s="0"/>
    </row>
    <row r="690" customFormat="false" ht="12.75" hidden="false" customHeight="false" outlineLevel="0" collapsed="false">
      <c r="A690" s="0"/>
      <c r="B690" s="0"/>
    </row>
    <row r="691" customFormat="false" ht="12.75" hidden="false" customHeight="false" outlineLevel="0" collapsed="false">
      <c r="A691" s="0"/>
      <c r="B691" s="0"/>
    </row>
    <row r="692" customFormat="false" ht="12.75" hidden="false" customHeight="false" outlineLevel="0" collapsed="false">
      <c r="A692" s="0"/>
      <c r="B692" s="0"/>
    </row>
    <row r="693" customFormat="false" ht="12.75" hidden="false" customHeight="false" outlineLevel="0" collapsed="false">
      <c r="A693" s="0"/>
      <c r="B693" s="0"/>
    </row>
    <row r="694" customFormat="false" ht="12.75" hidden="false" customHeight="false" outlineLevel="0" collapsed="false">
      <c r="A694" s="0"/>
      <c r="B694" s="0"/>
    </row>
    <row r="695" customFormat="false" ht="12.75" hidden="false" customHeight="false" outlineLevel="0" collapsed="false">
      <c r="A695" s="0"/>
      <c r="B695" s="0"/>
    </row>
    <row r="696" customFormat="false" ht="12.75" hidden="false" customHeight="false" outlineLevel="0" collapsed="false">
      <c r="A696" s="0"/>
      <c r="B696" s="0"/>
    </row>
    <row r="697" customFormat="false" ht="12.75" hidden="false" customHeight="false" outlineLevel="0" collapsed="false">
      <c r="A697" s="0"/>
      <c r="B697" s="0"/>
    </row>
    <row r="698" customFormat="false" ht="12.75" hidden="false" customHeight="false" outlineLevel="0" collapsed="false">
      <c r="A698" s="0"/>
      <c r="B698" s="0"/>
    </row>
    <row r="699" customFormat="false" ht="12.75" hidden="false" customHeight="false" outlineLevel="0" collapsed="false">
      <c r="A699" s="0"/>
      <c r="B699" s="0"/>
    </row>
    <row r="700" customFormat="false" ht="12.75" hidden="false" customHeight="false" outlineLevel="0" collapsed="false">
      <c r="A700" s="0"/>
      <c r="B700" s="0"/>
    </row>
    <row r="701" customFormat="false" ht="12.75" hidden="false" customHeight="false" outlineLevel="0" collapsed="false">
      <c r="A701" s="0"/>
      <c r="B701" s="0"/>
    </row>
    <row r="702" customFormat="false" ht="12.75" hidden="false" customHeight="false" outlineLevel="0" collapsed="false">
      <c r="A702" s="0"/>
      <c r="B702" s="0"/>
    </row>
    <row r="703" customFormat="false" ht="12.75" hidden="false" customHeight="false" outlineLevel="0" collapsed="false">
      <c r="A703" s="0"/>
      <c r="B703" s="0"/>
    </row>
    <row r="704" customFormat="false" ht="12.75" hidden="false" customHeight="false" outlineLevel="0" collapsed="false">
      <c r="A704" s="0"/>
      <c r="B704" s="0"/>
    </row>
    <row r="705" customFormat="false" ht="12.75" hidden="false" customHeight="false" outlineLevel="0" collapsed="false">
      <c r="A705" s="0"/>
      <c r="B705" s="0"/>
    </row>
    <row r="706" customFormat="false" ht="12.75" hidden="false" customHeight="false" outlineLevel="0" collapsed="false">
      <c r="A706" s="0"/>
      <c r="B706" s="0"/>
    </row>
    <row r="707" customFormat="false" ht="12.75" hidden="false" customHeight="false" outlineLevel="0" collapsed="false">
      <c r="A707" s="0"/>
      <c r="B707" s="0"/>
    </row>
    <row r="708" customFormat="false" ht="12.75" hidden="false" customHeight="false" outlineLevel="0" collapsed="false">
      <c r="A708" s="0"/>
      <c r="B708" s="0"/>
    </row>
    <row r="709" customFormat="false" ht="12.75" hidden="false" customHeight="false" outlineLevel="0" collapsed="false">
      <c r="A709" s="0"/>
      <c r="B709" s="0"/>
    </row>
    <row r="710" customFormat="false" ht="12.75" hidden="false" customHeight="false" outlineLevel="0" collapsed="false">
      <c r="A710" s="0"/>
      <c r="B710" s="0"/>
    </row>
    <row r="711" customFormat="false" ht="12.75" hidden="false" customHeight="false" outlineLevel="0" collapsed="false">
      <c r="A711" s="0"/>
      <c r="B711" s="0"/>
    </row>
    <row r="712" customFormat="false" ht="12.75" hidden="false" customHeight="false" outlineLevel="0" collapsed="false">
      <c r="A712" s="0"/>
      <c r="B712" s="0"/>
    </row>
    <row r="713" customFormat="false" ht="12.75" hidden="false" customHeight="false" outlineLevel="0" collapsed="false">
      <c r="A713" s="0"/>
      <c r="B713" s="0"/>
    </row>
    <row r="714" customFormat="false" ht="12.75" hidden="false" customHeight="false" outlineLevel="0" collapsed="false">
      <c r="A714" s="0"/>
      <c r="B714" s="0"/>
    </row>
    <row r="715" customFormat="false" ht="12.75" hidden="false" customHeight="false" outlineLevel="0" collapsed="false">
      <c r="A715" s="0"/>
      <c r="B715" s="0"/>
    </row>
    <row r="716" customFormat="false" ht="12.75" hidden="false" customHeight="false" outlineLevel="0" collapsed="false">
      <c r="A716" s="0"/>
      <c r="B716" s="0"/>
    </row>
    <row r="717" customFormat="false" ht="12.75" hidden="false" customHeight="false" outlineLevel="0" collapsed="false">
      <c r="A717" s="0"/>
      <c r="B717" s="0"/>
    </row>
    <row r="718" customFormat="false" ht="12.75" hidden="false" customHeight="false" outlineLevel="0" collapsed="false">
      <c r="A718" s="0"/>
      <c r="B718" s="0"/>
    </row>
    <row r="719" customFormat="false" ht="12.75" hidden="false" customHeight="false" outlineLevel="0" collapsed="false">
      <c r="A719" s="0"/>
      <c r="B719" s="0"/>
    </row>
    <row r="720" customFormat="false" ht="12.75" hidden="false" customHeight="false" outlineLevel="0" collapsed="false">
      <c r="A720" s="0"/>
      <c r="B720" s="0"/>
    </row>
    <row r="721" customFormat="false" ht="12.75" hidden="false" customHeight="false" outlineLevel="0" collapsed="false">
      <c r="A721" s="0"/>
      <c r="B721" s="0"/>
    </row>
    <row r="722" customFormat="false" ht="12.75" hidden="false" customHeight="false" outlineLevel="0" collapsed="false">
      <c r="A722" s="0"/>
      <c r="B722" s="0"/>
    </row>
    <row r="723" customFormat="false" ht="12.75" hidden="false" customHeight="false" outlineLevel="0" collapsed="false">
      <c r="A723" s="0"/>
      <c r="B723" s="0"/>
    </row>
    <row r="724" customFormat="false" ht="12.75" hidden="false" customHeight="false" outlineLevel="0" collapsed="false">
      <c r="A724" s="0"/>
      <c r="B724" s="0"/>
    </row>
    <row r="725" customFormat="false" ht="12.75" hidden="false" customHeight="false" outlineLevel="0" collapsed="false">
      <c r="A725" s="0"/>
      <c r="B725" s="0"/>
    </row>
    <row r="726" customFormat="false" ht="12.75" hidden="false" customHeight="false" outlineLevel="0" collapsed="false">
      <c r="A726" s="0"/>
      <c r="B726" s="0"/>
    </row>
    <row r="727" customFormat="false" ht="12.75" hidden="false" customHeight="false" outlineLevel="0" collapsed="false">
      <c r="A727" s="0"/>
      <c r="B727" s="0"/>
    </row>
    <row r="728" customFormat="false" ht="12.75" hidden="false" customHeight="false" outlineLevel="0" collapsed="false">
      <c r="A728" s="0"/>
      <c r="B728" s="0"/>
    </row>
    <row r="729" customFormat="false" ht="12.75" hidden="false" customHeight="false" outlineLevel="0" collapsed="false">
      <c r="A729" s="0"/>
      <c r="B729" s="0"/>
    </row>
    <row r="730" customFormat="false" ht="12.75" hidden="false" customHeight="false" outlineLevel="0" collapsed="false">
      <c r="A730" s="0"/>
      <c r="B730" s="0"/>
    </row>
    <row r="731" customFormat="false" ht="12.75" hidden="false" customHeight="false" outlineLevel="0" collapsed="false">
      <c r="A731" s="0"/>
      <c r="B731" s="0"/>
    </row>
    <row r="732" customFormat="false" ht="12.75" hidden="false" customHeight="false" outlineLevel="0" collapsed="false">
      <c r="A732" s="0"/>
      <c r="B732" s="0"/>
    </row>
    <row r="733" customFormat="false" ht="12.75" hidden="false" customHeight="false" outlineLevel="0" collapsed="false">
      <c r="A733" s="0"/>
      <c r="B733" s="0"/>
    </row>
    <row r="734" customFormat="false" ht="12.75" hidden="false" customHeight="false" outlineLevel="0" collapsed="false">
      <c r="A734" s="0"/>
      <c r="B734" s="0"/>
    </row>
    <row r="735" customFormat="false" ht="12.75" hidden="false" customHeight="false" outlineLevel="0" collapsed="false">
      <c r="A735" s="0"/>
      <c r="B735" s="0"/>
    </row>
    <row r="736" customFormat="false" ht="12.75" hidden="false" customHeight="false" outlineLevel="0" collapsed="false">
      <c r="A736" s="0"/>
      <c r="B736" s="0"/>
    </row>
    <row r="737" customFormat="false" ht="12.75" hidden="false" customHeight="false" outlineLevel="0" collapsed="false">
      <c r="A737" s="0"/>
      <c r="B737" s="0"/>
    </row>
    <row r="738" customFormat="false" ht="12.75" hidden="false" customHeight="false" outlineLevel="0" collapsed="false">
      <c r="A738" s="0"/>
      <c r="B738" s="0"/>
    </row>
    <row r="739" customFormat="false" ht="12.75" hidden="false" customHeight="false" outlineLevel="0" collapsed="false">
      <c r="A739" s="0"/>
      <c r="B739" s="0"/>
    </row>
    <row r="740" customFormat="false" ht="12.75" hidden="false" customHeight="false" outlineLevel="0" collapsed="false">
      <c r="A740" s="0"/>
      <c r="B740" s="0"/>
    </row>
    <row r="741" customFormat="false" ht="12.75" hidden="false" customHeight="false" outlineLevel="0" collapsed="false">
      <c r="A741" s="0"/>
      <c r="B741" s="0"/>
    </row>
    <row r="742" customFormat="false" ht="12.75" hidden="false" customHeight="false" outlineLevel="0" collapsed="false">
      <c r="A742" s="0"/>
      <c r="B742" s="0"/>
    </row>
    <row r="743" customFormat="false" ht="12.75" hidden="false" customHeight="false" outlineLevel="0" collapsed="false">
      <c r="A743" s="0"/>
      <c r="B743" s="0"/>
    </row>
    <row r="744" customFormat="false" ht="12.75" hidden="false" customHeight="false" outlineLevel="0" collapsed="false">
      <c r="A744" s="0"/>
      <c r="B744" s="0"/>
    </row>
    <row r="745" customFormat="false" ht="12.75" hidden="false" customHeight="false" outlineLevel="0" collapsed="false">
      <c r="A745" s="0"/>
      <c r="B745" s="0"/>
    </row>
    <row r="746" customFormat="false" ht="12.75" hidden="false" customHeight="false" outlineLevel="0" collapsed="false">
      <c r="A746" s="0"/>
      <c r="B746" s="0"/>
    </row>
    <row r="747" customFormat="false" ht="12.75" hidden="false" customHeight="false" outlineLevel="0" collapsed="false">
      <c r="A747" s="0"/>
      <c r="B747" s="0"/>
    </row>
    <row r="748" customFormat="false" ht="12.75" hidden="false" customHeight="false" outlineLevel="0" collapsed="false">
      <c r="A748" s="0"/>
      <c r="B748" s="0"/>
    </row>
    <row r="749" customFormat="false" ht="12.75" hidden="false" customHeight="false" outlineLevel="0" collapsed="false">
      <c r="A749" s="0"/>
      <c r="B749" s="0"/>
    </row>
    <row r="750" customFormat="false" ht="12.75" hidden="false" customHeight="false" outlineLevel="0" collapsed="false">
      <c r="A750" s="0"/>
      <c r="B750" s="0"/>
    </row>
    <row r="751" customFormat="false" ht="12.75" hidden="false" customHeight="false" outlineLevel="0" collapsed="false">
      <c r="A751" s="0"/>
      <c r="B751" s="0"/>
    </row>
    <row r="752" customFormat="false" ht="12.75" hidden="false" customHeight="false" outlineLevel="0" collapsed="false">
      <c r="A752" s="0"/>
      <c r="B752" s="0"/>
    </row>
    <row r="753" customFormat="false" ht="12.75" hidden="false" customHeight="false" outlineLevel="0" collapsed="false">
      <c r="A753" s="0"/>
      <c r="B753" s="0"/>
    </row>
    <row r="754" customFormat="false" ht="12.75" hidden="false" customHeight="false" outlineLevel="0" collapsed="false">
      <c r="A754" s="0"/>
      <c r="B754" s="0"/>
    </row>
    <row r="755" customFormat="false" ht="12.75" hidden="false" customHeight="false" outlineLevel="0" collapsed="false">
      <c r="A755" s="0"/>
      <c r="B755" s="0"/>
    </row>
    <row r="756" customFormat="false" ht="12.75" hidden="false" customHeight="false" outlineLevel="0" collapsed="false">
      <c r="A756" s="0"/>
      <c r="B756" s="0"/>
    </row>
    <row r="757" customFormat="false" ht="12.75" hidden="false" customHeight="false" outlineLevel="0" collapsed="false">
      <c r="A757" s="0"/>
      <c r="B757" s="0"/>
    </row>
    <row r="758" customFormat="false" ht="12.75" hidden="false" customHeight="false" outlineLevel="0" collapsed="false">
      <c r="A758" s="0"/>
      <c r="B758" s="0"/>
    </row>
    <row r="759" customFormat="false" ht="12.75" hidden="false" customHeight="false" outlineLevel="0" collapsed="false">
      <c r="A759" s="0"/>
      <c r="B759" s="0"/>
    </row>
    <row r="760" customFormat="false" ht="12.75" hidden="false" customHeight="false" outlineLevel="0" collapsed="false">
      <c r="A760" s="0"/>
      <c r="B760" s="0"/>
    </row>
    <row r="761" customFormat="false" ht="12.75" hidden="false" customHeight="false" outlineLevel="0" collapsed="false">
      <c r="A761" s="0"/>
      <c r="B761" s="0"/>
    </row>
    <row r="762" customFormat="false" ht="12.75" hidden="false" customHeight="false" outlineLevel="0" collapsed="false">
      <c r="A762" s="0"/>
      <c r="B762" s="0"/>
    </row>
    <row r="763" customFormat="false" ht="12.75" hidden="false" customHeight="false" outlineLevel="0" collapsed="false">
      <c r="A763" s="0"/>
      <c r="B763" s="0"/>
    </row>
    <row r="764" customFormat="false" ht="12.75" hidden="false" customHeight="false" outlineLevel="0" collapsed="false">
      <c r="A764" s="0"/>
      <c r="B764" s="0"/>
    </row>
    <row r="765" customFormat="false" ht="12.75" hidden="false" customHeight="false" outlineLevel="0" collapsed="false">
      <c r="A765" s="0"/>
      <c r="B765" s="0"/>
    </row>
    <row r="766" customFormat="false" ht="12.75" hidden="false" customHeight="false" outlineLevel="0" collapsed="false">
      <c r="A766" s="0"/>
      <c r="B766" s="0"/>
    </row>
    <row r="767" customFormat="false" ht="12.75" hidden="false" customHeight="false" outlineLevel="0" collapsed="false">
      <c r="A767" s="0"/>
      <c r="B767" s="0"/>
    </row>
    <row r="768" customFormat="false" ht="12.75" hidden="false" customHeight="false" outlineLevel="0" collapsed="false">
      <c r="A768" s="0"/>
      <c r="B768" s="0"/>
    </row>
    <row r="769" customFormat="false" ht="12.75" hidden="false" customHeight="false" outlineLevel="0" collapsed="false">
      <c r="A769" s="0"/>
      <c r="B769" s="0"/>
    </row>
    <row r="770" customFormat="false" ht="12.75" hidden="false" customHeight="false" outlineLevel="0" collapsed="false">
      <c r="A770" s="0"/>
      <c r="B770" s="0"/>
    </row>
    <row r="771" customFormat="false" ht="12.75" hidden="false" customHeight="false" outlineLevel="0" collapsed="false">
      <c r="A771" s="0"/>
      <c r="B771" s="0"/>
    </row>
    <row r="772" customFormat="false" ht="12.75" hidden="false" customHeight="false" outlineLevel="0" collapsed="false">
      <c r="A772" s="0"/>
      <c r="B772" s="0"/>
    </row>
    <row r="773" customFormat="false" ht="12.75" hidden="false" customHeight="false" outlineLevel="0" collapsed="false">
      <c r="A773" s="0"/>
      <c r="B773" s="0"/>
    </row>
    <row r="774" customFormat="false" ht="12.75" hidden="false" customHeight="false" outlineLevel="0" collapsed="false">
      <c r="A774" s="0"/>
      <c r="B774" s="0"/>
    </row>
    <row r="775" customFormat="false" ht="12.75" hidden="false" customHeight="false" outlineLevel="0" collapsed="false">
      <c r="A775" s="0"/>
      <c r="B775" s="0"/>
    </row>
    <row r="776" customFormat="false" ht="12.75" hidden="false" customHeight="false" outlineLevel="0" collapsed="false">
      <c r="A776" s="0"/>
      <c r="B776" s="0"/>
    </row>
    <row r="777" customFormat="false" ht="12.75" hidden="false" customHeight="false" outlineLevel="0" collapsed="false">
      <c r="A777" s="0"/>
      <c r="B777" s="0"/>
    </row>
    <row r="778" customFormat="false" ht="12.75" hidden="false" customHeight="false" outlineLevel="0" collapsed="false">
      <c r="A778" s="0"/>
      <c r="B778" s="0"/>
    </row>
    <row r="779" customFormat="false" ht="12.75" hidden="false" customHeight="false" outlineLevel="0" collapsed="false">
      <c r="A779" s="0"/>
      <c r="B779" s="0"/>
    </row>
    <row r="780" customFormat="false" ht="12.75" hidden="false" customHeight="false" outlineLevel="0" collapsed="false">
      <c r="A780" s="0"/>
      <c r="B780" s="0"/>
    </row>
    <row r="781" customFormat="false" ht="12.75" hidden="false" customHeight="false" outlineLevel="0" collapsed="false">
      <c r="A781" s="0"/>
      <c r="B781" s="0"/>
    </row>
    <row r="782" customFormat="false" ht="12.75" hidden="false" customHeight="false" outlineLevel="0" collapsed="false">
      <c r="A782" s="0"/>
      <c r="B782" s="0"/>
    </row>
    <row r="783" customFormat="false" ht="12.75" hidden="false" customHeight="false" outlineLevel="0" collapsed="false">
      <c r="A783" s="0"/>
      <c r="B783" s="0"/>
    </row>
    <row r="784" customFormat="false" ht="12.75" hidden="false" customHeight="false" outlineLevel="0" collapsed="false">
      <c r="A784" s="0"/>
      <c r="B784" s="0"/>
    </row>
    <row r="785" customFormat="false" ht="12.75" hidden="false" customHeight="false" outlineLevel="0" collapsed="false">
      <c r="A785" s="0"/>
      <c r="B785" s="0"/>
    </row>
    <row r="786" customFormat="false" ht="12.75" hidden="false" customHeight="false" outlineLevel="0" collapsed="false">
      <c r="A786" s="0"/>
      <c r="B786" s="0"/>
    </row>
    <row r="787" customFormat="false" ht="12.75" hidden="false" customHeight="false" outlineLevel="0" collapsed="false">
      <c r="A787" s="0"/>
      <c r="B787" s="0"/>
    </row>
    <row r="788" customFormat="false" ht="12.75" hidden="false" customHeight="false" outlineLevel="0" collapsed="false">
      <c r="A788" s="0"/>
      <c r="B788" s="0"/>
    </row>
    <row r="789" customFormat="false" ht="12.75" hidden="false" customHeight="false" outlineLevel="0" collapsed="false">
      <c r="A789" s="0"/>
      <c r="B789" s="0"/>
    </row>
    <row r="790" customFormat="false" ht="12.75" hidden="false" customHeight="false" outlineLevel="0" collapsed="false">
      <c r="A790" s="0"/>
      <c r="B790" s="0"/>
    </row>
    <row r="791" customFormat="false" ht="12.75" hidden="false" customHeight="false" outlineLevel="0" collapsed="false">
      <c r="A791" s="0"/>
      <c r="B791" s="0"/>
    </row>
    <row r="792" customFormat="false" ht="12.75" hidden="false" customHeight="false" outlineLevel="0" collapsed="false">
      <c r="A792" s="0"/>
      <c r="B792" s="0"/>
    </row>
    <row r="793" customFormat="false" ht="12.75" hidden="false" customHeight="false" outlineLevel="0" collapsed="false">
      <c r="A793" s="0"/>
      <c r="B793" s="0"/>
    </row>
    <row r="794" customFormat="false" ht="12.75" hidden="false" customHeight="false" outlineLevel="0" collapsed="false">
      <c r="A794" s="0"/>
      <c r="B794" s="0"/>
    </row>
    <row r="795" customFormat="false" ht="12.75" hidden="false" customHeight="false" outlineLevel="0" collapsed="false">
      <c r="A795" s="0"/>
      <c r="B795" s="0"/>
    </row>
    <row r="796" customFormat="false" ht="12.75" hidden="false" customHeight="false" outlineLevel="0" collapsed="false">
      <c r="A796" s="0"/>
      <c r="B796" s="0"/>
    </row>
    <row r="797" customFormat="false" ht="12.75" hidden="false" customHeight="false" outlineLevel="0" collapsed="false">
      <c r="A797" s="0"/>
      <c r="B797" s="0"/>
    </row>
    <row r="798" customFormat="false" ht="12.75" hidden="false" customHeight="false" outlineLevel="0" collapsed="false">
      <c r="A798" s="0"/>
      <c r="B798" s="0"/>
    </row>
    <row r="799" customFormat="false" ht="12.75" hidden="false" customHeight="false" outlineLevel="0" collapsed="false">
      <c r="A799" s="0"/>
      <c r="B799" s="0"/>
    </row>
    <row r="800" customFormat="false" ht="12.75" hidden="false" customHeight="false" outlineLevel="0" collapsed="false">
      <c r="A800" s="0"/>
      <c r="B800" s="0"/>
    </row>
    <row r="801" customFormat="false" ht="12.75" hidden="false" customHeight="false" outlineLevel="0" collapsed="false">
      <c r="A801" s="0"/>
      <c r="B801" s="0"/>
    </row>
    <row r="802" customFormat="false" ht="12.75" hidden="false" customHeight="false" outlineLevel="0" collapsed="false">
      <c r="A802" s="0"/>
      <c r="B802" s="0"/>
    </row>
    <row r="803" customFormat="false" ht="12.75" hidden="false" customHeight="false" outlineLevel="0" collapsed="false">
      <c r="A803" s="0"/>
      <c r="B803" s="0"/>
    </row>
    <row r="804" customFormat="false" ht="12.75" hidden="false" customHeight="false" outlineLevel="0" collapsed="false">
      <c r="A804" s="0"/>
      <c r="B804" s="0"/>
    </row>
    <row r="805" customFormat="false" ht="12.75" hidden="false" customHeight="false" outlineLevel="0" collapsed="false">
      <c r="A805" s="0"/>
      <c r="B805" s="0"/>
    </row>
    <row r="806" customFormat="false" ht="12.75" hidden="false" customHeight="false" outlineLevel="0" collapsed="false">
      <c r="A806" s="0"/>
      <c r="B806" s="0"/>
    </row>
    <row r="807" customFormat="false" ht="12.75" hidden="false" customHeight="false" outlineLevel="0" collapsed="false">
      <c r="A807" s="0"/>
      <c r="B807" s="0"/>
    </row>
    <row r="808" customFormat="false" ht="12.75" hidden="false" customHeight="false" outlineLevel="0" collapsed="false">
      <c r="A808" s="0"/>
      <c r="B808" s="0"/>
    </row>
    <row r="809" customFormat="false" ht="12.75" hidden="false" customHeight="false" outlineLevel="0" collapsed="false">
      <c r="A809" s="0"/>
      <c r="B809" s="0"/>
    </row>
    <row r="810" customFormat="false" ht="12.75" hidden="false" customHeight="false" outlineLevel="0" collapsed="false">
      <c r="A810" s="0"/>
      <c r="B810" s="0"/>
    </row>
    <row r="811" customFormat="false" ht="12.75" hidden="false" customHeight="false" outlineLevel="0" collapsed="false">
      <c r="A811" s="0"/>
      <c r="B811" s="0"/>
    </row>
    <row r="812" customFormat="false" ht="12.75" hidden="false" customHeight="false" outlineLevel="0" collapsed="false">
      <c r="A812" s="0"/>
      <c r="B812" s="0"/>
    </row>
    <row r="813" customFormat="false" ht="12.75" hidden="false" customHeight="false" outlineLevel="0" collapsed="false">
      <c r="A813" s="0"/>
      <c r="B813" s="0"/>
    </row>
    <row r="814" customFormat="false" ht="12.75" hidden="false" customHeight="false" outlineLevel="0" collapsed="false">
      <c r="A814" s="0"/>
      <c r="B814" s="0"/>
    </row>
    <row r="815" customFormat="false" ht="12.75" hidden="false" customHeight="false" outlineLevel="0" collapsed="false">
      <c r="A815" s="0"/>
      <c r="B815" s="0"/>
    </row>
    <row r="816" customFormat="false" ht="12.75" hidden="false" customHeight="false" outlineLevel="0" collapsed="false">
      <c r="A816" s="0"/>
      <c r="B816" s="0"/>
    </row>
    <row r="817" customFormat="false" ht="12.75" hidden="false" customHeight="false" outlineLevel="0" collapsed="false">
      <c r="A817" s="0"/>
      <c r="B817" s="0"/>
    </row>
    <row r="818" customFormat="false" ht="12.75" hidden="false" customHeight="false" outlineLevel="0" collapsed="false">
      <c r="A818" s="0"/>
      <c r="B818" s="0"/>
    </row>
    <row r="819" customFormat="false" ht="12.75" hidden="false" customHeight="false" outlineLevel="0" collapsed="false">
      <c r="A819" s="0"/>
      <c r="B819" s="0"/>
    </row>
    <row r="820" customFormat="false" ht="12.75" hidden="false" customHeight="false" outlineLevel="0" collapsed="false">
      <c r="A820" s="0"/>
      <c r="B820" s="0"/>
    </row>
    <row r="821" customFormat="false" ht="12.75" hidden="false" customHeight="false" outlineLevel="0" collapsed="false">
      <c r="A821" s="0"/>
      <c r="B821" s="0"/>
    </row>
    <row r="822" customFormat="false" ht="12.75" hidden="false" customHeight="false" outlineLevel="0" collapsed="false">
      <c r="A822" s="0"/>
      <c r="B822" s="0"/>
    </row>
    <row r="823" customFormat="false" ht="12.75" hidden="false" customHeight="false" outlineLevel="0" collapsed="false">
      <c r="A823" s="0"/>
      <c r="B823" s="0"/>
    </row>
    <row r="824" customFormat="false" ht="12.75" hidden="false" customHeight="false" outlineLevel="0" collapsed="false">
      <c r="A824" s="0"/>
      <c r="B824" s="0"/>
    </row>
    <row r="825" customFormat="false" ht="12.75" hidden="false" customHeight="false" outlineLevel="0" collapsed="false">
      <c r="A825" s="0"/>
      <c r="B825" s="0"/>
    </row>
    <row r="826" customFormat="false" ht="12.75" hidden="false" customHeight="false" outlineLevel="0" collapsed="false">
      <c r="A826" s="0"/>
      <c r="B826" s="0"/>
    </row>
    <row r="827" customFormat="false" ht="12.75" hidden="false" customHeight="false" outlineLevel="0" collapsed="false">
      <c r="A827" s="0"/>
      <c r="B827" s="0"/>
    </row>
    <row r="828" customFormat="false" ht="12.75" hidden="false" customHeight="false" outlineLevel="0" collapsed="false">
      <c r="A828" s="0"/>
      <c r="B828" s="0"/>
    </row>
    <row r="829" customFormat="false" ht="12.75" hidden="false" customHeight="false" outlineLevel="0" collapsed="false">
      <c r="A829" s="0"/>
      <c r="B829" s="0"/>
    </row>
    <row r="830" customFormat="false" ht="12.75" hidden="false" customHeight="false" outlineLevel="0" collapsed="false">
      <c r="A830" s="0"/>
      <c r="B830" s="0"/>
    </row>
    <row r="831" customFormat="false" ht="12.75" hidden="false" customHeight="false" outlineLevel="0" collapsed="false">
      <c r="A831" s="0"/>
      <c r="B831" s="0"/>
    </row>
    <row r="832" customFormat="false" ht="12.75" hidden="false" customHeight="false" outlineLevel="0" collapsed="false">
      <c r="A832" s="0"/>
      <c r="B832" s="0"/>
    </row>
    <row r="833" customFormat="false" ht="12.75" hidden="false" customHeight="false" outlineLevel="0" collapsed="false">
      <c r="A833" s="0"/>
      <c r="B833" s="0"/>
    </row>
    <row r="834" customFormat="false" ht="12.75" hidden="false" customHeight="false" outlineLevel="0" collapsed="false">
      <c r="A834" s="0"/>
      <c r="B834" s="0"/>
    </row>
    <row r="835" customFormat="false" ht="12.75" hidden="false" customHeight="false" outlineLevel="0" collapsed="false">
      <c r="A835" s="0"/>
      <c r="B835" s="0"/>
    </row>
    <row r="836" customFormat="false" ht="12.75" hidden="false" customHeight="false" outlineLevel="0" collapsed="false">
      <c r="A836" s="0"/>
      <c r="B836" s="0"/>
    </row>
    <row r="837" customFormat="false" ht="12.75" hidden="false" customHeight="false" outlineLevel="0" collapsed="false">
      <c r="A837" s="0"/>
      <c r="B837" s="0"/>
    </row>
    <row r="838" customFormat="false" ht="12.75" hidden="false" customHeight="false" outlineLevel="0" collapsed="false">
      <c r="A838" s="0"/>
      <c r="B838" s="0"/>
    </row>
    <row r="839" customFormat="false" ht="12.75" hidden="false" customHeight="false" outlineLevel="0" collapsed="false">
      <c r="A839" s="0"/>
      <c r="B839" s="0"/>
    </row>
    <row r="840" customFormat="false" ht="12.75" hidden="false" customHeight="false" outlineLevel="0" collapsed="false">
      <c r="A840" s="0"/>
      <c r="B840" s="0"/>
    </row>
    <row r="841" customFormat="false" ht="12.75" hidden="false" customHeight="false" outlineLevel="0" collapsed="false">
      <c r="A841" s="0"/>
      <c r="B841" s="0"/>
    </row>
    <row r="842" customFormat="false" ht="12.75" hidden="false" customHeight="false" outlineLevel="0" collapsed="false">
      <c r="A842" s="0"/>
      <c r="B842" s="0"/>
    </row>
    <row r="843" customFormat="false" ht="12.75" hidden="false" customHeight="false" outlineLevel="0" collapsed="false">
      <c r="A843" s="0"/>
      <c r="B843" s="0"/>
    </row>
    <row r="844" customFormat="false" ht="12.75" hidden="false" customHeight="false" outlineLevel="0" collapsed="false">
      <c r="A844" s="0"/>
      <c r="B844" s="0"/>
    </row>
    <row r="845" customFormat="false" ht="12.75" hidden="false" customHeight="false" outlineLevel="0" collapsed="false">
      <c r="A845" s="0"/>
      <c r="B845" s="0"/>
    </row>
    <row r="846" customFormat="false" ht="12.75" hidden="false" customHeight="false" outlineLevel="0" collapsed="false">
      <c r="A846" s="0"/>
      <c r="B846" s="0"/>
    </row>
    <row r="847" customFormat="false" ht="12.75" hidden="false" customHeight="false" outlineLevel="0" collapsed="false">
      <c r="A847" s="0"/>
      <c r="B847" s="0"/>
    </row>
    <row r="848" customFormat="false" ht="12.75" hidden="false" customHeight="false" outlineLevel="0" collapsed="false">
      <c r="A848" s="0"/>
      <c r="B848" s="0"/>
    </row>
    <row r="849" customFormat="false" ht="12.75" hidden="false" customHeight="false" outlineLevel="0" collapsed="false">
      <c r="A849" s="0"/>
      <c r="B849" s="0"/>
    </row>
    <row r="850" customFormat="false" ht="12.75" hidden="false" customHeight="false" outlineLevel="0" collapsed="false">
      <c r="A850" s="0"/>
      <c r="B850" s="0"/>
    </row>
    <row r="851" customFormat="false" ht="12.75" hidden="false" customHeight="false" outlineLevel="0" collapsed="false">
      <c r="A851" s="0"/>
      <c r="B851" s="0"/>
    </row>
    <row r="852" customFormat="false" ht="12.75" hidden="false" customHeight="false" outlineLevel="0" collapsed="false">
      <c r="A852" s="0"/>
      <c r="B852" s="0"/>
    </row>
    <row r="853" customFormat="false" ht="12.75" hidden="false" customHeight="false" outlineLevel="0" collapsed="false">
      <c r="A853" s="0"/>
      <c r="B853" s="0"/>
    </row>
    <row r="854" customFormat="false" ht="12.75" hidden="false" customHeight="false" outlineLevel="0" collapsed="false">
      <c r="A854" s="0"/>
      <c r="B854" s="0"/>
    </row>
    <row r="855" customFormat="false" ht="12.75" hidden="false" customHeight="false" outlineLevel="0" collapsed="false">
      <c r="A855" s="0"/>
      <c r="B855" s="0"/>
    </row>
    <row r="856" customFormat="false" ht="12.75" hidden="false" customHeight="false" outlineLevel="0" collapsed="false">
      <c r="A856" s="0"/>
      <c r="B856" s="0"/>
    </row>
    <row r="857" customFormat="false" ht="12.75" hidden="false" customHeight="false" outlineLevel="0" collapsed="false">
      <c r="A857" s="0"/>
      <c r="B857" s="0"/>
    </row>
    <row r="858" customFormat="false" ht="12.75" hidden="false" customHeight="false" outlineLevel="0" collapsed="false">
      <c r="A858" s="0"/>
      <c r="B858" s="0"/>
    </row>
    <row r="859" customFormat="false" ht="12.75" hidden="false" customHeight="false" outlineLevel="0" collapsed="false">
      <c r="A859" s="0"/>
      <c r="B859" s="0"/>
    </row>
    <row r="860" customFormat="false" ht="12.75" hidden="false" customHeight="false" outlineLevel="0" collapsed="false">
      <c r="A860" s="0"/>
      <c r="B860" s="0"/>
    </row>
    <row r="861" customFormat="false" ht="12.75" hidden="false" customHeight="false" outlineLevel="0" collapsed="false">
      <c r="A861" s="0"/>
      <c r="B861" s="0"/>
    </row>
    <row r="862" customFormat="false" ht="12.75" hidden="false" customHeight="false" outlineLevel="0" collapsed="false">
      <c r="A862" s="0"/>
      <c r="B862" s="0"/>
    </row>
    <row r="863" customFormat="false" ht="12.75" hidden="false" customHeight="false" outlineLevel="0" collapsed="false">
      <c r="A863" s="0"/>
      <c r="B863" s="0"/>
    </row>
    <row r="864" customFormat="false" ht="12.75" hidden="false" customHeight="false" outlineLevel="0" collapsed="false">
      <c r="A864" s="0"/>
      <c r="B864" s="0"/>
    </row>
    <row r="865" customFormat="false" ht="12.75" hidden="false" customHeight="false" outlineLevel="0" collapsed="false">
      <c r="A865" s="0"/>
      <c r="B865" s="0"/>
    </row>
    <row r="866" customFormat="false" ht="12.75" hidden="false" customHeight="false" outlineLevel="0" collapsed="false">
      <c r="A866" s="0"/>
      <c r="B866" s="0"/>
    </row>
    <row r="867" customFormat="false" ht="12.75" hidden="false" customHeight="false" outlineLevel="0" collapsed="false">
      <c r="A867" s="0"/>
      <c r="B867" s="0"/>
    </row>
    <row r="868" customFormat="false" ht="12.75" hidden="false" customHeight="false" outlineLevel="0" collapsed="false">
      <c r="A868" s="0"/>
      <c r="B868" s="0"/>
    </row>
    <row r="869" customFormat="false" ht="12.75" hidden="false" customHeight="false" outlineLevel="0" collapsed="false">
      <c r="A869" s="0"/>
      <c r="B869" s="0"/>
    </row>
    <row r="870" customFormat="false" ht="12.75" hidden="false" customHeight="false" outlineLevel="0" collapsed="false">
      <c r="A870" s="0"/>
      <c r="B8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22.42"/>
    <col collapsed="false" customWidth="false" hidden="false" outlineLevel="0" max="257" min="3" style="1" width="9.13"/>
  </cols>
  <sheetData>
    <row r="1" customFormat="false" ht="15.75" hidden="false" customHeight="false" outlineLevel="0" collapsed="false">
      <c r="A1" s="2" t="s">
        <v>82</v>
      </c>
    </row>
    <row r="2" customFormat="false" ht="12.75" hidden="false" customHeight="false" outlineLevel="0" collapsed="false">
      <c r="A2" s="3" t="s">
        <v>6</v>
      </c>
      <c r="B2" s="3" t="s">
        <v>2</v>
      </c>
    </row>
    <row r="3" customFormat="false" ht="12.75" hidden="false" customHeight="false" outlineLevel="0" collapsed="false">
      <c r="A3" s="3" t="s">
        <v>3</v>
      </c>
      <c r="B3" s="3"/>
    </row>
    <row r="5" customFormat="false" ht="12.75" hidden="false" customHeight="false" outlineLevel="0" collapsed="false">
      <c r="A5" s="4" t="s">
        <v>4</v>
      </c>
      <c r="B5" s="4" t="s">
        <v>5</v>
      </c>
    </row>
    <row r="6" customFormat="false" ht="12.75" hidden="false" customHeight="false" outlineLevel="0" collapsed="false">
      <c r="A6" s="3" t="s">
        <v>1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83</v>
      </c>
    </row>
    <row r="7" customFormat="false" ht="12.75" hidden="false" customHeight="false" outlineLevel="0" collapsed="false">
      <c r="A7" s="6" t="s">
        <v>16</v>
      </c>
      <c r="B7" s="3" t="n">
        <f aca="false">Prestitoperelocale!B7+PRestitoIntebibliotecarioEntra!B7+PRestitoIntebibliotecarioEsce!B7</f>
        <v>6519</v>
      </c>
      <c r="C7" s="3" t="n">
        <f aca="false">Prestitoperelocale!C7+PRestitoIntebibliotecarioEntra!C7+PRestitoIntebibliotecarioEsce!C7</f>
        <v>7120</v>
      </c>
      <c r="D7" s="3" t="n">
        <f aca="false">Prestitoperelocale!D7+PRestitoIntebibliotecarioEntra!D7+PRestitoIntebibliotecarioEsce!D7</f>
        <v>8387</v>
      </c>
      <c r="E7" s="3" t="n">
        <f aca="false">Prestitoperelocale!E7+PRestitoIntebibliotecarioEntra!E7+PRestitoIntebibliotecarioEsce!E7</f>
        <v>6819</v>
      </c>
      <c r="F7" s="3" t="n">
        <f aca="false">Prestitoperelocale!F7+PRestitoIntebibliotecarioEntra!F7+PRestitoIntebibliotecarioEsce!F7</f>
        <v>6136</v>
      </c>
      <c r="G7" s="3" t="n">
        <f aca="false">Prestitoperelocale!G7+PRestitoIntebibliotecarioEntra!G7+PRestitoIntebibliotecarioEsce!G7</f>
        <v>7102</v>
      </c>
      <c r="H7" s="3" t="n">
        <f aca="false">Prestitoperelocale!H7+PRestitoIntebibliotecarioEntra!H7+PRestitoIntebibliotecarioEsce!H7</f>
        <v>5946</v>
      </c>
      <c r="I7" s="3" t="n">
        <f aca="false">Prestitoperelocale!I7+PRestitoIntebibliotecarioEntra!I7+PRestitoIntebibliotecarioEsce!I7</f>
        <v>3838</v>
      </c>
      <c r="J7" s="3" t="n">
        <f aca="false">Prestitoperelocale!J7+PRestitoIntebibliotecarioEntra!J7+PRestitoIntebibliotecarioEsce!J7</f>
        <v>51867</v>
      </c>
    </row>
    <row r="8" customFormat="false" ht="12.75" hidden="false" customHeight="false" outlineLevel="0" collapsed="false">
      <c r="A8" s="11" t="s">
        <v>17</v>
      </c>
      <c r="B8" s="3" t="n">
        <f aca="false">Prestitoperelocale!B8+PRestitoIntebibliotecarioEntra!B8+PRestitoIntebibliotecarioEsce!B8</f>
        <v>81</v>
      </c>
      <c r="C8" s="3" t="n">
        <f aca="false">Prestitoperelocale!C8+PRestitoIntebibliotecarioEntra!C8+PRestitoIntebibliotecarioEsce!C8</f>
        <v>64</v>
      </c>
      <c r="D8" s="3" t="n">
        <f aca="false">Prestitoperelocale!D8+PRestitoIntebibliotecarioEntra!D8+PRestitoIntebibliotecarioEsce!D8</f>
        <v>60</v>
      </c>
      <c r="E8" s="3" t="n">
        <f aca="false">Prestitoperelocale!E8+PRestitoIntebibliotecarioEntra!E8+PRestitoIntebibliotecarioEsce!E8</f>
        <v>48</v>
      </c>
      <c r="F8" s="3" t="n">
        <f aca="false">Prestitoperelocale!F8+PRestitoIntebibliotecarioEntra!F8+PRestitoIntebibliotecarioEsce!F8</f>
        <v>42</v>
      </c>
      <c r="G8" s="3" t="n">
        <f aca="false">Prestitoperelocale!G8+PRestitoIntebibliotecarioEntra!G8+PRestitoIntebibliotecarioEsce!G8</f>
        <v>0</v>
      </c>
      <c r="H8" s="3" t="n">
        <f aca="false">Prestitoperelocale!H8+PRestitoIntebibliotecarioEntra!H8+PRestitoIntebibliotecarioEsce!H8</f>
        <v>0</v>
      </c>
      <c r="I8" s="3" t="n">
        <f aca="false">Prestitoperelocale!I8+PRestitoIntebibliotecarioEntra!I8+PRestitoIntebibliotecarioEsce!I8</f>
        <v>0</v>
      </c>
      <c r="J8" s="3" t="n">
        <f aca="false">Prestitoperelocale!J8+PRestitoIntebibliotecarioEntra!J8+PRestitoIntebibliotecarioEsce!J8</f>
        <v>295</v>
      </c>
    </row>
    <row r="9" customFormat="false" ht="12.75" hidden="false" customHeight="false" outlineLevel="0" collapsed="false">
      <c r="A9" s="11" t="s">
        <v>18</v>
      </c>
      <c r="B9" s="3" t="n">
        <f aca="false">Prestitoperelocale!B9+PRestitoIntebibliotecarioEntra!B9+PRestitoIntebibliotecarioEsce!B9</f>
        <v>1688</v>
      </c>
      <c r="C9" s="3" t="n">
        <f aca="false">Prestitoperelocale!C9+PRestitoIntebibliotecarioEntra!C9+PRestitoIntebibliotecarioEsce!C9</f>
        <v>1842</v>
      </c>
      <c r="D9" s="3" t="n">
        <f aca="false">Prestitoperelocale!D9+PRestitoIntebibliotecarioEntra!D9+PRestitoIntebibliotecarioEsce!D9</f>
        <v>1686</v>
      </c>
      <c r="E9" s="3" t="n">
        <f aca="false">Prestitoperelocale!E9+PRestitoIntebibliotecarioEntra!E9+PRestitoIntebibliotecarioEsce!E9</f>
        <v>1518</v>
      </c>
      <c r="F9" s="3" t="n">
        <f aca="false">Prestitoperelocale!F9+PRestitoIntebibliotecarioEntra!F9+PRestitoIntebibliotecarioEsce!F9</f>
        <v>1297</v>
      </c>
      <c r="G9" s="3" t="n">
        <f aca="false">Prestitoperelocale!G9+PRestitoIntebibliotecarioEntra!G9+PRestitoIntebibliotecarioEsce!G9</f>
        <v>1866</v>
      </c>
      <c r="H9" s="3" t="n">
        <f aca="false">Prestitoperelocale!H9+PRestitoIntebibliotecarioEntra!H9+PRestitoIntebibliotecarioEsce!H9</f>
        <v>1888</v>
      </c>
      <c r="I9" s="3" t="n">
        <f aca="false">Prestitoperelocale!I9+PRestitoIntebibliotecarioEntra!I9+PRestitoIntebibliotecarioEsce!I9</f>
        <v>736</v>
      </c>
      <c r="J9" s="3" t="n">
        <f aca="false">Prestitoperelocale!J9+PRestitoIntebibliotecarioEntra!J9+PRestitoIntebibliotecarioEsce!J9</f>
        <v>12521</v>
      </c>
    </row>
    <row r="10" customFormat="false" ht="12.75" hidden="false" customHeight="false" outlineLevel="0" collapsed="false">
      <c r="A10" s="11" t="s">
        <v>19</v>
      </c>
      <c r="B10" s="3" t="n">
        <f aca="false">Prestitoperelocale!B10+PRestitoIntebibliotecarioEntra!B10+PRestitoIntebibliotecarioEsce!B10</f>
        <v>692</v>
      </c>
      <c r="C10" s="3" t="n">
        <f aca="false">Prestitoperelocale!C10+PRestitoIntebibliotecarioEntra!C10+PRestitoIntebibliotecarioEsce!C10</f>
        <v>972</v>
      </c>
      <c r="D10" s="3" t="n">
        <f aca="false">Prestitoperelocale!D10+PRestitoIntebibliotecarioEntra!D10+PRestitoIntebibliotecarioEsce!D10</f>
        <v>1017</v>
      </c>
      <c r="E10" s="3" t="n">
        <f aca="false">Prestitoperelocale!E10+PRestitoIntebibliotecarioEntra!E10+PRestitoIntebibliotecarioEsce!E10</f>
        <v>745</v>
      </c>
      <c r="F10" s="3" t="n">
        <f aca="false">Prestitoperelocale!F10+PRestitoIntebibliotecarioEntra!F10+PRestitoIntebibliotecarioEsce!F10</f>
        <v>878</v>
      </c>
      <c r="G10" s="3" t="n">
        <f aca="false">Prestitoperelocale!G10+PRestitoIntebibliotecarioEntra!G10+PRestitoIntebibliotecarioEsce!G10</f>
        <v>951</v>
      </c>
      <c r="H10" s="3" t="n">
        <f aca="false">Prestitoperelocale!H10+PRestitoIntebibliotecarioEntra!H10+PRestitoIntebibliotecarioEsce!H10</f>
        <v>991</v>
      </c>
      <c r="I10" s="3" t="n">
        <f aca="false">Prestitoperelocale!I10+PRestitoIntebibliotecarioEntra!I10+PRestitoIntebibliotecarioEsce!I10</f>
        <v>59</v>
      </c>
      <c r="J10" s="3" t="n">
        <f aca="false">Prestitoperelocale!J10+PRestitoIntebibliotecarioEntra!J10+PRestitoIntebibliotecarioEsce!J10</f>
        <v>6305</v>
      </c>
    </row>
    <row r="11" customFormat="false" ht="12.75" hidden="false" customHeight="false" outlineLevel="0" collapsed="false">
      <c r="A11" s="11" t="s">
        <v>20</v>
      </c>
      <c r="B11" s="3" t="n">
        <f aca="false">Prestitoperelocale!B11+PRestitoIntebibliotecarioEntra!B11+PRestitoIntebibliotecarioEsce!B11</f>
        <v>10332</v>
      </c>
      <c r="C11" s="3" t="n">
        <f aca="false">Prestitoperelocale!C11+PRestitoIntebibliotecarioEntra!C11+PRestitoIntebibliotecarioEsce!C11</f>
        <v>9913</v>
      </c>
      <c r="D11" s="3" t="n">
        <f aca="false">Prestitoperelocale!D11+PRestitoIntebibliotecarioEntra!D11+PRestitoIntebibliotecarioEsce!D11</f>
        <v>10403</v>
      </c>
      <c r="E11" s="3" t="n">
        <f aca="false">Prestitoperelocale!E11+PRestitoIntebibliotecarioEntra!E11+PRestitoIntebibliotecarioEsce!E11</f>
        <v>9166</v>
      </c>
      <c r="F11" s="3" t="n">
        <f aca="false">Prestitoperelocale!F11+PRestitoIntebibliotecarioEntra!F11+PRestitoIntebibliotecarioEsce!F11</f>
        <v>8749</v>
      </c>
      <c r="G11" s="3" t="n">
        <f aca="false">Prestitoperelocale!G11+PRestitoIntebibliotecarioEntra!G11+PRestitoIntebibliotecarioEsce!G11</f>
        <v>10627</v>
      </c>
      <c r="H11" s="3" t="n">
        <f aca="false">Prestitoperelocale!H11+PRestitoIntebibliotecarioEntra!H11+PRestitoIntebibliotecarioEsce!H11</f>
        <v>10387</v>
      </c>
      <c r="I11" s="3" t="n">
        <f aca="false">Prestitoperelocale!I11+PRestitoIntebibliotecarioEntra!I11+PRestitoIntebibliotecarioEsce!I11</f>
        <v>6567</v>
      </c>
      <c r="J11" s="3" t="n">
        <f aca="false">Prestitoperelocale!J11+PRestitoIntebibliotecarioEntra!J11+PRestitoIntebibliotecarioEsce!J11</f>
        <v>76144</v>
      </c>
    </row>
    <row r="12" customFormat="false" ht="12.75" hidden="false" customHeight="false" outlineLevel="0" collapsed="false">
      <c r="A12" s="11" t="s">
        <v>21</v>
      </c>
      <c r="B12" s="3" t="n">
        <f aca="false">Prestitoperelocale!B12+PRestitoIntebibliotecarioEntra!B12+PRestitoIntebibliotecarioEsce!B12</f>
        <v>17</v>
      </c>
      <c r="C12" s="3" t="n">
        <f aca="false">Prestitoperelocale!C12+PRestitoIntebibliotecarioEntra!C12+PRestitoIntebibliotecarioEsce!C12</f>
        <v>53</v>
      </c>
      <c r="D12" s="3" t="n">
        <f aca="false">Prestitoperelocale!D12+PRestitoIntebibliotecarioEntra!D12+PRestitoIntebibliotecarioEsce!D12</f>
        <v>95</v>
      </c>
      <c r="E12" s="3" t="n">
        <f aca="false">Prestitoperelocale!E12+PRestitoIntebibliotecarioEntra!E12+PRestitoIntebibliotecarioEsce!E12</f>
        <v>40</v>
      </c>
      <c r="F12" s="3" t="n">
        <f aca="false">Prestitoperelocale!F12+PRestitoIntebibliotecarioEntra!F12+PRestitoIntebibliotecarioEsce!F12</f>
        <v>80</v>
      </c>
      <c r="G12" s="3" t="n">
        <f aca="false">Prestitoperelocale!G12+PRestitoIntebibliotecarioEntra!G12+PRestitoIntebibliotecarioEsce!G12</f>
        <v>182</v>
      </c>
      <c r="H12" s="3" t="n">
        <f aca="false">Prestitoperelocale!H12+PRestitoIntebibliotecarioEntra!H12+PRestitoIntebibliotecarioEsce!H12</f>
        <v>24</v>
      </c>
      <c r="I12" s="3" t="n">
        <f aca="false">Prestitoperelocale!I12+PRestitoIntebibliotecarioEntra!I12+PRestitoIntebibliotecarioEsce!I12</f>
        <v>0</v>
      </c>
      <c r="J12" s="3" t="n">
        <f aca="false">Prestitoperelocale!J12+PRestitoIntebibliotecarioEntra!J12+PRestitoIntebibliotecarioEsce!J12</f>
        <v>491</v>
      </c>
    </row>
    <row r="13" customFormat="false" ht="12.75" hidden="false" customHeight="false" outlineLevel="0" collapsed="false">
      <c r="A13" s="11" t="s">
        <v>22</v>
      </c>
      <c r="B13" s="3" t="n">
        <f aca="false">Prestitoperelocale!B13+PRestitoIntebibliotecarioEntra!B13+PRestitoIntebibliotecarioEsce!B13</f>
        <v>1942</v>
      </c>
      <c r="C13" s="3" t="n">
        <f aca="false">Prestitoperelocale!C13+PRestitoIntebibliotecarioEntra!C13+PRestitoIntebibliotecarioEsce!C13</f>
        <v>1855</v>
      </c>
      <c r="D13" s="3" t="n">
        <f aca="false">Prestitoperelocale!D13+PRestitoIntebibliotecarioEntra!D13+PRestitoIntebibliotecarioEsce!D13</f>
        <v>2127</v>
      </c>
      <c r="E13" s="3" t="n">
        <f aca="false">Prestitoperelocale!E13+PRestitoIntebibliotecarioEntra!E13+PRestitoIntebibliotecarioEsce!E13</f>
        <v>1722</v>
      </c>
      <c r="F13" s="3" t="n">
        <f aca="false">Prestitoperelocale!F13+PRestitoIntebibliotecarioEntra!F13+PRestitoIntebibliotecarioEsce!F13</f>
        <v>1937</v>
      </c>
      <c r="G13" s="3" t="n">
        <f aca="false">Prestitoperelocale!G13+PRestitoIntebibliotecarioEntra!G13+PRestitoIntebibliotecarioEsce!G13</f>
        <v>2172</v>
      </c>
      <c r="H13" s="3" t="n">
        <f aca="false">Prestitoperelocale!H13+PRestitoIntebibliotecarioEntra!H13+PRestitoIntebibliotecarioEsce!H13</f>
        <v>2148</v>
      </c>
      <c r="I13" s="3" t="n">
        <f aca="false">Prestitoperelocale!I13+PRestitoIntebibliotecarioEntra!I13+PRestitoIntebibliotecarioEsce!I13</f>
        <v>89</v>
      </c>
      <c r="J13" s="3" t="n">
        <f aca="false">Prestitoperelocale!J13+PRestitoIntebibliotecarioEntra!J13+PRestitoIntebibliotecarioEsce!J13</f>
        <v>13992</v>
      </c>
    </row>
    <row r="14" customFormat="false" ht="12.75" hidden="false" customHeight="false" outlineLevel="0" collapsed="false">
      <c r="A14" s="11" t="s">
        <v>84</v>
      </c>
      <c r="B14" s="3" t="n">
        <f aca="false">Prestitoperelocale!B14+PRestitoIntebibliotecarioEntra!B14+PRestitoIntebibliotecarioEsce!B14</f>
        <v>0</v>
      </c>
      <c r="C14" s="3" t="n">
        <f aca="false">Prestitoperelocale!C14+PRestitoIntebibliotecarioEntra!C14+PRestitoIntebibliotecarioEsce!C14</f>
        <v>0</v>
      </c>
      <c r="D14" s="3" t="n">
        <f aca="false">Prestitoperelocale!D14+PRestitoIntebibliotecarioEntra!D14+PRestitoIntebibliotecarioEsce!D14</f>
        <v>0</v>
      </c>
      <c r="E14" s="3" t="n">
        <f aca="false">Prestitoperelocale!E14+PRestitoIntebibliotecarioEntra!E14+PRestitoIntebibliotecarioEsce!E14</f>
        <v>0</v>
      </c>
      <c r="F14" s="3" t="n">
        <f aca="false">Prestitoperelocale!F14+PRestitoIntebibliotecarioEntra!F14+PRestitoIntebibliotecarioEsce!F14</f>
        <v>0</v>
      </c>
      <c r="G14" s="3" t="n">
        <f aca="false">Prestitoperelocale!G14+PRestitoIntebibliotecarioEntra!G14+PRestitoIntebibliotecarioEsce!G14</f>
        <v>0</v>
      </c>
      <c r="H14" s="3" t="n">
        <f aca="false">Prestitoperelocale!H14+PRestitoIntebibliotecarioEntra!H14+PRestitoIntebibliotecarioEsce!H14</f>
        <v>0</v>
      </c>
      <c r="I14" s="3" t="n">
        <f aca="false">Prestitoperelocale!I14+PRestitoIntebibliotecarioEntra!I14+PRestitoIntebibliotecarioEsce!I14</f>
        <v>0</v>
      </c>
      <c r="J14" s="3" t="n">
        <f aca="false">Prestitoperelocale!J14+PRestitoIntebibliotecarioEntra!J14+PRestitoIntebibliotecarioEsce!J14</f>
        <v>0</v>
      </c>
    </row>
    <row r="15" customFormat="false" ht="12.75" hidden="false" customHeight="false" outlineLevel="0" collapsed="false">
      <c r="A15" s="11" t="s">
        <v>24</v>
      </c>
      <c r="B15" s="3" t="n">
        <f aca="false">Prestitoperelocale!B15+PRestitoIntebibliotecarioEntra!B15+PRestitoIntebibliotecarioEsce!B15</f>
        <v>71</v>
      </c>
      <c r="C15" s="3" t="n">
        <f aca="false">Prestitoperelocale!C15+PRestitoIntebibliotecarioEntra!C15+PRestitoIntebibliotecarioEsce!C15</f>
        <v>87</v>
      </c>
      <c r="D15" s="3" t="n">
        <f aca="false">Prestitoperelocale!D15+PRestitoIntebibliotecarioEntra!D15+PRestitoIntebibliotecarioEsce!D15</f>
        <v>189</v>
      </c>
      <c r="E15" s="3" t="n">
        <f aca="false">Prestitoperelocale!E15+PRestitoIntebibliotecarioEntra!E15+PRestitoIntebibliotecarioEsce!E15</f>
        <v>148</v>
      </c>
      <c r="F15" s="3" t="n">
        <f aca="false">Prestitoperelocale!F15+PRestitoIntebibliotecarioEntra!F15+PRestitoIntebibliotecarioEsce!F15</f>
        <v>173</v>
      </c>
      <c r="G15" s="3" t="n">
        <f aca="false">Prestitoperelocale!G15+PRestitoIntebibliotecarioEntra!G15+PRestitoIntebibliotecarioEsce!G15</f>
        <v>7</v>
      </c>
      <c r="H15" s="3" t="n">
        <f aca="false">Prestitoperelocale!H15+PRestitoIntebibliotecarioEntra!H15+PRestitoIntebibliotecarioEsce!H15</f>
        <v>0</v>
      </c>
      <c r="I15" s="3" t="n">
        <f aca="false">Prestitoperelocale!I15+PRestitoIntebibliotecarioEntra!I15+PRestitoIntebibliotecarioEsce!I15</f>
        <v>0</v>
      </c>
      <c r="J15" s="3" t="n">
        <f aca="false">Prestitoperelocale!J15+PRestitoIntebibliotecarioEntra!J15+PRestitoIntebibliotecarioEsce!J15</f>
        <v>675</v>
      </c>
    </row>
    <row r="16" customFormat="false" ht="12.75" hidden="false" customHeight="false" outlineLevel="0" collapsed="false">
      <c r="A16" s="11" t="s">
        <v>25</v>
      </c>
      <c r="B16" s="3" t="n">
        <f aca="false">Prestitoperelocale!B16+PRestitoIntebibliotecarioEntra!B16+PRestitoIntebibliotecarioEsce!B16</f>
        <v>5018</v>
      </c>
      <c r="C16" s="3" t="n">
        <f aca="false">Prestitoperelocale!C16+PRestitoIntebibliotecarioEntra!C16+PRestitoIntebibliotecarioEsce!C16</f>
        <v>5014</v>
      </c>
      <c r="D16" s="3" t="n">
        <f aca="false">Prestitoperelocale!D16+PRestitoIntebibliotecarioEntra!D16+PRestitoIntebibliotecarioEsce!D16</f>
        <v>5164</v>
      </c>
      <c r="E16" s="3" t="n">
        <f aca="false">Prestitoperelocale!E16+PRestitoIntebibliotecarioEntra!E16+PRestitoIntebibliotecarioEsce!E16</f>
        <v>4353</v>
      </c>
      <c r="F16" s="3" t="n">
        <f aca="false">Prestitoperelocale!F16+PRestitoIntebibliotecarioEntra!F16+PRestitoIntebibliotecarioEsce!F16</f>
        <v>4375</v>
      </c>
      <c r="G16" s="3" t="n">
        <f aca="false">Prestitoperelocale!G16+PRestitoIntebibliotecarioEntra!G16+PRestitoIntebibliotecarioEsce!G16</f>
        <v>4659</v>
      </c>
      <c r="H16" s="3" t="n">
        <f aca="false">Prestitoperelocale!H16+PRestitoIntebibliotecarioEntra!H16+PRestitoIntebibliotecarioEsce!H16</f>
        <v>4997</v>
      </c>
      <c r="I16" s="3" t="n">
        <f aca="false">Prestitoperelocale!I16+PRestitoIntebibliotecarioEntra!I16+PRestitoIntebibliotecarioEsce!I16</f>
        <v>1128</v>
      </c>
      <c r="J16" s="3" t="n">
        <f aca="false">Prestitoperelocale!J16+PRestitoIntebibliotecarioEntra!J16+PRestitoIntebibliotecarioEsce!J16</f>
        <v>34708</v>
      </c>
    </row>
    <row r="17" customFormat="false" ht="12.75" hidden="false" customHeight="false" outlineLevel="0" collapsed="false">
      <c r="A17" s="11" t="s">
        <v>26</v>
      </c>
      <c r="B17" s="3" t="n">
        <f aca="false">Prestitoperelocale!B17+PRestitoIntebibliotecarioEntra!B17+PRestitoIntebibliotecarioEsce!B17</f>
        <v>2365</v>
      </c>
      <c r="C17" s="3" t="n">
        <f aca="false">Prestitoperelocale!C17+PRestitoIntebibliotecarioEntra!C17+PRestitoIntebibliotecarioEsce!C17</f>
        <v>2436</v>
      </c>
      <c r="D17" s="3" t="n">
        <f aca="false">Prestitoperelocale!D17+PRestitoIntebibliotecarioEntra!D17+PRestitoIntebibliotecarioEsce!D17</f>
        <v>3152</v>
      </c>
      <c r="E17" s="3" t="n">
        <f aca="false">Prestitoperelocale!E17+PRestitoIntebibliotecarioEntra!E17+PRestitoIntebibliotecarioEsce!E17</f>
        <v>2835</v>
      </c>
      <c r="F17" s="3" t="n">
        <f aca="false">Prestitoperelocale!F17+PRestitoIntebibliotecarioEntra!F17+PRestitoIntebibliotecarioEsce!F17</f>
        <v>2976</v>
      </c>
      <c r="G17" s="3" t="n">
        <f aca="false">Prestitoperelocale!G17+PRestitoIntebibliotecarioEntra!G17+PRestitoIntebibliotecarioEsce!G17</f>
        <v>2616</v>
      </c>
      <c r="H17" s="3" t="n">
        <f aca="false">Prestitoperelocale!H17+PRestitoIntebibliotecarioEntra!H17+PRestitoIntebibliotecarioEsce!H17</f>
        <v>2826</v>
      </c>
      <c r="I17" s="3" t="n">
        <f aca="false">Prestitoperelocale!I17+PRestitoIntebibliotecarioEntra!I17+PRestitoIntebibliotecarioEsce!I17</f>
        <v>2134</v>
      </c>
      <c r="J17" s="3" t="n">
        <f aca="false">Prestitoperelocale!J17+PRestitoIntebibliotecarioEntra!J17+PRestitoIntebibliotecarioEsce!J17</f>
        <v>21340</v>
      </c>
    </row>
    <row r="18" customFormat="false" ht="12.75" hidden="false" customHeight="false" outlineLevel="0" collapsed="false">
      <c r="A18" s="11" t="s">
        <v>27</v>
      </c>
      <c r="B18" s="3" t="n">
        <f aca="false">Prestitoperelocale!B18+PRestitoIntebibliotecarioEntra!B18+PRestitoIntebibliotecarioEsce!B18</f>
        <v>1425</v>
      </c>
      <c r="C18" s="3" t="n">
        <f aca="false">Prestitoperelocale!C18+PRestitoIntebibliotecarioEntra!C18+PRestitoIntebibliotecarioEsce!C18</f>
        <v>1640</v>
      </c>
      <c r="D18" s="3" t="n">
        <f aca="false">Prestitoperelocale!D18+PRestitoIntebibliotecarioEntra!D18+PRestitoIntebibliotecarioEsce!D18</f>
        <v>1649</v>
      </c>
      <c r="E18" s="3" t="n">
        <f aca="false">Prestitoperelocale!E18+PRestitoIntebibliotecarioEntra!E18+PRestitoIntebibliotecarioEsce!E18</f>
        <v>1251</v>
      </c>
      <c r="F18" s="3" t="n">
        <f aca="false">Prestitoperelocale!F18+PRestitoIntebibliotecarioEntra!F18+PRestitoIntebibliotecarioEsce!F18</f>
        <v>1490</v>
      </c>
      <c r="G18" s="3" t="n">
        <f aca="false">Prestitoperelocale!G18+PRestitoIntebibliotecarioEntra!G18+PRestitoIntebibliotecarioEsce!G18</f>
        <v>1624</v>
      </c>
      <c r="H18" s="3" t="n">
        <f aca="false">Prestitoperelocale!H18+PRestitoIntebibliotecarioEntra!H18+PRestitoIntebibliotecarioEsce!H18</f>
        <v>1532</v>
      </c>
      <c r="I18" s="3" t="n">
        <f aca="false">Prestitoperelocale!I18+PRestitoIntebibliotecarioEntra!I18+PRestitoIntebibliotecarioEsce!I18</f>
        <v>755</v>
      </c>
      <c r="J18" s="3" t="n">
        <f aca="false">Prestitoperelocale!J18+PRestitoIntebibliotecarioEntra!J18+PRestitoIntebibliotecarioEsce!J18</f>
        <v>11366</v>
      </c>
    </row>
    <row r="19" customFormat="false" ht="12.75" hidden="false" customHeight="false" outlineLevel="0" collapsed="false">
      <c r="A19" s="11" t="s">
        <v>28</v>
      </c>
      <c r="B19" s="3" t="n">
        <f aca="false">Prestitoperelocale!B19+PRestitoIntebibliotecarioEntra!B19+PRestitoIntebibliotecarioEsce!B19</f>
        <v>469</v>
      </c>
      <c r="C19" s="3" t="n">
        <f aca="false">Prestitoperelocale!C19+PRestitoIntebibliotecarioEntra!C19+PRestitoIntebibliotecarioEsce!C19</f>
        <v>462</v>
      </c>
      <c r="D19" s="3" t="n">
        <f aca="false">Prestitoperelocale!D19+PRestitoIntebibliotecarioEntra!D19+PRestitoIntebibliotecarioEsce!D19</f>
        <v>488</v>
      </c>
      <c r="E19" s="3" t="n">
        <f aca="false">Prestitoperelocale!E19+PRestitoIntebibliotecarioEntra!E19+PRestitoIntebibliotecarioEsce!E19</f>
        <v>343</v>
      </c>
      <c r="F19" s="3" t="n">
        <f aca="false">Prestitoperelocale!F19+PRestitoIntebibliotecarioEntra!F19+PRestitoIntebibliotecarioEsce!F19</f>
        <v>423</v>
      </c>
      <c r="G19" s="3" t="n">
        <f aca="false">Prestitoperelocale!G19+PRestitoIntebibliotecarioEntra!G19+PRestitoIntebibliotecarioEsce!G19</f>
        <v>420</v>
      </c>
      <c r="H19" s="3" t="n">
        <f aca="false">Prestitoperelocale!H19+PRestitoIntebibliotecarioEntra!H19+PRestitoIntebibliotecarioEsce!H19</f>
        <v>441</v>
      </c>
      <c r="I19" s="3" t="n">
        <f aca="false">Prestitoperelocale!I19+PRestitoIntebibliotecarioEntra!I19+PRestitoIntebibliotecarioEsce!I19</f>
        <v>223</v>
      </c>
      <c r="J19" s="3" t="n">
        <f aca="false">Prestitoperelocale!J19+PRestitoIntebibliotecarioEntra!J19+PRestitoIntebibliotecarioEsce!J19</f>
        <v>3269</v>
      </c>
    </row>
    <row r="20" customFormat="false" ht="12.75" hidden="false" customHeight="false" outlineLevel="0" collapsed="false">
      <c r="A20" s="11" t="s">
        <v>29</v>
      </c>
      <c r="B20" s="3" t="n">
        <f aca="false">Prestitoperelocale!B20+PRestitoIntebibliotecarioEntra!B20+PRestitoIntebibliotecarioEsce!B20</f>
        <v>1126</v>
      </c>
      <c r="C20" s="3" t="n">
        <f aca="false">Prestitoperelocale!C20+PRestitoIntebibliotecarioEntra!C20+PRestitoIntebibliotecarioEsce!C20</f>
        <v>1110</v>
      </c>
      <c r="D20" s="3" t="n">
        <f aca="false">Prestitoperelocale!D20+PRestitoIntebibliotecarioEntra!D20+PRestitoIntebibliotecarioEsce!D20</f>
        <v>1227</v>
      </c>
      <c r="E20" s="3" t="n">
        <f aca="false">Prestitoperelocale!E20+PRestitoIntebibliotecarioEntra!E20+PRestitoIntebibliotecarioEsce!E20</f>
        <v>1059</v>
      </c>
      <c r="F20" s="3" t="n">
        <f aca="false">Prestitoperelocale!F20+PRestitoIntebibliotecarioEntra!F20+PRestitoIntebibliotecarioEsce!F20</f>
        <v>1040</v>
      </c>
      <c r="G20" s="3" t="n">
        <f aca="false">Prestitoperelocale!G20+PRestitoIntebibliotecarioEntra!G20+PRestitoIntebibliotecarioEsce!G20</f>
        <v>1156</v>
      </c>
      <c r="H20" s="3" t="n">
        <f aca="false">Prestitoperelocale!H20+PRestitoIntebibliotecarioEntra!H20+PRestitoIntebibliotecarioEsce!H20</f>
        <v>1224</v>
      </c>
      <c r="I20" s="3" t="n">
        <f aca="false">Prestitoperelocale!I20+PRestitoIntebibliotecarioEntra!I20+PRestitoIntebibliotecarioEsce!I20</f>
        <v>441</v>
      </c>
      <c r="J20" s="3" t="n">
        <f aca="false">Prestitoperelocale!J20+PRestitoIntebibliotecarioEntra!J20+PRestitoIntebibliotecarioEsce!J20</f>
        <v>8383</v>
      </c>
    </row>
    <row r="21" customFormat="false" ht="12.75" hidden="false" customHeight="false" outlineLevel="0" collapsed="false">
      <c r="A21" s="11" t="s">
        <v>30</v>
      </c>
      <c r="B21" s="3" t="n">
        <f aca="false">Prestitoperelocale!B21+PRestitoIntebibliotecarioEntra!B21+PRestitoIntebibliotecarioEsce!B21</f>
        <v>3490</v>
      </c>
      <c r="C21" s="3" t="n">
        <f aca="false">Prestitoperelocale!C21+PRestitoIntebibliotecarioEntra!C21+PRestitoIntebibliotecarioEsce!C21</f>
        <v>3224</v>
      </c>
      <c r="D21" s="3" t="n">
        <f aca="false">Prestitoperelocale!D21+PRestitoIntebibliotecarioEntra!D21+PRestitoIntebibliotecarioEsce!D21</f>
        <v>3587</v>
      </c>
      <c r="E21" s="3" t="n">
        <f aca="false">Prestitoperelocale!E21+PRestitoIntebibliotecarioEntra!E21+PRestitoIntebibliotecarioEsce!E21</f>
        <v>3060</v>
      </c>
      <c r="F21" s="3" t="n">
        <f aca="false">Prestitoperelocale!F21+PRestitoIntebibliotecarioEntra!F21+PRestitoIntebibliotecarioEsce!F21</f>
        <v>2476</v>
      </c>
      <c r="G21" s="3" t="n">
        <f aca="false">Prestitoperelocale!G21+PRestitoIntebibliotecarioEntra!G21+PRestitoIntebibliotecarioEsce!G21</f>
        <v>2760</v>
      </c>
      <c r="H21" s="3" t="n">
        <f aca="false">Prestitoperelocale!H21+PRestitoIntebibliotecarioEntra!H21+PRestitoIntebibliotecarioEsce!H21</f>
        <v>2760</v>
      </c>
      <c r="I21" s="3" t="n">
        <f aca="false">Prestitoperelocale!I21+PRestitoIntebibliotecarioEntra!I21+PRestitoIntebibliotecarioEsce!I21</f>
        <v>1836</v>
      </c>
      <c r="J21" s="3" t="n">
        <f aca="false">Prestitoperelocale!J21+PRestitoIntebibliotecarioEntra!J21+PRestitoIntebibliotecarioEsce!J21</f>
        <v>23193</v>
      </c>
    </row>
    <row r="22" customFormat="false" ht="12.75" hidden="false" customHeight="false" outlineLevel="0" collapsed="false">
      <c r="A22" s="11" t="s">
        <v>31</v>
      </c>
      <c r="B22" s="3" t="n">
        <f aca="false">Prestitoperelocale!B22+PRestitoIntebibliotecarioEntra!B22+PRestitoIntebibliotecarioEsce!B22</f>
        <v>19504</v>
      </c>
      <c r="C22" s="3" t="n">
        <f aca="false">Prestitoperelocale!C22+PRestitoIntebibliotecarioEntra!C22+PRestitoIntebibliotecarioEsce!C22</f>
        <v>18644</v>
      </c>
      <c r="D22" s="3" t="n">
        <f aca="false">Prestitoperelocale!D22+PRestitoIntebibliotecarioEntra!D22+PRestitoIntebibliotecarioEsce!D22</f>
        <v>20177</v>
      </c>
      <c r="E22" s="3" t="n">
        <f aca="false">Prestitoperelocale!E22+PRestitoIntebibliotecarioEntra!E22+PRestitoIntebibliotecarioEsce!E22</f>
        <v>18236</v>
      </c>
      <c r="F22" s="3" t="n">
        <f aca="false">Prestitoperelocale!F22+PRestitoIntebibliotecarioEntra!F22+PRestitoIntebibliotecarioEsce!F22</f>
        <v>17683</v>
      </c>
      <c r="G22" s="3" t="n">
        <f aca="false">Prestitoperelocale!G22+PRestitoIntebibliotecarioEntra!G22+PRestitoIntebibliotecarioEsce!G22</f>
        <v>18726</v>
      </c>
      <c r="H22" s="3" t="n">
        <f aca="false">Prestitoperelocale!H22+PRestitoIntebibliotecarioEntra!H22+PRestitoIntebibliotecarioEsce!H22</f>
        <v>19070</v>
      </c>
      <c r="I22" s="3" t="n">
        <f aca="false">Prestitoperelocale!I22+PRestitoIntebibliotecarioEntra!I22+PRestitoIntebibliotecarioEsce!I22</f>
        <v>10894</v>
      </c>
      <c r="J22" s="3" t="n">
        <f aca="false">Prestitoperelocale!J22+PRestitoIntebibliotecarioEntra!J22+PRestitoIntebibliotecarioEsce!J22</f>
        <v>142934</v>
      </c>
    </row>
    <row r="23" customFormat="false" ht="12.75" hidden="false" customHeight="false" outlineLevel="0" collapsed="false">
      <c r="A23" s="11" t="s">
        <v>32</v>
      </c>
      <c r="B23" s="3" t="n">
        <f aca="false">Prestitoperelocale!B23+PRestitoIntebibliotecarioEntra!B23+PRestitoIntebibliotecarioEsce!B23</f>
        <v>1651</v>
      </c>
      <c r="C23" s="3" t="n">
        <f aca="false">Prestitoperelocale!C23+PRestitoIntebibliotecarioEntra!C23+PRestitoIntebibliotecarioEsce!C23</f>
        <v>1335</v>
      </c>
      <c r="D23" s="3" t="n">
        <f aca="false">Prestitoperelocale!D23+PRestitoIntebibliotecarioEntra!D23+PRestitoIntebibliotecarioEsce!D23</f>
        <v>1496</v>
      </c>
      <c r="E23" s="3" t="n">
        <f aca="false">Prestitoperelocale!E23+PRestitoIntebibliotecarioEntra!E23+PRestitoIntebibliotecarioEsce!E23</f>
        <v>1341</v>
      </c>
      <c r="F23" s="3" t="n">
        <f aca="false">Prestitoperelocale!F23+PRestitoIntebibliotecarioEntra!F23+PRestitoIntebibliotecarioEsce!F23</f>
        <v>1456</v>
      </c>
      <c r="G23" s="3" t="n">
        <f aca="false">Prestitoperelocale!G23+PRestitoIntebibliotecarioEntra!G23+PRestitoIntebibliotecarioEsce!G23</f>
        <v>1518</v>
      </c>
      <c r="H23" s="3" t="n">
        <f aca="false">Prestitoperelocale!H23+PRestitoIntebibliotecarioEntra!H23+PRestitoIntebibliotecarioEsce!H23</f>
        <v>861</v>
      </c>
      <c r="I23" s="3" t="n">
        <f aca="false">Prestitoperelocale!I23+PRestitoIntebibliotecarioEntra!I23+PRestitoIntebibliotecarioEsce!I23</f>
        <v>806</v>
      </c>
      <c r="J23" s="3" t="n">
        <f aca="false">Prestitoperelocale!J23+PRestitoIntebibliotecarioEntra!J23+PRestitoIntebibliotecarioEsce!J23</f>
        <v>10464</v>
      </c>
    </row>
    <row r="24" customFormat="false" ht="12.75" hidden="false" customHeight="false" outlineLevel="0" collapsed="false">
      <c r="A24" s="11" t="s">
        <v>33</v>
      </c>
      <c r="B24" s="3" t="n">
        <f aca="false">Prestitoperelocale!B24+PRestitoIntebibliotecarioEntra!B24+PRestitoIntebibliotecarioEsce!B24</f>
        <v>4021</v>
      </c>
      <c r="C24" s="3" t="n">
        <f aca="false">Prestitoperelocale!C24+PRestitoIntebibliotecarioEntra!C24+PRestitoIntebibliotecarioEsce!C24</f>
        <v>4272</v>
      </c>
      <c r="D24" s="3" t="n">
        <f aca="false">Prestitoperelocale!D24+PRestitoIntebibliotecarioEntra!D24+PRestitoIntebibliotecarioEsce!D24</f>
        <v>4958</v>
      </c>
      <c r="E24" s="3" t="n">
        <f aca="false">Prestitoperelocale!E24+PRestitoIntebibliotecarioEntra!E24+PRestitoIntebibliotecarioEsce!E24</f>
        <v>3935</v>
      </c>
      <c r="F24" s="3" t="n">
        <f aca="false">Prestitoperelocale!F24+PRestitoIntebibliotecarioEntra!F24+PRestitoIntebibliotecarioEsce!F24</f>
        <v>3755</v>
      </c>
      <c r="G24" s="3" t="n">
        <f aca="false">Prestitoperelocale!G24+PRestitoIntebibliotecarioEntra!G24+PRestitoIntebibliotecarioEsce!G24</f>
        <v>4070</v>
      </c>
      <c r="H24" s="3" t="n">
        <f aca="false">Prestitoperelocale!H24+PRestitoIntebibliotecarioEntra!H24+PRestitoIntebibliotecarioEsce!H24</f>
        <v>4110</v>
      </c>
      <c r="I24" s="3" t="n">
        <f aca="false">Prestitoperelocale!I24+PRestitoIntebibliotecarioEntra!I24+PRestitoIntebibliotecarioEsce!I24</f>
        <v>2725</v>
      </c>
      <c r="J24" s="3" t="n">
        <f aca="false">Prestitoperelocale!J24+PRestitoIntebibliotecarioEntra!J24+PRestitoIntebibliotecarioEsce!J24</f>
        <v>31846</v>
      </c>
    </row>
    <row r="25" customFormat="false" ht="12.75" hidden="false" customHeight="false" outlineLevel="0" collapsed="false">
      <c r="A25" s="11" t="s">
        <v>34</v>
      </c>
      <c r="B25" s="3" t="n">
        <f aca="false">Prestitoperelocale!B25+PRestitoIntebibliotecarioEntra!B25+PRestitoIntebibliotecarioEsce!B25</f>
        <v>1320</v>
      </c>
      <c r="C25" s="3" t="n">
        <f aca="false">Prestitoperelocale!C25+PRestitoIntebibliotecarioEntra!C25+PRestitoIntebibliotecarioEsce!C25</f>
        <v>1138</v>
      </c>
      <c r="D25" s="3" t="n">
        <f aca="false">Prestitoperelocale!D25+PRestitoIntebibliotecarioEntra!D25+PRestitoIntebibliotecarioEsce!D25</f>
        <v>1304</v>
      </c>
      <c r="E25" s="3" t="n">
        <f aca="false">Prestitoperelocale!E25+PRestitoIntebibliotecarioEntra!E25+PRestitoIntebibliotecarioEsce!E25</f>
        <v>1444</v>
      </c>
      <c r="F25" s="3" t="n">
        <f aca="false">Prestitoperelocale!F25+PRestitoIntebibliotecarioEntra!F25+PRestitoIntebibliotecarioEsce!F25</f>
        <v>2270</v>
      </c>
      <c r="G25" s="3" t="n">
        <f aca="false">Prestitoperelocale!G25+PRestitoIntebibliotecarioEntra!G25+PRestitoIntebibliotecarioEsce!G25</f>
        <v>2214</v>
      </c>
      <c r="H25" s="3" t="n">
        <f aca="false">Prestitoperelocale!H25+PRestitoIntebibliotecarioEntra!H25+PRestitoIntebibliotecarioEsce!H25</f>
        <v>909</v>
      </c>
      <c r="I25" s="3" t="n">
        <f aca="false">Prestitoperelocale!I25+PRestitoIntebibliotecarioEntra!I25+PRestitoIntebibliotecarioEsce!I25</f>
        <v>492</v>
      </c>
      <c r="J25" s="3" t="n">
        <f aca="false">Prestitoperelocale!J25+PRestitoIntebibliotecarioEntra!J25+PRestitoIntebibliotecarioEsce!J25</f>
        <v>11091</v>
      </c>
    </row>
    <row r="26" customFormat="false" ht="12.75" hidden="false" customHeight="false" outlineLevel="0" collapsed="false">
      <c r="A26" s="11" t="s">
        <v>35</v>
      </c>
      <c r="B26" s="3" t="n">
        <f aca="false">Prestitoperelocale!B26+PRestitoIntebibliotecarioEntra!B26+PRestitoIntebibliotecarioEsce!B26</f>
        <v>2449</v>
      </c>
      <c r="C26" s="3" t="n">
        <f aca="false">Prestitoperelocale!C26+PRestitoIntebibliotecarioEntra!C26+PRestitoIntebibliotecarioEsce!C26</f>
        <v>2561</v>
      </c>
      <c r="D26" s="3" t="n">
        <f aca="false">Prestitoperelocale!D26+PRestitoIntebibliotecarioEntra!D26+PRestitoIntebibliotecarioEsce!D26</f>
        <v>3054</v>
      </c>
      <c r="E26" s="3" t="n">
        <f aca="false">Prestitoperelocale!E26+PRestitoIntebibliotecarioEntra!E26+PRestitoIntebibliotecarioEsce!E26</f>
        <v>2762</v>
      </c>
      <c r="F26" s="3" t="n">
        <f aca="false">Prestitoperelocale!F26+PRestitoIntebibliotecarioEntra!F26+PRestitoIntebibliotecarioEsce!F26</f>
        <v>2295</v>
      </c>
      <c r="G26" s="3" t="n">
        <f aca="false">Prestitoperelocale!G26+PRestitoIntebibliotecarioEntra!G26+PRestitoIntebibliotecarioEsce!G26</f>
        <v>2976</v>
      </c>
      <c r="H26" s="3" t="n">
        <f aca="false">Prestitoperelocale!H26+PRestitoIntebibliotecarioEntra!H26+PRestitoIntebibliotecarioEsce!H26</f>
        <v>2967</v>
      </c>
      <c r="I26" s="3" t="n">
        <f aca="false">Prestitoperelocale!I26+PRestitoIntebibliotecarioEntra!I26+PRestitoIntebibliotecarioEsce!I26</f>
        <v>1698</v>
      </c>
      <c r="J26" s="3" t="n">
        <f aca="false">Prestitoperelocale!J26+PRestitoIntebibliotecarioEntra!J26+PRestitoIntebibliotecarioEsce!J26</f>
        <v>20762</v>
      </c>
    </row>
    <row r="27" customFormat="false" ht="12.75" hidden="false" customHeight="false" outlineLevel="0" collapsed="false">
      <c r="A27" s="11" t="s">
        <v>36</v>
      </c>
      <c r="B27" s="3" t="n">
        <f aca="false">Prestitoperelocale!B27+PRestitoIntebibliotecarioEntra!B27+PRestitoIntebibliotecarioEsce!B27</f>
        <v>828</v>
      </c>
      <c r="C27" s="3" t="n">
        <f aca="false">Prestitoperelocale!C27+PRestitoIntebibliotecarioEntra!C27+PRestitoIntebibliotecarioEsce!C27</f>
        <v>1136</v>
      </c>
      <c r="D27" s="3" t="n">
        <f aca="false">Prestitoperelocale!D27+PRestitoIntebibliotecarioEntra!D27+PRestitoIntebibliotecarioEsce!D27</f>
        <v>1199</v>
      </c>
      <c r="E27" s="3" t="n">
        <f aca="false">Prestitoperelocale!E27+PRestitoIntebibliotecarioEntra!E27+PRestitoIntebibliotecarioEsce!E27</f>
        <v>1134</v>
      </c>
      <c r="F27" s="3" t="n">
        <f aca="false">Prestitoperelocale!F27+PRestitoIntebibliotecarioEntra!F27+PRestitoIntebibliotecarioEsce!F27</f>
        <v>1003</v>
      </c>
      <c r="G27" s="3" t="n">
        <f aca="false">Prestitoperelocale!G27+PRestitoIntebibliotecarioEntra!G27+PRestitoIntebibliotecarioEsce!G27</f>
        <v>1247</v>
      </c>
      <c r="H27" s="3" t="n">
        <f aca="false">Prestitoperelocale!H27+PRestitoIntebibliotecarioEntra!H27+PRestitoIntebibliotecarioEsce!H27</f>
        <v>1046</v>
      </c>
      <c r="I27" s="3" t="n">
        <f aca="false">Prestitoperelocale!I27+PRestitoIntebibliotecarioEntra!I27+PRestitoIntebibliotecarioEsce!I27</f>
        <v>500</v>
      </c>
      <c r="J27" s="3" t="n">
        <f aca="false">Prestitoperelocale!J27+PRestitoIntebibliotecarioEntra!J27+PRestitoIntebibliotecarioEsce!J27</f>
        <v>8093</v>
      </c>
    </row>
    <row r="28" customFormat="false" ht="12.75" hidden="false" customHeight="false" outlineLevel="0" collapsed="false">
      <c r="A28" s="11" t="s">
        <v>37</v>
      </c>
      <c r="B28" s="3" t="n">
        <f aca="false">Prestitoperelocale!B28+PRestitoIntebibliotecarioEntra!B28+PRestitoIntebibliotecarioEsce!B28</f>
        <v>65</v>
      </c>
      <c r="C28" s="3" t="n">
        <f aca="false">Prestitoperelocale!C28+PRestitoIntebibliotecarioEntra!C28+PRestitoIntebibliotecarioEsce!C28</f>
        <v>99</v>
      </c>
      <c r="D28" s="3" t="n">
        <f aca="false">Prestitoperelocale!D28+PRestitoIntebibliotecarioEntra!D28+PRestitoIntebibliotecarioEsce!D28</f>
        <v>78</v>
      </c>
      <c r="E28" s="3" t="n">
        <f aca="false">Prestitoperelocale!E28+PRestitoIntebibliotecarioEntra!E28+PRestitoIntebibliotecarioEsce!E28</f>
        <v>23</v>
      </c>
      <c r="F28" s="3" t="n">
        <f aca="false">Prestitoperelocale!F28+PRestitoIntebibliotecarioEntra!F28+PRestitoIntebibliotecarioEsce!F28</f>
        <v>32</v>
      </c>
      <c r="G28" s="3" t="n">
        <f aca="false">Prestitoperelocale!G28+PRestitoIntebibliotecarioEntra!G28+PRestitoIntebibliotecarioEsce!G28</f>
        <v>49</v>
      </c>
      <c r="H28" s="3" t="n">
        <f aca="false">Prestitoperelocale!H28+PRestitoIntebibliotecarioEntra!H28+PRestitoIntebibliotecarioEsce!H28</f>
        <v>57</v>
      </c>
      <c r="I28" s="3" t="n">
        <f aca="false">Prestitoperelocale!I28+PRestitoIntebibliotecarioEntra!I28+PRestitoIntebibliotecarioEsce!I28</f>
        <v>42</v>
      </c>
      <c r="J28" s="3" t="n">
        <f aca="false">Prestitoperelocale!J28+PRestitoIntebibliotecarioEntra!J28+PRestitoIntebibliotecarioEsce!J28</f>
        <v>445</v>
      </c>
    </row>
    <row r="29" customFormat="false" ht="12.75" hidden="false" customHeight="false" outlineLevel="0" collapsed="false">
      <c r="A29" s="11" t="s">
        <v>38</v>
      </c>
      <c r="B29" s="3" t="n">
        <f aca="false">Prestitoperelocale!B29+PRestitoIntebibliotecarioEntra!B29+PRestitoIntebibliotecarioEsce!B29</f>
        <v>13</v>
      </c>
      <c r="C29" s="3" t="n">
        <f aca="false">Prestitoperelocale!C29+PRestitoIntebibliotecarioEntra!C29+PRestitoIntebibliotecarioEsce!C29</f>
        <v>3</v>
      </c>
      <c r="D29" s="3" t="n">
        <f aca="false">Prestitoperelocale!D29+PRestitoIntebibliotecarioEntra!D29+PRestitoIntebibliotecarioEsce!D29</f>
        <v>12</v>
      </c>
      <c r="E29" s="3" t="n">
        <f aca="false">Prestitoperelocale!E29+PRestitoIntebibliotecarioEntra!E29+PRestitoIntebibliotecarioEsce!E29</f>
        <v>20</v>
      </c>
      <c r="F29" s="3" t="n">
        <f aca="false">Prestitoperelocale!F29+PRestitoIntebibliotecarioEntra!F29+PRestitoIntebibliotecarioEsce!F29</f>
        <v>9</v>
      </c>
      <c r="G29" s="3" t="n">
        <f aca="false">Prestitoperelocale!G29+PRestitoIntebibliotecarioEntra!G29+PRestitoIntebibliotecarioEsce!G29</f>
        <v>9</v>
      </c>
      <c r="H29" s="3" t="n">
        <f aca="false">Prestitoperelocale!H29+PRestitoIntebibliotecarioEntra!H29+PRestitoIntebibliotecarioEsce!H29</f>
        <v>25</v>
      </c>
      <c r="I29" s="3" t="n">
        <f aca="false">Prestitoperelocale!I29+PRestitoIntebibliotecarioEntra!I29+PRestitoIntebibliotecarioEsce!I29</f>
        <v>12</v>
      </c>
      <c r="J29" s="3" t="n">
        <f aca="false">Prestitoperelocale!J29+PRestitoIntebibliotecarioEntra!J29+PRestitoIntebibliotecarioEsce!J29</f>
        <v>103</v>
      </c>
    </row>
    <row r="30" customFormat="false" ht="12.75" hidden="false" customHeight="false" outlineLevel="0" collapsed="false">
      <c r="A30" s="11" t="s">
        <v>39</v>
      </c>
      <c r="B30" s="3" t="n">
        <f aca="false">Prestitoperelocale!B30+PRestitoIntebibliotecarioEntra!B30+PRestitoIntebibliotecarioEsce!B30</f>
        <v>0</v>
      </c>
      <c r="C30" s="3" t="n">
        <f aca="false">Prestitoperelocale!C30+PRestitoIntebibliotecarioEntra!C30+PRestitoIntebibliotecarioEsce!C30</f>
        <v>7</v>
      </c>
      <c r="D30" s="3" t="n">
        <f aca="false">Prestitoperelocale!D30+PRestitoIntebibliotecarioEntra!D30+PRestitoIntebibliotecarioEsce!D30</f>
        <v>0</v>
      </c>
      <c r="E30" s="3" t="n">
        <f aca="false">Prestitoperelocale!E30+PRestitoIntebibliotecarioEntra!E30+PRestitoIntebibliotecarioEsce!E30</f>
        <v>0</v>
      </c>
      <c r="F30" s="3" t="n">
        <f aca="false">Prestitoperelocale!F30+PRestitoIntebibliotecarioEntra!F30+PRestitoIntebibliotecarioEsce!F30</f>
        <v>2</v>
      </c>
      <c r="G30" s="3" t="n">
        <f aca="false">Prestitoperelocale!G30+PRestitoIntebibliotecarioEntra!G30+PRestitoIntebibliotecarioEsce!G30</f>
        <v>0</v>
      </c>
      <c r="H30" s="3" t="n">
        <f aca="false">Prestitoperelocale!H30+PRestitoIntebibliotecarioEntra!H30+PRestitoIntebibliotecarioEsce!H30</f>
        <v>4</v>
      </c>
      <c r="I30" s="3" t="n">
        <f aca="false">Prestitoperelocale!I30+PRestitoIntebibliotecarioEntra!I30+PRestitoIntebibliotecarioEsce!I30</f>
        <v>0</v>
      </c>
      <c r="J30" s="3" t="n">
        <f aca="false">Prestitoperelocale!J30+PRestitoIntebibliotecarioEntra!J30+PRestitoIntebibliotecarioEsce!J30</f>
        <v>13</v>
      </c>
    </row>
    <row r="31" customFormat="false" ht="12.75" hidden="false" customHeight="false" outlineLevel="0" collapsed="false">
      <c r="A31" s="11" t="s">
        <v>40</v>
      </c>
      <c r="B31" s="3" t="n">
        <f aca="false">Prestitoperelocale!B31+PRestitoIntebibliotecarioEntra!B31+PRestitoIntebibliotecarioEsce!B31</f>
        <v>4868</v>
      </c>
      <c r="C31" s="3" t="n">
        <f aca="false">Prestitoperelocale!C31+PRestitoIntebibliotecarioEntra!C31+PRestitoIntebibliotecarioEsce!C31</f>
        <v>4985</v>
      </c>
      <c r="D31" s="3" t="n">
        <f aca="false">Prestitoperelocale!D31+PRestitoIntebibliotecarioEntra!D31+PRestitoIntebibliotecarioEsce!D31</f>
        <v>5946</v>
      </c>
      <c r="E31" s="3" t="n">
        <f aca="false">Prestitoperelocale!E31+PRestitoIntebibliotecarioEntra!E31+PRestitoIntebibliotecarioEsce!E31</f>
        <v>4680</v>
      </c>
      <c r="F31" s="3" t="n">
        <f aca="false">Prestitoperelocale!F31+PRestitoIntebibliotecarioEntra!F31+PRestitoIntebibliotecarioEsce!F31</f>
        <v>4192</v>
      </c>
      <c r="G31" s="3" t="n">
        <f aca="false">Prestitoperelocale!G31+PRestitoIntebibliotecarioEntra!G31+PRestitoIntebibliotecarioEsce!G31</f>
        <v>4966</v>
      </c>
      <c r="H31" s="3" t="n">
        <f aca="false">Prestitoperelocale!H31+PRestitoIntebibliotecarioEntra!H31+PRestitoIntebibliotecarioEsce!H31</f>
        <v>4603</v>
      </c>
      <c r="I31" s="3" t="n">
        <f aca="false">Prestitoperelocale!I31+PRestitoIntebibliotecarioEntra!I31+PRestitoIntebibliotecarioEsce!I31</f>
        <v>3222</v>
      </c>
      <c r="J31" s="3" t="n">
        <f aca="false">Prestitoperelocale!J31+PRestitoIntebibliotecarioEntra!J31+PRestitoIntebibliotecarioEsce!J31</f>
        <v>37462</v>
      </c>
    </row>
    <row r="32" customFormat="false" ht="12.75" hidden="false" customHeight="false" outlineLevel="0" collapsed="false">
      <c r="A32" s="11" t="s">
        <v>41</v>
      </c>
      <c r="B32" s="3" t="n">
        <f aca="false">Prestitoperelocale!B32+PRestitoIntebibliotecarioEntra!B32+PRestitoIntebibliotecarioEsce!B32</f>
        <v>795</v>
      </c>
      <c r="C32" s="3" t="n">
        <f aca="false">Prestitoperelocale!C32+PRestitoIntebibliotecarioEntra!C32+PRestitoIntebibliotecarioEsce!C32</f>
        <v>819</v>
      </c>
      <c r="D32" s="3" t="n">
        <f aca="false">Prestitoperelocale!D32+PRestitoIntebibliotecarioEntra!D32+PRestitoIntebibliotecarioEsce!D32</f>
        <v>882</v>
      </c>
      <c r="E32" s="3" t="n">
        <f aca="false">Prestitoperelocale!E32+PRestitoIntebibliotecarioEntra!E32+PRestitoIntebibliotecarioEsce!E32</f>
        <v>746</v>
      </c>
      <c r="F32" s="3" t="n">
        <f aca="false">Prestitoperelocale!F32+PRestitoIntebibliotecarioEntra!F32+PRestitoIntebibliotecarioEsce!F32</f>
        <v>786</v>
      </c>
      <c r="G32" s="3" t="n">
        <f aca="false">Prestitoperelocale!G32+PRestitoIntebibliotecarioEntra!G32+PRestitoIntebibliotecarioEsce!G32</f>
        <v>919</v>
      </c>
      <c r="H32" s="3" t="n">
        <f aca="false">Prestitoperelocale!H32+PRestitoIntebibliotecarioEntra!H32+PRestitoIntebibliotecarioEsce!H32</f>
        <v>923</v>
      </c>
      <c r="I32" s="3" t="n">
        <f aca="false">Prestitoperelocale!I32+PRestitoIntebibliotecarioEntra!I32+PRestitoIntebibliotecarioEsce!I32</f>
        <v>782</v>
      </c>
      <c r="J32" s="3" t="n">
        <f aca="false">Prestitoperelocale!J32+PRestitoIntebibliotecarioEntra!J32+PRestitoIntebibliotecarioEsce!J32</f>
        <v>6652</v>
      </c>
    </row>
    <row r="33" customFormat="false" ht="12.75" hidden="false" customHeight="false" outlineLevel="0" collapsed="false">
      <c r="A33" s="11" t="s">
        <v>42</v>
      </c>
      <c r="B33" s="3" t="n">
        <f aca="false">Prestitoperelocale!B33+PRestitoIntebibliotecarioEntra!B33+PRestitoIntebibliotecarioEsce!B33</f>
        <v>5499</v>
      </c>
      <c r="C33" s="3" t="n">
        <f aca="false">Prestitoperelocale!C33+PRestitoIntebibliotecarioEntra!C33+PRestitoIntebibliotecarioEsce!C33</f>
        <v>5498</v>
      </c>
      <c r="D33" s="3" t="n">
        <f aca="false">Prestitoperelocale!D33+PRestitoIntebibliotecarioEntra!D33+PRestitoIntebibliotecarioEsce!D33</f>
        <v>5962</v>
      </c>
      <c r="E33" s="3" t="n">
        <f aca="false">Prestitoperelocale!E33+PRestitoIntebibliotecarioEntra!E33+PRestitoIntebibliotecarioEsce!E33</f>
        <v>5170</v>
      </c>
      <c r="F33" s="3" t="n">
        <f aca="false">Prestitoperelocale!F33+PRestitoIntebibliotecarioEntra!F33+PRestitoIntebibliotecarioEsce!F33</f>
        <v>5035</v>
      </c>
      <c r="G33" s="3" t="n">
        <f aca="false">Prestitoperelocale!G33+PRestitoIntebibliotecarioEntra!G33+PRestitoIntebibliotecarioEsce!G33</f>
        <v>5725</v>
      </c>
      <c r="H33" s="3" t="n">
        <f aca="false">Prestitoperelocale!H33+PRestitoIntebibliotecarioEntra!H33+PRestitoIntebibliotecarioEsce!H33</f>
        <v>5847</v>
      </c>
      <c r="I33" s="3" t="n">
        <f aca="false">Prestitoperelocale!I33+PRestitoIntebibliotecarioEntra!I33+PRestitoIntebibliotecarioEsce!I33</f>
        <v>3522</v>
      </c>
      <c r="J33" s="3" t="n">
        <f aca="false">Prestitoperelocale!J33+PRestitoIntebibliotecarioEntra!J33+PRestitoIntebibliotecarioEsce!J33</f>
        <v>42258</v>
      </c>
    </row>
    <row r="34" customFormat="false" ht="12.75" hidden="false" customHeight="false" outlineLevel="0" collapsed="false">
      <c r="A34" s="11" t="s">
        <v>43</v>
      </c>
      <c r="B34" s="3" t="n">
        <f aca="false">Prestitoperelocale!B34+PRestitoIntebibliotecarioEntra!B34+PRestitoIntebibliotecarioEsce!B34</f>
        <v>941</v>
      </c>
      <c r="C34" s="3" t="n">
        <f aca="false">Prestitoperelocale!C34+PRestitoIntebibliotecarioEntra!C34+PRestitoIntebibliotecarioEsce!C34</f>
        <v>924</v>
      </c>
      <c r="D34" s="3" t="n">
        <f aca="false">Prestitoperelocale!D34+PRestitoIntebibliotecarioEntra!D34+PRestitoIntebibliotecarioEsce!D34</f>
        <v>1150</v>
      </c>
      <c r="E34" s="3" t="n">
        <f aca="false">Prestitoperelocale!E34+PRestitoIntebibliotecarioEntra!E34+PRestitoIntebibliotecarioEsce!E34</f>
        <v>776</v>
      </c>
      <c r="F34" s="3" t="n">
        <f aca="false">Prestitoperelocale!F34+PRestitoIntebibliotecarioEntra!F34+PRestitoIntebibliotecarioEsce!F34</f>
        <v>847</v>
      </c>
      <c r="G34" s="3" t="n">
        <f aca="false">Prestitoperelocale!G34+PRestitoIntebibliotecarioEntra!G34+PRestitoIntebibliotecarioEsce!G34</f>
        <v>854</v>
      </c>
      <c r="H34" s="3" t="n">
        <f aca="false">Prestitoperelocale!H34+PRestitoIntebibliotecarioEntra!H34+PRestitoIntebibliotecarioEsce!H34</f>
        <v>934</v>
      </c>
      <c r="I34" s="3" t="n">
        <f aca="false">Prestitoperelocale!I34+PRestitoIntebibliotecarioEntra!I34+PRestitoIntebibliotecarioEsce!I34</f>
        <v>576</v>
      </c>
      <c r="J34" s="3" t="n">
        <f aca="false">Prestitoperelocale!J34+PRestitoIntebibliotecarioEntra!J34+PRestitoIntebibliotecarioEsce!J34</f>
        <v>7002</v>
      </c>
    </row>
    <row r="35" customFormat="false" ht="12.75" hidden="false" customHeight="false" outlineLevel="0" collapsed="false">
      <c r="A35" s="11" t="s">
        <v>44</v>
      </c>
      <c r="B35" s="3" t="n">
        <f aca="false">Prestitoperelocale!B35+PRestitoIntebibliotecarioEntra!B35+PRestitoIntebibliotecarioEsce!B35</f>
        <v>0</v>
      </c>
      <c r="C35" s="3" t="n">
        <f aca="false">Prestitoperelocale!C35+PRestitoIntebibliotecarioEntra!C35+PRestitoIntebibliotecarioEsce!C35</f>
        <v>0</v>
      </c>
      <c r="D35" s="3" t="n">
        <f aca="false">Prestitoperelocale!D35+PRestitoIntebibliotecarioEntra!D35+PRestitoIntebibliotecarioEsce!D35</f>
        <v>0</v>
      </c>
      <c r="E35" s="3" t="n">
        <f aca="false">Prestitoperelocale!E35+PRestitoIntebibliotecarioEntra!E35+PRestitoIntebibliotecarioEsce!E35</f>
        <v>0</v>
      </c>
      <c r="F35" s="3" t="n">
        <f aca="false">Prestitoperelocale!F35+PRestitoIntebibliotecarioEntra!F35+PRestitoIntebibliotecarioEsce!F35</f>
        <v>0</v>
      </c>
      <c r="G35" s="3" t="n">
        <f aca="false">Prestitoperelocale!G35+PRestitoIntebibliotecarioEntra!G35+PRestitoIntebibliotecarioEsce!G35</f>
        <v>0</v>
      </c>
      <c r="H35" s="3" t="n">
        <f aca="false">Prestitoperelocale!H35+PRestitoIntebibliotecarioEntra!H35+PRestitoIntebibliotecarioEsce!H35</f>
        <v>0</v>
      </c>
      <c r="I35" s="3" t="n">
        <f aca="false">Prestitoperelocale!I35+PRestitoIntebibliotecarioEntra!I35+PRestitoIntebibliotecarioEsce!I35</f>
        <v>0</v>
      </c>
      <c r="J35" s="3" t="n">
        <f aca="false">Prestitoperelocale!J35+PRestitoIntebibliotecarioEntra!J35+PRestitoIntebibliotecarioEsce!J35</f>
        <v>0</v>
      </c>
    </row>
    <row r="36" customFormat="false" ht="12.75" hidden="false" customHeight="false" outlineLevel="0" collapsed="false">
      <c r="A36" s="11" t="s">
        <v>45</v>
      </c>
      <c r="B36" s="3" t="n">
        <f aca="false">Prestitoperelocale!B36+PRestitoIntebibliotecarioEntra!B36+PRestitoIntebibliotecarioEsce!B36</f>
        <v>5750</v>
      </c>
      <c r="C36" s="3" t="n">
        <f aca="false">Prestitoperelocale!C36+PRestitoIntebibliotecarioEntra!C36+PRestitoIntebibliotecarioEsce!C36</f>
        <v>6190</v>
      </c>
      <c r="D36" s="3" t="n">
        <f aca="false">Prestitoperelocale!D36+PRestitoIntebibliotecarioEntra!D36+PRestitoIntebibliotecarioEsce!D36</f>
        <v>7006</v>
      </c>
      <c r="E36" s="3" t="n">
        <f aca="false">Prestitoperelocale!E36+PRestitoIntebibliotecarioEntra!E36+PRestitoIntebibliotecarioEsce!E36</f>
        <v>5764</v>
      </c>
      <c r="F36" s="3" t="n">
        <f aca="false">Prestitoperelocale!F36+PRestitoIntebibliotecarioEntra!F36+PRestitoIntebibliotecarioEsce!F36</f>
        <v>5618</v>
      </c>
      <c r="G36" s="3" t="n">
        <f aca="false">Prestitoperelocale!G36+PRestitoIntebibliotecarioEntra!G36+PRestitoIntebibliotecarioEsce!G36</f>
        <v>6015</v>
      </c>
      <c r="H36" s="3" t="n">
        <f aca="false">Prestitoperelocale!H36+PRestitoIntebibliotecarioEntra!H36+PRestitoIntebibliotecarioEsce!H36</f>
        <v>6071</v>
      </c>
      <c r="I36" s="3" t="n">
        <f aca="false">Prestitoperelocale!I36+PRestitoIntebibliotecarioEntra!I36+PRestitoIntebibliotecarioEsce!I36</f>
        <v>3350</v>
      </c>
      <c r="J36" s="3" t="n">
        <f aca="false">Prestitoperelocale!J36+PRestitoIntebibliotecarioEntra!J36+PRestitoIntebibliotecarioEsce!J36</f>
        <v>45764</v>
      </c>
    </row>
    <row r="37" customFormat="false" ht="12.75" hidden="false" customHeight="false" outlineLevel="0" collapsed="false">
      <c r="A37" s="11" t="s">
        <v>46</v>
      </c>
      <c r="B37" s="3" t="n">
        <f aca="false">Prestitoperelocale!B37+PRestitoIntebibliotecarioEntra!B37+PRestitoIntebibliotecarioEsce!B37</f>
        <v>7563</v>
      </c>
      <c r="C37" s="3" t="n">
        <f aca="false">Prestitoperelocale!C37+PRestitoIntebibliotecarioEntra!C37+PRestitoIntebibliotecarioEsce!C37</f>
        <v>7352</v>
      </c>
      <c r="D37" s="3" t="n">
        <f aca="false">Prestitoperelocale!D37+PRestitoIntebibliotecarioEntra!D37+PRestitoIntebibliotecarioEsce!D37</f>
        <v>7856</v>
      </c>
      <c r="E37" s="3" t="n">
        <f aca="false">Prestitoperelocale!E37+PRestitoIntebibliotecarioEntra!E37+PRestitoIntebibliotecarioEsce!E37</f>
        <v>6807</v>
      </c>
      <c r="F37" s="3" t="n">
        <f aca="false">Prestitoperelocale!F37+PRestitoIntebibliotecarioEntra!F37+PRestitoIntebibliotecarioEsce!F37</f>
        <v>6956</v>
      </c>
      <c r="G37" s="3" t="n">
        <f aca="false">Prestitoperelocale!G37+PRestitoIntebibliotecarioEntra!G37+PRestitoIntebibliotecarioEsce!G37</f>
        <v>8276</v>
      </c>
      <c r="H37" s="3" t="n">
        <f aca="false">Prestitoperelocale!H37+PRestitoIntebibliotecarioEntra!H37+PRestitoIntebibliotecarioEsce!H37</f>
        <v>8031</v>
      </c>
      <c r="I37" s="3" t="n">
        <f aca="false">Prestitoperelocale!I37+PRestitoIntebibliotecarioEntra!I37+PRestitoIntebibliotecarioEsce!I37</f>
        <v>5611</v>
      </c>
      <c r="J37" s="3" t="n">
        <f aca="false">Prestitoperelocale!J37+PRestitoIntebibliotecarioEntra!J37+PRestitoIntebibliotecarioEsce!J37</f>
        <v>58452</v>
      </c>
    </row>
    <row r="38" customFormat="false" ht="12.75" hidden="false" customHeight="false" outlineLevel="0" collapsed="false">
      <c r="A38" s="11" t="s">
        <v>47</v>
      </c>
      <c r="B38" s="3" t="n">
        <f aca="false">Prestitoperelocale!B38+PRestitoIntebibliotecarioEntra!B38+PRestitoIntebibliotecarioEsce!B38</f>
        <v>6110</v>
      </c>
      <c r="C38" s="3" t="n">
        <f aca="false">Prestitoperelocale!C38+PRestitoIntebibliotecarioEntra!C38+PRestitoIntebibliotecarioEsce!C38</f>
        <v>6297</v>
      </c>
      <c r="D38" s="3" t="n">
        <f aca="false">Prestitoperelocale!D38+PRestitoIntebibliotecarioEntra!D38+PRestitoIntebibliotecarioEsce!D38</f>
        <v>6441</v>
      </c>
      <c r="E38" s="3" t="n">
        <f aca="false">Prestitoperelocale!E38+PRestitoIntebibliotecarioEntra!E38+PRestitoIntebibliotecarioEsce!E38</f>
        <v>5299</v>
      </c>
      <c r="F38" s="3" t="n">
        <f aca="false">Prestitoperelocale!F38+PRestitoIntebibliotecarioEntra!F38+PRestitoIntebibliotecarioEsce!F38</f>
        <v>5263</v>
      </c>
      <c r="G38" s="3" t="n">
        <f aca="false">Prestitoperelocale!G38+PRestitoIntebibliotecarioEntra!G38+PRestitoIntebibliotecarioEsce!G38</f>
        <v>5752</v>
      </c>
      <c r="H38" s="3" t="n">
        <f aca="false">Prestitoperelocale!H38+PRestitoIntebibliotecarioEntra!H38+PRestitoIntebibliotecarioEsce!H38</f>
        <v>5897</v>
      </c>
      <c r="I38" s="3" t="n">
        <f aca="false">Prestitoperelocale!I38+PRestitoIntebibliotecarioEntra!I38+PRestitoIntebibliotecarioEsce!I38</f>
        <v>4335</v>
      </c>
      <c r="J38" s="3" t="n">
        <f aca="false">Prestitoperelocale!J38+PRestitoIntebibliotecarioEntra!J38+PRestitoIntebibliotecarioEsce!J38</f>
        <v>45394</v>
      </c>
    </row>
    <row r="39" customFormat="false" ht="12.75" hidden="false" customHeight="false" outlineLevel="0" collapsed="false">
      <c r="A39" s="11" t="s">
        <v>48</v>
      </c>
      <c r="B39" s="3" t="n">
        <f aca="false">Prestitoperelocale!B39+PRestitoIntebibliotecarioEntra!B39+PRestitoIntebibliotecarioEsce!B39</f>
        <v>0</v>
      </c>
      <c r="C39" s="3" t="n">
        <f aca="false">Prestitoperelocale!C39+PRestitoIntebibliotecarioEntra!C39+PRestitoIntebibliotecarioEsce!C39</f>
        <v>8</v>
      </c>
      <c r="D39" s="3" t="n">
        <f aca="false">Prestitoperelocale!D39+PRestitoIntebibliotecarioEntra!D39+PRestitoIntebibliotecarioEsce!D39</f>
        <v>1</v>
      </c>
      <c r="E39" s="3" t="n">
        <f aca="false">Prestitoperelocale!E39+PRestitoIntebibliotecarioEntra!E39+PRestitoIntebibliotecarioEsce!E39</f>
        <v>0</v>
      </c>
      <c r="F39" s="3" t="n">
        <f aca="false">Prestitoperelocale!F39+PRestitoIntebibliotecarioEntra!F39+PRestitoIntebibliotecarioEsce!F39</f>
        <v>0</v>
      </c>
      <c r="G39" s="3" t="n">
        <f aca="false">Prestitoperelocale!G39+PRestitoIntebibliotecarioEntra!G39+PRestitoIntebibliotecarioEsce!G39</f>
        <v>0</v>
      </c>
      <c r="H39" s="3" t="n">
        <f aca="false">Prestitoperelocale!H39+PRestitoIntebibliotecarioEntra!H39+PRestitoIntebibliotecarioEsce!H39</f>
        <v>4</v>
      </c>
      <c r="I39" s="3" t="n">
        <f aca="false">Prestitoperelocale!I39+PRestitoIntebibliotecarioEntra!I39+PRestitoIntebibliotecarioEsce!I39</f>
        <v>0</v>
      </c>
      <c r="J39" s="3" t="n">
        <f aca="false">Prestitoperelocale!J39+PRestitoIntebibliotecarioEntra!J39+PRestitoIntebibliotecarioEsce!J39</f>
        <v>13</v>
      </c>
    </row>
    <row r="40" customFormat="false" ht="12.75" hidden="false" customHeight="false" outlineLevel="0" collapsed="false">
      <c r="A40" s="11" t="s">
        <v>49</v>
      </c>
      <c r="B40" s="3" t="n">
        <f aca="false">Prestitoperelocale!B40+PRestitoIntebibliotecarioEntra!B40+PRestitoIntebibliotecarioEsce!B40</f>
        <v>167</v>
      </c>
      <c r="C40" s="3" t="n">
        <f aca="false">Prestitoperelocale!C40+PRestitoIntebibliotecarioEntra!C40+PRestitoIntebibliotecarioEsce!C40</f>
        <v>266</v>
      </c>
      <c r="D40" s="3" t="n">
        <f aca="false">Prestitoperelocale!D40+PRestitoIntebibliotecarioEntra!D40+PRestitoIntebibliotecarioEsce!D40</f>
        <v>173</v>
      </c>
      <c r="E40" s="3" t="n">
        <f aca="false">Prestitoperelocale!E40+PRestitoIntebibliotecarioEntra!E40+PRestitoIntebibliotecarioEsce!E40</f>
        <v>306</v>
      </c>
      <c r="F40" s="3" t="n">
        <f aca="false">Prestitoperelocale!F40+PRestitoIntebibliotecarioEntra!F40+PRestitoIntebibliotecarioEsce!F40</f>
        <v>369</v>
      </c>
      <c r="G40" s="3" t="n">
        <f aca="false">Prestitoperelocale!G40+PRestitoIntebibliotecarioEntra!G40+PRestitoIntebibliotecarioEsce!G40</f>
        <v>66</v>
      </c>
      <c r="H40" s="3" t="n">
        <f aca="false">Prestitoperelocale!H40+PRestitoIntebibliotecarioEntra!H40+PRestitoIntebibliotecarioEsce!H40</f>
        <v>3</v>
      </c>
      <c r="I40" s="3" t="n">
        <f aca="false">Prestitoperelocale!I40+PRestitoIntebibliotecarioEntra!I40+PRestitoIntebibliotecarioEsce!I40</f>
        <v>0</v>
      </c>
      <c r="J40" s="3" t="n">
        <f aca="false">Prestitoperelocale!J40+PRestitoIntebibliotecarioEntra!J40+PRestitoIntebibliotecarioEsce!J40</f>
        <v>1350</v>
      </c>
    </row>
    <row r="41" customFormat="false" ht="12.75" hidden="false" customHeight="false" outlineLevel="0" collapsed="false">
      <c r="A41" s="11" t="s">
        <v>50</v>
      </c>
      <c r="B41" s="3" t="n">
        <f aca="false">Prestitoperelocale!B41+PRestitoIntebibliotecarioEntra!B41+PRestitoIntebibliotecarioEsce!B41</f>
        <v>7441</v>
      </c>
      <c r="C41" s="3" t="n">
        <f aca="false">Prestitoperelocale!C41+PRestitoIntebibliotecarioEntra!C41+PRestitoIntebibliotecarioEsce!C41</f>
        <v>7171</v>
      </c>
      <c r="D41" s="3" t="n">
        <f aca="false">Prestitoperelocale!D41+PRestitoIntebibliotecarioEntra!D41+PRestitoIntebibliotecarioEsce!D41</f>
        <v>7117</v>
      </c>
      <c r="E41" s="3" t="n">
        <f aca="false">Prestitoperelocale!E41+PRestitoIntebibliotecarioEntra!E41+PRestitoIntebibliotecarioEsce!E41</f>
        <v>6483</v>
      </c>
      <c r="F41" s="3" t="n">
        <f aca="false">Prestitoperelocale!F41+PRestitoIntebibliotecarioEntra!F41+PRestitoIntebibliotecarioEsce!F41</f>
        <v>6297</v>
      </c>
      <c r="G41" s="3" t="n">
        <f aca="false">Prestitoperelocale!G41+PRestitoIntebibliotecarioEntra!G41+PRestitoIntebibliotecarioEsce!G41</f>
        <v>7049</v>
      </c>
      <c r="H41" s="3" t="n">
        <f aca="false">Prestitoperelocale!H41+PRestitoIntebibliotecarioEntra!H41+PRestitoIntebibliotecarioEsce!H41</f>
        <v>7190</v>
      </c>
      <c r="I41" s="3" t="n">
        <f aca="false">Prestitoperelocale!I41+PRestitoIntebibliotecarioEntra!I41+PRestitoIntebibliotecarioEsce!I41</f>
        <v>4580</v>
      </c>
      <c r="J41" s="3" t="n">
        <f aca="false">Prestitoperelocale!J41+PRestitoIntebibliotecarioEntra!J41+PRestitoIntebibliotecarioEsce!J41</f>
        <v>53328</v>
      </c>
    </row>
    <row r="42" customFormat="false" ht="12.75" hidden="false" customHeight="false" outlineLevel="0" collapsed="false">
      <c r="A42" s="11" t="s">
        <v>51</v>
      </c>
      <c r="B42" s="3" t="n">
        <f aca="false">Prestitoperelocale!B42+PRestitoIntebibliotecarioEntra!B42+PRestitoIntebibliotecarioEsce!B42</f>
        <v>120</v>
      </c>
      <c r="C42" s="3" t="n">
        <f aca="false">Prestitoperelocale!C42+PRestitoIntebibliotecarioEntra!C42+PRestitoIntebibliotecarioEsce!C42</f>
        <v>117</v>
      </c>
      <c r="D42" s="3" t="n">
        <f aca="false">Prestitoperelocale!D42+PRestitoIntebibliotecarioEntra!D42+PRestitoIntebibliotecarioEsce!D42</f>
        <v>111</v>
      </c>
      <c r="E42" s="3" t="n">
        <f aca="false">Prestitoperelocale!E42+PRestitoIntebibliotecarioEntra!E42+PRestitoIntebibliotecarioEsce!E42</f>
        <v>131</v>
      </c>
      <c r="F42" s="3" t="n">
        <f aca="false">Prestitoperelocale!F42+PRestitoIntebibliotecarioEntra!F42+PRestitoIntebibliotecarioEsce!F42</f>
        <v>142</v>
      </c>
      <c r="G42" s="3" t="n">
        <f aca="false">Prestitoperelocale!G42+PRestitoIntebibliotecarioEntra!G42+PRestitoIntebibliotecarioEsce!G42</f>
        <v>43</v>
      </c>
      <c r="H42" s="3" t="n">
        <f aca="false">Prestitoperelocale!H42+PRestitoIntebibliotecarioEntra!H42+PRestitoIntebibliotecarioEsce!H42</f>
        <v>9</v>
      </c>
      <c r="I42" s="3" t="n">
        <f aca="false">Prestitoperelocale!I42+PRestitoIntebibliotecarioEntra!I42+PRestitoIntebibliotecarioEsce!I42</f>
        <v>7</v>
      </c>
      <c r="J42" s="3" t="n">
        <f aca="false">Prestitoperelocale!J42+PRestitoIntebibliotecarioEntra!J42+PRestitoIntebibliotecarioEsce!J42</f>
        <v>680</v>
      </c>
    </row>
    <row r="43" customFormat="false" ht="12.75" hidden="false" customHeight="false" outlineLevel="0" collapsed="false">
      <c r="A43" s="11" t="s">
        <v>52</v>
      </c>
      <c r="B43" s="3" t="n">
        <f aca="false">Prestitoperelocale!B43+PRestitoIntebibliotecarioEntra!B43+PRestitoIntebibliotecarioEsce!B43</f>
        <v>12298</v>
      </c>
      <c r="C43" s="3" t="n">
        <f aca="false">Prestitoperelocale!C43+PRestitoIntebibliotecarioEntra!C43+PRestitoIntebibliotecarioEsce!C43</f>
        <v>11436</v>
      </c>
      <c r="D43" s="3" t="n">
        <f aca="false">Prestitoperelocale!D43+PRestitoIntebibliotecarioEntra!D43+PRestitoIntebibliotecarioEsce!D43</f>
        <v>12681</v>
      </c>
      <c r="E43" s="3" t="n">
        <f aca="false">Prestitoperelocale!E43+PRestitoIntebibliotecarioEntra!E43+PRestitoIntebibliotecarioEsce!E43</f>
        <v>11593</v>
      </c>
      <c r="F43" s="3" t="n">
        <f aca="false">Prestitoperelocale!F43+PRestitoIntebibliotecarioEntra!F43+PRestitoIntebibliotecarioEsce!F43</f>
        <v>10115</v>
      </c>
      <c r="G43" s="3" t="n">
        <f aca="false">Prestitoperelocale!G43+PRestitoIntebibliotecarioEntra!G43+PRestitoIntebibliotecarioEsce!G43</f>
        <v>11740</v>
      </c>
      <c r="H43" s="3" t="n">
        <f aca="false">Prestitoperelocale!H43+PRestitoIntebibliotecarioEntra!H43+PRestitoIntebibliotecarioEsce!H43</f>
        <v>11956</v>
      </c>
      <c r="I43" s="3" t="n">
        <f aca="false">Prestitoperelocale!I43+PRestitoIntebibliotecarioEntra!I43+PRestitoIntebibliotecarioEsce!I43</f>
        <v>9021</v>
      </c>
      <c r="J43" s="3" t="n">
        <f aca="false">Prestitoperelocale!J43+PRestitoIntebibliotecarioEntra!J43+PRestitoIntebibliotecarioEsce!J43</f>
        <v>90840</v>
      </c>
    </row>
    <row r="44" customFormat="false" ht="12.75" hidden="false" customHeight="false" outlineLevel="0" collapsed="false">
      <c r="A44" s="11" t="s">
        <v>53</v>
      </c>
      <c r="B44" s="3" t="n">
        <f aca="false">Prestitoperelocale!B44+PRestitoIntebibliotecarioEntra!B44+PRestitoIntebibliotecarioEsce!B44</f>
        <v>3505</v>
      </c>
      <c r="C44" s="3" t="n">
        <f aca="false">Prestitoperelocale!C44+PRestitoIntebibliotecarioEntra!C44+PRestitoIntebibliotecarioEsce!C44</f>
        <v>3402</v>
      </c>
      <c r="D44" s="3" t="n">
        <f aca="false">Prestitoperelocale!D44+PRestitoIntebibliotecarioEntra!D44+PRestitoIntebibliotecarioEsce!D44</f>
        <v>3895</v>
      </c>
      <c r="E44" s="3" t="n">
        <f aca="false">Prestitoperelocale!E44+PRestitoIntebibliotecarioEntra!E44+PRestitoIntebibliotecarioEsce!E44</f>
        <v>3366</v>
      </c>
      <c r="F44" s="3" t="n">
        <f aca="false">Prestitoperelocale!F44+PRestitoIntebibliotecarioEntra!F44+PRestitoIntebibliotecarioEsce!F44</f>
        <v>3245</v>
      </c>
      <c r="G44" s="3" t="n">
        <f aca="false">Prestitoperelocale!G44+PRestitoIntebibliotecarioEntra!G44+PRestitoIntebibliotecarioEsce!G44</f>
        <v>3502</v>
      </c>
      <c r="H44" s="3" t="n">
        <f aca="false">Prestitoperelocale!H44+PRestitoIntebibliotecarioEntra!H44+PRestitoIntebibliotecarioEsce!H44</f>
        <v>3711</v>
      </c>
      <c r="I44" s="3" t="n">
        <f aca="false">Prestitoperelocale!I44+PRestitoIntebibliotecarioEntra!I44+PRestitoIntebibliotecarioEsce!I44</f>
        <v>3107</v>
      </c>
      <c r="J44" s="3" t="n">
        <f aca="false">Prestitoperelocale!J44+PRestitoIntebibliotecarioEntra!J44+PRestitoIntebibliotecarioEsce!J44</f>
        <v>27733</v>
      </c>
    </row>
    <row r="45" customFormat="false" ht="12.75" hidden="false" customHeight="false" outlineLevel="0" collapsed="false">
      <c r="A45" s="11" t="s">
        <v>54</v>
      </c>
      <c r="B45" s="3" t="n">
        <f aca="false">Prestitoperelocale!B45+PRestitoIntebibliotecarioEntra!B45+PRestitoIntebibliotecarioEsce!B45</f>
        <v>812</v>
      </c>
      <c r="C45" s="3" t="n">
        <f aca="false">Prestitoperelocale!C45+PRestitoIntebibliotecarioEntra!C45+PRestitoIntebibliotecarioEsce!C45</f>
        <v>824</v>
      </c>
      <c r="D45" s="3" t="n">
        <f aca="false">Prestitoperelocale!D45+PRestitoIntebibliotecarioEntra!D45+PRestitoIntebibliotecarioEsce!D45</f>
        <v>1030</v>
      </c>
      <c r="E45" s="3" t="n">
        <f aca="false">Prestitoperelocale!E45+PRestitoIntebibliotecarioEntra!E45+PRestitoIntebibliotecarioEsce!E45</f>
        <v>785</v>
      </c>
      <c r="F45" s="3" t="n">
        <f aca="false">Prestitoperelocale!F45+PRestitoIntebibliotecarioEntra!F45+PRestitoIntebibliotecarioEsce!F45</f>
        <v>826</v>
      </c>
      <c r="G45" s="3" t="n">
        <f aca="false">Prestitoperelocale!G45+PRestitoIntebibliotecarioEntra!G45+PRestitoIntebibliotecarioEsce!G45</f>
        <v>850</v>
      </c>
      <c r="H45" s="3" t="n">
        <f aca="false">Prestitoperelocale!H45+PRestitoIntebibliotecarioEntra!H45+PRestitoIntebibliotecarioEsce!H45</f>
        <v>843</v>
      </c>
      <c r="I45" s="3" t="n">
        <f aca="false">Prestitoperelocale!I45+PRestitoIntebibliotecarioEntra!I45+PRestitoIntebibliotecarioEsce!I45</f>
        <v>426</v>
      </c>
      <c r="J45" s="3" t="n">
        <f aca="false">Prestitoperelocale!J45+PRestitoIntebibliotecarioEntra!J45+PRestitoIntebibliotecarioEsce!J45</f>
        <v>6396</v>
      </c>
    </row>
    <row r="46" customFormat="false" ht="12.75" hidden="false" customHeight="false" outlineLevel="0" collapsed="false">
      <c r="A46" s="11" t="s">
        <v>55</v>
      </c>
      <c r="B46" s="3" t="n">
        <f aca="false">Prestitoperelocale!B46+PRestitoIntebibliotecarioEntra!B46+PRestitoIntebibliotecarioEsce!B46</f>
        <v>0</v>
      </c>
      <c r="C46" s="3" t="n">
        <f aca="false">Prestitoperelocale!C46+PRestitoIntebibliotecarioEntra!C46+PRestitoIntebibliotecarioEsce!C46</f>
        <v>0</v>
      </c>
      <c r="D46" s="3" t="n">
        <f aca="false">Prestitoperelocale!D46+PRestitoIntebibliotecarioEntra!D46+PRestitoIntebibliotecarioEsce!D46</f>
        <v>0</v>
      </c>
      <c r="E46" s="3" t="n">
        <f aca="false">Prestitoperelocale!E46+PRestitoIntebibliotecarioEntra!E46+PRestitoIntebibliotecarioEsce!E46</f>
        <v>0</v>
      </c>
      <c r="F46" s="3" t="n">
        <f aca="false">Prestitoperelocale!F46+PRestitoIntebibliotecarioEntra!F46+PRestitoIntebibliotecarioEsce!F46</f>
        <v>0</v>
      </c>
      <c r="G46" s="3" t="n">
        <f aca="false">Prestitoperelocale!G46+PRestitoIntebibliotecarioEntra!G46+PRestitoIntebibliotecarioEsce!G46</f>
        <v>0</v>
      </c>
      <c r="H46" s="3" t="n">
        <f aca="false">Prestitoperelocale!H46+PRestitoIntebibliotecarioEntra!H46+PRestitoIntebibliotecarioEsce!H46</f>
        <v>0</v>
      </c>
      <c r="I46" s="3" t="n">
        <f aca="false">Prestitoperelocale!I46+PRestitoIntebibliotecarioEntra!I46+PRestitoIntebibliotecarioEsce!I46</f>
        <v>0</v>
      </c>
      <c r="J46" s="3" t="n">
        <f aca="false">Prestitoperelocale!J46+PRestitoIntebibliotecarioEntra!J46+PRestitoIntebibliotecarioEsce!J46</f>
        <v>0</v>
      </c>
    </row>
    <row r="47" customFormat="false" ht="12.75" hidden="false" customHeight="false" outlineLevel="0" collapsed="false">
      <c r="A47" s="11" t="s">
        <v>56</v>
      </c>
      <c r="B47" s="3" t="n">
        <f aca="false">Prestitoperelocale!B47+PRestitoIntebibliotecarioEntra!B47+PRestitoIntebibliotecarioEsce!B47</f>
        <v>1769</v>
      </c>
      <c r="C47" s="3" t="n">
        <f aca="false">Prestitoperelocale!C47+PRestitoIntebibliotecarioEntra!C47+PRestitoIntebibliotecarioEsce!C47</f>
        <v>1964</v>
      </c>
      <c r="D47" s="3" t="n">
        <f aca="false">Prestitoperelocale!D47+PRestitoIntebibliotecarioEntra!D47+PRestitoIntebibliotecarioEsce!D47</f>
        <v>2354</v>
      </c>
      <c r="E47" s="3" t="n">
        <f aca="false">Prestitoperelocale!E47+PRestitoIntebibliotecarioEntra!E47+PRestitoIntebibliotecarioEsce!E47</f>
        <v>1821</v>
      </c>
      <c r="F47" s="3" t="n">
        <f aca="false">Prestitoperelocale!F47+PRestitoIntebibliotecarioEntra!F47+PRestitoIntebibliotecarioEsce!F47</f>
        <v>1799</v>
      </c>
      <c r="G47" s="3" t="n">
        <f aca="false">Prestitoperelocale!G47+PRestitoIntebibliotecarioEntra!G47+PRestitoIntebibliotecarioEsce!G47</f>
        <v>1791</v>
      </c>
      <c r="H47" s="3" t="n">
        <f aca="false">Prestitoperelocale!H47+PRestitoIntebibliotecarioEntra!H47+PRestitoIntebibliotecarioEsce!H47</f>
        <v>1758</v>
      </c>
      <c r="I47" s="3" t="n">
        <f aca="false">Prestitoperelocale!I47+PRestitoIntebibliotecarioEntra!I47+PRestitoIntebibliotecarioEsce!I47</f>
        <v>1438</v>
      </c>
      <c r="J47" s="3" t="n">
        <f aca="false">Prestitoperelocale!J47+PRestitoIntebibliotecarioEntra!J47+PRestitoIntebibliotecarioEsce!J47</f>
        <v>14694</v>
      </c>
    </row>
    <row r="48" customFormat="false" ht="12.75" hidden="false" customHeight="false" outlineLevel="0" collapsed="false">
      <c r="A48" s="11" t="s">
        <v>57</v>
      </c>
      <c r="B48" s="3" t="n">
        <f aca="false">Prestitoperelocale!B48+PRestitoIntebibliotecarioEntra!B48+PRestitoIntebibliotecarioEsce!B48</f>
        <v>432</v>
      </c>
      <c r="C48" s="3" t="n">
        <f aca="false">Prestitoperelocale!C48+PRestitoIntebibliotecarioEntra!C48+PRestitoIntebibliotecarioEsce!C48</f>
        <v>342</v>
      </c>
      <c r="D48" s="3" t="n">
        <f aca="false">Prestitoperelocale!D48+PRestitoIntebibliotecarioEntra!D48+PRestitoIntebibliotecarioEsce!D48</f>
        <v>319</v>
      </c>
      <c r="E48" s="3" t="n">
        <f aca="false">Prestitoperelocale!E48+PRestitoIntebibliotecarioEntra!E48+PRestitoIntebibliotecarioEsce!E48</f>
        <v>293</v>
      </c>
      <c r="F48" s="3" t="n">
        <f aca="false">Prestitoperelocale!F48+PRestitoIntebibliotecarioEntra!F48+PRestitoIntebibliotecarioEsce!F48</f>
        <v>318</v>
      </c>
      <c r="G48" s="3" t="n">
        <f aca="false">Prestitoperelocale!G48+PRestitoIntebibliotecarioEntra!G48+PRestitoIntebibliotecarioEsce!G48</f>
        <v>477</v>
      </c>
      <c r="H48" s="3" t="n">
        <f aca="false">Prestitoperelocale!H48+PRestitoIntebibliotecarioEntra!H48+PRestitoIntebibliotecarioEsce!H48</f>
        <v>462</v>
      </c>
      <c r="I48" s="3" t="n">
        <f aca="false">Prestitoperelocale!I48+PRestitoIntebibliotecarioEntra!I48+PRestitoIntebibliotecarioEsce!I48</f>
        <v>15</v>
      </c>
      <c r="J48" s="3" t="n">
        <f aca="false">Prestitoperelocale!J48+PRestitoIntebibliotecarioEntra!J48+PRestitoIntebibliotecarioEsce!J48</f>
        <v>2658</v>
      </c>
    </row>
    <row r="49" customFormat="false" ht="12.75" hidden="false" customHeight="false" outlineLevel="0" collapsed="false">
      <c r="A49" s="11" t="s">
        <v>58</v>
      </c>
      <c r="B49" s="3" t="n">
        <f aca="false">Prestitoperelocale!B49+PRestitoIntebibliotecarioEntra!B49+PRestitoIntebibliotecarioEsce!B49</f>
        <v>632</v>
      </c>
      <c r="C49" s="3" t="n">
        <f aca="false">Prestitoperelocale!C49+PRestitoIntebibliotecarioEntra!C49+PRestitoIntebibliotecarioEsce!C49</f>
        <v>734</v>
      </c>
      <c r="D49" s="3" t="n">
        <f aca="false">Prestitoperelocale!D49+PRestitoIntebibliotecarioEntra!D49+PRestitoIntebibliotecarioEsce!D49</f>
        <v>723</v>
      </c>
      <c r="E49" s="3" t="n">
        <f aca="false">Prestitoperelocale!E49+PRestitoIntebibliotecarioEntra!E49+PRestitoIntebibliotecarioEsce!E49</f>
        <v>624</v>
      </c>
      <c r="F49" s="3" t="n">
        <f aca="false">Prestitoperelocale!F49+PRestitoIntebibliotecarioEntra!F49+PRestitoIntebibliotecarioEsce!F49</f>
        <v>548</v>
      </c>
      <c r="G49" s="3" t="n">
        <f aca="false">Prestitoperelocale!G49+PRestitoIntebibliotecarioEntra!G49+PRestitoIntebibliotecarioEsce!G49</f>
        <v>739</v>
      </c>
      <c r="H49" s="3" t="n">
        <f aca="false">Prestitoperelocale!H49+PRestitoIntebibliotecarioEntra!H49+PRestitoIntebibliotecarioEsce!H49</f>
        <v>400</v>
      </c>
      <c r="I49" s="3" t="n">
        <f aca="false">Prestitoperelocale!I49+PRestitoIntebibliotecarioEntra!I49+PRestitoIntebibliotecarioEsce!I49</f>
        <v>607</v>
      </c>
      <c r="J49" s="3" t="n">
        <f aca="false">Prestitoperelocale!J49+PRestitoIntebibliotecarioEntra!J49+PRestitoIntebibliotecarioEsce!J49</f>
        <v>5007</v>
      </c>
    </row>
    <row r="50" customFormat="false" ht="12.75" hidden="false" customHeight="false" outlineLevel="0" collapsed="false">
      <c r="A50" s="11" t="s">
        <v>59</v>
      </c>
      <c r="B50" s="3" t="n">
        <f aca="false">Prestitoperelocale!B50+PRestitoIntebibliotecarioEntra!B50+PRestitoIntebibliotecarioEsce!B50</f>
        <v>3340</v>
      </c>
      <c r="C50" s="3" t="n">
        <f aca="false">Prestitoperelocale!C50+PRestitoIntebibliotecarioEntra!C50+PRestitoIntebibliotecarioEsce!C50</f>
        <v>3356</v>
      </c>
      <c r="D50" s="3" t="n">
        <f aca="false">Prestitoperelocale!D50+PRestitoIntebibliotecarioEntra!D50+PRestitoIntebibliotecarioEsce!D50</f>
        <v>3260</v>
      </c>
      <c r="E50" s="3" t="n">
        <f aca="false">Prestitoperelocale!E50+PRestitoIntebibliotecarioEntra!E50+PRestitoIntebibliotecarioEsce!E50</f>
        <v>2687</v>
      </c>
      <c r="F50" s="3" t="n">
        <f aca="false">Prestitoperelocale!F50+PRestitoIntebibliotecarioEntra!F50+PRestitoIntebibliotecarioEsce!F50</f>
        <v>2971</v>
      </c>
      <c r="G50" s="3" t="n">
        <f aca="false">Prestitoperelocale!G50+PRestitoIntebibliotecarioEntra!G50+PRestitoIntebibliotecarioEsce!G50</f>
        <v>3285</v>
      </c>
      <c r="H50" s="3" t="n">
        <f aca="false">Prestitoperelocale!H50+PRestitoIntebibliotecarioEntra!H50+PRestitoIntebibliotecarioEsce!H50</f>
        <v>3575</v>
      </c>
      <c r="I50" s="3" t="n">
        <f aca="false">Prestitoperelocale!I50+PRestitoIntebibliotecarioEntra!I50+PRestitoIntebibliotecarioEsce!I50</f>
        <v>1680</v>
      </c>
      <c r="J50" s="3" t="n">
        <f aca="false">Prestitoperelocale!J50+PRestitoIntebibliotecarioEntra!J50+PRestitoIntebibliotecarioEsce!J50</f>
        <v>24154</v>
      </c>
    </row>
    <row r="51" customFormat="false" ht="12.75" hidden="false" customHeight="false" outlineLevel="0" collapsed="false">
      <c r="A51" s="11" t="s">
        <v>60</v>
      </c>
      <c r="B51" s="3" t="n">
        <f aca="false">Prestitoperelocale!B51+PRestitoIntebibliotecarioEntra!B51+PRestitoIntebibliotecarioEsce!B51</f>
        <v>66</v>
      </c>
      <c r="C51" s="3" t="n">
        <f aca="false">Prestitoperelocale!C51+PRestitoIntebibliotecarioEntra!C51+PRestitoIntebibliotecarioEsce!C51</f>
        <v>93</v>
      </c>
      <c r="D51" s="3" t="n">
        <f aca="false">Prestitoperelocale!D51+PRestitoIntebibliotecarioEntra!D51+PRestitoIntebibliotecarioEsce!D51</f>
        <v>103</v>
      </c>
      <c r="E51" s="3" t="n">
        <f aca="false">Prestitoperelocale!E51+PRestitoIntebibliotecarioEntra!E51+PRestitoIntebibliotecarioEsce!E51</f>
        <v>61</v>
      </c>
      <c r="F51" s="3" t="n">
        <f aca="false">Prestitoperelocale!F51+PRestitoIntebibliotecarioEntra!F51+PRestitoIntebibliotecarioEsce!F51</f>
        <v>95</v>
      </c>
      <c r="G51" s="3" t="n">
        <f aca="false">Prestitoperelocale!G51+PRestitoIntebibliotecarioEntra!G51+PRestitoIntebibliotecarioEsce!G51</f>
        <v>90</v>
      </c>
      <c r="H51" s="3" t="n">
        <f aca="false">Prestitoperelocale!H51+PRestitoIntebibliotecarioEntra!H51+PRestitoIntebibliotecarioEsce!H51</f>
        <v>115</v>
      </c>
      <c r="I51" s="3" t="n">
        <f aca="false">Prestitoperelocale!I51+PRestitoIntebibliotecarioEntra!I51+PRestitoIntebibliotecarioEsce!I51</f>
        <v>15</v>
      </c>
      <c r="J51" s="3" t="n">
        <f aca="false">Prestitoperelocale!J51+PRestitoIntebibliotecarioEntra!J51+PRestitoIntebibliotecarioEsce!J51</f>
        <v>638</v>
      </c>
    </row>
    <row r="52" customFormat="false" ht="12.75" hidden="false" customHeight="false" outlineLevel="0" collapsed="false">
      <c r="A52" s="11" t="s">
        <v>61</v>
      </c>
      <c r="B52" s="3" t="n">
        <f aca="false">Prestitoperelocale!B52+PRestitoIntebibliotecarioEntra!B52+PRestitoIntebibliotecarioEsce!B52</f>
        <v>788</v>
      </c>
      <c r="C52" s="3" t="n">
        <f aca="false">Prestitoperelocale!C52+PRestitoIntebibliotecarioEntra!C52+PRestitoIntebibliotecarioEsce!C52</f>
        <v>775</v>
      </c>
      <c r="D52" s="3" t="n">
        <f aca="false">Prestitoperelocale!D52+PRestitoIntebibliotecarioEntra!D52+PRestitoIntebibliotecarioEsce!D52</f>
        <v>929</v>
      </c>
      <c r="E52" s="3" t="n">
        <f aca="false">Prestitoperelocale!E52+PRestitoIntebibliotecarioEntra!E52+PRestitoIntebibliotecarioEsce!E52</f>
        <v>705</v>
      </c>
      <c r="F52" s="3" t="n">
        <f aca="false">Prestitoperelocale!F52+PRestitoIntebibliotecarioEntra!F52+PRestitoIntebibliotecarioEsce!F52</f>
        <v>786</v>
      </c>
      <c r="G52" s="3" t="n">
        <f aca="false">Prestitoperelocale!G52+PRestitoIntebibliotecarioEntra!G52+PRestitoIntebibliotecarioEsce!G52</f>
        <v>823</v>
      </c>
      <c r="H52" s="3" t="n">
        <f aca="false">Prestitoperelocale!H52+PRestitoIntebibliotecarioEntra!H52+PRestitoIntebibliotecarioEsce!H52</f>
        <v>779</v>
      </c>
      <c r="I52" s="3" t="n">
        <f aca="false">Prestitoperelocale!I52+PRestitoIntebibliotecarioEntra!I52+PRestitoIntebibliotecarioEsce!I52</f>
        <v>271</v>
      </c>
      <c r="J52" s="3" t="n">
        <f aca="false">Prestitoperelocale!J52+PRestitoIntebibliotecarioEntra!J52+PRestitoIntebibliotecarioEsce!J52</f>
        <v>5856</v>
      </c>
    </row>
    <row r="53" customFormat="false" ht="12.75" hidden="false" customHeight="false" outlineLevel="0" collapsed="false">
      <c r="A53" s="11" t="s">
        <v>62</v>
      </c>
      <c r="B53" s="3" t="n">
        <f aca="false">Prestitoperelocale!B53+PRestitoIntebibliotecarioEntra!B53+PRestitoIntebibliotecarioEsce!B53</f>
        <v>0</v>
      </c>
      <c r="C53" s="3" t="n">
        <f aca="false">Prestitoperelocale!C53+PRestitoIntebibliotecarioEntra!C53+PRestitoIntebibliotecarioEsce!C53</f>
        <v>0</v>
      </c>
      <c r="D53" s="3" t="n">
        <f aca="false">Prestitoperelocale!D53+PRestitoIntebibliotecarioEntra!D53+PRestitoIntebibliotecarioEsce!D53</f>
        <v>0</v>
      </c>
      <c r="E53" s="3" t="n">
        <f aca="false">Prestitoperelocale!E53+PRestitoIntebibliotecarioEntra!E53+PRestitoIntebibliotecarioEsce!E53</f>
        <v>0</v>
      </c>
      <c r="F53" s="3" t="n">
        <f aca="false">Prestitoperelocale!F53+PRestitoIntebibliotecarioEntra!F53+PRestitoIntebibliotecarioEsce!F53</f>
        <v>0</v>
      </c>
      <c r="G53" s="3" t="n">
        <f aca="false">Prestitoperelocale!G53+PRestitoIntebibliotecarioEntra!G53+PRestitoIntebibliotecarioEsce!G53</f>
        <v>0</v>
      </c>
      <c r="H53" s="3" t="n">
        <f aca="false">Prestitoperelocale!H53+PRestitoIntebibliotecarioEntra!H53+PRestitoIntebibliotecarioEsce!H53</f>
        <v>0</v>
      </c>
      <c r="I53" s="3" t="n">
        <f aca="false">Prestitoperelocale!I53+PRestitoIntebibliotecarioEntra!I53+PRestitoIntebibliotecarioEsce!I53</f>
        <v>0</v>
      </c>
      <c r="J53" s="3" t="n">
        <f aca="false">Prestitoperelocale!J53+PRestitoIntebibliotecarioEntra!J53+PRestitoIntebibliotecarioEsce!J53</f>
        <v>0</v>
      </c>
    </row>
    <row r="54" customFormat="false" ht="12.75" hidden="false" customHeight="false" outlineLevel="0" collapsed="false">
      <c r="A54" s="11" t="s">
        <v>63</v>
      </c>
      <c r="B54" s="3" t="n">
        <f aca="false">Prestitoperelocale!B54+PRestitoIntebibliotecarioEntra!B54+PRestitoIntebibliotecarioEsce!B54</f>
        <v>1435</v>
      </c>
      <c r="C54" s="3" t="n">
        <f aca="false">Prestitoperelocale!C54+PRestitoIntebibliotecarioEntra!C54+PRestitoIntebibliotecarioEsce!C54</f>
        <v>1332</v>
      </c>
      <c r="D54" s="3" t="n">
        <f aca="false">Prestitoperelocale!D54+PRestitoIntebibliotecarioEntra!D54+PRestitoIntebibliotecarioEsce!D54</f>
        <v>1392</v>
      </c>
      <c r="E54" s="3" t="n">
        <f aca="false">Prestitoperelocale!E54+PRestitoIntebibliotecarioEntra!E54+PRestitoIntebibliotecarioEsce!E54</f>
        <v>1182</v>
      </c>
      <c r="F54" s="3" t="n">
        <f aca="false">Prestitoperelocale!F54+PRestitoIntebibliotecarioEntra!F54+PRestitoIntebibliotecarioEsce!F54</f>
        <v>1502</v>
      </c>
      <c r="G54" s="3" t="n">
        <f aca="false">Prestitoperelocale!G54+PRestitoIntebibliotecarioEntra!G54+PRestitoIntebibliotecarioEsce!G54</f>
        <v>2075</v>
      </c>
      <c r="H54" s="3" t="n">
        <f aca="false">Prestitoperelocale!H54+PRestitoIntebibliotecarioEntra!H54+PRestitoIntebibliotecarioEsce!H54</f>
        <v>1449</v>
      </c>
      <c r="I54" s="3" t="n">
        <f aca="false">Prestitoperelocale!I54+PRestitoIntebibliotecarioEntra!I54+PRestitoIntebibliotecarioEsce!I54</f>
        <v>116</v>
      </c>
      <c r="J54" s="3" t="n">
        <f aca="false">Prestitoperelocale!J54+PRestitoIntebibliotecarioEntra!J54+PRestitoIntebibliotecarioEsce!J54</f>
        <v>10483</v>
      </c>
    </row>
    <row r="55" customFormat="false" ht="12.75" hidden="false" customHeight="false" outlineLevel="0" collapsed="false">
      <c r="A55" s="11" t="s">
        <v>64</v>
      </c>
      <c r="B55" s="3" t="n">
        <f aca="false">Prestitoperelocale!B55+PRestitoIntebibliotecarioEntra!B55+PRestitoIntebibliotecarioEsce!B55</f>
        <v>883</v>
      </c>
      <c r="C55" s="3" t="n">
        <f aca="false">Prestitoperelocale!C55+PRestitoIntebibliotecarioEntra!C55+PRestitoIntebibliotecarioEsce!C55</f>
        <v>1243</v>
      </c>
      <c r="D55" s="3" t="n">
        <f aca="false">Prestitoperelocale!D55+PRestitoIntebibliotecarioEntra!D55+PRestitoIntebibliotecarioEsce!D55</f>
        <v>1497</v>
      </c>
      <c r="E55" s="3" t="n">
        <f aca="false">Prestitoperelocale!E55+PRestitoIntebibliotecarioEntra!E55+PRestitoIntebibliotecarioEsce!E55</f>
        <v>936</v>
      </c>
      <c r="F55" s="3" t="n">
        <f aca="false">Prestitoperelocale!F55+PRestitoIntebibliotecarioEntra!F55+PRestitoIntebibliotecarioEsce!F55</f>
        <v>998</v>
      </c>
      <c r="G55" s="3" t="n">
        <f aca="false">Prestitoperelocale!G55+PRestitoIntebibliotecarioEntra!G55+PRestitoIntebibliotecarioEsce!G55</f>
        <v>637</v>
      </c>
      <c r="H55" s="3" t="n">
        <f aca="false">Prestitoperelocale!H55+PRestitoIntebibliotecarioEntra!H55+PRestitoIntebibliotecarioEsce!H55</f>
        <v>14</v>
      </c>
      <c r="I55" s="3" t="n">
        <f aca="false">Prestitoperelocale!I55+PRestitoIntebibliotecarioEntra!I55+PRestitoIntebibliotecarioEsce!I55</f>
        <v>0</v>
      </c>
      <c r="J55" s="3" t="n">
        <f aca="false">Prestitoperelocale!J55+PRestitoIntebibliotecarioEntra!J55+PRestitoIntebibliotecarioEsce!J55</f>
        <v>6208</v>
      </c>
    </row>
    <row r="56" customFormat="false" ht="12.75" hidden="false" customHeight="false" outlineLevel="0" collapsed="false">
      <c r="A56" s="11" t="s">
        <v>65</v>
      </c>
      <c r="B56" s="3" t="n">
        <f aca="false">Prestitoperelocale!B56+PRestitoIntebibliotecarioEntra!B56+PRestitoIntebibliotecarioEsce!B56</f>
        <v>8626</v>
      </c>
      <c r="C56" s="3" t="n">
        <f aca="false">Prestitoperelocale!C56+PRestitoIntebibliotecarioEntra!C56+PRestitoIntebibliotecarioEsce!C56</f>
        <v>8928</v>
      </c>
      <c r="D56" s="3" t="n">
        <f aca="false">Prestitoperelocale!D56+PRestitoIntebibliotecarioEntra!D56+PRestitoIntebibliotecarioEsce!D56</f>
        <v>9721</v>
      </c>
      <c r="E56" s="3" t="n">
        <f aca="false">Prestitoperelocale!E56+PRestitoIntebibliotecarioEntra!E56+PRestitoIntebibliotecarioEsce!E56</f>
        <v>7711</v>
      </c>
      <c r="F56" s="3" t="n">
        <f aca="false">Prestitoperelocale!F56+PRestitoIntebibliotecarioEntra!F56+PRestitoIntebibliotecarioEsce!F56</f>
        <v>7774</v>
      </c>
      <c r="G56" s="3" t="n">
        <f aca="false">Prestitoperelocale!G56+PRestitoIntebibliotecarioEntra!G56+PRestitoIntebibliotecarioEsce!G56</f>
        <v>8743</v>
      </c>
      <c r="H56" s="3" t="n">
        <f aca="false">Prestitoperelocale!H56+PRestitoIntebibliotecarioEntra!H56+PRestitoIntebibliotecarioEsce!H56</f>
        <v>8339</v>
      </c>
      <c r="I56" s="3" t="n">
        <f aca="false">Prestitoperelocale!I56+PRestitoIntebibliotecarioEntra!I56+PRestitoIntebibliotecarioEsce!I56</f>
        <v>5757</v>
      </c>
      <c r="J56" s="3" t="n">
        <f aca="false">Prestitoperelocale!J56+PRestitoIntebibliotecarioEntra!J56+PRestitoIntebibliotecarioEsce!J56</f>
        <v>65599</v>
      </c>
    </row>
    <row r="57" customFormat="false" ht="12.75" hidden="false" customHeight="false" outlineLevel="0" collapsed="false">
      <c r="A57" s="11" t="s">
        <v>66</v>
      </c>
      <c r="B57" s="3" t="n">
        <f aca="false">Prestitoperelocale!B57+PRestitoIntebibliotecarioEntra!B57+PRestitoIntebibliotecarioEsce!B57</f>
        <v>1877</v>
      </c>
      <c r="C57" s="3" t="n">
        <f aca="false">Prestitoperelocale!C57+PRestitoIntebibliotecarioEntra!C57+PRestitoIntebibliotecarioEsce!C57</f>
        <v>1939</v>
      </c>
      <c r="D57" s="3" t="n">
        <f aca="false">Prestitoperelocale!D57+PRestitoIntebibliotecarioEntra!D57+PRestitoIntebibliotecarioEsce!D57</f>
        <v>2025</v>
      </c>
      <c r="E57" s="3" t="n">
        <f aca="false">Prestitoperelocale!E57+PRestitoIntebibliotecarioEntra!E57+PRestitoIntebibliotecarioEsce!E57</f>
        <v>1546</v>
      </c>
      <c r="F57" s="3" t="n">
        <f aca="false">Prestitoperelocale!F57+PRestitoIntebibliotecarioEntra!F57+PRestitoIntebibliotecarioEsce!F57</f>
        <v>1747</v>
      </c>
      <c r="G57" s="3" t="n">
        <f aca="false">Prestitoperelocale!G57+PRestitoIntebibliotecarioEntra!G57+PRestitoIntebibliotecarioEsce!G57</f>
        <v>1938</v>
      </c>
      <c r="H57" s="3" t="n">
        <f aca="false">Prestitoperelocale!H57+PRestitoIntebibliotecarioEntra!H57+PRestitoIntebibliotecarioEsce!H57</f>
        <v>1251</v>
      </c>
      <c r="I57" s="3" t="n">
        <f aca="false">Prestitoperelocale!I57+PRestitoIntebibliotecarioEntra!I57+PRestitoIntebibliotecarioEsce!I57</f>
        <v>1656</v>
      </c>
      <c r="J57" s="3" t="n">
        <f aca="false">Prestitoperelocale!J57+PRestitoIntebibliotecarioEntra!J57+PRestitoIntebibliotecarioEsce!J57</f>
        <v>13979</v>
      </c>
    </row>
    <row r="58" customFormat="false" ht="12.75" hidden="false" customHeight="false" outlineLevel="0" collapsed="false">
      <c r="A58" s="11" t="s">
        <v>67</v>
      </c>
      <c r="B58" s="3" t="n">
        <f aca="false">Prestitoperelocale!B58+PRestitoIntebibliotecarioEntra!B58+PRestitoIntebibliotecarioEsce!B58</f>
        <v>1491</v>
      </c>
      <c r="C58" s="3" t="n">
        <f aca="false">Prestitoperelocale!C58+PRestitoIntebibliotecarioEntra!C58+PRestitoIntebibliotecarioEsce!C58</f>
        <v>1509</v>
      </c>
      <c r="D58" s="3" t="n">
        <f aca="false">Prestitoperelocale!D58+PRestitoIntebibliotecarioEntra!D58+PRestitoIntebibliotecarioEsce!D58</f>
        <v>1555</v>
      </c>
      <c r="E58" s="3" t="n">
        <f aca="false">Prestitoperelocale!E58+PRestitoIntebibliotecarioEntra!E58+PRestitoIntebibliotecarioEsce!E58</f>
        <v>1520</v>
      </c>
      <c r="F58" s="3" t="n">
        <f aca="false">Prestitoperelocale!F58+PRestitoIntebibliotecarioEntra!F58+PRestitoIntebibliotecarioEsce!F58</f>
        <v>1603</v>
      </c>
      <c r="G58" s="3" t="n">
        <f aca="false">Prestitoperelocale!G58+PRestitoIntebibliotecarioEntra!G58+PRestitoIntebibliotecarioEsce!G58</f>
        <v>1506</v>
      </c>
      <c r="H58" s="3" t="n">
        <f aca="false">Prestitoperelocale!H58+PRestitoIntebibliotecarioEntra!H58+PRestitoIntebibliotecarioEsce!H58</f>
        <v>1890</v>
      </c>
      <c r="I58" s="3" t="n">
        <f aca="false">Prestitoperelocale!I58+PRestitoIntebibliotecarioEntra!I58+PRestitoIntebibliotecarioEsce!I58</f>
        <v>503</v>
      </c>
      <c r="J58" s="3" t="n">
        <f aca="false">Prestitoperelocale!J58+PRestitoIntebibliotecarioEntra!J58+PRestitoIntebibliotecarioEsce!J58</f>
        <v>11577</v>
      </c>
    </row>
    <row r="59" customFormat="false" ht="12.75" hidden="false" customHeight="false" outlineLevel="0" collapsed="false">
      <c r="A59" s="11" t="s">
        <v>68</v>
      </c>
      <c r="B59" s="3" t="n">
        <f aca="false">Prestitoperelocale!B59+PRestitoIntebibliotecarioEntra!B59+PRestitoIntebibliotecarioEsce!B59</f>
        <v>4316</v>
      </c>
      <c r="C59" s="3" t="n">
        <f aca="false">Prestitoperelocale!C59+PRestitoIntebibliotecarioEntra!C59+PRestitoIntebibliotecarioEsce!C59</f>
        <v>4081</v>
      </c>
      <c r="D59" s="3" t="n">
        <f aca="false">Prestitoperelocale!D59+PRestitoIntebibliotecarioEntra!D59+PRestitoIntebibliotecarioEsce!D59</f>
        <v>3715</v>
      </c>
      <c r="E59" s="3" t="n">
        <f aca="false">Prestitoperelocale!E59+PRestitoIntebibliotecarioEntra!E59+PRestitoIntebibliotecarioEsce!E59</f>
        <v>3258</v>
      </c>
      <c r="F59" s="3" t="n">
        <f aca="false">Prestitoperelocale!F59+PRestitoIntebibliotecarioEntra!F59+PRestitoIntebibliotecarioEsce!F59</f>
        <v>3069</v>
      </c>
      <c r="G59" s="3" t="n">
        <f aca="false">Prestitoperelocale!G59+PRestitoIntebibliotecarioEntra!G59+PRestitoIntebibliotecarioEsce!G59</f>
        <v>3458</v>
      </c>
      <c r="H59" s="3" t="n">
        <f aca="false">Prestitoperelocale!H59+PRestitoIntebibliotecarioEntra!H59+PRestitoIntebibliotecarioEsce!H59</f>
        <v>3615</v>
      </c>
      <c r="I59" s="3" t="n">
        <f aca="false">Prestitoperelocale!I59+PRestitoIntebibliotecarioEntra!I59+PRestitoIntebibliotecarioEsce!I59</f>
        <v>2064</v>
      </c>
      <c r="J59" s="3" t="n">
        <f aca="false">Prestitoperelocale!J59+PRestitoIntebibliotecarioEntra!J59+PRestitoIntebibliotecarioEsce!J59</f>
        <v>27576</v>
      </c>
    </row>
    <row r="60" customFormat="false" ht="12.75" hidden="false" customHeight="false" outlineLevel="0" collapsed="false">
      <c r="A60" s="11" t="s">
        <v>69</v>
      </c>
      <c r="B60" s="3" t="n">
        <f aca="false">Prestitoperelocale!B60+PRestitoIntebibliotecarioEntra!B60+PRestitoIntebibliotecarioEsce!B60</f>
        <v>9850</v>
      </c>
      <c r="C60" s="3" t="n">
        <f aca="false">Prestitoperelocale!C60+PRestitoIntebibliotecarioEntra!C60+PRestitoIntebibliotecarioEsce!C60</f>
        <v>9293</v>
      </c>
      <c r="D60" s="3" t="n">
        <f aca="false">Prestitoperelocale!D60+PRestitoIntebibliotecarioEntra!D60+PRestitoIntebibliotecarioEsce!D60</f>
        <v>10545</v>
      </c>
      <c r="E60" s="3" t="n">
        <f aca="false">Prestitoperelocale!E60+PRestitoIntebibliotecarioEntra!E60+PRestitoIntebibliotecarioEsce!E60</f>
        <v>9226</v>
      </c>
      <c r="F60" s="3" t="n">
        <f aca="false">Prestitoperelocale!F60+PRestitoIntebibliotecarioEntra!F60+PRestitoIntebibliotecarioEsce!F60</f>
        <v>8319</v>
      </c>
      <c r="G60" s="3" t="n">
        <f aca="false">Prestitoperelocale!G60+PRestitoIntebibliotecarioEntra!G60+PRestitoIntebibliotecarioEsce!G60</f>
        <v>9679</v>
      </c>
      <c r="H60" s="3" t="n">
        <f aca="false">Prestitoperelocale!H60+PRestitoIntebibliotecarioEntra!H60+PRestitoIntebibliotecarioEsce!H60</f>
        <v>10612</v>
      </c>
      <c r="I60" s="3" t="n">
        <f aca="false">Prestitoperelocale!I60+PRestitoIntebibliotecarioEntra!I60+PRestitoIntebibliotecarioEsce!I60</f>
        <v>8117</v>
      </c>
      <c r="J60" s="3" t="n">
        <f aca="false">Prestitoperelocale!J60+PRestitoIntebibliotecarioEntra!J60+PRestitoIntebibliotecarioEsce!J60</f>
        <v>75641</v>
      </c>
    </row>
    <row r="61" customFormat="false" ht="12.75" hidden="false" customHeight="false" outlineLevel="0" collapsed="false">
      <c r="A61" s="11" t="s">
        <v>70</v>
      </c>
      <c r="B61" s="3" t="n">
        <f aca="false">Prestitoperelocale!B61+PRestitoIntebibliotecarioEntra!B61+PRestitoIntebibliotecarioEsce!B61</f>
        <v>2022</v>
      </c>
      <c r="C61" s="3" t="n">
        <f aca="false">Prestitoperelocale!C61+PRestitoIntebibliotecarioEntra!C61+PRestitoIntebibliotecarioEsce!C61</f>
        <v>2017</v>
      </c>
      <c r="D61" s="3" t="n">
        <f aca="false">Prestitoperelocale!D61+PRestitoIntebibliotecarioEntra!D61+PRestitoIntebibliotecarioEsce!D61</f>
        <v>2302</v>
      </c>
      <c r="E61" s="3" t="n">
        <f aca="false">Prestitoperelocale!E61+PRestitoIntebibliotecarioEntra!E61+PRestitoIntebibliotecarioEsce!E61</f>
        <v>2022</v>
      </c>
      <c r="F61" s="3" t="n">
        <f aca="false">Prestitoperelocale!F61+PRestitoIntebibliotecarioEntra!F61+PRestitoIntebibliotecarioEsce!F61</f>
        <v>1915</v>
      </c>
      <c r="G61" s="3" t="n">
        <f aca="false">Prestitoperelocale!G61+PRestitoIntebibliotecarioEntra!G61+PRestitoIntebibliotecarioEsce!G61</f>
        <v>1979</v>
      </c>
      <c r="H61" s="3" t="n">
        <f aca="false">Prestitoperelocale!H61+PRestitoIntebibliotecarioEntra!H61+PRestitoIntebibliotecarioEsce!H61</f>
        <v>2271</v>
      </c>
      <c r="I61" s="3" t="n">
        <f aca="false">Prestitoperelocale!I61+PRestitoIntebibliotecarioEntra!I61+PRestitoIntebibliotecarioEsce!I61</f>
        <v>880</v>
      </c>
      <c r="J61" s="3" t="n">
        <f aca="false">Prestitoperelocale!J61+PRestitoIntebibliotecarioEntra!J61+PRestitoIntebibliotecarioEsce!J61</f>
        <v>15408</v>
      </c>
    </row>
    <row r="62" customFormat="false" ht="12.75" hidden="false" customHeight="false" outlineLevel="0" collapsed="false">
      <c r="A62" s="11" t="s">
        <v>71</v>
      </c>
      <c r="B62" s="3" t="n">
        <f aca="false">Prestitoperelocale!B62+PRestitoIntebibliotecarioEntra!B62+PRestitoIntebibliotecarioEsce!B62</f>
        <v>4248</v>
      </c>
      <c r="C62" s="3" t="n">
        <f aca="false">Prestitoperelocale!C62+PRestitoIntebibliotecarioEntra!C62+PRestitoIntebibliotecarioEsce!C62</f>
        <v>4037</v>
      </c>
      <c r="D62" s="3" t="n">
        <f aca="false">Prestitoperelocale!D62+PRestitoIntebibliotecarioEntra!D62+PRestitoIntebibliotecarioEsce!D62</f>
        <v>4286</v>
      </c>
      <c r="E62" s="3" t="n">
        <f aca="false">Prestitoperelocale!E62+PRestitoIntebibliotecarioEntra!E62+PRestitoIntebibliotecarioEsce!E62</f>
        <v>3672</v>
      </c>
      <c r="F62" s="3" t="n">
        <f aca="false">Prestitoperelocale!F62+PRestitoIntebibliotecarioEntra!F62+PRestitoIntebibliotecarioEsce!F62</f>
        <v>3505</v>
      </c>
      <c r="G62" s="3" t="n">
        <f aca="false">Prestitoperelocale!G62+PRestitoIntebibliotecarioEntra!G62+PRestitoIntebibliotecarioEsce!G62</f>
        <v>3627</v>
      </c>
      <c r="H62" s="3" t="n">
        <f aca="false">Prestitoperelocale!H62+PRestitoIntebibliotecarioEntra!H62+PRestitoIntebibliotecarioEsce!H62</f>
        <v>3902</v>
      </c>
      <c r="I62" s="3" t="n">
        <f aca="false">Prestitoperelocale!I62+PRestitoIntebibliotecarioEntra!I62+PRestitoIntebibliotecarioEsce!I62</f>
        <v>1275</v>
      </c>
      <c r="J62" s="3" t="n">
        <f aca="false">Prestitoperelocale!J62+PRestitoIntebibliotecarioEntra!J62+PRestitoIntebibliotecarioEsce!J62</f>
        <v>28552</v>
      </c>
    </row>
    <row r="63" customFormat="false" ht="12.75" hidden="false" customHeight="false" outlineLevel="0" collapsed="false">
      <c r="A63" s="11" t="s">
        <v>72</v>
      </c>
      <c r="B63" s="3" t="n">
        <f aca="false">Prestitoperelocale!B63+PRestitoIntebibliotecarioEntra!B63+PRestitoIntebibliotecarioEsce!B63</f>
        <v>3688</v>
      </c>
      <c r="C63" s="3" t="n">
        <f aca="false">Prestitoperelocale!C63+PRestitoIntebibliotecarioEntra!C63+PRestitoIntebibliotecarioEsce!C63</f>
        <v>3620</v>
      </c>
      <c r="D63" s="3" t="n">
        <f aca="false">Prestitoperelocale!D63+PRestitoIntebibliotecarioEntra!D63+PRestitoIntebibliotecarioEsce!D63</f>
        <v>3837</v>
      </c>
      <c r="E63" s="3" t="n">
        <f aca="false">Prestitoperelocale!E63+PRestitoIntebibliotecarioEntra!E63+PRestitoIntebibliotecarioEsce!E63</f>
        <v>3296</v>
      </c>
      <c r="F63" s="3" t="n">
        <f aca="false">Prestitoperelocale!F63+PRestitoIntebibliotecarioEntra!F63+PRestitoIntebibliotecarioEsce!F63</f>
        <v>3130</v>
      </c>
      <c r="G63" s="3" t="n">
        <f aca="false">Prestitoperelocale!G63+PRestitoIntebibliotecarioEntra!G63+PRestitoIntebibliotecarioEsce!G63</f>
        <v>3247</v>
      </c>
      <c r="H63" s="3" t="n">
        <f aca="false">Prestitoperelocale!H63+PRestitoIntebibliotecarioEntra!H63+PRestitoIntebibliotecarioEsce!H63</f>
        <v>3646</v>
      </c>
      <c r="I63" s="3" t="n">
        <f aca="false">Prestitoperelocale!I63+PRestitoIntebibliotecarioEntra!I63+PRestitoIntebibliotecarioEsce!I63</f>
        <v>2548</v>
      </c>
      <c r="J63" s="3" t="n">
        <f aca="false">Prestitoperelocale!J63+PRestitoIntebibliotecarioEntra!J63+PRestitoIntebibliotecarioEsce!J63</f>
        <v>27012</v>
      </c>
    </row>
    <row r="64" customFormat="false" ht="12.75" hidden="false" customHeight="false" outlineLevel="0" collapsed="false">
      <c r="A64" s="11" t="s">
        <v>73</v>
      </c>
      <c r="B64" s="3" t="n">
        <f aca="false">Prestitoperelocale!B64+PRestitoIntebibliotecarioEntra!B64+PRestitoIntebibliotecarioEsce!B64</f>
        <v>1626</v>
      </c>
      <c r="C64" s="3" t="n">
        <f aca="false">Prestitoperelocale!C64+PRestitoIntebibliotecarioEntra!C64+PRestitoIntebibliotecarioEsce!C64</f>
        <v>1713</v>
      </c>
      <c r="D64" s="3" t="n">
        <f aca="false">Prestitoperelocale!D64+PRestitoIntebibliotecarioEntra!D64+PRestitoIntebibliotecarioEsce!D64</f>
        <v>1906</v>
      </c>
      <c r="E64" s="3" t="n">
        <f aca="false">Prestitoperelocale!E64+PRestitoIntebibliotecarioEntra!E64+PRestitoIntebibliotecarioEsce!E64</f>
        <v>1618</v>
      </c>
      <c r="F64" s="3" t="n">
        <f aca="false">Prestitoperelocale!F64+PRestitoIntebibliotecarioEntra!F64+PRestitoIntebibliotecarioEsce!F64</f>
        <v>1775</v>
      </c>
      <c r="G64" s="3" t="n">
        <f aca="false">Prestitoperelocale!G64+PRestitoIntebibliotecarioEntra!G64+PRestitoIntebibliotecarioEsce!G64</f>
        <v>1703</v>
      </c>
      <c r="H64" s="3" t="n">
        <f aca="false">Prestitoperelocale!H64+PRestitoIntebibliotecarioEntra!H64+PRestitoIntebibliotecarioEsce!H64</f>
        <v>1899</v>
      </c>
      <c r="I64" s="3" t="n">
        <f aca="false">Prestitoperelocale!I64+PRestitoIntebibliotecarioEntra!I64+PRestitoIntebibliotecarioEsce!I64</f>
        <v>1457</v>
      </c>
      <c r="J64" s="3" t="n">
        <f aca="false">Prestitoperelocale!J64+PRestitoIntebibliotecarioEntra!J64+PRestitoIntebibliotecarioEsce!J64</f>
        <v>13697</v>
      </c>
    </row>
    <row r="65" customFormat="false" ht="12.75" hidden="false" customHeight="false" outlineLevel="0" collapsed="false">
      <c r="A65" s="11" t="s">
        <v>74</v>
      </c>
      <c r="B65" s="3" t="n">
        <f aca="false">Prestitoperelocale!B65+PRestitoIntebibliotecarioEntra!B65+PRestitoIntebibliotecarioEsce!B65</f>
        <v>1544</v>
      </c>
      <c r="C65" s="3" t="n">
        <f aca="false">Prestitoperelocale!C65+PRestitoIntebibliotecarioEntra!C65+PRestitoIntebibliotecarioEsce!C65</f>
        <v>1472</v>
      </c>
      <c r="D65" s="3" t="n">
        <f aca="false">Prestitoperelocale!D65+PRestitoIntebibliotecarioEntra!D65+PRestitoIntebibliotecarioEsce!D65</f>
        <v>1561</v>
      </c>
      <c r="E65" s="3" t="n">
        <f aca="false">Prestitoperelocale!E65+PRestitoIntebibliotecarioEntra!E65+PRestitoIntebibliotecarioEsce!E65</f>
        <v>1366</v>
      </c>
      <c r="F65" s="3" t="n">
        <f aca="false">Prestitoperelocale!F65+PRestitoIntebibliotecarioEntra!F65+PRestitoIntebibliotecarioEsce!F65</f>
        <v>1185</v>
      </c>
      <c r="G65" s="3" t="n">
        <f aca="false">Prestitoperelocale!G65+PRestitoIntebibliotecarioEntra!G65+PRestitoIntebibliotecarioEsce!G65</f>
        <v>1324</v>
      </c>
      <c r="H65" s="3" t="n">
        <f aca="false">Prestitoperelocale!H65+PRestitoIntebibliotecarioEntra!H65+PRestitoIntebibliotecarioEsce!H65</f>
        <v>1605</v>
      </c>
      <c r="I65" s="3" t="n">
        <f aca="false">Prestitoperelocale!I65+PRestitoIntebibliotecarioEntra!I65+PRestitoIntebibliotecarioEsce!I65</f>
        <v>972</v>
      </c>
      <c r="J65" s="3" t="n">
        <f aca="false">Prestitoperelocale!J65+PRestitoIntebibliotecarioEntra!J65+PRestitoIntebibliotecarioEsce!J65</f>
        <v>11029</v>
      </c>
    </row>
    <row r="66" customFormat="false" ht="12.75" hidden="false" customHeight="false" outlineLevel="0" collapsed="false">
      <c r="A66" s="11" t="s">
        <v>75</v>
      </c>
      <c r="B66" s="3" t="n">
        <f aca="false">Prestitoperelocale!B66+PRestitoIntebibliotecarioEntra!B66+PRestitoIntebibliotecarioEsce!B66</f>
        <v>1113</v>
      </c>
      <c r="C66" s="3" t="n">
        <f aca="false">Prestitoperelocale!C66+PRestitoIntebibliotecarioEntra!C66+PRestitoIntebibliotecarioEsce!C66</f>
        <v>1197</v>
      </c>
      <c r="D66" s="3" t="n">
        <f aca="false">Prestitoperelocale!D66+PRestitoIntebibliotecarioEntra!D66+PRestitoIntebibliotecarioEsce!D66</f>
        <v>1317</v>
      </c>
      <c r="E66" s="3" t="n">
        <f aca="false">Prestitoperelocale!E66+PRestitoIntebibliotecarioEntra!E66+PRestitoIntebibliotecarioEsce!E66</f>
        <v>1169</v>
      </c>
      <c r="F66" s="3" t="n">
        <f aca="false">Prestitoperelocale!F66+PRestitoIntebibliotecarioEntra!F66+PRestitoIntebibliotecarioEsce!F66</f>
        <v>1018</v>
      </c>
      <c r="G66" s="3" t="n">
        <f aca="false">Prestitoperelocale!G66+PRestitoIntebibliotecarioEntra!G66+PRestitoIntebibliotecarioEsce!G66</f>
        <v>1277</v>
      </c>
      <c r="H66" s="3" t="n">
        <f aca="false">Prestitoperelocale!H66+PRestitoIntebibliotecarioEntra!H66+PRestitoIntebibliotecarioEsce!H66</f>
        <v>1432</v>
      </c>
      <c r="I66" s="3" t="n">
        <f aca="false">Prestitoperelocale!I66+PRestitoIntebibliotecarioEntra!I66+PRestitoIntebibliotecarioEsce!I66</f>
        <v>574</v>
      </c>
      <c r="J66" s="3" t="n">
        <f aca="false">Prestitoperelocale!J66+PRestitoIntebibliotecarioEntra!J66+PRestitoIntebibliotecarioEsce!J66</f>
        <v>9097</v>
      </c>
    </row>
    <row r="67" customFormat="false" ht="12.75" hidden="false" customHeight="false" outlineLevel="0" collapsed="false">
      <c r="A67" s="14" t="s">
        <v>15</v>
      </c>
      <c r="B67" s="3" t="n">
        <f aca="false">Prestitoperelocale!B67+PRestitoIntebibliotecarioEntra!B67+PRestitoIntebibliotecarioEsce!B67</f>
        <v>170701</v>
      </c>
      <c r="C67" s="3" t="n">
        <f aca="false">Prestitoperelocale!C67+PRestitoIntebibliotecarioEntra!C67+PRestitoIntebibliotecarioEsce!C67</f>
        <v>169921</v>
      </c>
      <c r="D67" s="3" t="n">
        <f aca="false">Prestitoperelocale!D67+PRestitoIntebibliotecarioEntra!D67+PRestitoIntebibliotecarioEsce!D67</f>
        <v>185107</v>
      </c>
      <c r="E67" s="3" t="n">
        <f aca="false">Prestitoperelocale!E67+PRestitoIntebibliotecarioEntra!E67+PRestitoIntebibliotecarioEsce!E67</f>
        <v>158621</v>
      </c>
      <c r="F67" s="3" t="n">
        <f aca="false">Prestitoperelocale!F67+PRestitoIntebibliotecarioEntra!F67+PRestitoIntebibliotecarioEsce!F67</f>
        <v>154325</v>
      </c>
      <c r="G67" s="3" t="n">
        <f aca="false">Prestitoperelocale!G67+PRestitoIntebibliotecarioEntra!G67+PRestitoIntebibliotecarioEsce!G67</f>
        <v>171106</v>
      </c>
      <c r="H67" s="3" t="n">
        <f aca="false">Prestitoperelocale!H67+PRestitoIntebibliotecarioEntra!H67+PRestitoIntebibliotecarioEsce!H67</f>
        <v>169249</v>
      </c>
      <c r="I67" s="3" t="n">
        <f aca="false">Prestitoperelocale!I67+PRestitoIntebibliotecarioEntra!I67+PRestitoIntebibliotecarioEsce!I67</f>
        <v>103459</v>
      </c>
      <c r="J67" s="3" t="n">
        <f aca="false">Prestitoperelocale!J67+PRestitoIntebibliotecarioEntra!J67+PRestitoIntebibliotecarioEsce!J67</f>
        <v>1282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5:44:44Z</dcterms:created>
  <dc:creator/>
  <dc:description/>
  <dc:language>en-US</dc:language>
  <cp:lastModifiedBy>r.clerici</cp:lastModifiedBy>
  <dcterms:modified xsi:type="dcterms:W3CDTF">2011-09-17T07:11:47Z</dcterms:modified>
  <cp:revision>0</cp:revision>
  <dc:subject/>
  <dc:title/>
</cp:coreProperties>
</file>