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0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132336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22528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4" activeCellId="0" sqref="A6:A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5757</v>
      </c>
      <c r="C7" s="9" t="n">
        <v>6094</v>
      </c>
      <c r="D7" s="9" t="n">
        <v>6261</v>
      </c>
      <c r="E7" s="9" t="n">
        <v>5877</v>
      </c>
      <c r="F7" s="9" t="n">
        <v>5726</v>
      </c>
      <c r="G7" s="9" t="n">
        <v>5784</v>
      </c>
      <c r="H7" s="10" t="n">
        <v>35499</v>
      </c>
    </row>
    <row r="8" customFormat="false" ht="12.75" hidden="false" customHeight="false" outlineLevel="0" collapsed="false">
      <c r="A8" s="11" t="s">
        <v>15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H8" s="13" t="n">
        <v>401</v>
      </c>
    </row>
    <row r="9" customFormat="false" ht="12.75" hidden="false" customHeight="false" outlineLevel="0" collapsed="false">
      <c r="A9" s="11" t="s">
        <v>16</v>
      </c>
      <c r="B9" s="12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" t="n">
        <v>1519</v>
      </c>
      <c r="H9" s="13" t="n">
        <v>9538</v>
      </c>
    </row>
    <row r="10" customFormat="false" ht="12.75" hidden="false" customHeight="false" outlineLevel="0" collapsed="false">
      <c r="A10" s="11" t="s">
        <v>17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" t="n">
        <v>8199</v>
      </c>
      <c r="G10" s="1" t="n">
        <v>9417</v>
      </c>
      <c r="H10" s="13" t="n">
        <v>55198</v>
      </c>
    </row>
    <row r="11" customFormat="false" ht="12.75" hidden="false" customHeight="false" outlineLevel="0" collapsed="false">
      <c r="A11" s="11" t="s">
        <v>18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H11" s="13" t="n">
        <v>306</v>
      </c>
    </row>
    <row r="12" customFormat="false" ht="12.75" hidden="false" customHeight="false" outlineLevel="0" collapsed="false">
      <c r="A12" s="11" t="s">
        <v>19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" t="n">
        <v>1587</v>
      </c>
      <c r="G12" s="1" t="n">
        <v>1652</v>
      </c>
      <c r="H12" s="13" t="n">
        <v>9997</v>
      </c>
    </row>
    <row r="13" customFormat="false" ht="12.75" hidden="false" customHeight="false" outlineLevel="0" collapsed="false">
      <c r="A13" s="11" t="s">
        <v>20</v>
      </c>
      <c r="B13" s="12" t="n">
        <v>2</v>
      </c>
      <c r="C13" s="1" t="n">
        <v>54</v>
      </c>
      <c r="D13" s="1" t="n">
        <v>59</v>
      </c>
      <c r="E13" s="1" t="n">
        <v>18</v>
      </c>
      <c r="F13" s="1" t="n">
        <v>52</v>
      </c>
      <c r="G13" s="1" t="n">
        <v>92</v>
      </c>
      <c r="H13" s="13" t="n">
        <v>277</v>
      </c>
    </row>
    <row r="14" customFormat="false" ht="12.75" hidden="false" customHeight="false" outlineLevel="0" collapsed="false">
      <c r="A14" s="11" t="s">
        <v>21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H14" s="13" t="n">
        <v>288</v>
      </c>
    </row>
    <row r="15" customFormat="false" ht="12.75" hidden="false" customHeight="false" outlineLevel="0" collapsed="false">
      <c r="A15" s="11" t="s">
        <v>22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" t="n">
        <v>3763</v>
      </c>
      <c r="G15" s="1" t="n">
        <v>4431</v>
      </c>
      <c r="H15" s="13" t="n">
        <v>24608</v>
      </c>
    </row>
    <row r="16" customFormat="false" ht="12.75" hidden="false" customHeight="false" outlineLevel="0" collapsed="false">
      <c r="A16" s="11" t="s">
        <v>23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" t="n">
        <v>1656</v>
      </c>
      <c r="G16" s="1" t="n">
        <v>2087</v>
      </c>
      <c r="H16" s="13" t="n">
        <v>11145</v>
      </c>
    </row>
    <row r="17" customFormat="false" ht="12.75" hidden="false" customHeight="false" outlineLevel="0" collapsed="false">
      <c r="A17" s="11" t="s">
        <v>24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" t="n">
        <v>996</v>
      </c>
      <c r="G17" s="1" t="n">
        <v>983</v>
      </c>
      <c r="H17" s="13" t="n">
        <v>5912</v>
      </c>
    </row>
    <row r="18" customFormat="false" ht="12.75" hidden="false" customHeight="false" outlineLevel="0" collapsed="false">
      <c r="A18" s="11" t="s">
        <v>25</v>
      </c>
      <c r="B18" s="12" t="n">
        <v>314</v>
      </c>
      <c r="C18" s="1" t="n">
        <v>266</v>
      </c>
      <c r="D18" s="1" t="n">
        <v>319</v>
      </c>
      <c r="E18" s="1" t="n">
        <v>251</v>
      </c>
      <c r="F18" s="1" t="n">
        <v>263</v>
      </c>
      <c r="G18" s="1" t="n">
        <v>307</v>
      </c>
      <c r="H18" s="13" t="n">
        <v>1720</v>
      </c>
    </row>
    <row r="19" customFormat="false" ht="12.75" hidden="false" customHeight="false" outlineLevel="0" collapsed="false">
      <c r="A19" s="11" t="s">
        <v>26</v>
      </c>
      <c r="B19" s="12" t="n">
        <v>948</v>
      </c>
      <c r="C19" s="1" t="n">
        <v>891</v>
      </c>
      <c r="D19" s="1" t="n">
        <v>946</v>
      </c>
      <c r="E19" s="1" t="n">
        <v>853</v>
      </c>
      <c r="F19" s="1" t="n">
        <v>972</v>
      </c>
      <c r="G19" s="1" t="n">
        <v>1101</v>
      </c>
      <c r="H19" s="13" t="n">
        <v>5711</v>
      </c>
    </row>
    <row r="20" customFormat="false" ht="12.75" hidden="false" customHeight="false" outlineLevel="0" collapsed="false">
      <c r="A20" s="11" t="s">
        <v>27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" t="n">
        <v>2097</v>
      </c>
      <c r="G20" s="1" t="n">
        <v>2050</v>
      </c>
      <c r="H20" s="13" t="n">
        <v>13725</v>
      </c>
    </row>
    <row r="21" customFormat="false" ht="12.75" hidden="false" customHeight="false" outlineLevel="0" collapsed="false">
      <c r="A21" s="11" t="s">
        <v>28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" t="n">
        <v>16318</v>
      </c>
      <c r="G21" s="1" t="n">
        <v>16819</v>
      </c>
      <c r="H21" s="13" t="n">
        <v>106191</v>
      </c>
    </row>
    <row r="22" customFormat="false" ht="12.75" hidden="false" customHeight="false" outlineLevel="0" collapsed="false">
      <c r="A22" s="11" t="s">
        <v>29</v>
      </c>
      <c r="B22" s="12"/>
      <c r="H22" s="13"/>
    </row>
    <row r="23" customFormat="false" ht="12.75" hidden="false" customHeight="false" outlineLevel="0" collapsed="false">
      <c r="A23" s="11" t="s">
        <v>30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" t="n">
        <v>1422</v>
      </c>
      <c r="H23" s="13" t="n">
        <v>9316</v>
      </c>
    </row>
    <row r="24" customFormat="false" ht="12.75" hidden="false" customHeight="false" outlineLevel="0" collapsed="false">
      <c r="A24" s="11" t="s">
        <v>31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" t="n">
        <v>3401</v>
      </c>
      <c r="H24" s="13" t="n">
        <v>22329</v>
      </c>
    </row>
    <row r="25" customFormat="false" ht="12.75" hidden="false" customHeight="false" outlineLevel="0" collapsed="false">
      <c r="A25" s="11" t="s">
        <v>32</v>
      </c>
      <c r="B25" s="12" t="n">
        <v>2100</v>
      </c>
      <c r="C25" s="1" t="n">
        <v>1977</v>
      </c>
      <c r="D25" s="1" t="n">
        <v>2031</v>
      </c>
      <c r="E25" s="1" t="n">
        <v>1883</v>
      </c>
      <c r="F25" s="1" t="n">
        <v>1837</v>
      </c>
      <c r="G25" s="1" t="n">
        <v>2125</v>
      </c>
      <c r="H25" s="13" t="n">
        <v>11953</v>
      </c>
    </row>
    <row r="26" customFormat="false" ht="12.75" hidden="false" customHeight="false" outlineLevel="0" collapsed="false">
      <c r="A26" s="11" t="s">
        <v>33</v>
      </c>
      <c r="B26" s="12" t="n">
        <v>749</v>
      </c>
      <c r="C26" s="1" t="n">
        <v>723</v>
      </c>
      <c r="D26" s="1" t="n">
        <v>886</v>
      </c>
      <c r="E26" s="1" t="n">
        <v>764</v>
      </c>
      <c r="F26" s="1" t="n">
        <v>724</v>
      </c>
      <c r="G26" s="1" t="n">
        <v>904</v>
      </c>
      <c r="H26" s="13" t="n">
        <v>4750</v>
      </c>
    </row>
    <row r="27" customFormat="false" ht="12.75" hidden="false" customHeight="false" outlineLevel="0" collapsed="false">
      <c r="A27" s="11" t="s">
        <v>34</v>
      </c>
      <c r="B27" s="12" t="n">
        <v>78</v>
      </c>
      <c r="C27" s="1" t="n">
        <v>95</v>
      </c>
      <c r="D27" s="1" t="n">
        <v>103</v>
      </c>
      <c r="E27" s="1" t="n">
        <v>36</v>
      </c>
      <c r="F27" s="1" t="n">
        <v>40</v>
      </c>
      <c r="G27" s="1" t="n">
        <v>35</v>
      </c>
      <c r="H27" s="13" t="n">
        <v>387</v>
      </c>
    </row>
    <row r="28" customFormat="false" ht="12.75" hidden="false" customHeight="false" outlineLevel="0" collapsed="false">
      <c r="A28" s="11" t="s">
        <v>35</v>
      </c>
      <c r="B28" s="12" t="n">
        <v>18</v>
      </c>
      <c r="C28" s="1" t="n">
        <v>36</v>
      </c>
      <c r="D28" s="1" t="n">
        <v>43</v>
      </c>
      <c r="E28" s="1" t="n">
        <v>27</v>
      </c>
      <c r="F28" s="1" t="n">
        <v>19</v>
      </c>
      <c r="G28" s="1" t="n">
        <v>16</v>
      </c>
      <c r="H28" s="13" t="n">
        <v>159</v>
      </c>
    </row>
    <row r="29" customFormat="false" ht="12.75" hidden="false" customHeight="false" outlineLevel="0" collapsed="false">
      <c r="A29" s="11" t="s">
        <v>36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H29" s="13" t="n">
        <v>152</v>
      </c>
    </row>
    <row r="30" customFormat="false" ht="12.75" hidden="false" customHeight="false" outlineLevel="0" collapsed="false">
      <c r="A30" s="11" t="s">
        <v>37</v>
      </c>
      <c r="B30" s="12" t="n">
        <v>3857</v>
      </c>
      <c r="C30" s="1" t="n">
        <v>3758</v>
      </c>
      <c r="D30" s="1" t="n">
        <v>4210</v>
      </c>
      <c r="E30" s="1" t="n">
        <v>3689</v>
      </c>
      <c r="F30" s="1" t="n">
        <v>3425</v>
      </c>
      <c r="G30" s="1" t="n">
        <v>4240</v>
      </c>
      <c r="H30" s="13" t="n">
        <v>23179</v>
      </c>
    </row>
    <row r="31" customFormat="false" ht="12.75" hidden="false" customHeight="false" outlineLevel="0" collapsed="false">
      <c r="A31" s="11" t="s">
        <v>38</v>
      </c>
      <c r="B31" s="12" t="n">
        <v>434</v>
      </c>
      <c r="C31" s="1" t="n">
        <v>514</v>
      </c>
      <c r="D31" s="1" t="n">
        <v>576</v>
      </c>
      <c r="E31" s="1" t="n">
        <v>431</v>
      </c>
      <c r="F31" s="1" t="n">
        <v>386</v>
      </c>
      <c r="G31" s="1" t="n">
        <v>592</v>
      </c>
      <c r="H31" s="13" t="n">
        <v>2933</v>
      </c>
    </row>
    <row r="32" customFormat="false" ht="12.75" hidden="false" customHeight="false" outlineLevel="0" collapsed="false">
      <c r="A32" s="11" t="s">
        <v>39</v>
      </c>
      <c r="B32" s="12" t="n">
        <v>4898</v>
      </c>
      <c r="C32" s="1" t="n">
        <v>4741</v>
      </c>
      <c r="D32" s="1" t="n">
        <v>4697</v>
      </c>
      <c r="E32" s="1" t="n">
        <v>4479</v>
      </c>
      <c r="F32" s="1" t="n">
        <v>4637</v>
      </c>
      <c r="G32" s="1" t="n">
        <v>4792</v>
      </c>
      <c r="H32" s="13" t="n">
        <v>28244</v>
      </c>
    </row>
    <row r="33" customFormat="false" ht="12.75" hidden="false" customHeight="false" outlineLevel="0" collapsed="false">
      <c r="A33" s="11" t="s">
        <v>40</v>
      </c>
      <c r="B33" s="12" t="n">
        <v>970</v>
      </c>
      <c r="C33" s="1" t="n">
        <v>794</v>
      </c>
      <c r="D33" s="1" t="n">
        <v>878</v>
      </c>
      <c r="E33" s="1" t="n">
        <v>784</v>
      </c>
      <c r="F33" s="1" t="n">
        <v>689</v>
      </c>
      <c r="G33" s="1" t="n">
        <v>648</v>
      </c>
      <c r="H33" s="13" t="n">
        <v>4763</v>
      </c>
    </row>
    <row r="34" customFormat="false" ht="12.75" hidden="false" customHeight="false" outlineLevel="0" collapsed="false">
      <c r="A34" s="11" t="s">
        <v>41</v>
      </c>
      <c r="B34" s="12"/>
      <c r="H34" s="13"/>
    </row>
    <row r="35" customFormat="false" ht="12.75" hidden="false" customHeight="false" outlineLevel="0" collapsed="false">
      <c r="A35" s="11" t="s">
        <v>42</v>
      </c>
      <c r="B35" s="12" t="n">
        <v>6100</v>
      </c>
      <c r="C35" s="1" t="n">
        <v>5268</v>
      </c>
      <c r="D35" s="1" t="n">
        <v>6156</v>
      </c>
      <c r="E35" s="1" t="n">
        <v>5380</v>
      </c>
      <c r="F35" s="1" t="n">
        <v>4713</v>
      </c>
      <c r="G35" s="1" t="n">
        <v>5293</v>
      </c>
      <c r="H35" s="13" t="n">
        <v>32910</v>
      </c>
    </row>
    <row r="36" customFormat="false" ht="12.75" hidden="false" customHeight="false" outlineLevel="0" collapsed="false">
      <c r="A36" s="11" t="s">
        <v>43</v>
      </c>
      <c r="B36" s="12"/>
      <c r="H36" s="13"/>
    </row>
    <row r="37" customFormat="false" ht="12.75" hidden="false" customHeight="false" outlineLevel="0" collapsed="false">
      <c r="A37" s="11" t="s">
        <v>44</v>
      </c>
      <c r="B37" s="12" t="n">
        <v>487</v>
      </c>
      <c r="C37" s="1" t="n">
        <v>663</v>
      </c>
      <c r="D37" s="1" t="n">
        <v>869</v>
      </c>
      <c r="E37" s="1" t="n">
        <v>664</v>
      </c>
      <c r="F37" s="1" t="n">
        <v>600</v>
      </c>
      <c r="G37" s="1" t="n">
        <v>770</v>
      </c>
      <c r="H37" s="13" t="n">
        <v>4053</v>
      </c>
    </row>
    <row r="38" customFormat="false" ht="12.75" hidden="false" customHeight="false" outlineLevel="0" collapsed="false">
      <c r="A38" s="11" t="s">
        <v>45</v>
      </c>
      <c r="B38" s="12" t="n">
        <v>5977</v>
      </c>
      <c r="C38" s="1" t="n">
        <v>5635</v>
      </c>
      <c r="D38" s="1" t="n">
        <v>5853</v>
      </c>
      <c r="E38" s="1" t="n">
        <v>5270</v>
      </c>
      <c r="F38" s="1" t="n">
        <v>5225</v>
      </c>
      <c r="G38" s="1" t="n">
        <v>5890</v>
      </c>
      <c r="H38" s="13" t="n">
        <v>33850</v>
      </c>
    </row>
    <row r="39" customFormat="false" ht="12.75" hidden="false" customHeight="false" outlineLevel="0" collapsed="false">
      <c r="A39" s="11" t="s">
        <v>46</v>
      </c>
      <c r="B39" s="12"/>
      <c r="H39" s="13"/>
    </row>
    <row r="40" customFormat="false" ht="12.75" hidden="false" customHeight="false" outlineLevel="0" collapsed="false">
      <c r="A40" s="11" t="s">
        <v>47</v>
      </c>
      <c r="B40" s="12" t="n">
        <v>4973</v>
      </c>
      <c r="C40" s="1" t="n">
        <v>4804</v>
      </c>
      <c r="D40" s="1" t="n">
        <v>5264</v>
      </c>
      <c r="E40" s="1" t="n">
        <v>4393</v>
      </c>
      <c r="F40" s="1" t="n">
        <v>4517</v>
      </c>
      <c r="G40" s="1" t="n">
        <v>5016</v>
      </c>
      <c r="H40" s="13" t="n">
        <v>28967</v>
      </c>
    </row>
    <row r="41" customFormat="false" ht="12.75" hidden="false" customHeight="false" outlineLevel="0" collapsed="false">
      <c r="A41" s="11" t="s">
        <v>48</v>
      </c>
      <c r="B41" s="12"/>
      <c r="C41" s="1" t="n">
        <v>2</v>
      </c>
      <c r="H41" s="13" t="n">
        <v>2</v>
      </c>
    </row>
    <row r="42" customFormat="false" ht="12.75" hidden="false" customHeight="false" outlineLevel="0" collapsed="false">
      <c r="A42" s="11" t="s">
        <v>49</v>
      </c>
      <c r="B42" s="12"/>
      <c r="H42" s="13"/>
    </row>
    <row r="43" customFormat="false" ht="12.75" hidden="false" customHeight="false" outlineLevel="0" collapsed="false">
      <c r="A43" s="11" t="s">
        <v>50</v>
      </c>
      <c r="B43" s="12" t="n">
        <v>6265</v>
      </c>
      <c r="C43" s="1" t="n">
        <v>6012</v>
      </c>
      <c r="D43" s="1" t="n">
        <v>6729</v>
      </c>
      <c r="E43" s="1" t="n">
        <v>5805</v>
      </c>
      <c r="F43" s="1" t="n">
        <v>5296</v>
      </c>
      <c r="G43" s="1" t="n">
        <v>6241</v>
      </c>
      <c r="H43" s="13" t="n">
        <v>36348</v>
      </c>
    </row>
    <row r="44" customFormat="false" ht="12.75" hidden="false" customHeight="false" outlineLevel="0" collapsed="false">
      <c r="A44" s="11" t="s">
        <v>51</v>
      </c>
      <c r="B44" s="12" t="n">
        <v>9499</v>
      </c>
      <c r="C44" s="1" t="n">
        <v>9806</v>
      </c>
      <c r="D44" s="1" t="n">
        <v>10209</v>
      </c>
      <c r="E44" s="1" t="n">
        <v>8701</v>
      </c>
      <c r="F44" s="1" t="n">
        <v>8114</v>
      </c>
      <c r="G44" s="1" t="n">
        <v>8926</v>
      </c>
      <c r="H44" s="13" t="n">
        <v>55255</v>
      </c>
    </row>
    <row r="45" customFormat="false" ht="12.75" hidden="false" customHeight="false" outlineLevel="0" collapsed="false">
      <c r="A45" s="11" t="s">
        <v>52</v>
      </c>
      <c r="B45" s="12" t="n">
        <v>59</v>
      </c>
      <c r="C45" s="1" t="n">
        <v>44</v>
      </c>
      <c r="D45" s="1" t="n">
        <v>58</v>
      </c>
      <c r="E45" s="1" t="n">
        <v>41</v>
      </c>
      <c r="F45" s="1" t="n">
        <v>61</v>
      </c>
      <c r="G45" s="1" t="n">
        <v>19</v>
      </c>
      <c r="H45" s="13" t="n">
        <v>282</v>
      </c>
    </row>
    <row r="46" customFormat="false" ht="12.75" hidden="false" customHeight="false" outlineLevel="0" collapsed="false">
      <c r="A46" s="11" t="s">
        <v>53</v>
      </c>
      <c r="B46" s="12" t="n">
        <v>2305</v>
      </c>
      <c r="C46" s="1" t="n">
        <v>2240</v>
      </c>
      <c r="D46" s="1" t="n">
        <v>2516</v>
      </c>
      <c r="E46" s="1" t="n">
        <v>2367</v>
      </c>
      <c r="F46" s="1" t="n">
        <v>2503</v>
      </c>
      <c r="G46" s="1" t="n">
        <v>2579</v>
      </c>
      <c r="H46" s="13" t="n">
        <v>14510</v>
      </c>
    </row>
    <row r="47" customFormat="false" ht="12.75" hidden="false" customHeight="false" outlineLevel="0" collapsed="false">
      <c r="A47" s="11" t="s">
        <v>54</v>
      </c>
      <c r="B47" s="12" t="n">
        <v>724</v>
      </c>
      <c r="C47" s="1" t="n">
        <v>709</v>
      </c>
      <c r="D47" s="1" t="n">
        <v>786</v>
      </c>
      <c r="E47" s="1" t="n">
        <v>597</v>
      </c>
      <c r="F47" s="1" t="n">
        <v>583</v>
      </c>
      <c r="G47" s="1" t="n">
        <v>677</v>
      </c>
      <c r="H47" s="13" t="n">
        <v>4076</v>
      </c>
    </row>
    <row r="48" customFormat="false" ht="12.75" hidden="false" customHeight="false" outlineLevel="0" collapsed="false">
      <c r="A48" s="11" t="s">
        <v>55</v>
      </c>
      <c r="B48" s="12"/>
      <c r="H48" s="13"/>
    </row>
    <row r="49" customFormat="false" ht="12.75" hidden="false" customHeight="false" outlineLevel="0" collapsed="false">
      <c r="A49" s="11" t="s">
        <v>56</v>
      </c>
      <c r="B49" s="12" t="n">
        <v>1227</v>
      </c>
      <c r="C49" s="1" t="n">
        <v>1334</v>
      </c>
      <c r="D49" s="1" t="n">
        <v>1747</v>
      </c>
      <c r="E49" s="1" t="n">
        <v>1423</v>
      </c>
      <c r="F49" s="1" t="n">
        <v>1582</v>
      </c>
      <c r="G49" s="1" t="n">
        <v>1269</v>
      </c>
      <c r="H49" s="13" t="n">
        <v>8582</v>
      </c>
    </row>
    <row r="50" customFormat="false" ht="12.75" hidden="false" customHeight="false" outlineLevel="0" collapsed="false">
      <c r="A50" s="11" t="s">
        <v>57</v>
      </c>
      <c r="B50" s="12" t="n">
        <v>107</v>
      </c>
      <c r="C50" s="1" t="n">
        <v>177</v>
      </c>
      <c r="D50" s="1" t="n">
        <v>257</v>
      </c>
      <c r="E50" s="1" t="n">
        <v>159</v>
      </c>
      <c r="F50" s="1" t="n">
        <v>238</v>
      </c>
      <c r="G50" s="1" t="n">
        <v>250</v>
      </c>
      <c r="H50" s="13" t="n">
        <v>1188</v>
      </c>
    </row>
    <row r="51" customFormat="false" ht="12.75" hidden="false" customHeight="false" outlineLevel="0" collapsed="false">
      <c r="A51" s="11" t="s">
        <v>58</v>
      </c>
      <c r="B51" s="12" t="n">
        <v>532</v>
      </c>
      <c r="C51" s="1" t="n">
        <v>519</v>
      </c>
      <c r="D51" s="1" t="n">
        <v>584</v>
      </c>
      <c r="E51" s="1" t="n">
        <v>489</v>
      </c>
      <c r="F51" s="1" t="n">
        <v>506</v>
      </c>
      <c r="G51" s="1" t="n">
        <v>516</v>
      </c>
      <c r="H51" s="13" t="n">
        <v>3146</v>
      </c>
    </row>
    <row r="52" customFormat="false" ht="12.75" hidden="false" customHeight="false" outlineLevel="0" collapsed="false">
      <c r="A52" s="11" t="s">
        <v>59</v>
      </c>
      <c r="B52" s="12" t="n">
        <v>2173</v>
      </c>
      <c r="C52" s="1" t="n">
        <v>2245</v>
      </c>
      <c r="D52" s="1" t="n">
        <v>2496</v>
      </c>
      <c r="E52" s="1" t="n">
        <v>2042</v>
      </c>
      <c r="F52" s="1" t="n">
        <v>1786</v>
      </c>
      <c r="G52" s="1" t="n">
        <v>2375</v>
      </c>
      <c r="H52" s="13" t="n">
        <v>13117</v>
      </c>
    </row>
    <row r="53" customFormat="false" ht="12.75" hidden="false" customHeight="false" outlineLevel="0" collapsed="false">
      <c r="A53" s="11" t="s">
        <v>60</v>
      </c>
      <c r="B53" s="12" t="n">
        <v>2</v>
      </c>
      <c r="C53" s="1" t="n">
        <v>14</v>
      </c>
      <c r="D53" s="1" t="n">
        <v>38</v>
      </c>
      <c r="E53" s="1" t="n">
        <v>42</v>
      </c>
      <c r="F53" s="1" t="n">
        <v>50</v>
      </c>
      <c r="G53" s="1" t="n">
        <v>67</v>
      </c>
      <c r="H53" s="13" t="n">
        <v>213</v>
      </c>
    </row>
    <row r="54" customFormat="false" ht="12.75" hidden="false" customHeight="false" outlineLevel="0" collapsed="false">
      <c r="A54" s="11" t="s">
        <v>61</v>
      </c>
      <c r="B54" s="12" t="n">
        <v>471</v>
      </c>
      <c r="C54" s="1" t="n">
        <v>450</v>
      </c>
      <c r="D54" s="1" t="n">
        <v>477</v>
      </c>
      <c r="E54" s="1" t="n">
        <v>356</v>
      </c>
      <c r="F54" s="1" t="n">
        <v>311</v>
      </c>
      <c r="G54" s="1" t="n">
        <v>254</v>
      </c>
      <c r="H54" s="13" t="n">
        <v>2319</v>
      </c>
    </row>
    <row r="55" customFormat="false" ht="12.75" hidden="false" customHeight="false" outlineLevel="0" collapsed="false">
      <c r="A55" s="11" t="s">
        <v>62</v>
      </c>
      <c r="B55" s="12"/>
      <c r="H55" s="13"/>
    </row>
    <row r="56" customFormat="false" ht="12.75" hidden="false" customHeight="false" outlineLevel="0" collapsed="false">
      <c r="A56" s="11" t="s">
        <v>63</v>
      </c>
      <c r="B56" s="12"/>
      <c r="H56" s="13"/>
    </row>
    <row r="57" customFormat="false" ht="12.75" hidden="false" customHeight="false" outlineLevel="0" collapsed="false">
      <c r="A57" s="11" t="s">
        <v>64</v>
      </c>
      <c r="B57" s="12"/>
      <c r="E57" s="1" t="n">
        <v>3</v>
      </c>
      <c r="H57" s="13" t="n">
        <v>3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5</v>
      </c>
      <c r="B58" s="12" t="n">
        <v>1028</v>
      </c>
      <c r="C58" s="1" t="n">
        <v>980</v>
      </c>
      <c r="D58" s="1" t="n">
        <v>1212</v>
      </c>
      <c r="E58" s="1" t="n">
        <v>862</v>
      </c>
      <c r="F58" s="1" t="n">
        <v>916</v>
      </c>
      <c r="G58" s="1" t="n">
        <v>1582</v>
      </c>
      <c r="H58" s="13" t="n">
        <v>6580</v>
      </c>
    </row>
    <row r="59" customFormat="false" ht="12.75" hidden="false" customHeight="false" outlineLevel="0" collapsed="false">
      <c r="A59" s="11" t="s">
        <v>66</v>
      </c>
      <c r="B59" s="12" t="n">
        <v>568</v>
      </c>
      <c r="C59" s="1" t="n">
        <v>695</v>
      </c>
      <c r="D59" s="1" t="n">
        <v>985</v>
      </c>
      <c r="E59" s="1" t="n">
        <v>565</v>
      </c>
      <c r="F59" s="1" t="n">
        <v>778</v>
      </c>
      <c r="G59" s="1" t="n">
        <v>584</v>
      </c>
      <c r="H59" s="13" t="n">
        <v>4175</v>
      </c>
    </row>
    <row r="60" customFormat="false" ht="12.75" hidden="false" customHeight="false" outlineLevel="0" collapsed="false">
      <c r="A60" s="11" t="s">
        <v>67</v>
      </c>
      <c r="B60" s="12" t="n">
        <v>7592</v>
      </c>
      <c r="C60" s="1" t="n">
        <v>7628</v>
      </c>
      <c r="D60" s="1" t="n">
        <v>8344</v>
      </c>
      <c r="E60" s="1" t="n">
        <v>7084</v>
      </c>
      <c r="F60" s="1" t="n">
        <v>6382</v>
      </c>
      <c r="G60" s="1" t="n">
        <v>7765</v>
      </c>
      <c r="H60" s="13" t="n">
        <v>44795</v>
      </c>
    </row>
    <row r="61" customFormat="false" ht="12.75" hidden="false" customHeight="false" outlineLevel="0" collapsed="false">
      <c r="A61" s="11" t="s">
        <v>68</v>
      </c>
      <c r="B61" s="12" t="n">
        <v>1213</v>
      </c>
      <c r="C61" s="1" t="n">
        <v>1415</v>
      </c>
      <c r="D61" s="1" t="n">
        <v>1428</v>
      </c>
      <c r="E61" s="1" t="n">
        <v>1392</v>
      </c>
      <c r="F61" s="1" t="n">
        <v>1394</v>
      </c>
      <c r="G61" s="1" t="n">
        <v>1487</v>
      </c>
      <c r="H61" s="13" t="n">
        <v>8329</v>
      </c>
    </row>
    <row r="62" customFormat="false" ht="12.75" hidden="false" customHeight="false" outlineLevel="0" collapsed="false">
      <c r="A62" s="11" t="s">
        <v>69</v>
      </c>
      <c r="B62" s="12" t="n">
        <v>1118</v>
      </c>
      <c r="C62" s="1" t="n">
        <v>1154</v>
      </c>
      <c r="D62" s="1" t="n">
        <v>1302</v>
      </c>
      <c r="E62" s="1" t="n">
        <v>1079</v>
      </c>
      <c r="F62" s="1" t="n">
        <v>1007</v>
      </c>
      <c r="G62" s="1" t="n">
        <v>1175</v>
      </c>
      <c r="H62" s="13" t="n">
        <v>6835</v>
      </c>
    </row>
    <row r="63" customFormat="false" ht="12.75" hidden="false" customHeight="false" outlineLevel="0" collapsed="false">
      <c r="A63" s="11" t="s">
        <v>70</v>
      </c>
      <c r="B63" s="12" t="n">
        <v>2697</v>
      </c>
      <c r="C63" s="1" t="n">
        <v>2395</v>
      </c>
      <c r="D63" s="1" t="n">
        <v>2729</v>
      </c>
      <c r="E63" s="1" t="n">
        <v>2364</v>
      </c>
      <c r="F63" s="1" t="n">
        <v>2189</v>
      </c>
      <c r="G63" s="1" t="n">
        <v>2515</v>
      </c>
      <c r="H63" s="13" t="n">
        <v>14889</v>
      </c>
    </row>
    <row r="64" customFormat="false" ht="12.75" hidden="false" customHeight="false" outlineLevel="0" collapsed="false">
      <c r="A64" s="11" t="s">
        <v>71</v>
      </c>
      <c r="B64" s="12" t="n">
        <v>6775</v>
      </c>
      <c r="C64" s="1" t="n">
        <v>6352</v>
      </c>
      <c r="D64" s="1" t="n">
        <v>7383</v>
      </c>
      <c r="E64" s="1" t="n">
        <v>6653</v>
      </c>
      <c r="F64" s="1" t="n">
        <v>6316</v>
      </c>
      <c r="G64" s="1" t="n">
        <v>6365</v>
      </c>
      <c r="H64" s="13" t="n">
        <v>39844</v>
      </c>
    </row>
    <row r="65" customFormat="false" ht="12.75" hidden="false" customHeight="false" outlineLevel="0" collapsed="false">
      <c r="A65" s="11" t="s">
        <v>72</v>
      </c>
      <c r="B65" s="12"/>
      <c r="H65" s="13"/>
    </row>
    <row r="66" customFormat="false" ht="12.75" hidden="false" customHeight="false" outlineLevel="0" collapsed="false">
      <c r="A66" s="11" t="s">
        <v>73</v>
      </c>
      <c r="B66" s="12" t="n">
        <v>1463</v>
      </c>
      <c r="C66" s="1" t="n">
        <v>1578</v>
      </c>
      <c r="D66" s="1" t="n">
        <v>1660</v>
      </c>
      <c r="E66" s="1" t="n">
        <v>1561</v>
      </c>
      <c r="F66" s="1" t="n">
        <v>1441</v>
      </c>
      <c r="G66" s="1" t="n">
        <v>1384</v>
      </c>
      <c r="H66" s="13" t="n">
        <v>9087</v>
      </c>
    </row>
    <row r="67" customFormat="false" ht="12.75" hidden="false" customHeight="false" outlineLevel="0" collapsed="false">
      <c r="A67" s="11" t="s">
        <v>74</v>
      </c>
      <c r="B67" s="12" t="n">
        <v>2883</v>
      </c>
      <c r="C67" s="1" t="n">
        <v>3062</v>
      </c>
      <c r="D67" s="1" t="n">
        <v>3507</v>
      </c>
      <c r="E67" s="1" t="n">
        <v>3161</v>
      </c>
      <c r="F67" s="1" t="n">
        <v>2975</v>
      </c>
      <c r="G67" s="1" t="n">
        <v>3184</v>
      </c>
      <c r="H67" s="13" t="n">
        <v>18772</v>
      </c>
    </row>
    <row r="68" customFormat="false" ht="12.75" hidden="false" customHeight="false" outlineLevel="0" collapsed="false">
      <c r="A68" s="11" t="s">
        <v>75</v>
      </c>
      <c r="B68" s="12" t="n">
        <v>2536</v>
      </c>
      <c r="C68" s="1" t="n">
        <v>2805</v>
      </c>
      <c r="D68" s="1" t="n">
        <v>2834</v>
      </c>
      <c r="E68" s="1" t="n">
        <v>2458</v>
      </c>
      <c r="F68" s="1" t="n">
        <v>2456</v>
      </c>
      <c r="G68" s="1" t="n">
        <v>2485</v>
      </c>
      <c r="H68" s="13" t="n">
        <v>15574</v>
      </c>
    </row>
    <row r="69" customFormat="false" ht="12.75" hidden="false" customHeight="false" outlineLevel="0" collapsed="false">
      <c r="A69" s="11" t="s">
        <v>76</v>
      </c>
      <c r="B69" s="12" t="n">
        <v>1131</v>
      </c>
      <c r="C69" s="1" t="n">
        <v>1103</v>
      </c>
      <c r="D69" s="1" t="n">
        <v>1220</v>
      </c>
      <c r="E69" s="1" t="n">
        <v>1112</v>
      </c>
      <c r="F69" s="1" t="n">
        <v>1152</v>
      </c>
      <c r="G69" s="1" t="n">
        <v>1243</v>
      </c>
      <c r="H69" s="13" t="n">
        <v>6961</v>
      </c>
    </row>
    <row r="70" customFormat="false" ht="12.75" hidden="false" customHeight="false" outlineLevel="0" collapsed="false">
      <c r="A70" s="11" t="s">
        <v>77</v>
      </c>
      <c r="B70" s="12"/>
      <c r="H70" s="13"/>
    </row>
    <row r="71" customFormat="false" ht="12.75" hidden="false" customHeight="false" outlineLevel="0" collapsed="false">
      <c r="A71" s="11" t="s">
        <v>78</v>
      </c>
      <c r="B71" s="12" t="n">
        <v>837</v>
      </c>
      <c r="C71" s="1" t="n">
        <v>791</v>
      </c>
      <c r="D71" s="1" t="n">
        <v>802</v>
      </c>
      <c r="E71" s="1" t="n">
        <v>781</v>
      </c>
      <c r="F71" s="1" t="n">
        <v>620</v>
      </c>
      <c r="G71" s="1" t="n">
        <v>835</v>
      </c>
      <c r="H71" s="13" t="n">
        <v>4666</v>
      </c>
    </row>
    <row r="72" customFormat="false" ht="12.75" hidden="false" customHeight="false" outlineLevel="0" collapsed="false">
      <c r="A72" s="11" t="s">
        <v>79</v>
      </c>
      <c r="B72" s="12" t="n">
        <v>567</v>
      </c>
      <c r="C72" s="1" t="n">
        <v>753</v>
      </c>
      <c r="D72" s="1" t="n">
        <v>756</v>
      </c>
      <c r="E72" s="1" t="n">
        <v>829</v>
      </c>
      <c r="F72" s="1" t="n">
        <v>740</v>
      </c>
      <c r="G72" s="1" t="n">
        <v>793</v>
      </c>
      <c r="H72" s="13" t="n">
        <v>4438</v>
      </c>
    </row>
    <row r="73" customFormat="false" ht="12.75" hidden="false" customHeight="false" outlineLevel="0" collapsed="false">
      <c r="A73" s="11" t="s">
        <v>80</v>
      </c>
      <c r="B73" s="12"/>
      <c r="H73" s="13"/>
    </row>
    <row r="74" customFormat="false" ht="12.75" hidden="false" customHeight="false" outlineLevel="0" collapsed="false">
      <c r="A74" s="14" t="s">
        <v>13</v>
      </c>
      <c r="B74" s="15" t="n">
        <v>138521</v>
      </c>
      <c r="C74" s="16" t="n">
        <v>135434</v>
      </c>
      <c r="D74" s="16" t="n">
        <v>147646</v>
      </c>
      <c r="E74" s="16" t="n">
        <v>130917</v>
      </c>
      <c r="F74" s="16" t="n">
        <v>123879</v>
      </c>
      <c r="G74" s="16" t="n">
        <v>136050</v>
      </c>
      <c r="H74" s="3" t="n">
        <v>81244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H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5449</v>
      </c>
      <c r="C7" s="9" t="n">
        <v>5666</v>
      </c>
      <c r="D7" s="9" t="n">
        <v>5983</v>
      </c>
      <c r="E7" s="9" t="n">
        <v>5410</v>
      </c>
      <c r="F7" s="9" t="n">
        <v>5086</v>
      </c>
      <c r="G7" s="9" t="n">
        <v>5833</v>
      </c>
      <c r="H7" s="10" t="n">
        <v>33427</v>
      </c>
    </row>
    <row r="8" customFormat="false" ht="12.75" hidden="false" customHeight="false" outlineLevel="0" collapsed="false">
      <c r="A8" s="11" t="s">
        <v>15</v>
      </c>
      <c r="B8" s="12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" t="n">
        <v>9</v>
      </c>
      <c r="H8" s="13" t="n">
        <v>412</v>
      </c>
    </row>
    <row r="9" customFormat="false" ht="12.75" hidden="false" customHeight="false" outlineLevel="0" collapsed="false">
      <c r="A9" s="11" t="s">
        <v>16</v>
      </c>
      <c r="B9" s="12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" t="n">
        <v>1506</v>
      </c>
      <c r="H9" s="13" t="n">
        <v>8766</v>
      </c>
    </row>
    <row r="10" customFormat="false" ht="12.75" hidden="false" customHeight="false" outlineLevel="0" collapsed="false">
      <c r="A10" s="11" t="s">
        <v>17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" t="n">
        <v>7152</v>
      </c>
      <c r="G10" s="1" t="n">
        <v>8243</v>
      </c>
      <c r="H10" s="13" t="n">
        <v>48436</v>
      </c>
    </row>
    <row r="11" customFormat="false" ht="12.75" hidden="false" customHeight="false" outlineLevel="0" collapsed="false">
      <c r="A11" s="11" t="s">
        <v>18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H11" s="13" t="n">
        <v>306</v>
      </c>
    </row>
    <row r="12" customFormat="false" ht="12.75" hidden="false" customHeight="false" outlineLevel="0" collapsed="false">
      <c r="A12" s="11" t="s">
        <v>19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" t="n">
        <v>1457</v>
      </c>
      <c r="G12" s="1" t="n">
        <v>1434</v>
      </c>
      <c r="H12" s="13" t="n">
        <v>8537</v>
      </c>
    </row>
    <row r="13" customFormat="false" ht="12.75" hidden="false" customHeight="false" outlineLevel="0" collapsed="false">
      <c r="A13" s="11" t="s">
        <v>20</v>
      </c>
      <c r="B13" s="12" t="n">
        <v>2</v>
      </c>
      <c r="C13" s="1" t="n">
        <v>43</v>
      </c>
      <c r="D13" s="1" t="n">
        <v>44</v>
      </c>
      <c r="E13" s="1" t="n">
        <v>10</v>
      </c>
      <c r="F13" s="1" t="n">
        <v>30</v>
      </c>
      <c r="G13" s="1" t="n">
        <v>38</v>
      </c>
      <c r="H13" s="13" t="n">
        <v>167</v>
      </c>
    </row>
    <row r="14" customFormat="false" ht="12.75" hidden="false" customHeight="false" outlineLevel="0" collapsed="false">
      <c r="A14" s="11" t="s">
        <v>21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H14" s="13" t="n">
        <v>288</v>
      </c>
    </row>
    <row r="15" customFormat="false" ht="12.75" hidden="false" customHeight="false" outlineLevel="0" collapsed="false">
      <c r="A15" s="11" t="s">
        <v>22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" t="n">
        <v>3544</v>
      </c>
      <c r="G15" s="1" t="n">
        <v>4152</v>
      </c>
      <c r="H15" s="13" t="n">
        <v>23470</v>
      </c>
    </row>
    <row r="16" customFormat="false" ht="12.75" hidden="false" customHeight="false" outlineLevel="0" collapsed="false">
      <c r="A16" s="11" t="s">
        <v>23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" t="n">
        <v>2117</v>
      </c>
      <c r="G16" s="1" t="n">
        <v>2592</v>
      </c>
      <c r="H16" s="13" t="n">
        <v>13681</v>
      </c>
    </row>
    <row r="17" customFormat="false" ht="12.75" hidden="false" customHeight="false" outlineLevel="0" collapsed="false">
      <c r="A17" s="11" t="s">
        <v>24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" t="n">
        <v>1097</v>
      </c>
      <c r="G17" s="1" t="n">
        <v>1166</v>
      </c>
      <c r="H17" s="13" t="n">
        <v>6940</v>
      </c>
    </row>
    <row r="18" customFormat="false" ht="12.75" hidden="false" customHeight="false" outlineLevel="0" collapsed="false">
      <c r="A18" s="11" t="s">
        <v>25</v>
      </c>
      <c r="B18" s="12" t="n">
        <v>429</v>
      </c>
      <c r="C18" s="1" t="n">
        <v>400</v>
      </c>
      <c r="D18" s="1" t="n">
        <v>406</v>
      </c>
      <c r="E18" s="1" t="n">
        <v>330</v>
      </c>
      <c r="F18" s="1" t="n">
        <v>323</v>
      </c>
      <c r="G18" s="1" t="n">
        <v>421</v>
      </c>
      <c r="H18" s="13" t="n">
        <v>2309</v>
      </c>
    </row>
    <row r="19" customFormat="false" ht="12.75" hidden="false" customHeight="false" outlineLevel="0" collapsed="false">
      <c r="A19" s="11" t="s">
        <v>26</v>
      </c>
      <c r="B19" s="12" t="n">
        <v>840</v>
      </c>
      <c r="C19" s="1" t="n">
        <v>838</v>
      </c>
      <c r="D19" s="1" t="n">
        <v>939</v>
      </c>
      <c r="E19" s="1" t="n">
        <v>779</v>
      </c>
      <c r="F19" s="1" t="n">
        <v>876</v>
      </c>
      <c r="G19" s="1" t="n">
        <v>942</v>
      </c>
      <c r="H19" s="13" t="n">
        <v>5214</v>
      </c>
    </row>
    <row r="20" customFormat="false" ht="12.75" hidden="false" customHeight="false" outlineLevel="0" collapsed="false">
      <c r="A20" s="11" t="s">
        <v>27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" t="n">
        <v>2142</v>
      </c>
      <c r="G20" s="1" t="n">
        <v>2229</v>
      </c>
      <c r="H20" s="13" t="n">
        <v>13991</v>
      </c>
    </row>
    <row r="21" customFormat="false" ht="12.75" hidden="false" customHeight="false" outlineLevel="0" collapsed="false">
      <c r="A21" s="11" t="s">
        <v>28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" t="n">
        <v>16615</v>
      </c>
      <c r="G21" s="1" t="n">
        <v>17274</v>
      </c>
      <c r="H21" s="13" t="n">
        <v>108132</v>
      </c>
    </row>
    <row r="22" customFormat="false" ht="12.75" hidden="false" customHeight="false" outlineLevel="0" collapsed="false">
      <c r="A22" s="11" t="s">
        <v>29</v>
      </c>
      <c r="B22" s="12"/>
      <c r="H22" s="13"/>
    </row>
    <row r="23" customFormat="false" ht="12.75" hidden="false" customHeight="false" outlineLevel="0" collapsed="false">
      <c r="A23" s="11" t="s">
        <v>30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" t="n">
        <v>673</v>
      </c>
      <c r="H23" s="13" t="n">
        <v>5190</v>
      </c>
    </row>
    <row r="24" customFormat="false" ht="12.75" hidden="false" customHeight="false" outlineLevel="0" collapsed="false">
      <c r="A24" s="11" t="s">
        <v>31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" t="n">
        <v>3488</v>
      </c>
      <c r="H24" s="13" t="n">
        <v>22017</v>
      </c>
    </row>
    <row r="25" customFormat="false" ht="12.75" hidden="false" customHeight="false" outlineLevel="0" collapsed="false">
      <c r="A25" s="11" t="s">
        <v>32</v>
      </c>
      <c r="B25" s="12" t="n">
        <v>2085</v>
      </c>
      <c r="C25" s="1" t="n">
        <v>2095</v>
      </c>
      <c r="D25" s="1" t="n">
        <v>2132</v>
      </c>
      <c r="E25" s="1" t="n">
        <v>1844</v>
      </c>
      <c r="F25" s="1" t="n">
        <v>1920</v>
      </c>
      <c r="G25" s="1" t="n">
        <v>2166</v>
      </c>
      <c r="H25" s="13" t="n">
        <v>12242</v>
      </c>
    </row>
    <row r="26" customFormat="false" ht="12.75" hidden="false" customHeight="false" outlineLevel="0" collapsed="false">
      <c r="A26" s="11" t="s">
        <v>33</v>
      </c>
      <c r="B26" s="12" t="n">
        <v>597</v>
      </c>
      <c r="C26" s="1" t="n">
        <v>604</v>
      </c>
      <c r="D26" s="1" t="n">
        <v>715</v>
      </c>
      <c r="E26" s="1" t="n">
        <v>576</v>
      </c>
      <c r="F26" s="1" t="n">
        <v>574</v>
      </c>
      <c r="G26" s="1" t="n">
        <v>677</v>
      </c>
      <c r="H26" s="13" t="n">
        <v>3743</v>
      </c>
    </row>
    <row r="27" customFormat="false" ht="12.75" hidden="false" customHeight="false" outlineLevel="0" collapsed="false">
      <c r="A27" s="11" t="s">
        <v>34</v>
      </c>
      <c r="B27" s="12" t="n">
        <v>13</v>
      </c>
      <c r="C27" s="1" t="n">
        <v>34</v>
      </c>
      <c r="D27" s="1" t="n">
        <v>42</v>
      </c>
      <c r="E27" s="1" t="n">
        <v>6</v>
      </c>
      <c r="F27" s="1" t="n">
        <v>29</v>
      </c>
      <c r="G27" s="1" t="n">
        <v>32</v>
      </c>
      <c r="H27" s="13" t="n">
        <v>156</v>
      </c>
    </row>
    <row r="28" customFormat="false" ht="12.75" hidden="false" customHeight="false" outlineLevel="0" collapsed="false">
      <c r="A28" s="11" t="s">
        <v>35</v>
      </c>
      <c r="B28" s="12" t="n">
        <v>5</v>
      </c>
      <c r="C28" s="1" t="n">
        <v>9</v>
      </c>
      <c r="D28" s="1" t="n">
        <v>11</v>
      </c>
      <c r="E28" s="1" t="n">
        <v>2</v>
      </c>
      <c r="G28" s="1" t="n">
        <v>2</v>
      </c>
      <c r="H28" s="13" t="n">
        <v>29</v>
      </c>
    </row>
    <row r="29" customFormat="false" ht="12.75" hidden="false" customHeight="false" outlineLevel="0" collapsed="false">
      <c r="A29" s="11" t="s">
        <v>36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H29" s="13" t="n">
        <v>152</v>
      </c>
    </row>
    <row r="30" customFormat="false" ht="12.75" hidden="false" customHeight="false" outlineLevel="0" collapsed="false">
      <c r="A30" s="11" t="s">
        <v>37</v>
      </c>
      <c r="B30" s="12" t="n">
        <v>3962</v>
      </c>
      <c r="C30" s="1" t="n">
        <v>3960</v>
      </c>
      <c r="D30" s="1" t="n">
        <v>4401</v>
      </c>
      <c r="E30" s="1" t="n">
        <v>3884</v>
      </c>
      <c r="F30" s="1" t="n">
        <v>3635</v>
      </c>
      <c r="G30" s="1" t="n">
        <v>4272</v>
      </c>
      <c r="H30" s="13" t="n">
        <v>24114</v>
      </c>
    </row>
    <row r="31" customFormat="false" ht="12.75" hidden="false" customHeight="false" outlineLevel="0" collapsed="false">
      <c r="A31" s="11" t="s">
        <v>38</v>
      </c>
      <c r="B31" s="12" t="n">
        <v>572</v>
      </c>
      <c r="C31" s="1" t="n">
        <v>621</v>
      </c>
      <c r="D31" s="1" t="n">
        <v>719</v>
      </c>
      <c r="E31" s="1" t="n">
        <v>516</v>
      </c>
      <c r="F31" s="1" t="n">
        <v>480</v>
      </c>
      <c r="G31" s="1" t="n">
        <v>652</v>
      </c>
      <c r="H31" s="13" t="n">
        <v>3560</v>
      </c>
    </row>
    <row r="32" customFormat="false" ht="12.75" hidden="false" customHeight="false" outlineLevel="0" collapsed="false">
      <c r="A32" s="11" t="s">
        <v>39</v>
      </c>
      <c r="B32" s="12" t="n">
        <v>4742</v>
      </c>
      <c r="C32" s="1" t="n">
        <v>4352</v>
      </c>
      <c r="D32" s="1" t="n">
        <v>4343</v>
      </c>
      <c r="E32" s="1" t="n">
        <v>4173</v>
      </c>
      <c r="F32" s="1" t="n">
        <v>4251</v>
      </c>
      <c r="G32" s="1" t="n">
        <v>4201</v>
      </c>
      <c r="H32" s="13" t="n">
        <v>26062</v>
      </c>
    </row>
    <row r="33" customFormat="false" ht="12.75" hidden="false" customHeight="false" outlineLevel="0" collapsed="false">
      <c r="A33" s="11" t="s">
        <v>40</v>
      </c>
      <c r="B33" s="12" t="n">
        <v>796</v>
      </c>
      <c r="C33" s="1" t="n">
        <v>596</v>
      </c>
      <c r="D33" s="1" t="n">
        <v>653</v>
      </c>
      <c r="E33" s="1" t="n">
        <v>646</v>
      </c>
      <c r="F33" s="1" t="n">
        <v>571</v>
      </c>
      <c r="G33" s="1" t="n">
        <v>745</v>
      </c>
      <c r="H33" s="13" t="n">
        <v>4007</v>
      </c>
    </row>
    <row r="34" customFormat="false" ht="12.75" hidden="false" customHeight="false" outlineLevel="0" collapsed="false">
      <c r="A34" s="11" t="s">
        <v>41</v>
      </c>
      <c r="B34" s="12"/>
      <c r="H34" s="13"/>
    </row>
    <row r="35" customFormat="false" ht="12.75" hidden="false" customHeight="false" outlineLevel="0" collapsed="false">
      <c r="A35" s="11" t="s">
        <v>42</v>
      </c>
      <c r="B35" s="12" t="n">
        <v>5843</v>
      </c>
      <c r="C35" s="1" t="n">
        <v>4993</v>
      </c>
      <c r="D35" s="1" t="n">
        <v>5884</v>
      </c>
      <c r="E35" s="1" t="n">
        <v>5123</v>
      </c>
      <c r="F35" s="1" t="n">
        <v>4177</v>
      </c>
      <c r="G35" s="1" t="n">
        <v>4764</v>
      </c>
      <c r="H35" s="13" t="n">
        <v>30784</v>
      </c>
    </row>
    <row r="36" customFormat="false" ht="12.75" hidden="false" customHeight="false" outlineLevel="0" collapsed="false">
      <c r="A36" s="11" t="s">
        <v>43</v>
      </c>
      <c r="B36" s="12"/>
      <c r="H36" s="13"/>
    </row>
    <row r="37" customFormat="false" ht="12.75" hidden="false" customHeight="false" outlineLevel="0" collapsed="false">
      <c r="A37" s="11" t="s">
        <v>44</v>
      </c>
      <c r="B37" s="12" t="n">
        <v>430</v>
      </c>
      <c r="C37" s="1" t="n">
        <v>578</v>
      </c>
      <c r="D37" s="1" t="n">
        <v>780</v>
      </c>
      <c r="E37" s="1" t="n">
        <v>695</v>
      </c>
      <c r="F37" s="1" t="n">
        <v>542</v>
      </c>
      <c r="G37" s="1" t="n">
        <v>832</v>
      </c>
      <c r="H37" s="13" t="n">
        <v>3857</v>
      </c>
    </row>
    <row r="38" customFormat="false" ht="12.75" hidden="false" customHeight="false" outlineLevel="0" collapsed="false">
      <c r="A38" s="11" t="s">
        <v>45</v>
      </c>
      <c r="B38" s="12" t="n">
        <v>6931</v>
      </c>
      <c r="C38" s="1" t="n">
        <v>6622</v>
      </c>
      <c r="D38" s="1" t="n">
        <v>6746</v>
      </c>
      <c r="E38" s="1" t="n">
        <v>6290</v>
      </c>
      <c r="F38" s="1" t="n">
        <v>6182</v>
      </c>
      <c r="G38" s="1" t="n">
        <v>6591</v>
      </c>
      <c r="H38" s="13" t="n">
        <v>39362</v>
      </c>
    </row>
    <row r="39" customFormat="false" ht="12.75" hidden="false" customHeight="false" outlineLevel="0" collapsed="false">
      <c r="A39" s="11" t="s">
        <v>46</v>
      </c>
      <c r="B39" s="12"/>
      <c r="H39" s="13"/>
    </row>
    <row r="40" customFormat="false" ht="12.75" hidden="false" customHeight="false" outlineLevel="0" collapsed="false">
      <c r="A40" s="11" t="s">
        <v>47</v>
      </c>
      <c r="B40" s="12" t="n">
        <v>4131</v>
      </c>
      <c r="C40" s="1" t="n">
        <v>4135</v>
      </c>
      <c r="D40" s="1" t="n">
        <v>4489</v>
      </c>
      <c r="E40" s="1" t="n">
        <v>3992</v>
      </c>
      <c r="F40" s="1" t="n">
        <v>3848</v>
      </c>
      <c r="G40" s="1" t="n">
        <v>4099</v>
      </c>
      <c r="H40" s="13" t="n">
        <v>24694</v>
      </c>
    </row>
    <row r="41" customFormat="false" ht="12.75" hidden="false" customHeight="false" outlineLevel="0" collapsed="false">
      <c r="A41" s="11" t="s">
        <v>48</v>
      </c>
      <c r="B41" s="12"/>
      <c r="C41" s="1" t="n">
        <v>2</v>
      </c>
      <c r="H41" s="13" t="n">
        <v>2</v>
      </c>
    </row>
    <row r="42" customFormat="false" ht="12.75" hidden="false" customHeight="false" outlineLevel="0" collapsed="false">
      <c r="A42" s="11" t="s">
        <v>49</v>
      </c>
      <c r="B42" s="12"/>
      <c r="H42" s="13"/>
    </row>
    <row r="43" customFormat="false" ht="12.75" hidden="false" customHeight="false" outlineLevel="0" collapsed="false">
      <c r="A43" s="11" t="s">
        <v>50</v>
      </c>
      <c r="B43" s="12" t="n">
        <v>5582</v>
      </c>
      <c r="C43" s="1" t="n">
        <v>5573</v>
      </c>
      <c r="D43" s="1" t="n">
        <v>6473</v>
      </c>
      <c r="E43" s="1" t="n">
        <v>5434</v>
      </c>
      <c r="F43" s="1" t="n">
        <v>4936</v>
      </c>
      <c r="G43" s="1" t="n">
        <v>5808</v>
      </c>
      <c r="H43" s="13" t="n">
        <v>33806</v>
      </c>
    </row>
    <row r="44" customFormat="false" ht="12.75" hidden="false" customHeight="false" outlineLevel="0" collapsed="false">
      <c r="A44" s="11" t="s">
        <v>51</v>
      </c>
      <c r="B44" s="12" t="n">
        <v>9925</v>
      </c>
      <c r="C44" s="1" t="n">
        <v>10283</v>
      </c>
      <c r="D44" s="1" t="n">
        <v>10552</v>
      </c>
      <c r="E44" s="1" t="n">
        <v>9319</v>
      </c>
      <c r="F44" s="1" t="n">
        <v>8717</v>
      </c>
      <c r="G44" s="1" t="n">
        <v>9509</v>
      </c>
      <c r="H44" s="13" t="n">
        <v>58305</v>
      </c>
    </row>
    <row r="45" customFormat="false" ht="12.75" hidden="false" customHeight="false" outlineLevel="0" collapsed="false">
      <c r="A45" s="11" t="s">
        <v>52</v>
      </c>
      <c r="B45" s="12" t="n">
        <v>35</v>
      </c>
      <c r="C45" s="1" t="n">
        <v>34</v>
      </c>
      <c r="D45" s="1" t="n">
        <v>55</v>
      </c>
      <c r="E45" s="1" t="n">
        <v>28</v>
      </c>
      <c r="F45" s="1" t="n">
        <v>62</v>
      </c>
      <c r="G45" s="1" t="n">
        <v>15</v>
      </c>
      <c r="H45" s="13" t="n">
        <v>229</v>
      </c>
    </row>
    <row r="46" customFormat="false" ht="12.75" hidden="false" customHeight="false" outlineLevel="0" collapsed="false">
      <c r="A46" s="11" t="s">
        <v>53</v>
      </c>
      <c r="B46" s="12" t="n">
        <v>2656</v>
      </c>
      <c r="C46" s="1" t="n">
        <v>2354</v>
      </c>
      <c r="D46" s="1" t="n">
        <v>2971</v>
      </c>
      <c r="E46" s="1" t="n">
        <v>2807</v>
      </c>
      <c r="F46" s="1" t="n">
        <v>2777</v>
      </c>
      <c r="G46" s="1" t="n">
        <v>2861</v>
      </c>
      <c r="H46" s="13" t="n">
        <v>16426</v>
      </c>
    </row>
    <row r="47" customFormat="false" ht="12.75" hidden="false" customHeight="false" outlineLevel="0" collapsed="false">
      <c r="A47" s="11" t="s">
        <v>54</v>
      </c>
      <c r="B47" s="12" t="n">
        <v>349</v>
      </c>
      <c r="C47" s="1" t="n">
        <v>367</v>
      </c>
      <c r="D47" s="1" t="n">
        <v>445</v>
      </c>
      <c r="E47" s="1" t="n">
        <v>269</v>
      </c>
      <c r="F47" s="1" t="n">
        <v>312</v>
      </c>
      <c r="G47" s="1" t="n">
        <v>307</v>
      </c>
      <c r="H47" s="13" t="n">
        <v>2049</v>
      </c>
    </row>
    <row r="48" customFormat="false" ht="12.75" hidden="false" customHeight="false" outlineLevel="0" collapsed="false">
      <c r="A48" s="11" t="s">
        <v>55</v>
      </c>
      <c r="B48" s="12"/>
      <c r="H48" s="13"/>
    </row>
    <row r="49" customFormat="false" ht="12.75" hidden="false" customHeight="false" outlineLevel="0" collapsed="false">
      <c r="A49" s="11" t="s">
        <v>56</v>
      </c>
      <c r="B49" s="12" t="n">
        <v>1291</v>
      </c>
      <c r="C49" s="1" t="n">
        <v>1351</v>
      </c>
      <c r="D49" s="1" t="n">
        <v>1639</v>
      </c>
      <c r="E49" s="1" t="n">
        <v>1436</v>
      </c>
      <c r="F49" s="1" t="n">
        <v>1590</v>
      </c>
      <c r="G49" s="1" t="n">
        <v>1317</v>
      </c>
      <c r="H49" s="13" t="n">
        <v>8624</v>
      </c>
    </row>
    <row r="50" customFormat="false" ht="12.75" hidden="false" customHeight="false" outlineLevel="0" collapsed="false">
      <c r="A50" s="11" t="s">
        <v>57</v>
      </c>
      <c r="B50" s="12" t="n">
        <v>157</v>
      </c>
      <c r="C50" s="1" t="n">
        <v>268</v>
      </c>
      <c r="D50" s="1" t="n">
        <v>308</v>
      </c>
      <c r="E50" s="1" t="n">
        <v>202</v>
      </c>
      <c r="F50" s="1" t="n">
        <v>277</v>
      </c>
      <c r="G50" s="1" t="n">
        <v>335</v>
      </c>
      <c r="H50" s="13" t="n">
        <v>1547</v>
      </c>
    </row>
    <row r="51" customFormat="false" ht="12.75" hidden="false" customHeight="false" outlineLevel="0" collapsed="false">
      <c r="A51" s="11" t="s">
        <v>58</v>
      </c>
      <c r="B51" s="12" t="n">
        <v>615</v>
      </c>
      <c r="C51" s="1" t="n">
        <v>584</v>
      </c>
      <c r="D51" s="1" t="n">
        <v>576</v>
      </c>
      <c r="E51" s="1" t="n">
        <v>586</v>
      </c>
      <c r="F51" s="1" t="n">
        <v>557</v>
      </c>
      <c r="G51" s="1" t="n">
        <v>625</v>
      </c>
      <c r="H51" s="13" t="n">
        <v>3543</v>
      </c>
    </row>
    <row r="52" customFormat="false" ht="12.75" hidden="false" customHeight="false" outlineLevel="0" collapsed="false">
      <c r="A52" s="11" t="s">
        <v>59</v>
      </c>
      <c r="B52" s="12" t="n">
        <v>1897</v>
      </c>
      <c r="C52" s="1" t="n">
        <v>1953</v>
      </c>
      <c r="D52" s="1" t="n">
        <v>2096</v>
      </c>
      <c r="E52" s="1" t="n">
        <v>1845</v>
      </c>
      <c r="F52" s="1" t="n">
        <v>1507</v>
      </c>
      <c r="G52" s="1" t="n">
        <v>1906</v>
      </c>
      <c r="H52" s="13" t="n">
        <v>11204</v>
      </c>
    </row>
    <row r="53" customFormat="false" ht="12.75" hidden="false" customHeight="false" outlineLevel="0" collapsed="false">
      <c r="A53" s="11" t="s">
        <v>60</v>
      </c>
      <c r="B53" s="12" t="n">
        <v>2</v>
      </c>
      <c r="C53" s="1" t="n">
        <v>14</v>
      </c>
      <c r="D53" s="1" t="n">
        <v>12</v>
      </c>
      <c r="E53" s="1" t="n">
        <v>17</v>
      </c>
      <c r="F53" s="1" t="n">
        <v>14</v>
      </c>
      <c r="G53" s="1" t="n">
        <v>7</v>
      </c>
      <c r="H53" s="13" t="n">
        <v>66</v>
      </c>
    </row>
    <row r="54" customFormat="false" ht="12.75" hidden="false" customHeight="false" outlineLevel="0" collapsed="false">
      <c r="A54" s="11" t="s">
        <v>61</v>
      </c>
      <c r="B54" s="12" t="n">
        <v>704</v>
      </c>
      <c r="C54" s="1" t="n">
        <v>701</v>
      </c>
      <c r="D54" s="1" t="n">
        <v>681</v>
      </c>
      <c r="E54" s="1" t="n">
        <v>569</v>
      </c>
      <c r="F54" s="1" t="n">
        <v>512</v>
      </c>
      <c r="G54" s="1" t="n">
        <v>523</v>
      </c>
      <c r="H54" s="13" t="n">
        <v>3690</v>
      </c>
    </row>
    <row r="55" customFormat="false" ht="12.75" hidden="false" customHeight="false" outlineLevel="0" collapsed="false">
      <c r="A55" s="11" t="s">
        <v>62</v>
      </c>
      <c r="B55" s="12"/>
      <c r="H55" s="13"/>
    </row>
    <row r="56" customFormat="false" ht="12.75" hidden="false" customHeight="false" outlineLevel="0" collapsed="false">
      <c r="A56" s="11" t="s">
        <v>63</v>
      </c>
      <c r="B56" s="12"/>
      <c r="H56" s="13"/>
    </row>
    <row r="57" customFormat="false" ht="12.75" hidden="false" customHeight="false" outlineLevel="0" collapsed="false">
      <c r="A57" s="11" t="s">
        <v>64</v>
      </c>
      <c r="B57" s="12" t="n">
        <v>86</v>
      </c>
      <c r="C57" s="1" t="n">
        <v>58</v>
      </c>
      <c r="D57" s="1" t="n">
        <v>60</v>
      </c>
      <c r="E57" s="1" t="n">
        <v>28</v>
      </c>
      <c r="H57" s="13" t="n">
        <v>232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5</v>
      </c>
      <c r="B58" s="12" t="n">
        <v>1144</v>
      </c>
      <c r="C58" s="1" t="n">
        <v>1115</v>
      </c>
      <c r="D58" s="1" t="n">
        <v>1399</v>
      </c>
      <c r="E58" s="1" t="n">
        <v>1011</v>
      </c>
      <c r="F58" s="1" t="n">
        <v>1083</v>
      </c>
      <c r="G58" s="1" t="n">
        <v>1822</v>
      </c>
      <c r="H58" s="13" t="n">
        <v>7574</v>
      </c>
    </row>
    <row r="59" customFormat="false" ht="12.75" hidden="false" customHeight="false" outlineLevel="0" collapsed="false">
      <c r="A59" s="11" t="s">
        <v>66</v>
      </c>
      <c r="B59" s="12" t="n">
        <v>509</v>
      </c>
      <c r="C59" s="1" t="n">
        <v>677</v>
      </c>
      <c r="D59" s="1" t="n">
        <v>1007</v>
      </c>
      <c r="E59" s="1" t="n">
        <v>509</v>
      </c>
      <c r="F59" s="1" t="n">
        <v>794</v>
      </c>
      <c r="G59" s="1" t="n">
        <v>491</v>
      </c>
      <c r="H59" s="13" t="n">
        <v>3987</v>
      </c>
    </row>
    <row r="60" customFormat="false" ht="12.75" hidden="false" customHeight="false" outlineLevel="0" collapsed="false">
      <c r="A60" s="11" t="s">
        <v>67</v>
      </c>
      <c r="B60" s="12" t="n">
        <v>7028</v>
      </c>
      <c r="C60" s="1" t="n">
        <v>7262</v>
      </c>
      <c r="D60" s="1" t="n">
        <v>7883</v>
      </c>
      <c r="E60" s="1" t="n">
        <v>6770</v>
      </c>
      <c r="F60" s="1" t="n">
        <v>6104</v>
      </c>
      <c r="G60" s="1" t="n">
        <v>7581</v>
      </c>
      <c r="H60" s="13" t="n">
        <v>42628</v>
      </c>
    </row>
    <row r="61" customFormat="false" ht="12.75" hidden="false" customHeight="false" outlineLevel="0" collapsed="false">
      <c r="A61" s="11" t="s">
        <v>68</v>
      </c>
      <c r="B61" s="12" t="n">
        <v>1244</v>
      </c>
      <c r="C61" s="1" t="n">
        <v>1371</v>
      </c>
      <c r="D61" s="1" t="n">
        <v>1430</v>
      </c>
      <c r="E61" s="1" t="n">
        <v>1414</v>
      </c>
      <c r="F61" s="1" t="n">
        <v>1501</v>
      </c>
      <c r="G61" s="1" t="n">
        <v>1633</v>
      </c>
      <c r="H61" s="13" t="n">
        <v>8593</v>
      </c>
    </row>
    <row r="62" customFormat="false" ht="12.75" hidden="false" customHeight="false" outlineLevel="0" collapsed="false">
      <c r="A62" s="11" t="s">
        <v>69</v>
      </c>
      <c r="B62" s="12" t="n">
        <v>1138</v>
      </c>
      <c r="C62" s="1" t="n">
        <v>1136</v>
      </c>
      <c r="D62" s="1" t="n">
        <v>1298</v>
      </c>
      <c r="E62" s="1" t="n">
        <v>1056</v>
      </c>
      <c r="F62" s="1" t="n">
        <v>1142</v>
      </c>
      <c r="G62" s="1" t="n">
        <v>1136</v>
      </c>
      <c r="H62" s="13" t="n">
        <v>6906</v>
      </c>
    </row>
    <row r="63" customFormat="false" ht="12.75" hidden="false" customHeight="false" outlineLevel="0" collapsed="false">
      <c r="A63" s="11" t="s">
        <v>70</v>
      </c>
      <c r="B63" s="12" t="n">
        <v>2763</v>
      </c>
      <c r="C63" s="1" t="n">
        <v>2477</v>
      </c>
      <c r="D63" s="1" t="n">
        <v>2894</v>
      </c>
      <c r="E63" s="1" t="n">
        <v>2397</v>
      </c>
      <c r="F63" s="1" t="n">
        <v>2222</v>
      </c>
      <c r="G63" s="1" t="n">
        <v>2747</v>
      </c>
      <c r="H63" s="13" t="n">
        <v>15500</v>
      </c>
    </row>
    <row r="64" customFormat="false" ht="12.75" hidden="false" customHeight="false" outlineLevel="0" collapsed="false">
      <c r="A64" s="11" t="s">
        <v>71</v>
      </c>
      <c r="B64" s="12" t="n">
        <v>8093</v>
      </c>
      <c r="C64" s="1" t="n">
        <v>7491</v>
      </c>
      <c r="D64" s="1" t="n">
        <v>8552</v>
      </c>
      <c r="E64" s="1" t="n">
        <v>7744</v>
      </c>
      <c r="F64" s="1" t="n">
        <v>7311</v>
      </c>
      <c r="G64" s="1" t="n">
        <v>7000</v>
      </c>
      <c r="H64" s="13" t="n">
        <v>46191</v>
      </c>
    </row>
    <row r="65" customFormat="false" ht="12.75" hidden="false" customHeight="false" outlineLevel="0" collapsed="false">
      <c r="A65" s="11" t="s">
        <v>72</v>
      </c>
      <c r="B65" s="12"/>
      <c r="H65" s="13"/>
    </row>
    <row r="66" customFormat="false" ht="12.75" hidden="false" customHeight="false" outlineLevel="0" collapsed="false">
      <c r="A66" s="11" t="s">
        <v>73</v>
      </c>
      <c r="B66" s="12" t="n">
        <v>1706</v>
      </c>
      <c r="C66" s="1" t="n">
        <v>1597</v>
      </c>
      <c r="D66" s="1" t="n">
        <v>1737</v>
      </c>
      <c r="E66" s="1" t="n">
        <v>1625</v>
      </c>
      <c r="F66" s="1" t="n">
        <v>1375</v>
      </c>
      <c r="G66" s="1" t="n">
        <v>1488</v>
      </c>
      <c r="H66" s="13" t="n">
        <v>9528</v>
      </c>
    </row>
    <row r="67" customFormat="false" ht="12.75" hidden="false" customHeight="false" outlineLevel="0" collapsed="false">
      <c r="A67" s="11" t="s">
        <v>74</v>
      </c>
      <c r="B67" s="12" t="n">
        <v>3254</v>
      </c>
      <c r="C67" s="1" t="n">
        <v>3366</v>
      </c>
      <c r="D67" s="1" t="n">
        <v>3837</v>
      </c>
      <c r="E67" s="1" t="n">
        <v>3448</v>
      </c>
      <c r="F67" s="1" t="n">
        <v>3231</v>
      </c>
      <c r="G67" s="1" t="n">
        <v>3470</v>
      </c>
      <c r="H67" s="13" t="n">
        <v>20606</v>
      </c>
    </row>
    <row r="68" customFormat="false" ht="12.75" hidden="false" customHeight="false" outlineLevel="0" collapsed="false">
      <c r="A68" s="11" t="s">
        <v>75</v>
      </c>
      <c r="B68" s="12" t="n">
        <v>3014</v>
      </c>
      <c r="C68" s="1" t="n">
        <v>3301</v>
      </c>
      <c r="D68" s="1" t="n">
        <v>3197</v>
      </c>
      <c r="E68" s="1" t="n">
        <v>2745</v>
      </c>
      <c r="F68" s="1" t="n">
        <v>2851</v>
      </c>
      <c r="G68" s="1" t="n">
        <v>2927</v>
      </c>
      <c r="H68" s="13" t="n">
        <v>18035</v>
      </c>
    </row>
    <row r="69" customFormat="false" ht="12.75" hidden="false" customHeight="false" outlineLevel="0" collapsed="false">
      <c r="A69" s="11" t="s">
        <v>76</v>
      </c>
      <c r="B69" s="12" t="n">
        <v>1241</v>
      </c>
      <c r="C69" s="1" t="n">
        <v>1236</v>
      </c>
      <c r="D69" s="1" t="n">
        <v>1335</v>
      </c>
      <c r="E69" s="1" t="n">
        <v>1216</v>
      </c>
      <c r="F69" s="1" t="n">
        <v>1230</v>
      </c>
      <c r="G69" s="1" t="n">
        <v>1387</v>
      </c>
      <c r="H69" s="13" t="n">
        <v>7645</v>
      </c>
    </row>
    <row r="70" customFormat="false" ht="12.75" hidden="false" customHeight="false" outlineLevel="0" collapsed="false">
      <c r="A70" s="11" t="s">
        <v>77</v>
      </c>
      <c r="B70" s="12"/>
      <c r="H70" s="13"/>
    </row>
    <row r="71" customFormat="false" ht="12.75" hidden="false" customHeight="false" outlineLevel="0" collapsed="false">
      <c r="A71" s="11" t="s">
        <v>78</v>
      </c>
      <c r="B71" s="12" t="n">
        <v>1278</v>
      </c>
      <c r="C71" s="1" t="n">
        <v>1082</v>
      </c>
      <c r="D71" s="1" t="n">
        <v>1229</v>
      </c>
      <c r="E71" s="1" t="n">
        <v>1143</v>
      </c>
      <c r="F71" s="1" t="n">
        <v>971</v>
      </c>
      <c r="G71" s="1" t="n">
        <v>1240</v>
      </c>
      <c r="H71" s="13" t="n">
        <v>6943</v>
      </c>
    </row>
    <row r="72" customFormat="false" ht="12.75" hidden="false" customHeight="false" outlineLevel="0" collapsed="false">
      <c r="A72" s="11" t="s">
        <v>79</v>
      </c>
      <c r="B72" s="12" t="n">
        <v>645</v>
      </c>
      <c r="C72" s="1" t="n">
        <v>770</v>
      </c>
      <c r="D72" s="1" t="n">
        <v>730</v>
      </c>
      <c r="E72" s="1" t="n">
        <v>822</v>
      </c>
      <c r="F72" s="1" t="n">
        <v>769</v>
      </c>
      <c r="G72" s="1" t="n">
        <v>794</v>
      </c>
      <c r="H72" s="13" t="n">
        <v>4530</v>
      </c>
    </row>
    <row r="73" customFormat="false" ht="12.75" hidden="false" customHeight="false" outlineLevel="0" collapsed="false">
      <c r="A73" s="11" t="s">
        <v>80</v>
      </c>
      <c r="B73" s="12"/>
      <c r="H73" s="13"/>
    </row>
    <row r="74" customFormat="false" ht="12.75" hidden="false" customHeight="false" outlineLevel="0" collapsed="false">
      <c r="A74" s="14" t="s">
        <v>13</v>
      </c>
      <c r="B74" s="15" t="n">
        <v>138518</v>
      </c>
      <c r="C74" s="16" t="n">
        <v>135424</v>
      </c>
      <c r="D74" s="16" t="n">
        <v>147645</v>
      </c>
      <c r="E74" s="16" t="n">
        <v>130918</v>
      </c>
      <c r="F74" s="16" t="n">
        <v>123879</v>
      </c>
      <c r="G74" s="16" t="n">
        <v>136050</v>
      </c>
      <c r="H74" s="3" t="n">
        <v>812434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H7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false" hidden="false" outlineLevel="0" max="257" min="8" style="1" width="55.7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4355</v>
      </c>
      <c r="C7" s="9" t="n">
        <v>4620</v>
      </c>
      <c r="D7" s="9" t="n">
        <v>4762</v>
      </c>
      <c r="E7" s="9" t="n">
        <v>4324</v>
      </c>
      <c r="F7" s="9" t="n">
        <v>4078</v>
      </c>
      <c r="G7" s="9" t="n">
        <v>4553</v>
      </c>
      <c r="H7" s="10" t="n">
        <v>26692</v>
      </c>
    </row>
    <row r="8" customFormat="false" ht="12.75" hidden="false" customHeight="false" outlineLevel="0" collapsed="false">
      <c r="A8" s="11" t="s">
        <v>15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H8" s="13" t="n">
        <v>401</v>
      </c>
    </row>
    <row r="9" customFormat="false" ht="12.75" hidden="false" customHeight="false" outlineLevel="0" collapsed="false">
      <c r="A9" s="11" t="s">
        <v>16</v>
      </c>
      <c r="B9" s="12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" t="n">
        <v>1134</v>
      </c>
      <c r="H9" s="13" t="n">
        <v>6520</v>
      </c>
    </row>
    <row r="10" customFormat="false" ht="12.75" hidden="false" customHeight="false" outlineLevel="0" collapsed="false">
      <c r="A10" s="11" t="s">
        <v>17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" t="n">
        <v>5687</v>
      </c>
      <c r="G10" s="1" t="n">
        <v>6588</v>
      </c>
      <c r="H10" s="13" t="n">
        <v>38581</v>
      </c>
    </row>
    <row r="11" customFormat="false" ht="12.75" hidden="false" customHeight="false" outlineLevel="0" collapsed="false">
      <c r="A11" s="11" t="s">
        <v>18</v>
      </c>
      <c r="B11" s="12"/>
      <c r="C11" s="1" t="n">
        <v>104</v>
      </c>
      <c r="D11" s="1" t="n">
        <v>116</v>
      </c>
      <c r="E11" s="1" t="n">
        <v>31</v>
      </c>
      <c r="F11" s="1" t="n">
        <v>27</v>
      </c>
      <c r="G11" s="1" t="n">
        <v>27</v>
      </c>
      <c r="H11" s="13" t="n">
        <v>305</v>
      </c>
    </row>
    <row r="12" customFormat="false" ht="12.75" hidden="false" customHeight="false" outlineLevel="0" collapsed="false">
      <c r="A12" s="11" t="s">
        <v>19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" t="n">
        <v>1177</v>
      </c>
      <c r="G12" s="1" t="n">
        <v>1197</v>
      </c>
      <c r="H12" s="13" t="n">
        <v>6946</v>
      </c>
    </row>
    <row r="13" customFormat="false" ht="12.75" hidden="false" customHeight="false" outlineLevel="0" collapsed="false">
      <c r="A13" s="11" t="s">
        <v>20</v>
      </c>
      <c r="B13" s="12" t="n">
        <v>2</v>
      </c>
      <c r="C13" s="1" t="n">
        <v>39</v>
      </c>
      <c r="D13" s="1" t="n">
        <v>23</v>
      </c>
      <c r="E13" s="1" t="n">
        <v>9</v>
      </c>
      <c r="F13" s="1" t="n">
        <v>15</v>
      </c>
      <c r="G13" s="1" t="n">
        <v>29</v>
      </c>
      <c r="H13" s="13" t="n">
        <v>117</v>
      </c>
    </row>
    <row r="14" customFormat="false" ht="12.75" hidden="false" customHeight="false" outlineLevel="0" collapsed="false">
      <c r="A14" s="11" t="s">
        <v>21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H14" s="13" t="n">
        <v>288</v>
      </c>
    </row>
    <row r="15" customFormat="false" ht="12.75" hidden="false" customHeight="false" outlineLevel="0" collapsed="false">
      <c r="A15" s="11" t="s">
        <v>22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" t="n">
        <v>3185</v>
      </c>
      <c r="G15" s="1" t="n">
        <v>3706</v>
      </c>
      <c r="H15" s="13" t="n">
        <v>20984</v>
      </c>
    </row>
    <row r="16" customFormat="false" ht="12.75" hidden="false" customHeight="false" outlineLevel="0" collapsed="false">
      <c r="A16" s="11" t="s">
        <v>23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" t="n">
        <v>1372</v>
      </c>
      <c r="G16" s="1" t="n">
        <v>1743</v>
      </c>
      <c r="H16" s="13" t="n">
        <v>9108</v>
      </c>
    </row>
    <row r="17" customFormat="false" ht="12.75" hidden="false" customHeight="false" outlineLevel="0" collapsed="false">
      <c r="A17" s="11" t="s">
        <v>24</v>
      </c>
      <c r="B17" s="12" t="n">
        <v>721</v>
      </c>
      <c r="C17" s="1" t="n">
        <v>765</v>
      </c>
      <c r="D17" s="1" t="n">
        <v>923</v>
      </c>
      <c r="E17" s="1" t="n">
        <v>844</v>
      </c>
      <c r="F17" s="1" t="n">
        <v>774</v>
      </c>
      <c r="G17" s="1" t="n">
        <v>751</v>
      </c>
      <c r="H17" s="13" t="n">
        <v>4778</v>
      </c>
    </row>
    <row r="18" customFormat="false" ht="12.75" hidden="false" customHeight="false" outlineLevel="0" collapsed="false">
      <c r="A18" s="11" t="s">
        <v>25</v>
      </c>
      <c r="B18" s="12" t="n">
        <v>264</v>
      </c>
      <c r="C18" s="1" t="n">
        <v>214</v>
      </c>
      <c r="D18" s="1" t="n">
        <v>247</v>
      </c>
      <c r="E18" s="1" t="n">
        <v>193</v>
      </c>
      <c r="F18" s="1" t="n">
        <v>202</v>
      </c>
      <c r="G18" s="1" t="n">
        <v>271</v>
      </c>
      <c r="H18" s="13" t="n">
        <v>1391</v>
      </c>
    </row>
    <row r="19" customFormat="false" ht="12.75" hidden="false" customHeight="false" outlineLevel="0" collapsed="false">
      <c r="A19" s="11" t="s">
        <v>26</v>
      </c>
      <c r="B19" s="12" t="n">
        <v>680</v>
      </c>
      <c r="C19" s="1" t="n">
        <v>666</v>
      </c>
      <c r="D19" s="1" t="n">
        <v>752</v>
      </c>
      <c r="E19" s="1" t="n">
        <v>622</v>
      </c>
      <c r="F19" s="1" t="n">
        <v>751</v>
      </c>
      <c r="G19" s="1" t="n">
        <v>786</v>
      </c>
      <c r="H19" s="13" t="n">
        <v>4257</v>
      </c>
    </row>
    <row r="20" customFormat="false" ht="12.75" hidden="false" customHeight="false" outlineLevel="0" collapsed="false">
      <c r="A20" s="11" t="s">
        <v>27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" t="n">
        <v>1447</v>
      </c>
      <c r="G20" s="1" t="n">
        <v>1484</v>
      </c>
      <c r="H20" s="13" t="n">
        <v>9530</v>
      </c>
    </row>
    <row r="21" customFormat="false" ht="12.75" hidden="false" customHeight="false" outlineLevel="0" collapsed="false">
      <c r="A21" s="11" t="s">
        <v>28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" t="n">
        <v>14351</v>
      </c>
      <c r="G21" s="1" t="n">
        <v>14814</v>
      </c>
      <c r="H21" s="13" t="n">
        <v>93495</v>
      </c>
    </row>
    <row r="22" customFormat="false" ht="12.75" hidden="false" customHeight="false" outlineLevel="0" collapsed="false">
      <c r="A22" s="11" t="s">
        <v>29</v>
      </c>
      <c r="B22" s="12"/>
      <c r="H22" s="13"/>
    </row>
    <row r="23" customFormat="false" ht="12.75" hidden="false" customHeight="false" outlineLevel="0" collapsed="false">
      <c r="A23" s="11" t="s">
        <v>30</v>
      </c>
      <c r="B23" s="12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" t="n">
        <v>575</v>
      </c>
      <c r="H23" s="13" t="n">
        <v>4158</v>
      </c>
    </row>
    <row r="24" customFormat="false" ht="12.75" hidden="false" customHeight="false" outlineLevel="0" collapsed="false">
      <c r="A24" s="11" t="s">
        <v>31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" t="n">
        <v>2388</v>
      </c>
      <c r="H24" s="13" t="n">
        <v>16293</v>
      </c>
    </row>
    <row r="25" customFormat="false" ht="12.75" hidden="false" customHeight="false" outlineLevel="0" collapsed="false">
      <c r="A25" s="11" t="s">
        <v>32</v>
      </c>
      <c r="B25" s="12" t="n">
        <v>1456</v>
      </c>
      <c r="C25" s="1" t="n">
        <v>1483</v>
      </c>
      <c r="D25" s="1" t="n">
        <v>1488</v>
      </c>
      <c r="E25" s="1" t="n">
        <v>1343</v>
      </c>
      <c r="F25" s="1" t="n">
        <v>1338</v>
      </c>
      <c r="G25" s="1" t="n">
        <v>1561</v>
      </c>
      <c r="H25" s="13" t="n">
        <v>8669</v>
      </c>
    </row>
    <row r="26" customFormat="false" ht="12.75" hidden="false" customHeight="false" outlineLevel="0" collapsed="false">
      <c r="A26" s="11" t="s">
        <v>33</v>
      </c>
      <c r="B26" s="12" t="n">
        <v>402</v>
      </c>
      <c r="C26" s="1" t="n">
        <v>416</v>
      </c>
      <c r="D26" s="1" t="n">
        <v>482</v>
      </c>
      <c r="E26" s="1" t="n">
        <v>389</v>
      </c>
      <c r="F26" s="1" t="n">
        <v>410</v>
      </c>
      <c r="G26" s="1" t="n">
        <v>504</v>
      </c>
      <c r="H26" s="13" t="n">
        <v>2603</v>
      </c>
    </row>
    <row r="27" customFormat="false" ht="12.75" hidden="false" customHeight="false" outlineLevel="0" collapsed="false">
      <c r="A27" s="11" t="s">
        <v>34</v>
      </c>
      <c r="B27" s="12"/>
      <c r="C27" s="1" t="n">
        <v>4</v>
      </c>
      <c r="D27" s="1" t="n">
        <v>2</v>
      </c>
      <c r="F27" s="1" t="n">
        <v>9</v>
      </c>
      <c r="G27" s="1" t="n">
        <v>9</v>
      </c>
      <c r="H27" s="13" t="n">
        <v>24</v>
      </c>
    </row>
    <row r="28" customFormat="false" ht="12.75" hidden="false" customHeight="false" outlineLevel="0" collapsed="false">
      <c r="A28" s="11" t="s">
        <v>35</v>
      </c>
      <c r="B28" s="12" t="n">
        <v>5</v>
      </c>
      <c r="C28" s="1" t="n">
        <v>8</v>
      </c>
      <c r="D28" s="1" t="n">
        <v>11</v>
      </c>
      <c r="E28" s="1" t="n">
        <v>2</v>
      </c>
      <c r="G28" s="1" t="n">
        <v>2</v>
      </c>
      <c r="H28" s="13" t="n">
        <v>28</v>
      </c>
    </row>
    <row r="29" customFormat="false" ht="12.75" hidden="false" customHeight="false" outlineLevel="0" collapsed="false">
      <c r="A29" s="11" t="s">
        <v>36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H29" s="13" t="n">
        <v>152</v>
      </c>
    </row>
    <row r="30" customFormat="false" ht="12.75" hidden="false" customHeight="false" outlineLevel="0" collapsed="false">
      <c r="A30" s="11" t="s">
        <v>37</v>
      </c>
      <c r="B30" s="12" t="n">
        <v>2903</v>
      </c>
      <c r="C30" s="1" t="n">
        <v>2905</v>
      </c>
      <c r="D30" s="1" t="n">
        <v>3269</v>
      </c>
      <c r="E30" s="1" t="n">
        <v>2822</v>
      </c>
      <c r="F30" s="1" t="n">
        <v>2704</v>
      </c>
      <c r="G30" s="1" t="n">
        <v>3187</v>
      </c>
      <c r="H30" s="13" t="n">
        <v>17790</v>
      </c>
    </row>
    <row r="31" customFormat="false" ht="12.75" hidden="false" customHeight="false" outlineLevel="0" collapsed="false">
      <c r="A31" s="11" t="s">
        <v>38</v>
      </c>
      <c r="B31" s="12" t="n">
        <v>313</v>
      </c>
      <c r="C31" s="1" t="n">
        <v>396</v>
      </c>
      <c r="D31" s="1" t="n">
        <v>458</v>
      </c>
      <c r="E31" s="1" t="n">
        <v>307</v>
      </c>
      <c r="F31" s="1" t="n">
        <v>291</v>
      </c>
      <c r="G31" s="1" t="n">
        <v>409</v>
      </c>
      <c r="H31" s="13" t="n">
        <v>2174</v>
      </c>
    </row>
    <row r="32" customFormat="false" ht="12.75" hidden="false" customHeight="false" outlineLevel="0" collapsed="false">
      <c r="A32" s="11" t="s">
        <v>39</v>
      </c>
      <c r="B32" s="12" t="n">
        <v>3787</v>
      </c>
      <c r="C32" s="1" t="n">
        <v>3409</v>
      </c>
      <c r="D32" s="1" t="n">
        <v>3471</v>
      </c>
      <c r="E32" s="1" t="n">
        <v>3368</v>
      </c>
      <c r="F32" s="1" t="n">
        <v>3312</v>
      </c>
      <c r="G32" s="1" t="n">
        <v>3330</v>
      </c>
      <c r="H32" s="13" t="n">
        <v>20677</v>
      </c>
    </row>
    <row r="33" customFormat="false" ht="12.75" hidden="false" customHeight="false" outlineLevel="0" collapsed="false">
      <c r="A33" s="11" t="s">
        <v>40</v>
      </c>
      <c r="B33" s="12" t="n">
        <v>563</v>
      </c>
      <c r="C33" s="1" t="n">
        <v>403</v>
      </c>
      <c r="D33" s="1" t="n">
        <v>480</v>
      </c>
      <c r="E33" s="1" t="n">
        <v>470</v>
      </c>
      <c r="F33" s="1" t="n">
        <v>436</v>
      </c>
      <c r="G33" s="1" t="n">
        <v>530</v>
      </c>
      <c r="H33" s="13" t="n">
        <v>2882</v>
      </c>
    </row>
    <row r="34" customFormat="false" ht="12.75" hidden="false" customHeight="false" outlineLevel="0" collapsed="false">
      <c r="A34" s="11" t="s">
        <v>41</v>
      </c>
      <c r="B34" s="12"/>
      <c r="H34" s="13"/>
    </row>
    <row r="35" customFormat="false" ht="12.75" hidden="false" customHeight="false" outlineLevel="0" collapsed="false">
      <c r="A35" s="11" t="s">
        <v>42</v>
      </c>
      <c r="B35" s="12" t="n">
        <v>4775</v>
      </c>
      <c r="C35" s="1" t="n">
        <v>4068</v>
      </c>
      <c r="D35" s="1" t="n">
        <v>4864</v>
      </c>
      <c r="E35" s="1" t="n">
        <v>4250</v>
      </c>
      <c r="F35" s="1" t="n">
        <v>3427</v>
      </c>
      <c r="G35" s="1" t="n">
        <v>3843</v>
      </c>
      <c r="H35" s="13" t="n">
        <v>25227</v>
      </c>
    </row>
    <row r="36" customFormat="false" ht="12.75" hidden="false" customHeight="false" outlineLevel="0" collapsed="false">
      <c r="A36" s="11" t="s">
        <v>43</v>
      </c>
      <c r="B36" s="12"/>
      <c r="H36" s="13"/>
    </row>
    <row r="37" customFormat="false" ht="12.75" hidden="false" customHeight="false" outlineLevel="0" collapsed="false">
      <c r="A37" s="11" t="s">
        <v>44</v>
      </c>
      <c r="B37" s="12" t="n">
        <v>351</v>
      </c>
      <c r="C37" s="1" t="n">
        <v>453</v>
      </c>
      <c r="D37" s="1" t="n">
        <v>648</v>
      </c>
      <c r="E37" s="1" t="n">
        <v>513</v>
      </c>
      <c r="F37" s="1" t="n">
        <v>421</v>
      </c>
      <c r="G37" s="1" t="n">
        <v>591</v>
      </c>
      <c r="H37" s="13" t="n">
        <v>2977</v>
      </c>
    </row>
    <row r="38" customFormat="false" ht="12.75" hidden="false" customHeight="false" outlineLevel="0" collapsed="false">
      <c r="A38" s="11" t="s">
        <v>45</v>
      </c>
      <c r="B38" s="12" t="n">
        <v>4964</v>
      </c>
      <c r="C38" s="1" t="n">
        <v>4593</v>
      </c>
      <c r="D38" s="1" t="n">
        <v>4836</v>
      </c>
      <c r="E38" s="1" t="n">
        <v>4421</v>
      </c>
      <c r="F38" s="1" t="n">
        <v>4463</v>
      </c>
      <c r="G38" s="1" t="n">
        <v>4872</v>
      </c>
      <c r="H38" s="13" t="n">
        <v>28149</v>
      </c>
    </row>
    <row r="39" customFormat="false" ht="12.75" hidden="false" customHeight="false" outlineLevel="0" collapsed="false">
      <c r="A39" s="11" t="s">
        <v>46</v>
      </c>
      <c r="B39" s="12"/>
      <c r="H39" s="13"/>
    </row>
    <row r="40" customFormat="false" ht="12.75" hidden="false" customHeight="false" outlineLevel="0" collapsed="false">
      <c r="A40" s="11" t="s">
        <v>47</v>
      </c>
      <c r="B40" s="12" t="n">
        <v>3550</v>
      </c>
      <c r="C40" s="1" t="n">
        <v>3401</v>
      </c>
      <c r="D40" s="1" t="n">
        <v>3724</v>
      </c>
      <c r="E40" s="1" t="n">
        <v>3290</v>
      </c>
      <c r="F40" s="1" t="n">
        <v>3202</v>
      </c>
      <c r="G40" s="1" t="n">
        <v>3432</v>
      </c>
      <c r="H40" s="13" t="n">
        <v>20599</v>
      </c>
    </row>
    <row r="41" customFormat="false" ht="12.75" hidden="false" customHeight="false" outlineLevel="0" collapsed="false">
      <c r="A41" s="11" t="s">
        <v>48</v>
      </c>
      <c r="B41" s="12"/>
      <c r="C41" s="1" t="n">
        <v>2</v>
      </c>
      <c r="H41" s="13" t="n">
        <v>2</v>
      </c>
    </row>
    <row r="42" customFormat="false" ht="12.75" hidden="false" customHeight="false" outlineLevel="0" collapsed="false">
      <c r="A42" s="11" t="s">
        <v>49</v>
      </c>
      <c r="B42" s="12"/>
      <c r="H42" s="13"/>
    </row>
    <row r="43" customFormat="false" ht="12.75" hidden="false" customHeight="false" outlineLevel="0" collapsed="false">
      <c r="A43" s="11" t="s">
        <v>50</v>
      </c>
      <c r="B43" s="12" t="n">
        <v>4466</v>
      </c>
      <c r="C43" s="1" t="n">
        <v>4514</v>
      </c>
      <c r="D43" s="1" t="n">
        <v>5316</v>
      </c>
      <c r="E43" s="1" t="n">
        <v>4473</v>
      </c>
      <c r="F43" s="1" t="n">
        <v>4010</v>
      </c>
      <c r="G43" s="1" t="n">
        <v>4677</v>
      </c>
      <c r="H43" s="13" t="n">
        <v>27456</v>
      </c>
    </row>
    <row r="44" customFormat="false" ht="12.75" hidden="false" customHeight="false" outlineLevel="0" collapsed="false">
      <c r="A44" s="11" t="s">
        <v>51</v>
      </c>
      <c r="B44" s="12" t="n">
        <v>7655</v>
      </c>
      <c r="C44" s="1" t="n">
        <v>8066</v>
      </c>
      <c r="D44" s="1" t="n">
        <v>8409</v>
      </c>
      <c r="E44" s="1" t="n">
        <v>7318</v>
      </c>
      <c r="F44" s="1" t="n">
        <v>6587</v>
      </c>
      <c r="G44" s="1" t="n">
        <v>7143</v>
      </c>
      <c r="H44" s="13" t="n">
        <v>45178</v>
      </c>
    </row>
    <row r="45" customFormat="false" ht="12.75" hidden="false" customHeight="false" outlineLevel="0" collapsed="false">
      <c r="A45" s="11" t="s">
        <v>52</v>
      </c>
      <c r="B45" s="12" t="n">
        <v>16</v>
      </c>
      <c r="C45" s="1" t="n">
        <v>8</v>
      </c>
      <c r="D45" s="1" t="n">
        <v>18</v>
      </c>
      <c r="E45" s="1" t="n">
        <v>5</v>
      </c>
      <c r="F45" s="1" t="n">
        <v>23</v>
      </c>
      <c r="G45" s="1" t="n">
        <v>3</v>
      </c>
      <c r="H45" s="13" t="n">
        <v>73</v>
      </c>
    </row>
    <row r="46" customFormat="false" ht="12.75" hidden="false" customHeight="false" outlineLevel="0" collapsed="false">
      <c r="A46" s="11" t="s">
        <v>53</v>
      </c>
      <c r="B46" s="12" t="n">
        <v>1648</v>
      </c>
      <c r="C46" s="1" t="n">
        <v>1457</v>
      </c>
      <c r="D46" s="1" t="n">
        <v>1978</v>
      </c>
      <c r="E46" s="1" t="n">
        <v>1844</v>
      </c>
      <c r="F46" s="1" t="n">
        <v>1929</v>
      </c>
      <c r="G46" s="1" t="n">
        <v>1915</v>
      </c>
      <c r="H46" s="13" t="n">
        <v>10771</v>
      </c>
    </row>
    <row r="47" customFormat="false" ht="12.75" hidden="false" customHeight="false" outlineLevel="0" collapsed="false">
      <c r="A47" s="11" t="s">
        <v>54</v>
      </c>
      <c r="B47" s="12" t="n">
        <v>251</v>
      </c>
      <c r="C47" s="1" t="n">
        <v>263</v>
      </c>
      <c r="D47" s="1" t="n">
        <v>312</v>
      </c>
      <c r="E47" s="1" t="n">
        <v>180</v>
      </c>
      <c r="F47" s="1" t="n">
        <v>220</v>
      </c>
      <c r="G47" s="1" t="n">
        <v>235</v>
      </c>
      <c r="H47" s="13" t="n">
        <v>1461</v>
      </c>
    </row>
    <row r="48" customFormat="false" ht="12.75" hidden="false" customHeight="false" outlineLevel="0" collapsed="false">
      <c r="A48" s="11" t="s">
        <v>55</v>
      </c>
      <c r="B48" s="12"/>
      <c r="H48" s="13"/>
    </row>
    <row r="49" customFormat="false" ht="12.75" hidden="false" customHeight="false" outlineLevel="0" collapsed="false">
      <c r="A49" s="11" t="s">
        <v>56</v>
      </c>
      <c r="B49" s="12" t="n">
        <v>783</v>
      </c>
      <c r="C49" s="1" t="n">
        <v>879</v>
      </c>
      <c r="D49" s="1" t="n">
        <v>1188</v>
      </c>
      <c r="E49" s="1" t="n">
        <v>980</v>
      </c>
      <c r="F49" s="1" t="n">
        <v>1107</v>
      </c>
      <c r="G49" s="1" t="n">
        <v>856</v>
      </c>
      <c r="H49" s="13" t="n">
        <v>5793</v>
      </c>
    </row>
    <row r="50" customFormat="false" ht="12.75" hidden="false" customHeight="false" outlineLevel="0" collapsed="false">
      <c r="A50" s="11" t="s">
        <v>57</v>
      </c>
      <c r="B50" s="12" t="n">
        <v>104</v>
      </c>
      <c r="C50" s="1" t="n">
        <v>172</v>
      </c>
      <c r="D50" s="1" t="n">
        <v>249</v>
      </c>
      <c r="E50" s="1" t="n">
        <v>157</v>
      </c>
      <c r="F50" s="1" t="n">
        <v>215</v>
      </c>
      <c r="G50" s="1" t="n">
        <v>220</v>
      </c>
      <c r="H50" s="13" t="n">
        <v>1117</v>
      </c>
    </row>
    <row r="51" customFormat="false" ht="12.75" hidden="false" customHeight="false" outlineLevel="0" collapsed="false">
      <c r="A51" s="11" t="s">
        <v>58</v>
      </c>
      <c r="B51" s="12" t="n">
        <v>400</v>
      </c>
      <c r="C51" s="1" t="n">
        <v>358</v>
      </c>
      <c r="D51" s="1" t="n">
        <v>365</v>
      </c>
      <c r="E51" s="1" t="n">
        <v>377</v>
      </c>
      <c r="F51" s="1" t="n">
        <v>377</v>
      </c>
      <c r="G51" s="1" t="n">
        <v>393</v>
      </c>
      <c r="H51" s="13" t="n">
        <v>2270</v>
      </c>
    </row>
    <row r="52" customFormat="false" ht="12.75" hidden="false" customHeight="false" outlineLevel="0" collapsed="false">
      <c r="A52" s="11" t="s">
        <v>59</v>
      </c>
      <c r="B52" s="12" t="n">
        <v>1406</v>
      </c>
      <c r="C52" s="1" t="n">
        <v>1521</v>
      </c>
      <c r="D52" s="1" t="n">
        <v>1632</v>
      </c>
      <c r="E52" s="1" t="n">
        <v>1369</v>
      </c>
      <c r="F52" s="1" t="n">
        <v>1150</v>
      </c>
      <c r="G52" s="1" t="n">
        <v>1489</v>
      </c>
      <c r="H52" s="13" t="n">
        <v>8567</v>
      </c>
    </row>
    <row r="53" customFormat="false" ht="12.75" hidden="false" customHeight="false" outlineLevel="0" collapsed="false">
      <c r="A53" s="11" t="s">
        <v>60</v>
      </c>
      <c r="B53" s="12" t="n">
        <v>2</v>
      </c>
      <c r="C53" s="1" t="n">
        <v>14</v>
      </c>
      <c r="D53" s="1" t="n">
        <v>12</v>
      </c>
      <c r="E53" s="1" t="n">
        <v>15</v>
      </c>
      <c r="F53" s="1" t="n">
        <v>9</v>
      </c>
      <c r="G53" s="1" t="n">
        <v>7</v>
      </c>
      <c r="H53" s="13" t="n">
        <v>59</v>
      </c>
    </row>
    <row r="54" customFormat="false" ht="12.75" hidden="false" customHeight="false" outlineLevel="0" collapsed="false">
      <c r="A54" s="11" t="s">
        <v>61</v>
      </c>
      <c r="B54" s="12" t="n">
        <v>287</v>
      </c>
      <c r="C54" s="1" t="n">
        <v>288</v>
      </c>
      <c r="D54" s="1" t="n">
        <v>311</v>
      </c>
      <c r="E54" s="1" t="n">
        <v>201</v>
      </c>
      <c r="F54" s="1" t="n">
        <v>157</v>
      </c>
      <c r="G54" s="1" t="n">
        <v>120</v>
      </c>
      <c r="H54" s="13" t="n">
        <v>1364</v>
      </c>
    </row>
    <row r="55" customFormat="false" ht="12.75" hidden="false" customHeight="false" outlineLevel="0" collapsed="false">
      <c r="A55" s="11" t="s">
        <v>62</v>
      </c>
      <c r="B55" s="12"/>
      <c r="H55" s="13"/>
    </row>
    <row r="56" customFormat="false" ht="12.75" hidden="false" customHeight="false" outlineLevel="0" collapsed="false">
      <c r="A56" s="11" t="s">
        <v>63</v>
      </c>
      <c r="B56" s="12"/>
      <c r="H56" s="13"/>
    </row>
    <row r="57" customFormat="false" ht="12.75" hidden="false" customHeight="false" outlineLevel="0" collapsed="false">
      <c r="A57" s="11" t="s">
        <v>64</v>
      </c>
      <c r="B57" s="12"/>
      <c r="E57" s="1" t="n">
        <v>3</v>
      </c>
      <c r="H57" s="13" t="n">
        <v>3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5</v>
      </c>
      <c r="B58" s="12" t="n">
        <v>886</v>
      </c>
      <c r="C58" s="1" t="n">
        <v>872</v>
      </c>
      <c r="D58" s="1" t="n">
        <v>1096</v>
      </c>
      <c r="E58" s="1" t="n">
        <v>763</v>
      </c>
      <c r="F58" s="1" t="n">
        <v>813</v>
      </c>
      <c r="G58" s="1" t="n">
        <v>1422</v>
      </c>
      <c r="H58" s="13" t="n">
        <v>5852</v>
      </c>
    </row>
    <row r="59" customFormat="false" ht="12.75" hidden="false" customHeight="false" outlineLevel="0" collapsed="false">
      <c r="A59" s="11" t="s">
        <v>66</v>
      </c>
      <c r="B59" s="12" t="n">
        <v>468</v>
      </c>
      <c r="C59" s="1" t="n">
        <v>607</v>
      </c>
      <c r="D59" s="1" t="n">
        <v>874</v>
      </c>
      <c r="E59" s="1" t="n">
        <v>484</v>
      </c>
      <c r="F59" s="1" t="n">
        <v>703</v>
      </c>
      <c r="G59" s="1" t="n">
        <v>455</v>
      </c>
      <c r="H59" s="13" t="n">
        <v>3591</v>
      </c>
    </row>
    <row r="60" customFormat="false" ht="12.75" hidden="false" customHeight="false" outlineLevel="0" collapsed="false">
      <c r="A60" s="11" t="s">
        <v>67</v>
      </c>
      <c r="B60" s="12" t="n">
        <v>5977</v>
      </c>
      <c r="C60" s="1" t="n">
        <v>6160</v>
      </c>
      <c r="D60" s="1" t="n">
        <v>6686</v>
      </c>
      <c r="E60" s="1" t="n">
        <v>5748</v>
      </c>
      <c r="F60" s="1" t="n">
        <v>5009</v>
      </c>
      <c r="G60" s="1" t="n">
        <v>6287</v>
      </c>
      <c r="H60" s="13" t="n">
        <v>35867</v>
      </c>
    </row>
    <row r="61" customFormat="false" ht="12.75" hidden="false" customHeight="false" outlineLevel="0" collapsed="false">
      <c r="A61" s="11" t="s">
        <v>68</v>
      </c>
      <c r="B61" s="12" t="n">
        <v>898</v>
      </c>
      <c r="C61" s="1" t="n">
        <v>1048</v>
      </c>
      <c r="D61" s="1" t="n">
        <v>1052</v>
      </c>
      <c r="E61" s="1" t="n">
        <v>1065</v>
      </c>
      <c r="F61" s="1" t="n">
        <v>1079</v>
      </c>
      <c r="G61" s="1" t="n">
        <v>1186</v>
      </c>
      <c r="H61" s="13" t="n">
        <v>6328</v>
      </c>
    </row>
    <row r="62" customFormat="false" ht="12.75" hidden="false" customHeight="false" outlineLevel="0" collapsed="false">
      <c r="A62" s="11" t="s">
        <v>69</v>
      </c>
      <c r="B62" s="12" t="n">
        <v>738</v>
      </c>
      <c r="C62" s="1" t="n">
        <v>826</v>
      </c>
      <c r="D62" s="1" t="n">
        <v>932</v>
      </c>
      <c r="E62" s="1" t="n">
        <v>761</v>
      </c>
      <c r="F62" s="1" t="n">
        <v>742</v>
      </c>
      <c r="G62" s="1" t="n">
        <v>819</v>
      </c>
      <c r="H62" s="13" t="n">
        <v>4818</v>
      </c>
    </row>
    <row r="63" customFormat="false" ht="12.75" hidden="false" customHeight="false" outlineLevel="0" collapsed="false">
      <c r="A63" s="11" t="s">
        <v>70</v>
      </c>
      <c r="B63" s="12" t="n">
        <v>2237</v>
      </c>
      <c r="C63" s="1" t="n">
        <v>1943</v>
      </c>
      <c r="D63" s="1" t="n">
        <v>2260</v>
      </c>
      <c r="E63" s="1" t="n">
        <v>1854</v>
      </c>
      <c r="F63" s="1" t="n">
        <v>1711</v>
      </c>
      <c r="G63" s="1" t="n">
        <v>2069</v>
      </c>
      <c r="H63" s="13" t="n">
        <v>12074</v>
      </c>
    </row>
    <row r="64" customFormat="false" ht="12.75" hidden="false" customHeight="false" outlineLevel="0" collapsed="false">
      <c r="A64" s="11" t="s">
        <v>71</v>
      </c>
      <c r="B64" s="12" t="n">
        <v>4848</v>
      </c>
      <c r="C64" s="1" t="n">
        <v>4558</v>
      </c>
      <c r="D64" s="1" t="n">
        <v>5512</v>
      </c>
      <c r="E64" s="1" t="n">
        <v>4815</v>
      </c>
      <c r="F64" s="1" t="n">
        <v>4652</v>
      </c>
      <c r="G64" s="1" t="n">
        <v>4572</v>
      </c>
      <c r="H64" s="13" t="n">
        <v>28957</v>
      </c>
    </row>
    <row r="65" customFormat="false" ht="12.75" hidden="false" customHeight="false" outlineLevel="0" collapsed="false">
      <c r="A65" s="11" t="s">
        <v>72</v>
      </c>
      <c r="B65" s="12"/>
      <c r="H65" s="13"/>
    </row>
    <row r="66" customFormat="false" ht="12.75" hidden="false" customHeight="false" outlineLevel="0" collapsed="false">
      <c r="A66" s="11" t="s">
        <v>73</v>
      </c>
      <c r="B66" s="12" t="n">
        <v>1038</v>
      </c>
      <c r="C66" s="1" t="n">
        <v>1075</v>
      </c>
      <c r="D66" s="1" t="n">
        <v>1174</v>
      </c>
      <c r="E66" s="1" t="n">
        <v>1097</v>
      </c>
      <c r="F66" s="1" t="n">
        <v>939</v>
      </c>
      <c r="G66" s="1" t="n">
        <v>956</v>
      </c>
      <c r="H66" s="13" t="n">
        <v>6279</v>
      </c>
    </row>
    <row r="67" customFormat="false" ht="12.75" hidden="false" customHeight="false" outlineLevel="0" collapsed="false">
      <c r="A67" s="11" t="s">
        <v>74</v>
      </c>
      <c r="B67" s="12" t="n">
        <v>2522</v>
      </c>
      <c r="C67" s="1" t="n">
        <v>2663</v>
      </c>
      <c r="D67" s="1" t="n">
        <v>3074</v>
      </c>
      <c r="E67" s="1" t="n">
        <v>2797</v>
      </c>
      <c r="F67" s="1" t="n">
        <v>2586</v>
      </c>
      <c r="G67" s="1" t="n">
        <v>2684</v>
      </c>
      <c r="H67" s="13" t="n">
        <v>16326</v>
      </c>
    </row>
    <row r="68" customFormat="false" ht="12.75" hidden="false" customHeight="false" outlineLevel="0" collapsed="false">
      <c r="A68" s="11" t="s">
        <v>75</v>
      </c>
      <c r="B68" s="12" t="n">
        <v>1968</v>
      </c>
      <c r="C68" s="1" t="n">
        <v>2274</v>
      </c>
      <c r="D68" s="1" t="n">
        <v>2236</v>
      </c>
      <c r="E68" s="1" t="n">
        <v>1900</v>
      </c>
      <c r="F68" s="1" t="n">
        <v>1957</v>
      </c>
      <c r="G68" s="1" t="n">
        <v>1964</v>
      </c>
      <c r="H68" s="13" t="n">
        <v>12299</v>
      </c>
    </row>
    <row r="69" customFormat="false" ht="12.75" hidden="false" customHeight="false" outlineLevel="0" collapsed="false">
      <c r="A69" s="11" t="s">
        <v>76</v>
      </c>
      <c r="B69" s="12" t="n">
        <v>854</v>
      </c>
      <c r="C69" s="1" t="n">
        <v>820</v>
      </c>
      <c r="D69" s="1" t="n">
        <v>909</v>
      </c>
      <c r="E69" s="1" t="n">
        <v>845</v>
      </c>
      <c r="F69" s="1" t="n">
        <v>867</v>
      </c>
      <c r="G69" s="1" t="n">
        <v>974</v>
      </c>
      <c r="H69" s="13" t="n">
        <v>5269</v>
      </c>
    </row>
    <row r="70" customFormat="false" ht="12.75" hidden="false" customHeight="false" outlineLevel="0" collapsed="false">
      <c r="A70" s="11" t="s">
        <v>77</v>
      </c>
      <c r="B70" s="12"/>
      <c r="H70" s="13"/>
    </row>
    <row r="71" customFormat="false" ht="12.75" hidden="false" customHeight="false" outlineLevel="0" collapsed="false">
      <c r="A71" s="11" t="s">
        <v>78</v>
      </c>
      <c r="B71" s="12" t="n">
        <v>615</v>
      </c>
      <c r="C71" s="1" t="n">
        <v>545</v>
      </c>
      <c r="D71" s="1" t="n">
        <v>593</v>
      </c>
      <c r="E71" s="1" t="n">
        <v>608</v>
      </c>
      <c r="F71" s="1" t="n">
        <v>447</v>
      </c>
      <c r="G71" s="1" t="n">
        <v>625</v>
      </c>
      <c r="H71" s="13" t="n">
        <v>3433</v>
      </c>
    </row>
    <row r="72" customFormat="false" ht="12.75" hidden="false" customHeight="false" outlineLevel="0" collapsed="false">
      <c r="A72" s="11" t="s">
        <v>79</v>
      </c>
      <c r="B72" s="12" t="n">
        <v>413</v>
      </c>
      <c r="C72" s="1" t="n">
        <v>533</v>
      </c>
      <c r="D72" s="1" t="n">
        <v>442</v>
      </c>
      <c r="E72" s="1" t="n">
        <v>543</v>
      </c>
      <c r="F72" s="1" t="n">
        <v>496</v>
      </c>
      <c r="G72" s="1" t="n">
        <v>494</v>
      </c>
      <c r="H72" s="13" t="n">
        <v>2921</v>
      </c>
    </row>
    <row r="73" customFormat="false" ht="12.75" hidden="false" customHeight="false" outlineLevel="0" collapsed="false">
      <c r="A73" s="11" t="s">
        <v>80</v>
      </c>
      <c r="B73" s="12"/>
      <c r="H73" s="13"/>
    </row>
    <row r="74" customFormat="false" ht="12.75" hidden="false" customHeight="false" outlineLevel="0" collapsed="false">
      <c r="A74" s="14" t="s">
        <v>13</v>
      </c>
      <c r="B74" s="15" t="n">
        <v>105650</v>
      </c>
      <c r="C74" s="16" t="n">
        <v>103785</v>
      </c>
      <c r="D74" s="16" t="n">
        <v>114428</v>
      </c>
      <c r="E74" s="16" t="n">
        <v>101269</v>
      </c>
      <c r="F74" s="16" t="n">
        <v>94843</v>
      </c>
      <c r="G74" s="16" t="n">
        <v>103948</v>
      </c>
      <c r="H74" s="3" t="n">
        <v>623923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H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1094</v>
      </c>
      <c r="C7" s="9" t="n">
        <v>1046</v>
      </c>
      <c r="D7" s="9" t="n">
        <v>1221</v>
      </c>
      <c r="E7" s="9" t="n">
        <v>1086</v>
      </c>
      <c r="F7" s="9" t="n">
        <v>1008</v>
      </c>
      <c r="G7" s="9" t="n">
        <v>1280</v>
      </c>
      <c r="H7" s="10" t="n">
        <v>6735</v>
      </c>
    </row>
    <row r="8" customFormat="false" ht="12.75" hidden="false" customHeight="false" outlineLevel="0" collapsed="false">
      <c r="A8" s="11" t="s">
        <v>15</v>
      </c>
      <c r="B8" s="12" t="n">
        <v>2</v>
      </c>
      <c r="C8" s="1" t="n">
        <v>2</v>
      </c>
      <c r="D8" s="1" t="n">
        <v>3</v>
      </c>
      <c r="E8" s="1" t="n">
        <v>1</v>
      </c>
      <c r="G8" s="1" t="n">
        <v>3</v>
      </c>
      <c r="H8" s="13" t="n">
        <v>11</v>
      </c>
    </row>
    <row r="9" customFormat="false" ht="12.75" hidden="false" customHeight="false" outlineLevel="0" collapsed="false">
      <c r="A9" s="11" t="s">
        <v>16</v>
      </c>
      <c r="B9" s="12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" t="n">
        <v>372</v>
      </c>
      <c r="H9" s="13" t="n">
        <v>2245</v>
      </c>
    </row>
    <row r="10" customFormat="false" ht="12.75" hidden="false" customHeight="false" outlineLevel="0" collapsed="false">
      <c r="A10" s="11" t="s">
        <v>17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" t="n">
        <v>1465</v>
      </c>
      <c r="G10" s="1" t="n">
        <v>1655</v>
      </c>
      <c r="H10" s="13" t="n">
        <v>9852</v>
      </c>
    </row>
    <row r="11" customFormat="false" ht="12.75" hidden="false" customHeight="false" outlineLevel="0" collapsed="false">
      <c r="A11" s="11" t="s">
        <v>18</v>
      </c>
      <c r="B11" s="12"/>
      <c r="H11" s="13"/>
    </row>
    <row r="12" customFormat="false" ht="12.75" hidden="false" customHeight="false" outlineLevel="0" collapsed="false">
      <c r="A12" s="11" t="s">
        <v>19</v>
      </c>
      <c r="B12" s="12" t="n">
        <v>282</v>
      </c>
      <c r="C12" s="1" t="n">
        <v>282</v>
      </c>
      <c r="D12" s="1" t="n">
        <v>273</v>
      </c>
      <c r="E12" s="1" t="n">
        <v>237</v>
      </c>
      <c r="F12" s="1" t="n">
        <v>280</v>
      </c>
      <c r="G12" s="1" t="n">
        <v>237</v>
      </c>
      <c r="H12" s="13" t="n">
        <v>1591</v>
      </c>
    </row>
    <row r="13" customFormat="false" ht="12.75" hidden="false" customHeight="false" outlineLevel="0" collapsed="false">
      <c r="A13" s="11" t="s">
        <v>20</v>
      </c>
      <c r="B13" s="12"/>
      <c r="C13" s="1" t="n">
        <v>4</v>
      </c>
      <c r="D13" s="1" t="n">
        <v>21</v>
      </c>
      <c r="E13" s="1" t="n">
        <v>1</v>
      </c>
      <c r="F13" s="1" t="n">
        <v>15</v>
      </c>
      <c r="G13" s="1" t="n">
        <v>9</v>
      </c>
      <c r="H13" s="13" t="n">
        <v>50</v>
      </c>
    </row>
    <row r="14" customFormat="false" ht="12.75" hidden="false" customHeight="false" outlineLevel="0" collapsed="false">
      <c r="A14" s="11" t="s">
        <v>21</v>
      </c>
      <c r="B14" s="12"/>
      <c r="H14" s="13"/>
    </row>
    <row r="15" customFormat="false" ht="12.75" hidden="false" customHeight="false" outlineLevel="0" collapsed="false">
      <c r="A15" s="11" t="s">
        <v>22</v>
      </c>
      <c r="B15" s="12" t="n">
        <v>466</v>
      </c>
      <c r="C15" s="1" t="n">
        <v>456</v>
      </c>
      <c r="D15" s="1" t="n">
        <v>375</v>
      </c>
      <c r="E15" s="1" t="n">
        <v>375</v>
      </c>
      <c r="F15" s="1" t="n">
        <v>353</v>
      </c>
      <c r="G15" s="1" t="n">
        <v>443</v>
      </c>
      <c r="H15" s="13" t="n">
        <v>2468</v>
      </c>
    </row>
    <row r="16" customFormat="false" ht="12.75" hidden="false" customHeight="false" outlineLevel="0" collapsed="false">
      <c r="A16" s="11" t="s">
        <v>23</v>
      </c>
      <c r="B16" s="12" t="n">
        <v>809</v>
      </c>
      <c r="C16" s="1" t="n">
        <v>745</v>
      </c>
      <c r="D16" s="1" t="n">
        <v>804</v>
      </c>
      <c r="E16" s="1" t="n">
        <v>612</v>
      </c>
      <c r="F16" s="1" t="n">
        <v>740</v>
      </c>
      <c r="G16" s="1" t="n">
        <v>845</v>
      </c>
      <c r="H16" s="13" t="n">
        <v>4555</v>
      </c>
    </row>
    <row r="17" customFormat="false" ht="12.75" hidden="false" customHeight="false" outlineLevel="0" collapsed="false">
      <c r="A17" s="11" t="s">
        <v>24</v>
      </c>
      <c r="B17" s="12" t="n">
        <v>410</v>
      </c>
      <c r="C17" s="1" t="n">
        <v>336</v>
      </c>
      <c r="D17" s="1" t="n">
        <v>342</v>
      </c>
      <c r="E17" s="1" t="n">
        <v>334</v>
      </c>
      <c r="F17" s="1" t="n">
        <v>323</v>
      </c>
      <c r="G17" s="1" t="n">
        <v>414</v>
      </c>
      <c r="H17" s="13" t="n">
        <v>2159</v>
      </c>
    </row>
    <row r="18" customFormat="false" ht="12.75" hidden="false" customHeight="false" outlineLevel="0" collapsed="false">
      <c r="A18" s="11" t="s">
        <v>25</v>
      </c>
      <c r="B18" s="12" t="n">
        <v>165</v>
      </c>
      <c r="C18" s="1" t="n">
        <v>186</v>
      </c>
      <c r="D18" s="1" t="n">
        <v>159</v>
      </c>
      <c r="E18" s="1" t="n">
        <v>137</v>
      </c>
      <c r="F18" s="1" t="n">
        <v>121</v>
      </c>
      <c r="G18" s="1" t="n">
        <v>150</v>
      </c>
      <c r="H18" s="13" t="n">
        <v>918</v>
      </c>
    </row>
    <row r="19" customFormat="false" ht="12.75" hidden="false" customHeight="false" outlineLevel="0" collapsed="false">
      <c r="A19" s="11" t="s">
        <v>26</v>
      </c>
      <c r="B19" s="12" t="n">
        <v>160</v>
      </c>
      <c r="C19" s="1" t="n">
        <v>172</v>
      </c>
      <c r="D19" s="1" t="n">
        <v>187</v>
      </c>
      <c r="E19" s="1" t="n">
        <v>157</v>
      </c>
      <c r="F19" s="1" t="n">
        <v>125</v>
      </c>
      <c r="G19" s="1" t="n">
        <v>155</v>
      </c>
      <c r="H19" s="13" t="n">
        <v>956</v>
      </c>
    </row>
    <row r="20" customFormat="false" ht="12.75" hidden="false" customHeight="false" outlineLevel="0" collapsed="false">
      <c r="A20" s="11" t="s">
        <v>27</v>
      </c>
      <c r="B20" s="12" t="n">
        <v>777</v>
      </c>
      <c r="C20" s="1" t="n">
        <v>782</v>
      </c>
      <c r="D20" s="1" t="n">
        <v>802</v>
      </c>
      <c r="E20" s="1" t="n">
        <v>649</v>
      </c>
      <c r="F20" s="1" t="n">
        <v>687</v>
      </c>
      <c r="G20" s="1" t="n">
        <v>742</v>
      </c>
      <c r="H20" s="13" t="n">
        <v>4439</v>
      </c>
    </row>
    <row r="21" customFormat="false" ht="12.75" hidden="false" customHeight="false" outlineLevel="0" collapsed="false">
      <c r="A21" s="11" t="s">
        <v>28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" t="n">
        <v>2259</v>
      </c>
      <c r="G21" s="1" t="n">
        <v>2454</v>
      </c>
      <c r="H21" s="13" t="n">
        <v>14585</v>
      </c>
    </row>
    <row r="22" customFormat="false" ht="12.75" hidden="false" customHeight="false" outlineLevel="0" collapsed="false">
      <c r="A22" s="11" t="s">
        <v>29</v>
      </c>
      <c r="B22" s="12"/>
      <c r="H22" s="13"/>
    </row>
    <row r="23" customFormat="false" ht="12.75" hidden="false" customHeight="false" outlineLevel="0" collapsed="false">
      <c r="A23" s="11" t="s">
        <v>30</v>
      </c>
      <c r="B23" s="12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" t="n">
        <v>98</v>
      </c>
      <c r="H23" s="13" t="n">
        <v>1032</v>
      </c>
    </row>
    <row r="24" customFormat="false" ht="12.75" hidden="false" customHeight="false" outlineLevel="0" collapsed="false">
      <c r="A24" s="11" t="s">
        <v>31</v>
      </c>
      <c r="B24" s="12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" t="n">
        <v>1095</v>
      </c>
      <c r="H24" s="13" t="n">
        <v>5705</v>
      </c>
    </row>
    <row r="25" customFormat="false" ht="12.75" hidden="false" customHeight="false" outlineLevel="0" collapsed="false">
      <c r="A25" s="11" t="s">
        <v>32</v>
      </c>
      <c r="B25" s="12" t="n">
        <v>628</v>
      </c>
      <c r="C25" s="1" t="n">
        <v>612</v>
      </c>
      <c r="D25" s="1" t="n">
        <v>643</v>
      </c>
      <c r="E25" s="1" t="n">
        <v>501</v>
      </c>
      <c r="F25" s="1" t="n">
        <v>581</v>
      </c>
      <c r="G25" s="1" t="n">
        <v>603</v>
      </c>
      <c r="H25" s="13" t="n">
        <v>3568</v>
      </c>
    </row>
    <row r="26" customFormat="false" ht="12.75" hidden="false" customHeight="false" outlineLevel="0" collapsed="false">
      <c r="A26" s="11" t="s">
        <v>33</v>
      </c>
      <c r="B26" s="12" t="n">
        <v>195</v>
      </c>
      <c r="C26" s="1" t="n">
        <v>188</v>
      </c>
      <c r="D26" s="1" t="n">
        <v>233</v>
      </c>
      <c r="E26" s="1" t="n">
        <v>187</v>
      </c>
      <c r="F26" s="1" t="n">
        <v>163</v>
      </c>
      <c r="G26" s="1" t="n">
        <v>173</v>
      </c>
      <c r="H26" s="13" t="n">
        <v>1139</v>
      </c>
    </row>
    <row r="27" customFormat="false" ht="12.75" hidden="false" customHeight="false" outlineLevel="0" collapsed="false">
      <c r="A27" s="11" t="s">
        <v>34</v>
      </c>
      <c r="B27" s="12" t="n">
        <v>13</v>
      </c>
      <c r="C27" s="1" t="n">
        <v>30</v>
      </c>
      <c r="D27" s="1" t="n">
        <v>38</v>
      </c>
      <c r="E27" s="1" t="n">
        <v>6</v>
      </c>
      <c r="F27" s="1" t="n">
        <v>20</v>
      </c>
      <c r="G27" s="1" t="n">
        <v>23</v>
      </c>
      <c r="H27" s="13" t="n">
        <v>130</v>
      </c>
    </row>
    <row r="28" customFormat="false" ht="12.75" hidden="false" customHeight="false" outlineLevel="0" collapsed="false">
      <c r="A28" s="11" t="s">
        <v>35</v>
      </c>
      <c r="B28" s="12"/>
      <c r="C28" s="1" t="n">
        <v>1</v>
      </c>
      <c r="H28" s="13" t="n">
        <v>1</v>
      </c>
    </row>
    <row r="29" customFormat="false" ht="12.75" hidden="false" customHeight="false" outlineLevel="0" collapsed="false">
      <c r="A29" s="11" t="s">
        <v>36</v>
      </c>
      <c r="B29" s="12"/>
      <c r="H29" s="13"/>
    </row>
    <row r="30" customFormat="false" ht="12.75" hidden="false" customHeight="false" outlineLevel="0" collapsed="false">
      <c r="A30" s="11" t="s">
        <v>37</v>
      </c>
      <c r="B30" s="12" t="n">
        <v>1056</v>
      </c>
      <c r="C30" s="1" t="n">
        <v>1051</v>
      </c>
      <c r="D30" s="1" t="n">
        <v>1127</v>
      </c>
      <c r="E30" s="1" t="n">
        <v>1060</v>
      </c>
      <c r="F30" s="1" t="n">
        <v>926</v>
      </c>
      <c r="G30" s="1" t="n">
        <v>1080</v>
      </c>
      <c r="H30" s="13" t="n">
        <v>6300</v>
      </c>
    </row>
    <row r="31" customFormat="false" ht="12.75" hidden="false" customHeight="false" outlineLevel="0" collapsed="false">
      <c r="A31" s="11" t="s">
        <v>38</v>
      </c>
      <c r="B31" s="12" t="n">
        <v>259</v>
      </c>
      <c r="C31" s="1" t="n">
        <v>225</v>
      </c>
      <c r="D31" s="1" t="n">
        <v>260</v>
      </c>
      <c r="E31" s="1" t="n">
        <v>209</v>
      </c>
      <c r="F31" s="1" t="n">
        <v>189</v>
      </c>
      <c r="G31" s="1" t="n">
        <v>242</v>
      </c>
      <c r="H31" s="13" t="n">
        <v>1384</v>
      </c>
    </row>
    <row r="32" customFormat="false" ht="12.75" hidden="false" customHeight="false" outlineLevel="0" collapsed="false">
      <c r="A32" s="11" t="s">
        <v>39</v>
      </c>
      <c r="B32" s="12" t="n">
        <v>954</v>
      </c>
      <c r="C32" s="1" t="n">
        <v>943</v>
      </c>
      <c r="D32" s="1" t="n">
        <v>871</v>
      </c>
      <c r="E32" s="1" t="n">
        <v>805</v>
      </c>
      <c r="F32" s="1" t="n">
        <v>938</v>
      </c>
      <c r="G32" s="1" t="n">
        <v>870</v>
      </c>
      <c r="H32" s="13" t="n">
        <v>5381</v>
      </c>
    </row>
    <row r="33" customFormat="false" ht="12.75" hidden="false" customHeight="false" outlineLevel="0" collapsed="false">
      <c r="A33" s="11" t="s">
        <v>40</v>
      </c>
      <c r="B33" s="12" t="n">
        <v>232</v>
      </c>
      <c r="C33" s="1" t="n">
        <v>193</v>
      </c>
      <c r="D33" s="1" t="n">
        <v>173</v>
      </c>
      <c r="E33" s="1" t="n">
        <v>176</v>
      </c>
      <c r="F33" s="1" t="n">
        <v>135</v>
      </c>
      <c r="G33" s="1" t="n">
        <v>215</v>
      </c>
      <c r="H33" s="13" t="n">
        <v>1124</v>
      </c>
    </row>
    <row r="34" customFormat="false" ht="12.75" hidden="false" customHeight="false" outlineLevel="0" collapsed="false">
      <c r="A34" s="11" t="s">
        <v>41</v>
      </c>
      <c r="B34" s="12"/>
      <c r="H34" s="13"/>
    </row>
    <row r="35" customFormat="false" ht="12.75" hidden="false" customHeight="false" outlineLevel="0" collapsed="false">
      <c r="A35" s="11" t="s">
        <v>42</v>
      </c>
      <c r="B35" s="12" t="n">
        <v>1068</v>
      </c>
      <c r="C35" s="1" t="n">
        <v>922</v>
      </c>
      <c r="D35" s="1" t="n">
        <v>1018</v>
      </c>
      <c r="E35" s="1" t="n">
        <v>871</v>
      </c>
      <c r="F35" s="1" t="n">
        <v>749</v>
      </c>
      <c r="G35" s="1" t="n">
        <v>920</v>
      </c>
      <c r="H35" s="13" t="n">
        <v>5548</v>
      </c>
    </row>
    <row r="36" customFormat="false" ht="12.75" hidden="false" customHeight="false" outlineLevel="0" collapsed="false">
      <c r="A36" s="11" t="s">
        <v>43</v>
      </c>
      <c r="B36" s="12"/>
      <c r="H36" s="13"/>
    </row>
    <row r="37" customFormat="false" ht="12.75" hidden="false" customHeight="false" outlineLevel="0" collapsed="false">
      <c r="A37" s="11" t="s">
        <v>44</v>
      </c>
      <c r="B37" s="12" t="n">
        <v>79</v>
      </c>
      <c r="C37" s="1" t="n">
        <v>125</v>
      </c>
      <c r="D37" s="1" t="n">
        <v>130</v>
      </c>
      <c r="E37" s="1" t="n">
        <v>180</v>
      </c>
      <c r="F37" s="1" t="n">
        <v>121</v>
      </c>
      <c r="G37" s="1" t="n">
        <v>241</v>
      </c>
      <c r="H37" s="13" t="n">
        <v>876</v>
      </c>
    </row>
    <row r="38" customFormat="false" ht="12.75" hidden="false" customHeight="false" outlineLevel="0" collapsed="false">
      <c r="A38" s="11" t="s">
        <v>45</v>
      </c>
      <c r="B38" s="12" t="n">
        <v>1962</v>
      </c>
      <c r="C38" s="1" t="n">
        <v>2024</v>
      </c>
      <c r="D38" s="1" t="n">
        <v>1907</v>
      </c>
      <c r="E38" s="1" t="n">
        <v>1863</v>
      </c>
      <c r="F38" s="1" t="n">
        <v>1716</v>
      </c>
      <c r="G38" s="1" t="n">
        <v>1714</v>
      </c>
      <c r="H38" s="13" t="n">
        <v>11186</v>
      </c>
    </row>
    <row r="39" customFormat="false" ht="12.75" hidden="false" customHeight="false" outlineLevel="0" collapsed="false">
      <c r="A39" s="11" t="s">
        <v>46</v>
      </c>
      <c r="B39" s="12"/>
      <c r="H39" s="13"/>
    </row>
    <row r="40" customFormat="false" ht="12.75" hidden="false" customHeight="false" outlineLevel="0" collapsed="false">
      <c r="A40" s="11" t="s">
        <v>47</v>
      </c>
      <c r="B40" s="12" t="n">
        <v>577</v>
      </c>
      <c r="C40" s="1" t="n">
        <v>732</v>
      </c>
      <c r="D40" s="1" t="n">
        <v>764</v>
      </c>
      <c r="E40" s="1" t="n">
        <v>694</v>
      </c>
      <c r="F40" s="1" t="n">
        <v>643</v>
      </c>
      <c r="G40" s="1" t="n">
        <v>667</v>
      </c>
      <c r="H40" s="13" t="n">
        <v>4077</v>
      </c>
    </row>
    <row r="41" customFormat="false" ht="12.75" hidden="false" customHeight="false" outlineLevel="0" collapsed="false">
      <c r="A41" s="11" t="s">
        <v>48</v>
      </c>
      <c r="B41" s="12"/>
      <c r="H41" s="13"/>
    </row>
    <row r="42" customFormat="false" ht="12.75" hidden="false" customHeight="false" outlineLevel="0" collapsed="false">
      <c r="A42" s="11" t="s">
        <v>49</v>
      </c>
      <c r="B42" s="12"/>
      <c r="H42" s="13"/>
    </row>
    <row r="43" customFormat="false" ht="12.75" hidden="false" customHeight="false" outlineLevel="0" collapsed="false">
      <c r="A43" s="11" t="s">
        <v>50</v>
      </c>
      <c r="B43" s="12" t="n">
        <v>1114</v>
      </c>
      <c r="C43" s="1" t="n">
        <v>1055</v>
      </c>
      <c r="D43" s="1" t="n">
        <v>1149</v>
      </c>
      <c r="E43" s="1" t="n">
        <v>957</v>
      </c>
      <c r="F43" s="1" t="n">
        <v>922</v>
      </c>
      <c r="G43" s="1" t="n">
        <v>1123</v>
      </c>
      <c r="H43" s="13" t="n">
        <v>6320</v>
      </c>
    </row>
    <row r="44" customFormat="false" ht="12.75" hidden="false" customHeight="false" outlineLevel="0" collapsed="false">
      <c r="A44" s="11" t="s">
        <v>51</v>
      </c>
      <c r="B44" s="12" t="n">
        <v>2253</v>
      </c>
      <c r="C44" s="1" t="n">
        <v>2212</v>
      </c>
      <c r="D44" s="1" t="n">
        <v>2138</v>
      </c>
      <c r="E44" s="1" t="n">
        <v>2000</v>
      </c>
      <c r="F44" s="1" t="n">
        <v>2125</v>
      </c>
      <c r="G44" s="1" t="n">
        <v>2358</v>
      </c>
      <c r="H44" s="13" t="n">
        <v>13086</v>
      </c>
    </row>
    <row r="45" customFormat="false" ht="12.75" hidden="false" customHeight="false" outlineLevel="0" collapsed="false">
      <c r="A45" s="11" t="s">
        <v>52</v>
      </c>
      <c r="B45" s="12" t="n">
        <v>19</v>
      </c>
      <c r="C45" s="1" t="n">
        <v>26</v>
      </c>
      <c r="D45" s="1" t="n">
        <v>37</v>
      </c>
      <c r="E45" s="1" t="n">
        <v>23</v>
      </c>
      <c r="F45" s="1" t="n">
        <v>39</v>
      </c>
      <c r="G45" s="1" t="n">
        <v>12</v>
      </c>
      <c r="H45" s="13" t="n">
        <v>156</v>
      </c>
    </row>
    <row r="46" customFormat="false" ht="12.75" hidden="false" customHeight="false" outlineLevel="0" collapsed="false">
      <c r="A46" s="11" t="s">
        <v>53</v>
      </c>
      <c r="B46" s="12" t="n">
        <v>1008</v>
      </c>
      <c r="C46" s="1" t="n">
        <v>895</v>
      </c>
      <c r="D46" s="1" t="n">
        <v>992</v>
      </c>
      <c r="E46" s="1" t="n">
        <v>961</v>
      </c>
      <c r="F46" s="1" t="n">
        <v>845</v>
      </c>
      <c r="G46" s="1" t="n">
        <v>945</v>
      </c>
      <c r="H46" s="13" t="n">
        <v>5646</v>
      </c>
    </row>
    <row r="47" customFormat="false" ht="12.75" hidden="false" customHeight="false" outlineLevel="0" collapsed="false">
      <c r="A47" s="11" t="s">
        <v>54</v>
      </c>
      <c r="B47" s="12" t="n">
        <v>98</v>
      </c>
      <c r="C47" s="1" t="n">
        <v>104</v>
      </c>
      <c r="D47" s="1" t="n">
        <v>133</v>
      </c>
      <c r="E47" s="1" t="n">
        <v>89</v>
      </c>
      <c r="F47" s="1" t="n">
        <v>91</v>
      </c>
      <c r="G47" s="1" t="n">
        <v>71</v>
      </c>
      <c r="H47" s="13" t="n">
        <v>586</v>
      </c>
    </row>
    <row r="48" customFormat="false" ht="12.75" hidden="false" customHeight="false" outlineLevel="0" collapsed="false">
      <c r="A48" s="11" t="s">
        <v>55</v>
      </c>
      <c r="B48" s="12"/>
      <c r="H48" s="13"/>
    </row>
    <row r="49" customFormat="false" ht="12.75" hidden="false" customHeight="false" outlineLevel="0" collapsed="false">
      <c r="A49" s="11" t="s">
        <v>56</v>
      </c>
      <c r="B49" s="12" t="n">
        <v>508</v>
      </c>
      <c r="C49" s="1" t="n">
        <v>472</v>
      </c>
      <c r="D49" s="1" t="n">
        <v>451</v>
      </c>
      <c r="E49" s="1" t="n">
        <v>456</v>
      </c>
      <c r="F49" s="1" t="n">
        <v>483</v>
      </c>
      <c r="G49" s="1" t="n">
        <v>461</v>
      </c>
      <c r="H49" s="13" t="n">
        <v>2831</v>
      </c>
    </row>
    <row r="50" customFormat="false" ht="12.75" hidden="false" customHeight="false" outlineLevel="0" collapsed="false">
      <c r="A50" s="11" t="s">
        <v>57</v>
      </c>
      <c r="B50" s="12" t="n">
        <v>53</v>
      </c>
      <c r="C50" s="1" t="n">
        <v>95</v>
      </c>
      <c r="D50" s="1" t="n">
        <v>59</v>
      </c>
      <c r="E50" s="1" t="n">
        <v>44</v>
      </c>
      <c r="F50" s="1" t="n">
        <v>62</v>
      </c>
      <c r="G50" s="1" t="n">
        <v>115</v>
      </c>
      <c r="H50" s="13" t="n">
        <v>428</v>
      </c>
    </row>
    <row r="51" customFormat="false" ht="12.75" hidden="false" customHeight="false" outlineLevel="0" collapsed="false">
      <c r="A51" s="11" t="s">
        <v>58</v>
      </c>
      <c r="B51" s="12" t="n">
        <v>213</v>
      </c>
      <c r="C51" s="1" t="n">
        <v>226</v>
      </c>
      <c r="D51" s="1" t="n">
        <v>211</v>
      </c>
      <c r="E51" s="1" t="n">
        <v>208</v>
      </c>
      <c r="F51" s="1" t="n">
        <v>179</v>
      </c>
      <c r="G51" s="1" t="n">
        <v>231</v>
      </c>
      <c r="H51" s="13" t="n">
        <v>1268</v>
      </c>
    </row>
    <row r="52" customFormat="false" ht="12.75" hidden="false" customHeight="false" outlineLevel="0" collapsed="false">
      <c r="A52" s="11" t="s">
        <v>59</v>
      </c>
      <c r="B52" s="12" t="n">
        <v>490</v>
      </c>
      <c r="C52" s="1" t="n">
        <v>430</v>
      </c>
      <c r="D52" s="1" t="n">
        <v>463</v>
      </c>
      <c r="E52" s="1" t="n">
        <v>473</v>
      </c>
      <c r="F52" s="1" t="n">
        <v>356</v>
      </c>
      <c r="G52" s="1" t="n">
        <v>415</v>
      </c>
      <c r="H52" s="13" t="n">
        <v>2627</v>
      </c>
    </row>
    <row r="53" customFormat="false" ht="12.75" hidden="false" customHeight="false" outlineLevel="0" collapsed="false">
      <c r="A53" s="11" t="s">
        <v>60</v>
      </c>
      <c r="B53" s="12"/>
      <c r="E53" s="1" t="n">
        <v>2</v>
      </c>
      <c r="F53" s="1" t="n">
        <v>5</v>
      </c>
      <c r="H53" s="13" t="n">
        <v>7</v>
      </c>
    </row>
    <row r="54" customFormat="false" ht="12.75" hidden="false" customHeight="false" outlineLevel="0" collapsed="false">
      <c r="A54" s="11" t="s">
        <v>61</v>
      </c>
      <c r="B54" s="12" t="n">
        <v>417</v>
      </c>
      <c r="C54" s="1" t="n">
        <v>413</v>
      </c>
      <c r="D54" s="1" t="n">
        <v>370</v>
      </c>
      <c r="E54" s="1" t="n">
        <v>368</v>
      </c>
      <c r="F54" s="1" t="n">
        <v>355</v>
      </c>
      <c r="G54" s="1" t="n">
        <v>403</v>
      </c>
      <c r="H54" s="13" t="n">
        <v>2326</v>
      </c>
    </row>
    <row r="55" customFormat="false" ht="12.75" hidden="false" customHeight="false" outlineLevel="0" collapsed="false">
      <c r="A55" s="11" t="s">
        <v>62</v>
      </c>
      <c r="B55" s="12"/>
      <c r="H55" s="13"/>
    </row>
    <row r="56" customFormat="false" ht="12.75" hidden="false" customHeight="false" outlineLevel="0" collapsed="false">
      <c r="A56" s="11" t="s">
        <v>63</v>
      </c>
      <c r="B56" s="12"/>
      <c r="H56" s="13"/>
    </row>
    <row r="57" customFormat="false" ht="12.75" hidden="false" customHeight="false" outlineLevel="0" collapsed="false">
      <c r="A57" s="11" t="s">
        <v>64</v>
      </c>
      <c r="B57" s="12" t="n">
        <v>86</v>
      </c>
      <c r="C57" s="1" t="n">
        <v>58</v>
      </c>
      <c r="D57" s="1" t="n">
        <v>60</v>
      </c>
      <c r="E57" s="1" t="n">
        <v>25</v>
      </c>
      <c r="H57" s="13" t="n">
        <v>229</v>
      </c>
    </row>
    <row r="58" customFormat="false" ht="12.75" hidden="false" customHeight="false" outlineLevel="0" collapsed="false">
      <c r="A58" s="11" t="s">
        <v>65</v>
      </c>
      <c r="B58" s="12" t="n">
        <v>257</v>
      </c>
      <c r="C58" s="1" t="n">
        <v>243</v>
      </c>
      <c r="D58" s="1" t="n">
        <v>303</v>
      </c>
      <c r="E58" s="1" t="n">
        <v>248</v>
      </c>
      <c r="F58" s="1" t="n">
        <v>270</v>
      </c>
      <c r="G58" s="1" t="n">
        <v>400</v>
      </c>
      <c r="H58" s="13" t="n">
        <v>1721</v>
      </c>
    </row>
    <row r="59" customFormat="false" ht="12.75" hidden="false" customHeight="false" outlineLevel="0" collapsed="false">
      <c r="A59" s="11" t="s">
        <v>66</v>
      </c>
      <c r="B59" s="12" t="n">
        <v>41</v>
      </c>
      <c r="C59" s="1" t="n">
        <v>70</v>
      </c>
      <c r="D59" s="1" t="n">
        <v>133</v>
      </c>
      <c r="E59" s="1" t="n">
        <v>25</v>
      </c>
      <c r="F59" s="1" t="n">
        <v>91</v>
      </c>
      <c r="G59" s="1" t="n">
        <v>36</v>
      </c>
      <c r="H59" s="13" t="n">
        <v>396</v>
      </c>
    </row>
    <row r="60" customFormat="false" ht="12.75" hidden="false" customHeight="false" outlineLevel="0" collapsed="false">
      <c r="A60" s="11" t="s">
        <v>67</v>
      </c>
      <c r="B60" s="12" t="n">
        <v>1047</v>
      </c>
      <c r="C60" s="1" t="n">
        <v>1098</v>
      </c>
      <c r="D60" s="1" t="n">
        <v>1186</v>
      </c>
      <c r="E60" s="1" t="n">
        <v>1017</v>
      </c>
      <c r="F60" s="1" t="n">
        <v>1089</v>
      </c>
      <c r="G60" s="1" t="n">
        <v>1291</v>
      </c>
      <c r="H60" s="13" t="n">
        <v>6728</v>
      </c>
    </row>
    <row r="61" customFormat="false" ht="12.75" hidden="false" customHeight="false" outlineLevel="0" collapsed="false">
      <c r="A61" s="11" t="s">
        <v>68</v>
      </c>
      <c r="B61" s="12" t="n">
        <v>346</v>
      </c>
      <c r="C61" s="1" t="n">
        <v>323</v>
      </c>
      <c r="D61" s="1" t="n">
        <v>378</v>
      </c>
      <c r="E61" s="1" t="n">
        <v>349</v>
      </c>
      <c r="F61" s="1" t="n">
        <v>422</v>
      </c>
      <c r="G61" s="1" t="n">
        <v>447</v>
      </c>
      <c r="H61" s="13" t="n">
        <v>2265</v>
      </c>
    </row>
    <row r="62" customFormat="false" ht="12.75" hidden="false" customHeight="false" outlineLevel="0" collapsed="false">
      <c r="A62" s="11" t="s">
        <v>69</v>
      </c>
      <c r="B62" s="12" t="n">
        <v>400</v>
      </c>
      <c r="C62" s="1" t="n">
        <v>310</v>
      </c>
      <c r="D62" s="1" t="n">
        <v>366</v>
      </c>
      <c r="E62" s="1" t="n">
        <v>295</v>
      </c>
      <c r="F62" s="1" t="n">
        <v>400</v>
      </c>
      <c r="G62" s="1" t="n">
        <v>317</v>
      </c>
      <c r="H62" s="13" t="n">
        <v>2088</v>
      </c>
    </row>
    <row r="63" customFormat="false" ht="12.75" hidden="false" customHeight="false" outlineLevel="0" collapsed="false">
      <c r="A63" s="11" t="s">
        <v>70</v>
      </c>
      <c r="B63" s="12" t="n">
        <v>525</v>
      </c>
      <c r="C63" s="1" t="n">
        <v>532</v>
      </c>
      <c r="D63" s="1" t="n">
        <v>634</v>
      </c>
      <c r="E63" s="1" t="n">
        <v>543</v>
      </c>
      <c r="F63" s="1" t="n">
        <v>510</v>
      </c>
      <c r="G63" s="1" t="n">
        <v>677</v>
      </c>
      <c r="H63" s="13" t="n">
        <v>3421</v>
      </c>
    </row>
    <row r="64" customFormat="false" ht="12.75" hidden="false" customHeight="false" outlineLevel="0" collapsed="false">
      <c r="A64" s="11" t="s">
        <v>71</v>
      </c>
      <c r="B64" s="12" t="n">
        <v>3243</v>
      </c>
      <c r="C64" s="1" t="n">
        <v>2932</v>
      </c>
      <c r="D64" s="1" t="n">
        <v>3038</v>
      </c>
      <c r="E64" s="1" t="n">
        <v>2929</v>
      </c>
      <c r="F64" s="1" t="n">
        <v>2659</v>
      </c>
      <c r="G64" s="1" t="n">
        <v>2428</v>
      </c>
      <c r="H64" s="13" t="n">
        <v>17229</v>
      </c>
    </row>
    <row r="65" customFormat="false" ht="12.75" hidden="false" customHeight="false" outlineLevel="0" collapsed="false">
      <c r="A65" s="11" t="s">
        <v>72</v>
      </c>
      <c r="B65" s="12"/>
      <c r="H65" s="13"/>
    </row>
    <row r="66" customFormat="false" ht="12.75" hidden="false" customHeight="false" outlineLevel="0" collapsed="false">
      <c r="A66" s="11" t="s">
        <v>73</v>
      </c>
      <c r="B66" s="12" t="n">
        <v>668</v>
      </c>
      <c r="C66" s="1" t="n">
        <v>522</v>
      </c>
      <c r="D66" s="1" t="n">
        <v>563</v>
      </c>
      <c r="E66" s="1" t="n">
        <v>527</v>
      </c>
      <c r="F66" s="1" t="n">
        <v>436</v>
      </c>
      <c r="G66" s="1" t="n">
        <v>532</v>
      </c>
      <c r="H66" s="13" t="n">
        <v>3248</v>
      </c>
    </row>
    <row r="67" customFormat="false" ht="12.75" hidden="false" customHeight="false" outlineLevel="0" collapsed="false">
      <c r="A67" s="11" t="s">
        <v>74</v>
      </c>
      <c r="B67" s="12" t="n">
        <v>731</v>
      </c>
      <c r="C67" s="1" t="n">
        <v>701</v>
      </c>
      <c r="D67" s="1" t="n">
        <v>761</v>
      </c>
      <c r="E67" s="1" t="n">
        <v>651</v>
      </c>
      <c r="F67" s="1" t="n">
        <v>644</v>
      </c>
      <c r="G67" s="1" t="n">
        <v>786</v>
      </c>
      <c r="H67" s="13" t="n">
        <v>4274</v>
      </c>
    </row>
    <row r="68" customFormat="false" ht="12.75" hidden="false" customHeight="false" outlineLevel="0" collapsed="false">
      <c r="A68" s="11" t="s">
        <v>75</v>
      </c>
      <c r="B68" s="12" t="n">
        <v>1042</v>
      </c>
      <c r="C68" s="1" t="n">
        <v>1026</v>
      </c>
      <c r="D68" s="1" t="n">
        <v>959</v>
      </c>
      <c r="E68" s="1" t="n">
        <v>842</v>
      </c>
      <c r="F68" s="1" t="n">
        <v>888</v>
      </c>
      <c r="G68" s="1" t="n">
        <v>957</v>
      </c>
      <c r="H68" s="13" t="n">
        <v>5714</v>
      </c>
    </row>
    <row r="69" customFormat="false" ht="12.75" hidden="false" customHeight="false" outlineLevel="0" collapsed="false">
      <c r="A69" s="11" t="s">
        <v>76</v>
      </c>
      <c r="B69" s="12" t="n">
        <v>387</v>
      </c>
      <c r="C69" s="1" t="n">
        <v>416</v>
      </c>
      <c r="D69" s="1" t="n">
        <v>426</v>
      </c>
      <c r="E69" s="1" t="n">
        <v>371</v>
      </c>
      <c r="F69" s="1" t="n">
        <v>363</v>
      </c>
      <c r="G69" s="1" t="n">
        <v>412</v>
      </c>
      <c r="H69" s="13" t="n">
        <v>2375</v>
      </c>
    </row>
    <row r="70" customFormat="false" ht="12.75" hidden="false" customHeight="false" outlineLevel="0" collapsed="false">
      <c r="A70" s="11" t="s">
        <v>77</v>
      </c>
      <c r="B70" s="12"/>
      <c r="H70" s="13"/>
    </row>
    <row r="71" customFormat="false" ht="12.75" hidden="false" customHeight="false" outlineLevel="0" collapsed="false">
      <c r="A71" s="11" t="s">
        <v>78</v>
      </c>
      <c r="B71" s="12" t="n">
        <v>662</v>
      </c>
      <c r="C71" s="1" t="n">
        <v>537</v>
      </c>
      <c r="D71" s="1" t="n">
        <v>635</v>
      </c>
      <c r="E71" s="1" t="n">
        <v>535</v>
      </c>
      <c r="F71" s="1" t="n">
        <v>524</v>
      </c>
      <c r="G71" s="1" t="n">
        <v>615</v>
      </c>
      <c r="H71" s="13" t="n">
        <v>3508</v>
      </c>
    </row>
    <row r="72" customFormat="false" ht="12.75" hidden="false" customHeight="false" outlineLevel="0" collapsed="false">
      <c r="A72" s="11" t="s">
        <v>79</v>
      </c>
      <c r="B72" s="12" t="n">
        <v>232</v>
      </c>
      <c r="C72" s="1" t="n">
        <v>237</v>
      </c>
      <c r="D72" s="1" t="n">
        <v>288</v>
      </c>
      <c r="E72" s="1" t="n">
        <v>278</v>
      </c>
      <c r="F72" s="1" t="n">
        <v>272</v>
      </c>
      <c r="G72" s="1" t="n">
        <v>298</v>
      </c>
      <c r="H72" s="13" t="n">
        <v>1605</v>
      </c>
    </row>
    <row r="73" customFormat="false" ht="12.75" hidden="false" customHeight="false" outlineLevel="0" collapsed="false">
      <c r="A73" s="11" t="s">
        <v>80</v>
      </c>
      <c r="B73" s="12"/>
      <c r="H73" s="13"/>
    </row>
    <row r="74" customFormat="false" ht="12.75" hidden="false" customHeight="false" outlineLevel="0" collapsed="false">
      <c r="A74" s="14" t="s">
        <v>13</v>
      </c>
      <c r="B74" s="15" t="n">
        <v>32798</v>
      </c>
      <c r="C74" s="16" t="n">
        <v>31584</v>
      </c>
      <c r="D74" s="16" t="n">
        <v>33143</v>
      </c>
      <c r="E74" s="16" t="n">
        <v>29579</v>
      </c>
      <c r="F74" s="16" t="n">
        <v>28963</v>
      </c>
      <c r="G74" s="16" t="n">
        <v>32030</v>
      </c>
      <c r="H74" s="3" t="n">
        <v>18809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H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</row>
    <row r="7" customFormat="false" ht="12.75" hidden="false" customHeight="false" outlineLevel="0" collapsed="false">
      <c r="A7" s="6" t="s">
        <v>14</v>
      </c>
      <c r="B7" s="4" t="n">
        <v>1402</v>
      </c>
      <c r="C7" s="9" t="n">
        <v>1474</v>
      </c>
      <c r="D7" s="9" t="n">
        <v>1499</v>
      </c>
      <c r="E7" s="9" t="n">
        <v>1553</v>
      </c>
      <c r="F7" s="9" t="n">
        <v>1648</v>
      </c>
      <c r="G7" s="9" t="n">
        <v>1231</v>
      </c>
      <c r="H7" s="10" t="n">
        <v>8807</v>
      </c>
    </row>
    <row r="8" customFormat="false" ht="12.75" hidden="false" customHeight="false" outlineLevel="0" collapsed="false">
      <c r="A8" s="11" t="s">
        <v>15</v>
      </c>
      <c r="B8" s="12"/>
      <c r="H8" s="13"/>
    </row>
    <row r="9" customFormat="false" ht="12.75" hidden="false" customHeight="false" outlineLevel="0" collapsed="false">
      <c r="A9" s="11" t="s">
        <v>16</v>
      </c>
      <c r="B9" s="12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" t="n">
        <v>385</v>
      </c>
      <c r="H9" s="13" t="n">
        <v>3017</v>
      </c>
    </row>
    <row r="10" customFormat="false" ht="12.75" hidden="false" customHeight="false" outlineLevel="0" collapsed="false">
      <c r="A10" s="11" t="s">
        <v>17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" t="n">
        <v>2512</v>
      </c>
      <c r="G10" s="1" t="n">
        <v>2829</v>
      </c>
      <c r="H10" s="13" t="n">
        <v>16614</v>
      </c>
    </row>
    <row r="11" customFormat="false" ht="12.75" hidden="false" customHeight="false" outlineLevel="0" collapsed="false">
      <c r="A11" s="11" t="s">
        <v>18</v>
      </c>
      <c r="B11" s="12"/>
      <c r="H11" s="13"/>
    </row>
    <row r="12" customFormat="false" ht="12.75" hidden="false" customHeight="false" outlineLevel="0" collapsed="false">
      <c r="A12" s="11" t="s">
        <v>19</v>
      </c>
      <c r="B12" s="12" t="n">
        <v>596</v>
      </c>
      <c r="C12" s="1" t="n">
        <v>594</v>
      </c>
      <c r="D12" s="1" t="n">
        <v>514</v>
      </c>
      <c r="E12" s="1" t="n">
        <v>482</v>
      </c>
      <c r="F12" s="1" t="n">
        <v>410</v>
      </c>
      <c r="G12" s="1" t="n">
        <v>455</v>
      </c>
      <c r="H12" s="13" t="n">
        <v>3051</v>
      </c>
    </row>
    <row r="13" customFormat="false" ht="12.75" hidden="false" customHeight="false" outlineLevel="0" collapsed="false">
      <c r="A13" s="11" t="s">
        <v>20</v>
      </c>
      <c r="B13" s="12"/>
      <c r="C13" s="1" t="n">
        <v>15</v>
      </c>
      <c r="D13" s="1" t="n">
        <v>36</v>
      </c>
      <c r="E13" s="1" t="n">
        <v>9</v>
      </c>
      <c r="F13" s="1" t="n">
        <v>37</v>
      </c>
      <c r="G13" s="1" t="n">
        <v>63</v>
      </c>
      <c r="H13" s="13" t="n">
        <v>160</v>
      </c>
    </row>
    <row r="14" customFormat="false" ht="12.75" hidden="false" customHeight="false" outlineLevel="0" collapsed="false">
      <c r="A14" s="11" t="s">
        <v>21</v>
      </c>
      <c r="B14" s="12"/>
      <c r="H14" s="13"/>
    </row>
    <row r="15" customFormat="false" ht="12.75" hidden="false" customHeight="false" outlineLevel="0" collapsed="false">
      <c r="A15" s="11" t="s">
        <v>22</v>
      </c>
      <c r="B15" s="12" t="n">
        <v>575</v>
      </c>
      <c r="C15" s="1" t="n">
        <v>443</v>
      </c>
      <c r="D15" s="1" t="n">
        <v>548</v>
      </c>
      <c r="E15" s="1" t="n">
        <v>746</v>
      </c>
      <c r="F15" s="1" t="n">
        <v>572</v>
      </c>
      <c r="G15" s="1" t="n">
        <v>722</v>
      </c>
      <c r="H15" s="13" t="n">
        <v>3606</v>
      </c>
    </row>
    <row r="16" customFormat="false" ht="12.75" hidden="false" customHeight="false" outlineLevel="0" collapsed="false">
      <c r="A16" s="11" t="s">
        <v>23</v>
      </c>
      <c r="B16" s="12" t="n">
        <v>383</v>
      </c>
      <c r="C16" s="1" t="n">
        <v>375</v>
      </c>
      <c r="D16" s="1" t="n">
        <v>368</v>
      </c>
      <c r="E16" s="1" t="n">
        <v>274</v>
      </c>
      <c r="F16" s="1" t="n">
        <v>279</v>
      </c>
      <c r="G16" s="1" t="n">
        <v>340</v>
      </c>
      <c r="H16" s="13" t="n">
        <v>2019</v>
      </c>
    </row>
    <row r="17" customFormat="false" ht="12.75" hidden="false" customHeight="false" outlineLevel="0" collapsed="false">
      <c r="A17" s="11" t="s">
        <v>24</v>
      </c>
      <c r="B17" s="12" t="n">
        <v>164</v>
      </c>
      <c r="C17" s="1" t="n">
        <v>187</v>
      </c>
      <c r="D17" s="1" t="n">
        <v>169</v>
      </c>
      <c r="E17" s="1" t="n">
        <v>158</v>
      </c>
      <c r="F17" s="1" t="n">
        <v>222</v>
      </c>
      <c r="G17" s="1" t="n">
        <v>231</v>
      </c>
      <c r="H17" s="13" t="n">
        <v>1131</v>
      </c>
    </row>
    <row r="18" customFormat="false" ht="12.75" hidden="false" customHeight="false" outlineLevel="0" collapsed="false">
      <c r="A18" s="11" t="s">
        <v>25</v>
      </c>
      <c r="B18" s="12" t="n">
        <v>50</v>
      </c>
      <c r="C18" s="1" t="n">
        <v>52</v>
      </c>
      <c r="D18" s="1" t="n">
        <v>72</v>
      </c>
      <c r="E18" s="1" t="n">
        <v>58</v>
      </c>
      <c r="F18" s="1" t="n">
        <v>61</v>
      </c>
      <c r="G18" s="1" t="n">
        <v>36</v>
      </c>
      <c r="H18" s="13" t="n">
        <v>329</v>
      </c>
    </row>
    <row r="19" customFormat="false" ht="12.75" hidden="false" customHeight="false" outlineLevel="0" collapsed="false">
      <c r="A19" s="11" t="s">
        <v>26</v>
      </c>
      <c r="B19" s="12" t="n">
        <v>268</v>
      </c>
      <c r="C19" s="1" t="n">
        <v>225</v>
      </c>
      <c r="D19" s="1" t="n">
        <v>194</v>
      </c>
      <c r="E19" s="1" t="n">
        <v>231</v>
      </c>
      <c r="F19" s="1" t="n">
        <v>221</v>
      </c>
      <c r="G19" s="1" t="n">
        <v>314</v>
      </c>
      <c r="H19" s="13" t="n">
        <v>1453</v>
      </c>
    </row>
    <row r="20" customFormat="false" ht="12.75" hidden="false" customHeight="false" outlineLevel="0" collapsed="false">
      <c r="A20" s="11" t="s">
        <v>27</v>
      </c>
      <c r="B20" s="12" t="n">
        <v>824</v>
      </c>
      <c r="C20" s="1" t="n">
        <v>750</v>
      </c>
      <c r="D20" s="1" t="n">
        <v>760</v>
      </c>
      <c r="E20" s="1" t="n">
        <v>634</v>
      </c>
      <c r="F20" s="1" t="n">
        <v>642</v>
      </c>
      <c r="G20" s="1" t="n">
        <v>563</v>
      </c>
      <c r="H20" s="13" t="n">
        <v>4173</v>
      </c>
    </row>
    <row r="21" customFormat="false" ht="12.75" hidden="false" customHeight="false" outlineLevel="0" collapsed="false">
      <c r="A21" s="11" t="s">
        <v>28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" t="n">
        <v>1962</v>
      </c>
      <c r="G21" s="1" t="n">
        <v>1999</v>
      </c>
      <c r="H21" s="13" t="n">
        <v>12644</v>
      </c>
    </row>
    <row r="22" customFormat="false" ht="12.75" hidden="false" customHeight="false" outlineLevel="0" collapsed="false">
      <c r="A22" s="11" t="s">
        <v>29</v>
      </c>
      <c r="B22" s="12"/>
      <c r="H22" s="13"/>
    </row>
    <row r="23" customFormat="false" ht="12.75" hidden="false" customHeight="false" outlineLevel="0" collapsed="false">
      <c r="A23" s="11" t="s">
        <v>30</v>
      </c>
      <c r="B23" s="12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" t="n">
        <v>847</v>
      </c>
      <c r="H23" s="13" t="n">
        <v>5158</v>
      </c>
    </row>
    <row r="24" customFormat="false" ht="12.75" hidden="false" customHeight="false" outlineLevel="0" collapsed="false">
      <c r="A24" s="11" t="s">
        <v>31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" t="n">
        <v>1008</v>
      </c>
      <c r="H24" s="13" t="n">
        <v>6017</v>
      </c>
    </row>
    <row r="25" customFormat="false" ht="12.75" hidden="false" customHeight="false" outlineLevel="0" collapsed="false">
      <c r="A25" s="11" t="s">
        <v>32</v>
      </c>
      <c r="B25" s="12" t="n">
        <v>643</v>
      </c>
      <c r="C25" s="1" t="n">
        <v>494</v>
      </c>
      <c r="D25" s="1" t="n">
        <v>542</v>
      </c>
      <c r="E25" s="1" t="n">
        <v>540</v>
      </c>
      <c r="F25" s="1" t="n">
        <v>498</v>
      </c>
      <c r="G25" s="1" t="n">
        <v>562</v>
      </c>
      <c r="H25" s="13" t="n">
        <v>3279</v>
      </c>
    </row>
    <row r="26" customFormat="false" ht="12.75" hidden="false" customHeight="false" outlineLevel="0" collapsed="false">
      <c r="A26" s="11" t="s">
        <v>33</v>
      </c>
      <c r="B26" s="12" t="n">
        <v>347</v>
      </c>
      <c r="C26" s="1" t="n">
        <v>307</v>
      </c>
      <c r="D26" s="1" t="n">
        <v>404</v>
      </c>
      <c r="E26" s="1" t="n">
        <v>375</v>
      </c>
      <c r="F26" s="1" t="n">
        <v>313</v>
      </c>
      <c r="G26" s="1" t="n">
        <v>400</v>
      </c>
      <c r="H26" s="13" t="n">
        <v>2146</v>
      </c>
    </row>
    <row r="27" customFormat="false" ht="12.75" hidden="false" customHeight="false" outlineLevel="0" collapsed="false">
      <c r="A27" s="11" t="s">
        <v>34</v>
      </c>
      <c r="B27" s="12" t="n">
        <v>78</v>
      </c>
      <c r="C27" s="1" t="n">
        <v>91</v>
      </c>
      <c r="D27" s="1" t="n">
        <v>99</v>
      </c>
      <c r="E27" s="1" t="n">
        <v>36</v>
      </c>
      <c r="F27" s="1" t="n">
        <v>31</v>
      </c>
      <c r="G27" s="1" t="n">
        <v>26</v>
      </c>
      <c r="H27" s="13" t="n">
        <v>361</v>
      </c>
    </row>
    <row r="28" customFormat="false" ht="12.75" hidden="false" customHeight="false" outlineLevel="0" collapsed="false">
      <c r="A28" s="11" t="s">
        <v>35</v>
      </c>
      <c r="B28" s="12" t="n">
        <v>13</v>
      </c>
      <c r="C28" s="1" t="n">
        <v>28</v>
      </c>
      <c r="D28" s="1" t="n">
        <v>32</v>
      </c>
      <c r="E28" s="1" t="n">
        <v>25</v>
      </c>
      <c r="F28" s="1" t="n">
        <v>19</v>
      </c>
      <c r="G28" s="1" t="n">
        <v>14</v>
      </c>
      <c r="H28" s="13" t="n">
        <v>131</v>
      </c>
    </row>
    <row r="29" customFormat="false" ht="12.75" hidden="false" customHeight="false" outlineLevel="0" collapsed="false">
      <c r="A29" s="11" t="s">
        <v>36</v>
      </c>
      <c r="B29" s="12"/>
      <c r="H29" s="13"/>
    </row>
    <row r="30" customFormat="false" ht="12.75" hidden="false" customHeight="false" outlineLevel="0" collapsed="false">
      <c r="A30" s="11" t="s">
        <v>37</v>
      </c>
      <c r="B30" s="12" t="n">
        <v>951</v>
      </c>
      <c r="C30" s="1" t="n">
        <v>849</v>
      </c>
      <c r="D30" s="1" t="n">
        <v>936</v>
      </c>
      <c r="E30" s="1" t="n">
        <v>865</v>
      </c>
      <c r="F30" s="1" t="n">
        <v>716</v>
      </c>
      <c r="G30" s="1" t="n">
        <v>1048</v>
      </c>
      <c r="H30" s="13" t="n">
        <v>5365</v>
      </c>
    </row>
    <row r="31" customFormat="false" ht="12.75" hidden="false" customHeight="false" outlineLevel="0" collapsed="false">
      <c r="A31" s="11" t="s">
        <v>38</v>
      </c>
      <c r="B31" s="12" t="n">
        <v>121</v>
      </c>
      <c r="C31" s="1" t="n">
        <v>118</v>
      </c>
      <c r="D31" s="1" t="n">
        <v>117</v>
      </c>
      <c r="E31" s="1" t="n">
        <v>124</v>
      </c>
      <c r="F31" s="1" t="n">
        <v>95</v>
      </c>
      <c r="G31" s="1" t="n">
        <v>182</v>
      </c>
      <c r="H31" s="13" t="n">
        <v>757</v>
      </c>
    </row>
    <row r="32" customFormat="false" ht="12.75" hidden="false" customHeight="false" outlineLevel="0" collapsed="false">
      <c r="A32" s="11" t="s">
        <v>39</v>
      </c>
      <c r="B32" s="12" t="n">
        <v>1110</v>
      </c>
      <c r="C32" s="1" t="n">
        <v>1332</v>
      </c>
      <c r="D32" s="1" t="n">
        <v>1225</v>
      </c>
      <c r="E32" s="1" t="n">
        <v>1111</v>
      </c>
      <c r="F32" s="1" t="n">
        <v>1324</v>
      </c>
      <c r="G32" s="1" t="n">
        <v>1461</v>
      </c>
      <c r="H32" s="13" t="n">
        <v>7563</v>
      </c>
    </row>
    <row r="33" customFormat="false" ht="12.75" hidden="false" customHeight="false" outlineLevel="0" collapsed="false">
      <c r="A33" s="11" t="s">
        <v>40</v>
      </c>
      <c r="B33" s="12" t="n">
        <v>406</v>
      </c>
      <c r="C33" s="1" t="n">
        <v>391</v>
      </c>
      <c r="D33" s="1" t="n">
        <v>398</v>
      </c>
      <c r="E33" s="1" t="n">
        <v>314</v>
      </c>
      <c r="F33" s="1" t="n">
        <v>253</v>
      </c>
      <c r="G33" s="1" t="n">
        <v>118</v>
      </c>
      <c r="H33" s="13" t="n">
        <v>1880</v>
      </c>
    </row>
    <row r="34" customFormat="false" ht="12.75" hidden="false" customHeight="false" outlineLevel="0" collapsed="false">
      <c r="A34" s="11" t="s">
        <v>41</v>
      </c>
      <c r="B34" s="12"/>
      <c r="H34" s="13"/>
    </row>
    <row r="35" customFormat="false" ht="12.75" hidden="false" customHeight="false" outlineLevel="0" collapsed="false">
      <c r="A35" s="11" t="s">
        <v>42</v>
      </c>
      <c r="B35" s="12" t="n">
        <v>1325</v>
      </c>
      <c r="C35" s="1" t="n">
        <v>1197</v>
      </c>
      <c r="D35" s="1" t="n">
        <v>1290</v>
      </c>
      <c r="E35" s="1" t="n">
        <v>1128</v>
      </c>
      <c r="F35" s="1" t="n">
        <v>1285</v>
      </c>
      <c r="G35" s="1" t="n">
        <v>1449</v>
      </c>
      <c r="H35" s="13" t="n">
        <v>7674</v>
      </c>
    </row>
    <row r="36" customFormat="false" ht="12.75" hidden="false" customHeight="false" outlineLevel="0" collapsed="false">
      <c r="A36" s="11" t="s">
        <v>43</v>
      </c>
      <c r="B36" s="12"/>
      <c r="H36" s="13"/>
    </row>
    <row r="37" customFormat="false" ht="12.75" hidden="false" customHeight="false" outlineLevel="0" collapsed="false">
      <c r="A37" s="11" t="s">
        <v>44</v>
      </c>
      <c r="B37" s="12" t="n">
        <v>136</v>
      </c>
      <c r="C37" s="1" t="n">
        <v>210</v>
      </c>
      <c r="D37" s="1" t="n">
        <v>219</v>
      </c>
      <c r="E37" s="1" t="n">
        <v>149</v>
      </c>
      <c r="F37" s="1" t="n">
        <v>179</v>
      </c>
      <c r="G37" s="1" t="n">
        <v>179</v>
      </c>
      <c r="H37" s="13" t="n">
        <v>1072</v>
      </c>
    </row>
    <row r="38" customFormat="false" ht="12.75" hidden="false" customHeight="false" outlineLevel="0" collapsed="false">
      <c r="A38" s="11" t="s">
        <v>45</v>
      </c>
      <c r="B38" s="12" t="n">
        <v>1008</v>
      </c>
      <c r="C38" s="1" t="n">
        <v>1037</v>
      </c>
      <c r="D38" s="1" t="n">
        <v>1014</v>
      </c>
      <c r="E38" s="1" t="n">
        <v>843</v>
      </c>
      <c r="F38" s="1" t="n">
        <v>759</v>
      </c>
      <c r="G38" s="1" t="n">
        <v>1013</v>
      </c>
      <c r="H38" s="13" t="n">
        <v>5674</v>
      </c>
    </row>
    <row r="39" customFormat="false" ht="12.75" hidden="false" customHeight="false" outlineLevel="0" collapsed="false">
      <c r="A39" s="11" t="s">
        <v>46</v>
      </c>
      <c r="B39" s="12"/>
      <c r="H39" s="13"/>
    </row>
    <row r="40" customFormat="false" ht="12.75" hidden="false" customHeight="false" outlineLevel="0" collapsed="false">
      <c r="A40" s="11" t="s">
        <v>47</v>
      </c>
      <c r="B40" s="12" t="n">
        <v>1419</v>
      </c>
      <c r="C40" s="1" t="n">
        <v>1401</v>
      </c>
      <c r="D40" s="1" t="n">
        <v>1539</v>
      </c>
      <c r="E40" s="1" t="n">
        <v>1095</v>
      </c>
      <c r="F40" s="1" t="n">
        <v>1312</v>
      </c>
      <c r="G40" s="1" t="n">
        <v>1584</v>
      </c>
      <c r="H40" s="13" t="n">
        <v>8350</v>
      </c>
    </row>
    <row r="41" customFormat="false" ht="12.75" hidden="false" customHeight="false" outlineLevel="0" collapsed="false">
      <c r="A41" s="11" t="s">
        <v>48</v>
      </c>
      <c r="B41" s="12"/>
      <c r="H41" s="13"/>
    </row>
    <row r="42" customFormat="false" ht="12.75" hidden="false" customHeight="false" outlineLevel="0" collapsed="false">
      <c r="A42" s="11" t="s">
        <v>49</v>
      </c>
      <c r="B42" s="12"/>
      <c r="H42" s="13"/>
    </row>
    <row r="43" customFormat="false" ht="12.75" hidden="false" customHeight="false" outlineLevel="0" collapsed="false">
      <c r="A43" s="11" t="s">
        <v>50</v>
      </c>
      <c r="B43" s="12" t="n">
        <v>1797</v>
      </c>
      <c r="C43" s="1" t="n">
        <v>1494</v>
      </c>
      <c r="D43" s="1" t="n">
        <v>1405</v>
      </c>
      <c r="E43" s="1" t="n">
        <v>1328</v>
      </c>
      <c r="F43" s="1" t="n">
        <v>1282</v>
      </c>
      <c r="G43" s="1" t="n">
        <v>1556</v>
      </c>
      <c r="H43" s="13" t="n">
        <v>8862</v>
      </c>
    </row>
    <row r="44" customFormat="false" ht="12.75" hidden="false" customHeight="false" outlineLevel="0" collapsed="false">
      <c r="A44" s="11" t="s">
        <v>51</v>
      </c>
      <c r="B44" s="12" t="n">
        <v>1827</v>
      </c>
      <c r="C44" s="1" t="n">
        <v>1735</v>
      </c>
      <c r="D44" s="1" t="n">
        <v>1795</v>
      </c>
      <c r="E44" s="1" t="n">
        <v>1382</v>
      </c>
      <c r="F44" s="1" t="n">
        <v>1522</v>
      </c>
      <c r="G44" s="1" t="n">
        <v>1775</v>
      </c>
      <c r="H44" s="13" t="n">
        <v>10036</v>
      </c>
    </row>
    <row r="45" customFormat="false" ht="12.75" hidden="false" customHeight="false" outlineLevel="0" collapsed="false">
      <c r="A45" s="11" t="s">
        <v>52</v>
      </c>
      <c r="B45" s="12" t="n">
        <v>43</v>
      </c>
      <c r="C45" s="1" t="n">
        <v>36</v>
      </c>
      <c r="D45" s="1" t="n">
        <v>40</v>
      </c>
      <c r="E45" s="1" t="n">
        <v>36</v>
      </c>
      <c r="F45" s="1" t="n">
        <v>38</v>
      </c>
      <c r="G45" s="1" t="n">
        <v>16</v>
      </c>
      <c r="H45" s="13" t="n">
        <v>209</v>
      </c>
    </row>
    <row r="46" customFormat="false" ht="12.75" hidden="false" customHeight="false" outlineLevel="0" collapsed="false">
      <c r="A46" s="11" t="s">
        <v>53</v>
      </c>
      <c r="B46" s="12" t="n">
        <v>657</v>
      </c>
      <c r="C46" s="1" t="n">
        <v>781</v>
      </c>
      <c r="D46" s="1" t="n">
        <v>537</v>
      </c>
      <c r="E46" s="1" t="n">
        <v>521</v>
      </c>
      <c r="F46" s="1" t="n">
        <v>571</v>
      </c>
      <c r="G46" s="1" t="n">
        <v>663</v>
      </c>
      <c r="H46" s="13" t="n">
        <v>3730</v>
      </c>
    </row>
    <row r="47" customFormat="false" ht="12.75" hidden="false" customHeight="false" outlineLevel="0" collapsed="false">
      <c r="A47" s="11" t="s">
        <v>54</v>
      </c>
      <c r="B47" s="12" t="n">
        <v>473</v>
      </c>
      <c r="C47" s="1" t="n">
        <v>446</v>
      </c>
      <c r="D47" s="1" t="n">
        <v>474</v>
      </c>
      <c r="E47" s="1" t="n">
        <v>417</v>
      </c>
      <c r="F47" s="1" t="n">
        <v>362</v>
      </c>
      <c r="G47" s="1" t="n">
        <v>441</v>
      </c>
      <c r="H47" s="13" t="n">
        <v>2613</v>
      </c>
    </row>
    <row r="48" customFormat="false" ht="12.75" hidden="false" customHeight="false" outlineLevel="0" collapsed="false">
      <c r="A48" s="11" t="s">
        <v>55</v>
      </c>
      <c r="B48" s="12"/>
      <c r="H48" s="13"/>
    </row>
    <row r="49" customFormat="false" ht="12.75" hidden="false" customHeight="false" outlineLevel="0" collapsed="false">
      <c r="A49" s="11" t="s">
        <v>56</v>
      </c>
      <c r="B49" s="12" t="n">
        <v>444</v>
      </c>
      <c r="C49" s="1" t="n">
        <v>455</v>
      </c>
      <c r="D49" s="1" t="n">
        <v>559</v>
      </c>
      <c r="E49" s="1" t="n">
        <v>443</v>
      </c>
      <c r="F49" s="1" t="n">
        <v>475</v>
      </c>
      <c r="G49" s="1" t="n">
        <v>413</v>
      </c>
      <c r="H49" s="13" t="n">
        <v>2789</v>
      </c>
    </row>
    <row r="50" customFormat="false" ht="12.75" hidden="false" customHeight="false" outlineLevel="0" collapsed="false">
      <c r="A50" s="11" t="s">
        <v>57</v>
      </c>
      <c r="B50" s="12" t="n">
        <v>3</v>
      </c>
      <c r="C50" s="1" t="n">
        <v>4</v>
      </c>
      <c r="D50" s="1" t="n">
        <v>8</v>
      </c>
      <c r="E50" s="1" t="n">
        <v>1</v>
      </c>
      <c r="F50" s="1" t="n">
        <v>23</v>
      </c>
      <c r="G50" s="1" t="n">
        <v>30</v>
      </c>
      <c r="H50" s="13" t="n">
        <v>69</v>
      </c>
    </row>
    <row r="51" customFormat="false" ht="12.75" hidden="false" customHeight="false" outlineLevel="0" collapsed="false">
      <c r="A51" s="11" t="s">
        <v>58</v>
      </c>
      <c r="B51" s="12" t="n">
        <v>130</v>
      </c>
      <c r="C51" s="1" t="n">
        <v>161</v>
      </c>
      <c r="D51" s="1" t="n">
        <v>219</v>
      </c>
      <c r="E51" s="1" t="n">
        <v>111</v>
      </c>
      <c r="F51" s="1" t="n">
        <v>128</v>
      </c>
      <c r="G51" s="1" t="n">
        <v>122</v>
      </c>
      <c r="H51" s="13" t="n">
        <v>871</v>
      </c>
    </row>
    <row r="52" customFormat="false" ht="12.75" hidden="false" customHeight="false" outlineLevel="0" collapsed="false">
      <c r="A52" s="11" t="s">
        <v>59</v>
      </c>
      <c r="B52" s="12" t="n">
        <v>766</v>
      </c>
      <c r="C52" s="1" t="n">
        <v>722</v>
      </c>
      <c r="D52" s="1" t="n">
        <v>863</v>
      </c>
      <c r="E52" s="1" t="n">
        <v>670</v>
      </c>
      <c r="F52" s="1" t="n">
        <v>635</v>
      </c>
      <c r="G52" s="1" t="n">
        <v>884</v>
      </c>
      <c r="H52" s="13" t="n">
        <v>4540</v>
      </c>
    </row>
    <row r="53" customFormat="false" ht="12.75" hidden="false" customHeight="false" outlineLevel="0" collapsed="false">
      <c r="A53" s="11" t="s">
        <v>60</v>
      </c>
      <c r="B53" s="12"/>
      <c r="D53" s="1" t="n">
        <v>26</v>
      </c>
      <c r="E53" s="1" t="n">
        <v>27</v>
      </c>
      <c r="F53" s="1" t="n">
        <v>41</v>
      </c>
      <c r="G53" s="1" t="n">
        <v>60</v>
      </c>
      <c r="H53" s="13" t="n">
        <v>154</v>
      </c>
    </row>
    <row r="54" customFormat="false" ht="12.75" hidden="false" customHeight="false" outlineLevel="0" collapsed="false">
      <c r="A54" s="11" t="s">
        <v>61</v>
      </c>
      <c r="B54" s="12" t="n">
        <v>184</v>
      </c>
      <c r="C54" s="1" t="n">
        <v>162</v>
      </c>
      <c r="D54" s="1" t="n">
        <v>166</v>
      </c>
      <c r="E54" s="1" t="n">
        <v>155</v>
      </c>
      <c r="F54" s="1" t="n">
        <v>154</v>
      </c>
      <c r="G54" s="1" t="n">
        <v>134</v>
      </c>
      <c r="H54" s="13" t="n">
        <v>955</v>
      </c>
    </row>
    <row r="55" customFormat="false" ht="12.75" hidden="false" customHeight="false" outlineLevel="0" collapsed="false">
      <c r="A55" s="11" t="s">
        <v>62</v>
      </c>
      <c r="B55" s="12"/>
      <c r="H55" s="13"/>
    </row>
    <row r="56" customFormat="false" ht="12.75" hidden="false" customHeight="false" outlineLevel="0" collapsed="false">
      <c r="A56" s="11" t="s">
        <v>63</v>
      </c>
      <c r="B56" s="12"/>
      <c r="H56" s="13"/>
    </row>
    <row r="57" customFormat="false" ht="12.75" hidden="false" customHeight="false" outlineLevel="0" collapsed="false">
      <c r="A57" s="11" t="s">
        <v>64</v>
      </c>
      <c r="B57" s="12"/>
      <c r="H57" s="13"/>
    </row>
    <row r="58" customFormat="false" ht="12.75" hidden="false" customHeight="false" outlineLevel="0" collapsed="false">
      <c r="A58" s="11" t="s">
        <v>65</v>
      </c>
      <c r="B58" s="12" t="n">
        <v>141</v>
      </c>
      <c r="C58" s="1" t="n">
        <v>108</v>
      </c>
      <c r="D58" s="1" t="n">
        <v>116</v>
      </c>
      <c r="E58" s="1" t="n">
        <v>99</v>
      </c>
      <c r="F58" s="1" t="n">
        <v>103</v>
      </c>
      <c r="G58" s="1" t="n">
        <v>160</v>
      </c>
      <c r="H58" s="13" t="n">
        <v>727</v>
      </c>
    </row>
    <row r="59" customFormat="false" ht="12.75" hidden="false" customHeight="false" outlineLevel="0" collapsed="false">
      <c r="A59" s="11" t="s">
        <v>66</v>
      </c>
      <c r="B59" s="12" t="n">
        <v>100</v>
      </c>
      <c r="C59" s="1" t="n">
        <v>88</v>
      </c>
      <c r="D59" s="1" t="n">
        <v>111</v>
      </c>
      <c r="E59" s="1" t="n">
        <v>81</v>
      </c>
      <c r="F59" s="1" t="n">
        <v>75</v>
      </c>
      <c r="G59" s="1" t="n">
        <v>129</v>
      </c>
      <c r="H59" s="13" t="n">
        <v>584</v>
      </c>
    </row>
    <row r="60" customFormat="false" ht="12.75" hidden="false" customHeight="false" outlineLevel="0" collapsed="false">
      <c r="A60" s="11" t="s">
        <v>67</v>
      </c>
      <c r="B60" s="12" t="n">
        <v>1611</v>
      </c>
      <c r="C60" s="1" t="n">
        <v>1464</v>
      </c>
      <c r="D60" s="1" t="n">
        <v>1647</v>
      </c>
      <c r="E60" s="1" t="n">
        <v>1331</v>
      </c>
      <c r="F60" s="1" t="n">
        <v>1367</v>
      </c>
      <c r="G60" s="1" t="n">
        <v>1475</v>
      </c>
      <c r="H60" s="13" t="n">
        <v>8895</v>
      </c>
    </row>
    <row r="61" customFormat="false" ht="12.75" hidden="false" customHeight="false" outlineLevel="0" collapsed="false">
      <c r="A61" s="11" t="s">
        <v>68</v>
      </c>
      <c r="B61" s="12" t="n">
        <v>315</v>
      </c>
      <c r="C61" s="1" t="n">
        <v>367</v>
      </c>
      <c r="D61" s="1" t="n">
        <v>376</v>
      </c>
      <c r="E61" s="1" t="n">
        <v>327</v>
      </c>
      <c r="F61" s="1" t="n">
        <v>315</v>
      </c>
      <c r="G61" s="1" t="n">
        <v>301</v>
      </c>
      <c r="H61" s="13" t="n">
        <v>2001</v>
      </c>
    </row>
    <row r="62" customFormat="false" ht="12.75" hidden="false" customHeight="false" outlineLevel="0" collapsed="false">
      <c r="A62" s="11" t="s">
        <v>69</v>
      </c>
      <c r="B62" s="12" t="n">
        <v>380</v>
      </c>
      <c r="C62" s="1" t="n">
        <v>328</v>
      </c>
      <c r="D62" s="1" t="n">
        <v>370</v>
      </c>
      <c r="E62" s="1" t="n">
        <v>318</v>
      </c>
      <c r="F62" s="1" t="n">
        <v>265</v>
      </c>
      <c r="G62" s="1" t="n">
        <v>356</v>
      </c>
      <c r="H62" s="13" t="n">
        <v>2017</v>
      </c>
    </row>
    <row r="63" customFormat="false" ht="12.75" hidden="false" customHeight="false" outlineLevel="0" collapsed="false">
      <c r="A63" s="11" t="s">
        <v>70</v>
      </c>
      <c r="B63" s="12" t="n">
        <v>459</v>
      </c>
      <c r="C63" s="1" t="n">
        <v>450</v>
      </c>
      <c r="D63" s="1" t="n">
        <v>469</v>
      </c>
      <c r="E63" s="1" t="n">
        <v>510</v>
      </c>
      <c r="F63" s="1" t="n">
        <v>477</v>
      </c>
      <c r="G63" s="1" t="n">
        <v>445</v>
      </c>
      <c r="H63" s="13" t="n">
        <v>2810</v>
      </c>
    </row>
    <row r="64" customFormat="false" ht="12.75" hidden="false" customHeight="false" outlineLevel="0" collapsed="false">
      <c r="A64" s="11" t="s">
        <v>71</v>
      </c>
      <c r="B64" s="12" t="n">
        <v>1925</v>
      </c>
      <c r="C64" s="1" t="n">
        <v>1793</v>
      </c>
      <c r="D64" s="1" t="n">
        <v>1869</v>
      </c>
      <c r="E64" s="1" t="n">
        <v>1838</v>
      </c>
      <c r="F64" s="1" t="n">
        <v>1664</v>
      </c>
      <c r="G64" s="1" t="n">
        <v>1793</v>
      </c>
      <c r="H64" s="13" t="n">
        <v>10882</v>
      </c>
    </row>
    <row r="65" customFormat="false" ht="12.75" hidden="false" customHeight="false" outlineLevel="0" collapsed="false">
      <c r="A65" s="11" t="s">
        <v>72</v>
      </c>
      <c r="B65" s="12"/>
      <c r="H65" s="13"/>
    </row>
    <row r="66" customFormat="false" ht="12.75" hidden="false" customHeight="false" outlineLevel="0" collapsed="false">
      <c r="A66" s="11" t="s">
        <v>73</v>
      </c>
      <c r="B66" s="12" t="n">
        <v>425</v>
      </c>
      <c r="C66" s="1" t="n">
        <v>503</v>
      </c>
      <c r="D66" s="1" t="n">
        <v>486</v>
      </c>
      <c r="E66" s="1" t="n">
        <v>463</v>
      </c>
      <c r="F66" s="1" t="n">
        <v>502</v>
      </c>
      <c r="G66" s="1" t="n">
        <v>428</v>
      </c>
      <c r="H66" s="13" t="n">
        <v>2807</v>
      </c>
    </row>
    <row r="67" customFormat="false" ht="12.75" hidden="false" customHeight="false" outlineLevel="0" collapsed="false">
      <c r="A67" s="11" t="s">
        <v>74</v>
      </c>
      <c r="B67" s="12" t="n">
        <v>360</v>
      </c>
      <c r="C67" s="1" t="n">
        <v>397</v>
      </c>
      <c r="D67" s="1" t="n">
        <v>431</v>
      </c>
      <c r="E67" s="1" t="n">
        <v>364</v>
      </c>
      <c r="F67" s="1" t="n">
        <v>388</v>
      </c>
      <c r="G67" s="1" t="n">
        <v>500</v>
      </c>
      <c r="H67" s="13" t="n">
        <v>2440</v>
      </c>
    </row>
    <row r="68" customFormat="false" ht="12.75" hidden="false" customHeight="false" outlineLevel="0" collapsed="false">
      <c r="A68" s="11" t="s">
        <v>75</v>
      </c>
      <c r="B68" s="12" t="n">
        <v>564</v>
      </c>
      <c r="C68" s="1" t="n">
        <v>530</v>
      </c>
      <c r="D68" s="1" t="n">
        <v>596</v>
      </c>
      <c r="E68" s="1" t="n">
        <v>555</v>
      </c>
      <c r="F68" s="1" t="n">
        <v>493</v>
      </c>
      <c r="G68" s="1" t="n">
        <v>515</v>
      </c>
      <c r="H68" s="13" t="n">
        <v>3253</v>
      </c>
    </row>
    <row r="69" customFormat="false" ht="12.75" hidden="false" customHeight="false" outlineLevel="0" collapsed="false">
      <c r="A69" s="11" t="s">
        <v>76</v>
      </c>
      <c r="B69" s="12" t="n">
        <v>277</v>
      </c>
      <c r="C69" s="1" t="n">
        <v>283</v>
      </c>
      <c r="D69" s="1" t="n">
        <v>311</v>
      </c>
      <c r="E69" s="1" t="n">
        <v>267</v>
      </c>
      <c r="F69" s="1" t="n">
        <v>285</v>
      </c>
      <c r="G69" s="1" t="n">
        <v>268</v>
      </c>
      <c r="H69" s="13" t="n">
        <v>1691</v>
      </c>
    </row>
    <row r="70" customFormat="false" ht="12.75" hidden="false" customHeight="false" outlineLevel="0" collapsed="false">
      <c r="A70" s="11" t="s">
        <v>77</v>
      </c>
      <c r="B70" s="12"/>
      <c r="H70" s="13"/>
    </row>
    <row r="71" customFormat="false" ht="12.75" hidden="false" customHeight="false" outlineLevel="0" collapsed="false">
      <c r="A71" s="11" t="s">
        <v>78</v>
      </c>
      <c r="B71" s="12" t="n">
        <v>221</v>
      </c>
      <c r="C71" s="1" t="n">
        <v>246</v>
      </c>
      <c r="D71" s="1" t="n">
        <v>208</v>
      </c>
      <c r="E71" s="1" t="n">
        <v>173</v>
      </c>
      <c r="F71" s="1" t="n">
        <v>173</v>
      </c>
      <c r="G71" s="1" t="n">
        <v>210</v>
      </c>
      <c r="H71" s="13" t="n">
        <v>1231</v>
      </c>
    </row>
    <row r="72" customFormat="false" ht="12.75" hidden="false" customHeight="false" outlineLevel="0" collapsed="false">
      <c r="A72" s="11" t="s">
        <v>79</v>
      </c>
      <c r="B72" s="12" t="n">
        <v>154</v>
      </c>
      <c r="C72" s="1" t="n">
        <v>220</v>
      </c>
      <c r="D72" s="1" t="n">
        <v>314</v>
      </c>
      <c r="E72" s="1" t="n">
        <v>285</v>
      </c>
      <c r="F72" s="1" t="n">
        <v>243</v>
      </c>
      <c r="G72" s="1" t="n">
        <v>297</v>
      </c>
      <c r="H72" s="13" t="n">
        <v>1513</v>
      </c>
    </row>
    <row r="73" customFormat="false" ht="12.75" hidden="false" customHeight="false" outlineLevel="0" collapsed="false">
      <c r="A73" s="11" t="s">
        <v>80</v>
      </c>
      <c r="B73" s="12"/>
      <c r="H73" s="13"/>
    </row>
    <row r="74" customFormat="false" ht="12.75" hidden="false" customHeight="false" outlineLevel="0" collapsed="false">
      <c r="A74" s="14" t="s">
        <v>13</v>
      </c>
      <c r="B74" s="15" t="n">
        <v>32801</v>
      </c>
      <c r="C74" s="16" t="n">
        <v>31594</v>
      </c>
      <c r="D74" s="16" t="n">
        <v>33144</v>
      </c>
      <c r="E74" s="16" t="n">
        <v>29578</v>
      </c>
      <c r="F74" s="16" t="n">
        <v>28963</v>
      </c>
      <c r="G74" s="16" t="n">
        <v>32030</v>
      </c>
      <c r="H74" s="3" t="n">
        <v>188110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4" activeCellId="0" sqref="G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88</v>
      </c>
    </row>
    <row r="7" customFormat="false" ht="12.75" hidden="false" customHeight="false" outlineLevel="0" collapsed="false">
      <c r="A7" s="6" t="s">
        <v>14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7064</v>
      </c>
      <c r="H7" s="3" t="n">
        <f aca="false">Prestitoperelocale!H7+PRestitoIntebibliotecarioEntra!H7+PRestitoIntebibliotecarioEsce!H7</f>
        <v>42234</v>
      </c>
    </row>
    <row r="8" customFormat="false" ht="12.75" hidden="false" customHeight="false" outlineLevel="0" collapsed="false">
      <c r="A8" s="11" t="s">
        <v>15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9</v>
      </c>
      <c r="H8" s="3" t="n">
        <f aca="false">Prestitoperelocale!H8+PRestitoIntebibliotecarioEntra!H8+PRestitoIntebibliotecarioEsce!H8</f>
        <v>412</v>
      </c>
    </row>
    <row r="9" customFormat="false" ht="12.75" hidden="false" customHeight="false" outlineLevel="0" collapsed="false">
      <c r="A9" s="11" t="s">
        <v>16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1891</v>
      </c>
      <c r="H9" s="3" t="n">
        <f aca="false">Prestitoperelocale!H9+PRestitoIntebibliotecarioEntra!H9+PRestitoIntebibliotecarioEsce!H9</f>
        <v>11782</v>
      </c>
    </row>
    <row r="10" customFormat="false" ht="12.75" hidden="false" customHeight="false" outlineLevel="0" collapsed="false">
      <c r="A10" s="11" t="s">
        <v>17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9664</v>
      </c>
      <c r="G10" s="3" t="n">
        <f aca="false">Prestitoperelocale!G10+PRestitoIntebibliotecarioEntra!G10+PRestitoIntebibliotecarioEsce!G10</f>
        <v>11072</v>
      </c>
      <c r="H10" s="3" t="n">
        <f aca="false">Prestitoperelocale!H10+PRestitoIntebibliotecarioEntra!H10+PRestitoIntebibliotecarioEsce!H10</f>
        <v>65047</v>
      </c>
    </row>
    <row r="11" customFormat="false" ht="12.75" hidden="false" customHeight="false" outlineLevel="0" collapsed="false">
      <c r="A11" s="11" t="s">
        <v>18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7</v>
      </c>
      <c r="G11" s="3" t="n">
        <f aca="false">Prestitoperelocale!G11+PRestitoIntebibliotecarioEntra!G11+PRestitoIntebibliotecarioEsce!G11</f>
        <v>27</v>
      </c>
      <c r="H11" s="3" t="n">
        <f aca="false">Prestitoperelocale!H11+PRestitoIntebibliotecarioEntra!H11+PRestitoIntebibliotecarioEsce!H11</f>
        <v>305</v>
      </c>
    </row>
    <row r="12" customFormat="false" ht="12.75" hidden="false" customHeight="false" outlineLevel="0" collapsed="false">
      <c r="A12" s="11" t="s">
        <v>19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1867</v>
      </c>
      <c r="G12" s="3" t="n">
        <f aca="false">Prestitoperelocale!G12+PRestitoIntebibliotecarioEntra!G12+PRestitoIntebibliotecarioEsce!G12</f>
        <v>1889</v>
      </c>
      <c r="H12" s="3" t="n">
        <f aca="false">Prestitoperelocale!H12+PRestitoIntebibliotecarioEntra!H12+PRestitoIntebibliotecarioEsce!H12</f>
        <v>11588</v>
      </c>
    </row>
    <row r="13" customFormat="false" ht="12.75" hidden="false" customHeight="false" outlineLevel="0" collapsed="false">
      <c r="A13" s="11" t="s">
        <v>20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67</v>
      </c>
      <c r="G13" s="3" t="n">
        <f aca="false">Prestitoperelocale!G13+PRestitoIntebibliotecarioEntra!G13+PRestitoIntebibliotecarioEsce!G13</f>
        <v>101</v>
      </c>
      <c r="H13" s="3" t="n">
        <f aca="false">Prestitoperelocale!H13+PRestitoIntebibliotecarioEntra!H13+PRestitoIntebibliotecarioEsce!H13</f>
        <v>327</v>
      </c>
    </row>
    <row r="14" customFormat="false" ht="12.75" hidden="false" customHeight="false" outlineLevel="0" collapsed="false">
      <c r="A14" s="11" t="s">
        <v>21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36</v>
      </c>
      <c r="G14" s="3" t="n">
        <f aca="false">Prestitoperelocale!G14+PRestitoIntebibliotecarioEntra!G14+PRestitoIntebibliotecarioEsce!G14</f>
        <v>24</v>
      </c>
      <c r="H14" s="3" t="n">
        <f aca="false">Prestitoperelocale!H14+PRestitoIntebibliotecarioEntra!H14+PRestitoIntebibliotecarioEsce!H14</f>
        <v>288</v>
      </c>
    </row>
    <row r="15" customFormat="false" ht="12.75" hidden="false" customHeight="false" outlineLevel="0" collapsed="false">
      <c r="A15" s="11" t="s">
        <v>22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4110</v>
      </c>
      <c r="G15" s="3" t="n">
        <f aca="false">Prestitoperelocale!G15+PRestitoIntebibliotecarioEntra!G15+PRestitoIntebibliotecarioEsce!G15</f>
        <v>4871</v>
      </c>
      <c r="H15" s="3" t="n">
        <f aca="false">Prestitoperelocale!H15+PRestitoIntebibliotecarioEntra!H15+PRestitoIntebibliotecarioEsce!H15</f>
        <v>27058</v>
      </c>
    </row>
    <row r="16" customFormat="false" ht="12.75" hidden="false" customHeight="false" outlineLevel="0" collapsed="false">
      <c r="A16" s="11" t="s">
        <v>23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2391</v>
      </c>
      <c r="G16" s="3" t="n">
        <f aca="false">Prestitoperelocale!G16+PRestitoIntebibliotecarioEntra!G16+PRestitoIntebibliotecarioEsce!G16</f>
        <v>2928</v>
      </c>
      <c r="H16" s="3" t="n">
        <f aca="false">Prestitoperelocale!H16+PRestitoIntebibliotecarioEntra!H16+PRestitoIntebibliotecarioEsce!H16</f>
        <v>15682</v>
      </c>
    </row>
    <row r="17" customFormat="false" ht="12.75" hidden="false" customHeight="false" outlineLevel="0" collapsed="false">
      <c r="A17" s="11" t="s">
        <v>24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1319</v>
      </c>
      <c r="G17" s="3" t="n">
        <f aca="false">Prestitoperelocale!G17+PRestitoIntebibliotecarioEntra!G17+PRestitoIntebibliotecarioEsce!G17</f>
        <v>1396</v>
      </c>
      <c r="H17" s="3" t="n">
        <f aca="false">Prestitoperelocale!H17+PRestitoIntebibliotecarioEntra!H17+PRestitoIntebibliotecarioEsce!H17</f>
        <v>8068</v>
      </c>
    </row>
    <row r="18" customFormat="false" ht="12.75" hidden="false" customHeight="false" outlineLevel="0" collapsed="false">
      <c r="A18" s="11" t="s">
        <v>25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384</v>
      </c>
      <c r="G18" s="3" t="n">
        <f aca="false">Prestitoperelocale!G18+PRestitoIntebibliotecarioEntra!G18+PRestitoIntebibliotecarioEsce!G18</f>
        <v>457</v>
      </c>
      <c r="H18" s="3" t="n">
        <f aca="false">Prestitoperelocale!H18+PRestitoIntebibliotecarioEntra!H18+PRestitoIntebibliotecarioEsce!H18</f>
        <v>2638</v>
      </c>
    </row>
    <row r="19" customFormat="false" ht="12.75" hidden="false" customHeight="false" outlineLevel="0" collapsed="false">
      <c r="A19" s="11" t="s">
        <v>26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1097</v>
      </c>
      <c r="G19" s="3" t="n">
        <f aca="false">Prestitoperelocale!G19+PRestitoIntebibliotecarioEntra!G19+PRestitoIntebibliotecarioEsce!G19</f>
        <v>1255</v>
      </c>
      <c r="H19" s="3" t="n">
        <f aca="false">Prestitoperelocale!H19+PRestitoIntebibliotecarioEntra!H19+PRestitoIntebibliotecarioEsce!H19</f>
        <v>6666</v>
      </c>
    </row>
    <row r="20" customFormat="false" ht="12.75" hidden="false" customHeight="false" outlineLevel="0" collapsed="false">
      <c r="A20" s="11" t="s">
        <v>27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2776</v>
      </c>
      <c r="G20" s="3" t="n">
        <f aca="false">Prestitoperelocale!G20+PRestitoIntebibliotecarioEntra!G20+PRestitoIntebibliotecarioEsce!G20</f>
        <v>2789</v>
      </c>
      <c r="H20" s="3" t="n">
        <f aca="false">Prestitoperelocale!H20+PRestitoIntebibliotecarioEntra!H20+PRestitoIntebibliotecarioEsce!H20</f>
        <v>18142</v>
      </c>
    </row>
    <row r="21" customFormat="false" ht="12.75" hidden="false" customHeight="false" outlineLevel="0" collapsed="false">
      <c r="A21" s="11" t="s">
        <v>28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18572</v>
      </c>
      <c r="G21" s="3" t="n">
        <f aca="false">Prestitoperelocale!G21+PRestitoIntebibliotecarioEntra!G21+PRestitoIntebibliotecarioEsce!G21</f>
        <v>19267</v>
      </c>
      <c r="H21" s="3" t="n">
        <f aca="false">Prestitoperelocale!H21+PRestitoIntebibliotecarioEntra!H21+PRestitoIntebibliotecarioEsce!H21</f>
        <v>120724</v>
      </c>
    </row>
    <row r="22" customFormat="false" ht="12.75" hidden="false" customHeight="false" outlineLevel="0" collapsed="false">
      <c r="A22" s="11" t="s">
        <v>29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</row>
    <row r="23" customFormat="false" ht="12.75" hidden="false" customHeight="false" outlineLevel="0" collapsed="false">
      <c r="A23" s="11" t="s">
        <v>30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1520</v>
      </c>
      <c r="H23" s="3" t="n">
        <f aca="false">Prestitoperelocale!H23+PRestitoIntebibliotecarioEntra!H23+PRestitoIntebibliotecarioEsce!H23</f>
        <v>10348</v>
      </c>
    </row>
    <row r="24" customFormat="false" ht="12.75" hidden="false" customHeight="false" outlineLevel="0" collapsed="false">
      <c r="A24" s="11" t="s">
        <v>31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4491</v>
      </c>
      <c r="H24" s="3" t="n">
        <f aca="false">Prestitoperelocale!H24+PRestitoIntebibliotecarioEntra!H24+PRestitoIntebibliotecarioEsce!H24</f>
        <v>28015</v>
      </c>
    </row>
    <row r="25" customFormat="false" ht="12.75" hidden="false" customHeight="false" outlineLevel="0" collapsed="false">
      <c r="A25" s="11" t="s">
        <v>32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2673</v>
      </c>
      <c r="E25" s="3" t="n">
        <f aca="false">Prestitoperelocale!E25+PRestitoIntebibliotecarioEntra!E25+PRestitoIntebibliotecarioEsce!E25</f>
        <v>2384</v>
      </c>
      <c r="F25" s="3" t="n">
        <f aca="false">Prestitoperelocale!F25+PRestitoIntebibliotecarioEntra!F25+PRestitoIntebibliotecarioEsce!F25</f>
        <v>2417</v>
      </c>
      <c r="G25" s="3" t="n">
        <f aca="false">Prestitoperelocale!G25+PRestitoIntebibliotecarioEntra!G25+PRestitoIntebibliotecarioEsce!G25</f>
        <v>2726</v>
      </c>
      <c r="H25" s="3" t="n">
        <f aca="false">Prestitoperelocale!H25+PRestitoIntebibliotecarioEntra!H25+PRestitoIntebibliotecarioEsce!H25</f>
        <v>15516</v>
      </c>
    </row>
    <row r="26" customFormat="false" ht="12.75" hidden="false" customHeight="false" outlineLevel="0" collapsed="false">
      <c r="A26" s="11" t="s">
        <v>33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119</v>
      </c>
      <c r="E26" s="3" t="n">
        <f aca="false">Prestitoperelocale!E26+PRestitoIntebibliotecarioEntra!E26+PRestitoIntebibliotecarioEsce!E26</f>
        <v>951</v>
      </c>
      <c r="F26" s="3" t="n">
        <f aca="false">Prestitoperelocale!F26+PRestitoIntebibliotecarioEntra!F26+PRestitoIntebibliotecarioEsce!F26</f>
        <v>886</v>
      </c>
      <c r="G26" s="3" t="n">
        <f aca="false">Prestitoperelocale!G26+PRestitoIntebibliotecarioEntra!G26+PRestitoIntebibliotecarioEsce!G26</f>
        <v>1077</v>
      </c>
      <c r="H26" s="3" t="n">
        <f aca="false">Prestitoperelocale!H26+PRestitoIntebibliotecarioEntra!H26+PRestitoIntebibliotecarioEsce!H26</f>
        <v>5888</v>
      </c>
    </row>
    <row r="27" customFormat="false" ht="12.75" hidden="false" customHeight="false" outlineLevel="0" collapsed="false">
      <c r="A27" s="11" t="s">
        <v>34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139</v>
      </c>
      <c r="E27" s="3" t="n">
        <f aca="false">Prestitoperelocale!E27+PRestitoIntebibliotecarioEntra!E27+PRestitoIntebibliotecarioEsce!E27</f>
        <v>42</v>
      </c>
      <c r="F27" s="3" t="n">
        <f aca="false">Prestitoperelocale!F27+PRestitoIntebibliotecarioEntra!F27+PRestitoIntebibliotecarioEsce!F27</f>
        <v>60</v>
      </c>
      <c r="G27" s="3" t="n">
        <f aca="false">Prestitoperelocale!G27+PRestitoIntebibliotecarioEntra!G27+PRestitoIntebibliotecarioEsce!G27</f>
        <v>58</v>
      </c>
      <c r="H27" s="3" t="n">
        <f aca="false">Prestitoperelocale!H27+PRestitoIntebibliotecarioEntra!H27+PRestitoIntebibliotecarioEsce!H27</f>
        <v>515</v>
      </c>
    </row>
    <row r="28" customFormat="false" ht="12.75" hidden="false" customHeight="false" outlineLevel="0" collapsed="false">
      <c r="A28" s="11" t="s">
        <v>35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43</v>
      </c>
      <c r="E28" s="3" t="n">
        <f aca="false">Prestitoperelocale!E28+PRestitoIntebibliotecarioEntra!E28+PRestitoIntebibliotecarioEsce!E28</f>
        <v>27</v>
      </c>
      <c r="F28" s="3" t="n">
        <f aca="false">Prestitoperelocale!F28+PRestitoIntebibliotecarioEntra!F28+PRestitoIntebibliotecarioEsce!F28</f>
        <v>19</v>
      </c>
      <c r="G28" s="3" t="n">
        <f aca="false">Prestitoperelocale!G28+PRestitoIntebibliotecarioEntra!G28+PRestitoIntebibliotecarioEsce!G28</f>
        <v>16</v>
      </c>
      <c r="H28" s="3" t="n">
        <f aca="false">Prestitoperelocale!H28+PRestitoIntebibliotecarioEntra!H28+PRestitoIntebibliotecarioEsce!H28</f>
        <v>160</v>
      </c>
    </row>
    <row r="29" customFormat="false" ht="12.75" hidden="false" customHeight="false" outlineLevel="0" collapsed="false">
      <c r="A29" s="11" t="s">
        <v>36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4</v>
      </c>
      <c r="E29" s="3" t="n">
        <f aca="false">Prestitoperelocale!E29+PRestitoIntebibliotecarioEntra!E29+PRestitoIntebibliotecarioEsce!E29</f>
        <v>3</v>
      </c>
      <c r="F29" s="3" t="n">
        <f aca="false">Prestitoperelocale!F29+PRestitoIntebibliotecarioEntra!F29+PRestitoIntebibliotecarioEsce!F29</f>
        <v>1</v>
      </c>
      <c r="G29" s="3" t="n">
        <f aca="false">Prestitoperelocale!G29+PRestitoIntebibliotecarioEntra!G29+PRestitoIntebibliotecarioEsce!G29</f>
        <v>37</v>
      </c>
      <c r="H29" s="3" t="n">
        <f aca="false">Prestitoperelocale!H29+PRestitoIntebibliotecarioEntra!H29+PRestitoIntebibliotecarioEsce!H29</f>
        <v>152</v>
      </c>
    </row>
    <row r="30" customFormat="false" ht="12.75" hidden="false" customHeight="false" outlineLevel="0" collapsed="false">
      <c r="A30" s="11" t="s">
        <v>37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5332</v>
      </c>
      <c r="E30" s="3" t="n">
        <f aca="false">Prestitoperelocale!E30+PRestitoIntebibliotecarioEntra!E30+PRestitoIntebibliotecarioEsce!E30</f>
        <v>4747</v>
      </c>
      <c r="F30" s="3" t="n">
        <f aca="false">Prestitoperelocale!F30+PRestitoIntebibliotecarioEntra!F30+PRestitoIntebibliotecarioEsce!F30</f>
        <v>4346</v>
      </c>
      <c r="G30" s="3" t="n">
        <f aca="false">Prestitoperelocale!G30+PRestitoIntebibliotecarioEntra!G30+PRestitoIntebibliotecarioEsce!G30</f>
        <v>5315</v>
      </c>
      <c r="H30" s="3" t="n">
        <f aca="false">Prestitoperelocale!H30+PRestitoIntebibliotecarioEntra!H30+PRestitoIntebibliotecarioEsce!H30</f>
        <v>29455</v>
      </c>
    </row>
    <row r="31" customFormat="false" ht="12.75" hidden="false" customHeight="false" outlineLevel="0" collapsed="false">
      <c r="A31" s="11" t="s">
        <v>38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835</v>
      </c>
      <c r="E31" s="3" t="n">
        <f aca="false">Prestitoperelocale!E31+PRestitoIntebibliotecarioEntra!E31+PRestitoIntebibliotecarioEsce!E31</f>
        <v>640</v>
      </c>
      <c r="F31" s="3" t="n">
        <f aca="false">Prestitoperelocale!F31+PRestitoIntebibliotecarioEntra!F31+PRestitoIntebibliotecarioEsce!F31</f>
        <v>575</v>
      </c>
      <c r="G31" s="3" t="n">
        <f aca="false">Prestitoperelocale!G31+PRestitoIntebibliotecarioEntra!G31+PRestitoIntebibliotecarioEsce!G31</f>
        <v>833</v>
      </c>
      <c r="H31" s="3" t="n">
        <f aca="false">Prestitoperelocale!H31+PRestitoIntebibliotecarioEntra!H31+PRestitoIntebibliotecarioEsce!H31</f>
        <v>4315</v>
      </c>
    </row>
    <row r="32" customFormat="false" ht="12.75" hidden="false" customHeight="false" outlineLevel="0" collapsed="false">
      <c r="A32" s="11" t="s">
        <v>39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5567</v>
      </c>
      <c r="E32" s="3" t="n">
        <f aca="false">Prestitoperelocale!E32+PRestitoIntebibliotecarioEntra!E32+PRestitoIntebibliotecarioEsce!E32</f>
        <v>5284</v>
      </c>
      <c r="F32" s="3" t="n">
        <f aca="false">Prestitoperelocale!F32+PRestitoIntebibliotecarioEntra!F32+PRestitoIntebibliotecarioEsce!F32</f>
        <v>5574</v>
      </c>
      <c r="G32" s="3" t="n">
        <f aca="false">Prestitoperelocale!G32+PRestitoIntebibliotecarioEntra!G32+PRestitoIntebibliotecarioEsce!G32</f>
        <v>5661</v>
      </c>
      <c r="H32" s="3" t="n">
        <f aca="false">Prestitoperelocale!H32+PRestitoIntebibliotecarioEntra!H32+PRestitoIntebibliotecarioEsce!H32</f>
        <v>33621</v>
      </c>
    </row>
    <row r="33" customFormat="false" ht="12.75" hidden="false" customHeight="false" outlineLevel="0" collapsed="false">
      <c r="A33" s="11" t="s">
        <v>40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1051</v>
      </c>
      <c r="E33" s="3" t="n">
        <f aca="false">Prestitoperelocale!E33+PRestitoIntebibliotecarioEntra!E33+PRestitoIntebibliotecarioEsce!E33</f>
        <v>960</v>
      </c>
      <c r="F33" s="3" t="n">
        <f aca="false">Prestitoperelocale!F33+PRestitoIntebibliotecarioEntra!F33+PRestitoIntebibliotecarioEsce!F33</f>
        <v>824</v>
      </c>
      <c r="G33" s="3" t="n">
        <f aca="false">Prestitoperelocale!G33+PRestitoIntebibliotecarioEntra!G33+PRestitoIntebibliotecarioEsce!G33</f>
        <v>863</v>
      </c>
      <c r="H33" s="3" t="n">
        <f aca="false">Prestitoperelocale!H33+PRestitoIntebibliotecarioEntra!H33+PRestitoIntebibliotecarioEsce!H33</f>
        <v>5886</v>
      </c>
    </row>
    <row r="34" customFormat="false" ht="12.75" hidden="false" customHeight="false" outlineLevel="0" collapsed="false">
      <c r="A34" s="11" t="s">
        <v>41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</row>
    <row r="35" customFormat="false" ht="12.75" hidden="false" customHeight="false" outlineLevel="0" collapsed="false">
      <c r="A35" s="11" t="s">
        <v>42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7172</v>
      </c>
      <c r="E35" s="3" t="n">
        <f aca="false">Prestitoperelocale!E35+PRestitoIntebibliotecarioEntra!E35+PRestitoIntebibliotecarioEsce!E35</f>
        <v>6249</v>
      </c>
      <c r="F35" s="3" t="n">
        <f aca="false">Prestitoperelocale!F35+PRestitoIntebibliotecarioEntra!F35+PRestitoIntebibliotecarioEsce!F35</f>
        <v>5461</v>
      </c>
      <c r="G35" s="3" t="n">
        <f aca="false">Prestitoperelocale!G35+PRestitoIntebibliotecarioEntra!G35+PRestitoIntebibliotecarioEsce!G35</f>
        <v>6212</v>
      </c>
      <c r="H35" s="3" t="n">
        <f aca="false">Prestitoperelocale!H35+PRestitoIntebibliotecarioEntra!H35+PRestitoIntebibliotecarioEsce!H35</f>
        <v>38449</v>
      </c>
    </row>
    <row r="36" customFormat="false" ht="12.75" hidden="false" customHeight="false" outlineLevel="0" collapsed="false">
      <c r="A36" s="11" t="s">
        <v>43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</row>
    <row r="37" customFormat="false" ht="12.75" hidden="false" customHeight="false" outlineLevel="0" collapsed="false">
      <c r="A37" s="11" t="s">
        <v>44</v>
      </c>
      <c r="B37" s="3" t="n">
        <f aca="false">Prestitoperelocale!B37+PRestitoIntebibliotecarioEntra!B37+PRestitoIntebibliotecarioEsce!B37</f>
        <v>566</v>
      </c>
      <c r="C37" s="3" t="n">
        <f aca="false">Prestitoperelocale!C37+PRestitoIntebibliotecarioEntra!C37+PRestitoIntebibliotecarioEsce!C37</f>
        <v>788</v>
      </c>
      <c r="D37" s="3" t="n">
        <f aca="false">Prestitoperelocale!D37+PRestitoIntebibliotecarioEntra!D37+PRestitoIntebibliotecarioEsce!D37</f>
        <v>997</v>
      </c>
      <c r="E37" s="3" t="n">
        <f aca="false">Prestitoperelocale!E37+PRestitoIntebibliotecarioEntra!E37+PRestitoIntebibliotecarioEsce!E37</f>
        <v>842</v>
      </c>
      <c r="F37" s="3" t="n">
        <f aca="false">Prestitoperelocale!F37+PRestitoIntebibliotecarioEntra!F37+PRestitoIntebibliotecarioEsce!F37</f>
        <v>721</v>
      </c>
      <c r="G37" s="3" t="n">
        <f aca="false">Prestitoperelocale!G37+PRestitoIntebibliotecarioEntra!G37+PRestitoIntebibliotecarioEsce!G37</f>
        <v>1011</v>
      </c>
      <c r="H37" s="3" t="n">
        <f aca="false">Prestitoperelocale!H37+PRestitoIntebibliotecarioEntra!H37+PRestitoIntebibliotecarioEsce!H37</f>
        <v>4925</v>
      </c>
    </row>
    <row r="38" customFormat="false" ht="12.75" hidden="false" customHeight="false" outlineLevel="0" collapsed="false">
      <c r="A38" s="11" t="s">
        <v>45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7757</v>
      </c>
      <c r="E38" s="3" t="n">
        <f aca="false">Prestitoperelocale!E38+PRestitoIntebibliotecarioEntra!E38+PRestitoIntebibliotecarioEsce!E38</f>
        <v>7127</v>
      </c>
      <c r="F38" s="3" t="n">
        <f aca="false">Prestitoperelocale!F38+PRestitoIntebibliotecarioEntra!F38+PRestitoIntebibliotecarioEsce!F38</f>
        <v>6938</v>
      </c>
      <c r="G38" s="3" t="n">
        <f aca="false">Prestitoperelocale!G38+PRestitoIntebibliotecarioEntra!G38+PRestitoIntebibliotecarioEsce!G38</f>
        <v>7599</v>
      </c>
      <c r="H38" s="3" t="n">
        <f aca="false">Prestitoperelocale!H38+PRestitoIntebibliotecarioEntra!H38+PRestitoIntebibliotecarioEsce!H38</f>
        <v>45009</v>
      </c>
    </row>
    <row r="39" customFormat="false" ht="12.75" hidden="false" customHeight="false" outlineLevel="0" collapsed="false">
      <c r="A39" s="11" t="s">
        <v>89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</row>
    <row r="40" customFormat="false" ht="12.75" hidden="false" customHeight="false" outlineLevel="0" collapsed="false">
      <c r="A40" s="11" t="s">
        <v>47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6027</v>
      </c>
      <c r="E40" s="3" t="n">
        <f aca="false">Prestitoperelocale!E40+PRestitoIntebibliotecarioEntra!E40+PRestitoIntebibliotecarioEsce!E40</f>
        <v>5079</v>
      </c>
      <c r="F40" s="3" t="n">
        <f aca="false">Prestitoperelocale!F40+PRestitoIntebibliotecarioEntra!F40+PRestitoIntebibliotecarioEsce!F40</f>
        <v>5157</v>
      </c>
      <c r="G40" s="3" t="n">
        <f aca="false">Prestitoperelocale!G40+PRestitoIntebibliotecarioEntra!G40+PRestitoIntebibliotecarioEsce!G40</f>
        <v>5683</v>
      </c>
      <c r="H40" s="3" t="n">
        <f aca="false">Prestitoperelocale!H40+PRestitoIntebibliotecarioEntra!H40+PRestitoIntebibliotecarioEsce!H40</f>
        <v>33026</v>
      </c>
    </row>
    <row r="41" customFormat="false" ht="12.75" hidden="false" customHeight="false" outlineLevel="0" collapsed="false">
      <c r="A41" s="11" t="s">
        <v>48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0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2</v>
      </c>
    </row>
    <row r="42" customFormat="false" ht="12.75" hidden="false" customHeight="false" outlineLevel="0" collapsed="false">
      <c r="A42" s="11" t="s">
        <v>49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</row>
    <row r="43" customFormat="false" ht="12.75" hidden="false" customHeight="false" outlineLevel="0" collapsed="false">
      <c r="A43" s="11" t="s">
        <v>50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7870</v>
      </c>
      <c r="E43" s="3" t="n">
        <f aca="false">Prestitoperelocale!E43+PRestitoIntebibliotecarioEntra!E43+PRestitoIntebibliotecarioEsce!E43</f>
        <v>6758</v>
      </c>
      <c r="F43" s="3" t="n">
        <f aca="false">Prestitoperelocale!F43+PRestitoIntebibliotecarioEntra!F43+PRestitoIntebibliotecarioEsce!F43</f>
        <v>6214</v>
      </c>
      <c r="G43" s="3" t="n">
        <f aca="false">Prestitoperelocale!G43+PRestitoIntebibliotecarioEntra!G43+PRestitoIntebibliotecarioEsce!G43</f>
        <v>7356</v>
      </c>
      <c r="H43" s="3" t="n">
        <f aca="false">Prestitoperelocale!H43+PRestitoIntebibliotecarioEntra!H43+PRestitoIntebibliotecarioEsce!H43</f>
        <v>42638</v>
      </c>
    </row>
    <row r="44" customFormat="false" ht="12.75" hidden="false" customHeight="false" outlineLevel="0" collapsed="false">
      <c r="A44" s="11" t="s">
        <v>51</v>
      </c>
      <c r="B44" s="3" t="n">
        <f aca="false">Prestitoperelocale!B44+PRestitoIntebibliotecarioEntra!B44+PRestitoIntebibliotecarioEsce!B44</f>
        <v>11735</v>
      </c>
      <c r="C44" s="3" t="n">
        <f aca="false">Prestitoperelocale!C44+PRestitoIntebibliotecarioEntra!C44+PRestitoIntebibliotecarioEsce!C44</f>
        <v>12013</v>
      </c>
      <c r="D44" s="3" t="n">
        <f aca="false">Prestitoperelocale!D44+PRestitoIntebibliotecarioEntra!D44+PRestitoIntebibliotecarioEsce!D44</f>
        <v>12342</v>
      </c>
      <c r="E44" s="3" t="n">
        <f aca="false">Prestitoperelocale!E44+PRestitoIntebibliotecarioEntra!E44+PRestitoIntebibliotecarioEsce!E44</f>
        <v>10700</v>
      </c>
      <c r="F44" s="3" t="n">
        <f aca="false">Prestitoperelocale!F44+PRestitoIntebibliotecarioEntra!F44+PRestitoIntebibliotecarioEsce!F44</f>
        <v>10234</v>
      </c>
      <c r="G44" s="3" t="n">
        <f aca="false">Prestitoperelocale!G44+PRestitoIntebibliotecarioEntra!G44+PRestitoIntebibliotecarioEsce!G44</f>
        <v>11276</v>
      </c>
      <c r="H44" s="3" t="n">
        <f aca="false">Prestitoperelocale!H44+PRestitoIntebibliotecarioEntra!H44+PRestitoIntebibliotecarioEsce!H44</f>
        <v>68300</v>
      </c>
    </row>
    <row r="45" customFormat="false" ht="12.75" hidden="false" customHeight="false" outlineLevel="0" collapsed="false">
      <c r="A45" s="11" t="s">
        <v>52</v>
      </c>
      <c r="B45" s="3" t="n">
        <f aca="false">Prestitoperelocale!B45+PRestitoIntebibliotecarioEntra!B45+PRestitoIntebibliotecarioEsce!B45</f>
        <v>78</v>
      </c>
      <c r="C45" s="3" t="n">
        <f aca="false">Prestitoperelocale!C45+PRestitoIntebibliotecarioEntra!C45+PRestitoIntebibliotecarioEsce!C45</f>
        <v>70</v>
      </c>
      <c r="D45" s="3" t="n">
        <f aca="false">Prestitoperelocale!D45+PRestitoIntebibliotecarioEntra!D45+PRestitoIntebibliotecarioEsce!D45</f>
        <v>95</v>
      </c>
      <c r="E45" s="3" t="n">
        <f aca="false">Prestitoperelocale!E45+PRestitoIntebibliotecarioEntra!E45+PRestitoIntebibliotecarioEsce!E45</f>
        <v>64</v>
      </c>
      <c r="F45" s="3" t="n">
        <f aca="false">Prestitoperelocale!F45+PRestitoIntebibliotecarioEntra!F45+PRestitoIntebibliotecarioEsce!F45</f>
        <v>100</v>
      </c>
      <c r="G45" s="3" t="n">
        <f aca="false">Prestitoperelocale!G45+PRestitoIntebibliotecarioEntra!G45+PRestitoIntebibliotecarioEsce!G45</f>
        <v>31</v>
      </c>
      <c r="H45" s="3" t="n">
        <f aca="false">Prestitoperelocale!H45+PRestitoIntebibliotecarioEntra!H45+PRestitoIntebibliotecarioEsce!H45</f>
        <v>438</v>
      </c>
    </row>
    <row r="46" customFormat="false" ht="12.75" hidden="false" customHeight="false" outlineLevel="0" collapsed="false">
      <c r="A46" s="11" t="s">
        <v>53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3507</v>
      </c>
      <c r="E46" s="3" t="n">
        <f aca="false">Prestitoperelocale!E46+PRestitoIntebibliotecarioEntra!E46+PRestitoIntebibliotecarioEsce!E46</f>
        <v>3326</v>
      </c>
      <c r="F46" s="3" t="n">
        <f aca="false">Prestitoperelocale!F46+PRestitoIntebibliotecarioEntra!F46+PRestitoIntebibliotecarioEsce!F46</f>
        <v>3345</v>
      </c>
      <c r="G46" s="3" t="n">
        <f aca="false">Prestitoperelocale!G46+PRestitoIntebibliotecarioEntra!G46+PRestitoIntebibliotecarioEsce!G46</f>
        <v>3523</v>
      </c>
      <c r="H46" s="3" t="n">
        <f aca="false">Prestitoperelocale!H46+PRestitoIntebibliotecarioEntra!H46+PRestitoIntebibliotecarioEsce!H46</f>
        <v>20147</v>
      </c>
    </row>
    <row r="47" customFormat="false" ht="12.75" hidden="false" customHeight="false" outlineLevel="0" collapsed="false">
      <c r="A47" s="11" t="s">
        <v>54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919</v>
      </c>
      <c r="E47" s="3" t="n">
        <f aca="false">Prestitoperelocale!E47+PRestitoIntebibliotecarioEntra!E47+PRestitoIntebibliotecarioEsce!E47</f>
        <v>686</v>
      </c>
      <c r="F47" s="3" t="n">
        <f aca="false">Prestitoperelocale!F47+PRestitoIntebibliotecarioEntra!F47+PRestitoIntebibliotecarioEsce!F47</f>
        <v>673</v>
      </c>
      <c r="G47" s="3" t="n">
        <f aca="false">Prestitoperelocale!G47+PRestitoIntebibliotecarioEntra!G47+PRestitoIntebibliotecarioEsce!G47</f>
        <v>747</v>
      </c>
      <c r="H47" s="3" t="n">
        <f aca="false">Prestitoperelocale!H47+PRestitoIntebibliotecarioEntra!H47+PRestitoIntebibliotecarioEsce!H47</f>
        <v>4660</v>
      </c>
    </row>
    <row r="48" customFormat="false" ht="12.75" hidden="false" customHeight="false" outlineLevel="0" collapsed="false">
      <c r="A48" s="11" t="s">
        <v>55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</row>
    <row r="49" customFormat="false" ht="12.75" hidden="false" customHeight="false" outlineLevel="0" collapsed="false">
      <c r="A49" s="11" t="s">
        <v>56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2198</v>
      </c>
      <c r="E49" s="3" t="n">
        <f aca="false">Prestitoperelocale!E49+PRestitoIntebibliotecarioEntra!E49+PRestitoIntebibliotecarioEsce!E49</f>
        <v>1879</v>
      </c>
      <c r="F49" s="3" t="n">
        <f aca="false">Prestitoperelocale!F49+PRestitoIntebibliotecarioEntra!F49+PRestitoIntebibliotecarioEsce!F49</f>
        <v>2065</v>
      </c>
      <c r="G49" s="3" t="n">
        <f aca="false">Prestitoperelocale!G49+PRestitoIntebibliotecarioEntra!G49+PRestitoIntebibliotecarioEsce!G49</f>
        <v>1730</v>
      </c>
      <c r="H49" s="3" t="n">
        <f aca="false">Prestitoperelocale!H49+PRestitoIntebibliotecarioEntra!H49+PRestitoIntebibliotecarioEsce!H49</f>
        <v>11413</v>
      </c>
    </row>
    <row r="50" customFormat="false" ht="12.75" hidden="false" customHeight="false" outlineLevel="0" collapsed="false">
      <c r="A50" s="11" t="s">
        <v>57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316</v>
      </c>
      <c r="E50" s="3" t="n">
        <f aca="false">Prestitoperelocale!E50+PRestitoIntebibliotecarioEntra!E50+PRestitoIntebibliotecarioEsce!E50</f>
        <v>202</v>
      </c>
      <c r="F50" s="3" t="n">
        <f aca="false">Prestitoperelocale!F50+PRestitoIntebibliotecarioEntra!F50+PRestitoIntebibliotecarioEsce!F50</f>
        <v>300</v>
      </c>
      <c r="G50" s="3" t="n">
        <f aca="false">Prestitoperelocale!G50+PRestitoIntebibliotecarioEntra!G50+PRestitoIntebibliotecarioEsce!G50</f>
        <v>365</v>
      </c>
      <c r="H50" s="3" t="n">
        <f aca="false">Prestitoperelocale!H50+PRestitoIntebibliotecarioEntra!H50+PRestitoIntebibliotecarioEsce!H50</f>
        <v>1614</v>
      </c>
    </row>
    <row r="51" customFormat="false" ht="12.75" hidden="false" customHeight="false" outlineLevel="0" collapsed="false">
      <c r="A51" s="11" t="s">
        <v>58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795</v>
      </c>
      <c r="E51" s="3" t="n">
        <f aca="false">Prestitoperelocale!E51+PRestitoIntebibliotecarioEntra!E51+PRestitoIntebibliotecarioEsce!E51</f>
        <v>696</v>
      </c>
      <c r="F51" s="3" t="n">
        <f aca="false">Prestitoperelocale!F51+PRestitoIntebibliotecarioEntra!F51+PRestitoIntebibliotecarioEsce!F51</f>
        <v>684</v>
      </c>
      <c r="G51" s="3" t="n">
        <f aca="false">Prestitoperelocale!G51+PRestitoIntebibliotecarioEntra!G51+PRestitoIntebibliotecarioEsce!G51</f>
        <v>746</v>
      </c>
      <c r="H51" s="3" t="n">
        <f aca="false">Prestitoperelocale!H51+PRestitoIntebibliotecarioEntra!H51+PRestitoIntebibliotecarioEsce!H51</f>
        <v>4409</v>
      </c>
    </row>
    <row r="52" customFormat="false" ht="12.75" hidden="false" customHeight="false" outlineLevel="0" collapsed="false">
      <c r="A52" s="11" t="s">
        <v>59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2958</v>
      </c>
      <c r="E52" s="3" t="n">
        <f aca="false">Prestitoperelocale!E52+PRestitoIntebibliotecarioEntra!E52+PRestitoIntebibliotecarioEsce!E52</f>
        <v>2512</v>
      </c>
      <c r="F52" s="3" t="n">
        <f aca="false">Prestitoperelocale!F52+PRestitoIntebibliotecarioEntra!F52+PRestitoIntebibliotecarioEsce!F52</f>
        <v>2141</v>
      </c>
      <c r="G52" s="3" t="n">
        <f aca="false">Prestitoperelocale!G52+PRestitoIntebibliotecarioEntra!G52+PRestitoIntebibliotecarioEsce!G52</f>
        <v>2788</v>
      </c>
      <c r="H52" s="3" t="n">
        <f aca="false">Prestitoperelocale!H52+PRestitoIntebibliotecarioEntra!H52+PRestitoIntebibliotecarioEsce!H52</f>
        <v>15734</v>
      </c>
    </row>
    <row r="53" customFormat="false" ht="12.75" hidden="false" customHeight="false" outlineLevel="0" collapsed="false">
      <c r="A53" s="11" t="s">
        <v>60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38</v>
      </c>
      <c r="E53" s="3" t="n">
        <f aca="false">Prestitoperelocale!E53+PRestitoIntebibliotecarioEntra!E53+PRestitoIntebibliotecarioEsce!E53</f>
        <v>44</v>
      </c>
      <c r="F53" s="3" t="n">
        <f aca="false">Prestitoperelocale!F53+PRestitoIntebibliotecarioEntra!F53+PRestitoIntebibliotecarioEsce!F53</f>
        <v>55</v>
      </c>
      <c r="G53" s="3" t="n">
        <f aca="false">Prestitoperelocale!G53+PRestitoIntebibliotecarioEntra!G53+PRestitoIntebibliotecarioEsce!G53</f>
        <v>67</v>
      </c>
      <c r="H53" s="3" t="n">
        <f aca="false">Prestitoperelocale!H53+PRestitoIntebibliotecarioEntra!H53+PRestitoIntebibliotecarioEsce!H53</f>
        <v>220</v>
      </c>
    </row>
    <row r="54" customFormat="false" ht="12.75" hidden="false" customHeight="false" outlineLevel="0" collapsed="false">
      <c r="A54" s="11" t="s">
        <v>61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847</v>
      </c>
      <c r="E54" s="3" t="n">
        <f aca="false">Prestitoperelocale!E54+PRestitoIntebibliotecarioEntra!E54+PRestitoIntebibliotecarioEsce!E54</f>
        <v>724</v>
      </c>
      <c r="F54" s="3" t="n">
        <f aca="false">Prestitoperelocale!F54+PRestitoIntebibliotecarioEntra!F54+PRestitoIntebibliotecarioEsce!F54</f>
        <v>666</v>
      </c>
      <c r="G54" s="3" t="n">
        <f aca="false">Prestitoperelocale!G54+PRestitoIntebibliotecarioEntra!G54+PRestitoIntebibliotecarioEsce!G54</f>
        <v>657</v>
      </c>
      <c r="H54" s="3" t="n">
        <f aca="false">Prestitoperelocale!H54+PRestitoIntebibliotecarioEntra!H54+PRestitoIntebibliotecarioEsce!H54</f>
        <v>4645</v>
      </c>
    </row>
    <row r="55" customFormat="false" ht="12.75" hidden="false" customHeight="false" outlineLevel="0" collapsed="false">
      <c r="A55" s="11" t="s">
        <v>62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</row>
    <row r="56" customFormat="false" ht="12.75" hidden="false" customHeight="false" outlineLevel="0" collapsed="false">
      <c r="A56" s="11" t="s">
        <v>63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  <c r="E56" s="3" t="n">
        <f aca="false">Prestitoperelocale!E56+PRestitoIntebibliotecarioEntra!E56+PRestitoIntebibliotecarioEsce!E56</f>
        <v>0</v>
      </c>
      <c r="F56" s="3" t="n">
        <f aca="false">Prestitoperelocale!F56+PRestitoIntebibliotecarioEntra!F56+PRestitoIntebibliotecarioEsce!F56</f>
        <v>0</v>
      </c>
      <c r="G56" s="3" t="n">
        <f aca="false">Prestitoperelocale!G56+PRestitoIntebibliotecarioEntra!G56+PRestitoIntebibliotecarioEsce!G56</f>
        <v>0</v>
      </c>
      <c r="H56" s="3" t="n">
        <f aca="false">Prestitoperelocale!H56+PRestitoIntebibliotecarioEntra!H56+PRestitoIntebibliotecarioEsce!H56</f>
        <v>0</v>
      </c>
    </row>
    <row r="57" customFormat="false" ht="12.75" hidden="false" customHeight="false" outlineLevel="0" collapsed="false">
      <c r="A57" s="11" t="s">
        <v>64</v>
      </c>
      <c r="B57" s="3" t="n">
        <f aca="false">Prestitoperelocale!B57+PRestitoIntebibliotecarioEntra!B57+PRestitoIntebibliotecarioEsce!B57</f>
        <v>86</v>
      </c>
      <c r="C57" s="3" t="n">
        <f aca="false">Prestitoperelocale!C57+PRestitoIntebibliotecarioEntra!C57+PRestitoIntebibliotecarioEsce!C57</f>
        <v>58</v>
      </c>
      <c r="D57" s="3" t="n">
        <f aca="false">Prestitoperelocale!D57+PRestitoIntebibliotecarioEntra!D57+PRestitoIntebibliotecarioEsce!D57</f>
        <v>60</v>
      </c>
      <c r="E57" s="3" t="n">
        <f aca="false">Prestitoperelocale!E57+PRestitoIntebibliotecarioEntra!E57+PRestitoIntebibliotecarioEsce!E57</f>
        <v>28</v>
      </c>
      <c r="F57" s="3" t="n">
        <f aca="false">Prestitoperelocale!F57+PRestitoIntebibliotecarioEntra!F57+PRestitoIntebibliotecarioEsce!F57</f>
        <v>0</v>
      </c>
      <c r="G57" s="3" t="n">
        <f aca="false">Prestitoperelocale!G57+PRestitoIntebibliotecarioEntra!G57+PRestitoIntebibliotecarioEsce!G57</f>
        <v>0</v>
      </c>
      <c r="H57" s="3" t="n">
        <f aca="false">Prestitoperelocale!H57+PRestitoIntebibliotecarioEntra!H57+PRestitoIntebibliotecarioEsce!H57</f>
        <v>232</v>
      </c>
    </row>
    <row r="58" customFormat="false" ht="12.75" hidden="false" customHeight="false" outlineLevel="0" collapsed="false">
      <c r="A58" s="11" t="s">
        <v>65</v>
      </c>
      <c r="B58" s="3" t="n">
        <f aca="false">Prestitoperelocale!B58+PRestitoIntebibliotecarioEntra!B58+PRestitoIntebibliotecarioEsce!B58</f>
        <v>1284</v>
      </c>
      <c r="C58" s="3" t="n">
        <f aca="false">Prestitoperelocale!C58+PRestitoIntebibliotecarioEntra!C58+PRestitoIntebibliotecarioEsce!C58</f>
        <v>1223</v>
      </c>
      <c r="D58" s="3" t="n">
        <f aca="false">Prestitoperelocale!D58+PRestitoIntebibliotecarioEntra!D58+PRestitoIntebibliotecarioEsce!D58</f>
        <v>1515</v>
      </c>
      <c r="E58" s="3" t="n">
        <f aca="false">Prestitoperelocale!E58+PRestitoIntebibliotecarioEntra!E58+PRestitoIntebibliotecarioEsce!E58</f>
        <v>1110</v>
      </c>
      <c r="F58" s="3" t="n">
        <f aca="false">Prestitoperelocale!F58+PRestitoIntebibliotecarioEntra!F58+PRestitoIntebibliotecarioEsce!F58</f>
        <v>1186</v>
      </c>
      <c r="G58" s="3" t="n">
        <f aca="false">Prestitoperelocale!G58+PRestitoIntebibliotecarioEntra!G58+PRestitoIntebibliotecarioEsce!G58</f>
        <v>1982</v>
      </c>
      <c r="H58" s="3" t="n">
        <f aca="false">Prestitoperelocale!H58+PRestitoIntebibliotecarioEntra!H58+PRestitoIntebibliotecarioEsce!H58</f>
        <v>8300</v>
      </c>
    </row>
    <row r="59" customFormat="false" ht="12.75" hidden="false" customHeight="false" outlineLevel="0" collapsed="false">
      <c r="A59" s="11" t="s">
        <v>66</v>
      </c>
      <c r="B59" s="3" t="n">
        <f aca="false">Prestitoperelocale!B59+PRestitoIntebibliotecarioEntra!B59+PRestitoIntebibliotecarioEsce!B59</f>
        <v>609</v>
      </c>
      <c r="C59" s="3" t="n">
        <f aca="false">Prestitoperelocale!C59+PRestitoIntebibliotecarioEntra!C59+PRestitoIntebibliotecarioEsce!C59</f>
        <v>765</v>
      </c>
      <c r="D59" s="3" t="n">
        <f aca="false">Prestitoperelocale!D59+PRestitoIntebibliotecarioEntra!D59+PRestitoIntebibliotecarioEsce!D59</f>
        <v>1118</v>
      </c>
      <c r="E59" s="3" t="n">
        <f aca="false">Prestitoperelocale!E59+PRestitoIntebibliotecarioEntra!E59+PRestitoIntebibliotecarioEsce!E59</f>
        <v>590</v>
      </c>
      <c r="F59" s="3" t="n">
        <f aca="false">Prestitoperelocale!F59+PRestitoIntebibliotecarioEntra!F59+PRestitoIntebibliotecarioEsce!F59</f>
        <v>869</v>
      </c>
      <c r="G59" s="3" t="n">
        <f aca="false">Prestitoperelocale!G59+PRestitoIntebibliotecarioEntra!G59+PRestitoIntebibliotecarioEsce!G59</f>
        <v>620</v>
      </c>
      <c r="H59" s="3" t="n">
        <f aca="false">Prestitoperelocale!H59+PRestitoIntebibliotecarioEntra!H59+PRestitoIntebibliotecarioEsce!H59</f>
        <v>4571</v>
      </c>
    </row>
    <row r="60" customFormat="false" ht="12.75" hidden="false" customHeight="false" outlineLevel="0" collapsed="false">
      <c r="A60" s="11" t="s">
        <v>67</v>
      </c>
      <c r="B60" s="3" t="n">
        <f aca="false">Prestitoperelocale!B60+PRestitoIntebibliotecarioEntra!B60+PRestitoIntebibliotecarioEsce!B60</f>
        <v>8635</v>
      </c>
      <c r="C60" s="3" t="n">
        <f aca="false">Prestitoperelocale!C60+PRestitoIntebibliotecarioEntra!C60+PRestitoIntebibliotecarioEsce!C60</f>
        <v>8722</v>
      </c>
      <c r="D60" s="3" t="n">
        <f aca="false">Prestitoperelocale!D60+PRestitoIntebibliotecarioEntra!D60+PRestitoIntebibliotecarioEsce!D60</f>
        <v>9519</v>
      </c>
      <c r="E60" s="3" t="n">
        <f aca="false">Prestitoperelocale!E60+PRestitoIntebibliotecarioEntra!E60+PRestitoIntebibliotecarioEsce!E60</f>
        <v>8096</v>
      </c>
      <c r="F60" s="3" t="n">
        <f aca="false">Prestitoperelocale!F60+PRestitoIntebibliotecarioEntra!F60+PRestitoIntebibliotecarioEsce!F60</f>
        <v>7465</v>
      </c>
      <c r="G60" s="3" t="n">
        <f aca="false">Prestitoperelocale!G60+PRestitoIntebibliotecarioEntra!G60+PRestitoIntebibliotecarioEsce!G60</f>
        <v>9053</v>
      </c>
      <c r="H60" s="3" t="n">
        <f aca="false">Prestitoperelocale!H60+PRestitoIntebibliotecarioEntra!H60+PRestitoIntebibliotecarioEsce!H60</f>
        <v>51490</v>
      </c>
    </row>
    <row r="61" customFormat="false" ht="12.75" hidden="false" customHeight="false" outlineLevel="0" collapsed="false">
      <c r="A61" s="11" t="s">
        <v>68</v>
      </c>
      <c r="B61" s="3" t="n">
        <f aca="false">Prestitoperelocale!B61+PRestitoIntebibliotecarioEntra!B61+PRestitoIntebibliotecarioEsce!B61</f>
        <v>1559</v>
      </c>
      <c r="C61" s="3" t="n">
        <f aca="false">Prestitoperelocale!C61+PRestitoIntebibliotecarioEntra!C61+PRestitoIntebibliotecarioEsce!C61</f>
        <v>1738</v>
      </c>
      <c r="D61" s="3" t="n">
        <f aca="false">Prestitoperelocale!D61+PRestitoIntebibliotecarioEntra!D61+PRestitoIntebibliotecarioEsce!D61</f>
        <v>1806</v>
      </c>
      <c r="E61" s="3" t="n">
        <f aca="false">Prestitoperelocale!E61+PRestitoIntebibliotecarioEntra!E61+PRestitoIntebibliotecarioEsce!E61</f>
        <v>1741</v>
      </c>
      <c r="F61" s="3" t="n">
        <f aca="false">Prestitoperelocale!F61+PRestitoIntebibliotecarioEntra!F61+PRestitoIntebibliotecarioEsce!F61</f>
        <v>1816</v>
      </c>
      <c r="G61" s="3" t="n">
        <f aca="false">Prestitoperelocale!G61+PRestitoIntebibliotecarioEntra!G61+PRestitoIntebibliotecarioEsce!G61</f>
        <v>1934</v>
      </c>
      <c r="H61" s="3" t="n">
        <f aca="false">Prestitoperelocale!H61+PRestitoIntebibliotecarioEntra!H61+PRestitoIntebibliotecarioEsce!H61</f>
        <v>10594</v>
      </c>
    </row>
    <row r="62" customFormat="false" ht="12.75" hidden="false" customHeight="false" outlineLevel="0" collapsed="false">
      <c r="A62" s="11" t="s">
        <v>69</v>
      </c>
      <c r="B62" s="3" t="n">
        <f aca="false">Prestitoperelocale!B62+PRestitoIntebibliotecarioEntra!B62+PRestitoIntebibliotecarioEsce!B62</f>
        <v>1518</v>
      </c>
      <c r="C62" s="3" t="n">
        <f aca="false">Prestitoperelocale!C62+PRestitoIntebibliotecarioEntra!C62+PRestitoIntebibliotecarioEsce!C62</f>
        <v>1464</v>
      </c>
      <c r="D62" s="3" t="n">
        <f aca="false">Prestitoperelocale!D62+PRestitoIntebibliotecarioEntra!D62+PRestitoIntebibliotecarioEsce!D62</f>
        <v>1668</v>
      </c>
      <c r="E62" s="3" t="n">
        <f aca="false">Prestitoperelocale!E62+PRestitoIntebibliotecarioEntra!E62+PRestitoIntebibliotecarioEsce!E62</f>
        <v>1374</v>
      </c>
      <c r="F62" s="3" t="n">
        <f aca="false">Prestitoperelocale!F62+PRestitoIntebibliotecarioEntra!F62+PRestitoIntebibliotecarioEsce!F62</f>
        <v>1407</v>
      </c>
      <c r="G62" s="3" t="n">
        <f aca="false">Prestitoperelocale!G62+PRestitoIntebibliotecarioEntra!G62+PRestitoIntebibliotecarioEsce!G62</f>
        <v>1492</v>
      </c>
      <c r="H62" s="3" t="n">
        <f aca="false">Prestitoperelocale!H62+PRestitoIntebibliotecarioEntra!H62+PRestitoIntebibliotecarioEsce!H62</f>
        <v>8923</v>
      </c>
    </row>
    <row r="63" customFormat="false" ht="12.75" hidden="false" customHeight="false" outlineLevel="0" collapsed="false">
      <c r="A63" s="11" t="s">
        <v>70</v>
      </c>
      <c r="B63" s="3" t="n">
        <f aca="false">Prestitoperelocale!B63+PRestitoIntebibliotecarioEntra!B63+PRestitoIntebibliotecarioEsce!B63</f>
        <v>3221</v>
      </c>
      <c r="C63" s="3" t="n">
        <f aca="false">Prestitoperelocale!C63+PRestitoIntebibliotecarioEntra!C63+PRestitoIntebibliotecarioEsce!C63</f>
        <v>2925</v>
      </c>
      <c r="D63" s="3" t="n">
        <f aca="false">Prestitoperelocale!D63+PRestitoIntebibliotecarioEntra!D63+PRestitoIntebibliotecarioEsce!D63</f>
        <v>3363</v>
      </c>
      <c r="E63" s="3" t="n">
        <f aca="false">Prestitoperelocale!E63+PRestitoIntebibliotecarioEntra!E63+PRestitoIntebibliotecarioEsce!E63</f>
        <v>2907</v>
      </c>
      <c r="F63" s="3" t="n">
        <f aca="false">Prestitoperelocale!F63+PRestitoIntebibliotecarioEntra!F63+PRestitoIntebibliotecarioEsce!F63</f>
        <v>2698</v>
      </c>
      <c r="G63" s="3" t="n">
        <f aca="false">Prestitoperelocale!G63+PRestitoIntebibliotecarioEntra!G63+PRestitoIntebibliotecarioEsce!G63</f>
        <v>3191</v>
      </c>
      <c r="H63" s="3" t="n">
        <f aca="false">Prestitoperelocale!H63+PRestitoIntebibliotecarioEntra!H63+PRestitoIntebibliotecarioEsce!H63</f>
        <v>18305</v>
      </c>
    </row>
    <row r="64" customFormat="false" ht="12.75" hidden="false" customHeight="false" outlineLevel="0" collapsed="false">
      <c r="A64" s="11" t="s">
        <v>71</v>
      </c>
      <c r="B64" s="3" t="n">
        <f aca="false">Prestitoperelocale!B64+PRestitoIntebibliotecarioEntra!B64+PRestitoIntebibliotecarioEsce!B64</f>
        <v>10016</v>
      </c>
      <c r="C64" s="3" t="n">
        <f aca="false">Prestitoperelocale!C64+PRestitoIntebibliotecarioEntra!C64+PRestitoIntebibliotecarioEsce!C64</f>
        <v>9283</v>
      </c>
      <c r="D64" s="3" t="n">
        <f aca="false">Prestitoperelocale!D64+PRestitoIntebibliotecarioEntra!D64+PRestitoIntebibliotecarioEsce!D64</f>
        <v>10419</v>
      </c>
      <c r="E64" s="3" t="n">
        <f aca="false">Prestitoperelocale!E64+PRestitoIntebibliotecarioEntra!E64+PRestitoIntebibliotecarioEsce!E64</f>
        <v>9582</v>
      </c>
      <c r="F64" s="3" t="n">
        <f aca="false">Prestitoperelocale!F64+PRestitoIntebibliotecarioEntra!F64+PRestitoIntebibliotecarioEsce!F64</f>
        <v>8975</v>
      </c>
      <c r="G64" s="3" t="n">
        <f aca="false">Prestitoperelocale!G64+PRestitoIntebibliotecarioEntra!G64+PRestitoIntebibliotecarioEsce!G64</f>
        <v>8793</v>
      </c>
      <c r="H64" s="3" t="n">
        <f aca="false">Prestitoperelocale!H64+PRestitoIntebibliotecarioEntra!H64+PRestitoIntebibliotecarioEsce!H64</f>
        <v>57068</v>
      </c>
    </row>
    <row r="65" customFormat="false" ht="12.75" hidden="false" customHeight="false" outlineLevel="0" collapsed="false">
      <c r="A65" s="11" t="s">
        <v>72</v>
      </c>
      <c r="B65" s="3" t="n">
        <f aca="false">Prestitoperelocale!B65+PRestitoIntebibliotecarioEntra!B65+PRestitoIntebibliotecarioEsce!B65</f>
        <v>0</v>
      </c>
      <c r="C65" s="3" t="n">
        <f aca="false">Prestitoperelocale!C65+PRestitoIntebibliotecarioEntra!C65+PRestitoIntebibliotecarioEsce!C65</f>
        <v>0</v>
      </c>
      <c r="D65" s="3" t="n">
        <f aca="false">Prestitoperelocale!D65+PRestitoIntebibliotecarioEntra!D65+PRestitoIntebibliotecarioEsce!D65</f>
        <v>0</v>
      </c>
      <c r="E65" s="3" t="n">
        <f aca="false">Prestitoperelocale!E65+PRestitoIntebibliotecarioEntra!E65+PRestitoIntebibliotecarioEsce!E65</f>
        <v>0</v>
      </c>
      <c r="F65" s="3" t="n">
        <f aca="false">Prestitoperelocale!F65+PRestitoIntebibliotecarioEntra!F65+PRestitoIntebibliotecarioEsce!F65</f>
        <v>0</v>
      </c>
      <c r="G65" s="3" t="n">
        <f aca="false">Prestitoperelocale!G65+PRestitoIntebibliotecarioEntra!G65+PRestitoIntebibliotecarioEsce!G65</f>
        <v>0</v>
      </c>
      <c r="H65" s="3" t="n">
        <f aca="false">Prestitoperelocale!H65+PRestitoIntebibliotecarioEntra!H65+PRestitoIntebibliotecarioEsce!H65</f>
        <v>0</v>
      </c>
    </row>
    <row r="66" customFormat="false" ht="12.75" hidden="false" customHeight="false" outlineLevel="0" collapsed="false">
      <c r="A66" s="11" t="s">
        <v>73</v>
      </c>
      <c r="B66" s="3" t="n">
        <f aca="false">Prestitoperelocale!B66+PRestitoIntebibliotecarioEntra!B66+PRestitoIntebibliotecarioEsce!B66</f>
        <v>2131</v>
      </c>
      <c r="C66" s="3" t="n">
        <f aca="false">Prestitoperelocale!C66+PRestitoIntebibliotecarioEntra!C66+PRestitoIntebibliotecarioEsce!C66</f>
        <v>2100</v>
      </c>
      <c r="D66" s="3" t="n">
        <f aca="false">Prestitoperelocale!D66+PRestitoIntebibliotecarioEntra!D66+PRestitoIntebibliotecarioEsce!D66</f>
        <v>2223</v>
      </c>
      <c r="E66" s="3" t="n">
        <f aca="false">Prestitoperelocale!E66+PRestitoIntebibliotecarioEntra!E66+PRestitoIntebibliotecarioEsce!E66</f>
        <v>2087</v>
      </c>
      <c r="F66" s="3" t="n">
        <f aca="false">Prestitoperelocale!F66+PRestitoIntebibliotecarioEntra!F66+PRestitoIntebibliotecarioEsce!F66</f>
        <v>1877</v>
      </c>
      <c r="G66" s="3" t="n">
        <f aca="false">Prestitoperelocale!G66+PRestitoIntebibliotecarioEntra!G66+PRestitoIntebibliotecarioEsce!G66</f>
        <v>1916</v>
      </c>
      <c r="H66" s="3" t="n">
        <f aca="false">Prestitoperelocale!H66+PRestitoIntebibliotecarioEntra!H66+PRestitoIntebibliotecarioEsce!H66</f>
        <v>12334</v>
      </c>
    </row>
    <row r="67" customFormat="false" ht="12.75" hidden="false" customHeight="false" outlineLevel="0" collapsed="false">
      <c r="A67" s="11" t="s">
        <v>74</v>
      </c>
      <c r="B67" s="3" t="n">
        <f aca="false">Prestitoperelocale!B67+PRestitoIntebibliotecarioEntra!B67+PRestitoIntebibliotecarioEsce!B67</f>
        <v>3613</v>
      </c>
      <c r="C67" s="3" t="n">
        <f aca="false">Prestitoperelocale!C67+PRestitoIntebibliotecarioEntra!C67+PRestitoIntebibliotecarioEsce!C67</f>
        <v>3761</v>
      </c>
      <c r="D67" s="3" t="n">
        <f aca="false">Prestitoperelocale!D67+PRestitoIntebibliotecarioEntra!D67+PRestitoIntebibliotecarioEsce!D67</f>
        <v>4266</v>
      </c>
      <c r="E67" s="3" t="n">
        <f aca="false">Prestitoperelocale!E67+PRestitoIntebibliotecarioEntra!E67+PRestitoIntebibliotecarioEsce!E67</f>
        <v>3812</v>
      </c>
      <c r="F67" s="3" t="n">
        <f aca="false">Prestitoperelocale!F67+PRestitoIntebibliotecarioEntra!F67+PRestitoIntebibliotecarioEsce!F67</f>
        <v>3618</v>
      </c>
      <c r="G67" s="3" t="n">
        <f aca="false">Prestitoperelocale!G67+PRestitoIntebibliotecarioEntra!G67+PRestitoIntebibliotecarioEsce!G67</f>
        <v>3970</v>
      </c>
      <c r="H67" s="3" t="n">
        <f aca="false">Prestitoperelocale!H67+PRestitoIntebibliotecarioEntra!H67+PRestitoIntebibliotecarioEsce!H67</f>
        <v>23040</v>
      </c>
    </row>
    <row r="68" customFormat="false" ht="12.75" hidden="false" customHeight="false" outlineLevel="0" collapsed="false">
      <c r="A68" s="11" t="s">
        <v>75</v>
      </c>
      <c r="B68" s="3" t="n">
        <f aca="false">Prestitoperelocale!B68+PRestitoIntebibliotecarioEntra!B68+PRestitoIntebibliotecarioEsce!B68</f>
        <v>3574</v>
      </c>
      <c r="C68" s="3" t="n">
        <f aca="false">Prestitoperelocale!C68+PRestitoIntebibliotecarioEntra!C68+PRestitoIntebibliotecarioEsce!C68</f>
        <v>3830</v>
      </c>
      <c r="D68" s="3" t="n">
        <f aca="false">Prestitoperelocale!D68+PRestitoIntebibliotecarioEntra!D68+PRestitoIntebibliotecarioEsce!D68</f>
        <v>3791</v>
      </c>
      <c r="E68" s="3" t="n">
        <f aca="false">Prestitoperelocale!E68+PRestitoIntebibliotecarioEntra!E68+PRestitoIntebibliotecarioEsce!E68</f>
        <v>3297</v>
      </c>
      <c r="F68" s="3" t="n">
        <f aca="false">Prestitoperelocale!F68+PRestitoIntebibliotecarioEntra!F68+PRestitoIntebibliotecarioEsce!F68</f>
        <v>3338</v>
      </c>
      <c r="G68" s="3" t="n">
        <f aca="false">Prestitoperelocale!G68+PRestitoIntebibliotecarioEntra!G68+PRestitoIntebibliotecarioEsce!G68</f>
        <v>3436</v>
      </c>
      <c r="H68" s="3" t="n">
        <f aca="false">Prestitoperelocale!H68+PRestitoIntebibliotecarioEntra!H68+PRestitoIntebibliotecarioEsce!H68</f>
        <v>21266</v>
      </c>
    </row>
    <row r="69" customFormat="false" ht="12.75" hidden="false" customHeight="false" outlineLevel="0" collapsed="false">
      <c r="A69" s="11" t="s">
        <v>76</v>
      </c>
      <c r="B69" s="3" t="n">
        <f aca="false">Prestitoperelocale!B69+PRestitoIntebibliotecarioEntra!B69+PRestitoIntebibliotecarioEsce!B69</f>
        <v>1518</v>
      </c>
      <c r="C69" s="3" t="n">
        <f aca="false">Prestitoperelocale!C69+PRestitoIntebibliotecarioEntra!C69+PRestitoIntebibliotecarioEsce!C69</f>
        <v>1519</v>
      </c>
      <c r="D69" s="3" t="n">
        <f aca="false">Prestitoperelocale!D69+PRestitoIntebibliotecarioEntra!D69+PRestitoIntebibliotecarioEsce!D69</f>
        <v>1646</v>
      </c>
      <c r="E69" s="3" t="n">
        <f aca="false">Prestitoperelocale!E69+PRestitoIntebibliotecarioEntra!E69+PRestitoIntebibliotecarioEsce!E69</f>
        <v>1483</v>
      </c>
      <c r="F69" s="3" t="n">
        <f aca="false">Prestitoperelocale!F69+PRestitoIntebibliotecarioEntra!F69+PRestitoIntebibliotecarioEsce!F69</f>
        <v>1515</v>
      </c>
      <c r="G69" s="3" t="n">
        <f aca="false">Prestitoperelocale!G69+PRestitoIntebibliotecarioEntra!G69+PRestitoIntebibliotecarioEsce!G69</f>
        <v>1654</v>
      </c>
      <c r="H69" s="3" t="n">
        <f aca="false">Prestitoperelocale!H69+PRestitoIntebibliotecarioEntra!H69+PRestitoIntebibliotecarioEsce!H69</f>
        <v>9335</v>
      </c>
    </row>
    <row r="70" customFormat="false" ht="12.75" hidden="false" customHeight="false" outlineLevel="0" collapsed="false">
      <c r="A70" s="11" t="s">
        <v>77</v>
      </c>
      <c r="B70" s="3" t="n">
        <f aca="false">Prestitoperelocale!B70+PRestitoIntebibliotecarioEntra!B70+PRestitoIntebibliotecarioEsce!B70</f>
        <v>0</v>
      </c>
      <c r="C70" s="3" t="n">
        <f aca="false">Prestitoperelocale!C70+PRestitoIntebibliotecarioEntra!C70+PRestitoIntebibliotecarioEsce!C70</f>
        <v>0</v>
      </c>
      <c r="D70" s="3" t="n">
        <f aca="false">Prestitoperelocale!D70+PRestitoIntebibliotecarioEntra!D70+PRestitoIntebibliotecarioEsce!D70</f>
        <v>0</v>
      </c>
      <c r="E70" s="3" t="n">
        <f aca="false">Prestitoperelocale!E70+PRestitoIntebibliotecarioEntra!E70+PRestitoIntebibliotecarioEsce!E70</f>
        <v>0</v>
      </c>
      <c r="F70" s="3" t="n">
        <f aca="false">Prestitoperelocale!F70+PRestitoIntebibliotecarioEntra!F70+PRestitoIntebibliotecarioEsce!F70</f>
        <v>0</v>
      </c>
      <c r="G70" s="3" t="n">
        <f aca="false">Prestitoperelocale!G70+PRestitoIntebibliotecarioEntra!G70+PRestitoIntebibliotecarioEsce!G70</f>
        <v>0</v>
      </c>
      <c r="H70" s="3" t="n">
        <f aca="false">Prestitoperelocale!H70+PRestitoIntebibliotecarioEntra!H70+PRestitoIntebibliotecarioEsce!H70</f>
        <v>0</v>
      </c>
    </row>
    <row r="71" customFormat="false" ht="12.75" hidden="false" customHeight="false" outlineLevel="0" collapsed="false">
      <c r="A71" s="11" t="s">
        <v>78</v>
      </c>
      <c r="B71" s="3" t="n">
        <f aca="false">Prestitoperelocale!B71+PRestitoIntebibliotecarioEntra!B71+PRestitoIntebibliotecarioEsce!B71</f>
        <v>1498</v>
      </c>
      <c r="C71" s="3" t="n">
        <f aca="false">Prestitoperelocale!C71+PRestitoIntebibliotecarioEntra!C71+PRestitoIntebibliotecarioEsce!C71</f>
        <v>1328</v>
      </c>
      <c r="D71" s="3" t="n">
        <f aca="false">Prestitoperelocale!D71+PRestitoIntebibliotecarioEntra!D71+PRestitoIntebibliotecarioEsce!D71</f>
        <v>1436</v>
      </c>
      <c r="E71" s="3" t="n">
        <f aca="false">Prestitoperelocale!E71+PRestitoIntebibliotecarioEntra!E71+PRestitoIntebibliotecarioEsce!E71</f>
        <v>1316</v>
      </c>
      <c r="F71" s="3" t="n">
        <f aca="false">Prestitoperelocale!F71+PRestitoIntebibliotecarioEntra!F71+PRestitoIntebibliotecarioEsce!F71</f>
        <v>1144</v>
      </c>
      <c r="G71" s="3" t="n">
        <f aca="false">Prestitoperelocale!G71+PRestitoIntebibliotecarioEntra!G71+PRestitoIntebibliotecarioEsce!G71</f>
        <v>1450</v>
      </c>
      <c r="H71" s="3" t="n">
        <f aca="false">Prestitoperelocale!H71+PRestitoIntebibliotecarioEntra!H71+PRestitoIntebibliotecarioEsce!H71</f>
        <v>8172</v>
      </c>
    </row>
    <row r="72" customFormat="false" ht="12.75" hidden="false" customHeight="false" outlineLevel="0" collapsed="false">
      <c r="A72" s="11" t="s">
        <v>79</v>
      </c>
      <c r="B72" s="3" t="n">
        <f aca="false">Prestitoperelocale!B72+PRestitoIntebibliotecarioEntra!B72+PRestitoIntebibliotecarioEsce!B72</f>
        <v>799</v>
      </c>
      <c r="C72" s="3" t="n">
        <f aca="false">Prestitoperelocale!C72+PRestitoIntebibliotecarioEntra!C72+PRestitoIntebibliotecarioEsce!C72</f>
        <v>990</v>
      </c>
      <c r="D72" s="3" t="n">
        <f aca="false">Prestitoperelocale!D72+PRestitoIntebibliotecarioEntra!D72+PRestitoIntebibliotecarioEsce!D72</f>
        <v>1044</v>
      </c>
      <c r="E72" s="3" t="n">
        <f aca="false">Prestitoperelocale!E72+PRestitoIntebibliotecarioEntra!E72+PRestitoIntebibliotecarioEsce!E72</f>
        <v>1106</v>
      </c>
      <c r="F72" s="3" t="n">
        <f aca="false">Prestitoperelocale!F72+PRestitoIntebibliotecarioEntra!F72+PRestitoIntebibliotecarioEsce!F72</f>
        <v>1011</v>
      </c>
      <c r="G72" s="3" t="n">
        <f aca="false">Prestitoperelocale!G72+PRestitoIntebibliotecarioEntra!G72+PRestitoIntebibliotecarioEsce!G72</f>
        <v>1089</v>
      </c>
      <c r="H72" s="3" t="n">
        <f aca="false">Prestitoperelocale!H72+PRestitoIntebibliotecarioEntra!H72+PRestitoIntebibliotecarioEsce!H72</f>
        <v>6039</v>
      </c>
    </row>
    <row r="73" customFormat="false" ht="12.75" hidden="false" customHeight="false" outlineLevel="0" collapsed="false">
      <c r="A73" s="11" t="s">
        <v>80</v>
      </c>
      <c r="B73" s="3" t="n">
        <f aca="false">Prestitoperelocale!B73+PRestitoIntebibliotecarioEntra!B73+PRestitoIntebibliotecarioEsce!B73</f>
        <v>0</v>
      </c>
      <c r="C73" s="3" t="n">
        <f aca="false">Prestitoperelocale!C73+PRestitoIntebibliotecarioEntra!C73+PRestitoIntebibliotecarioEsce!C73</f>
        <v>0</v>
      </c>
      <c r="D73" s="3" t="n">
        <f aca="false">Prestitoperelocale!D73+PRestitoIntebibliotecarioEntra!D73+PRestitoIntebibliotecarioEsce!D73</f>
        <v>0</v>
      </c>
      <c r="E73" s="3" t="n">
        <f aca="false">Prestitoperelocale!E73+PRestitoIntebibliotecarioEntra!E73+PRestitoIntebibliotecarioEsce!E73</f>
        <v>0</v>
      </c>
      <c r="F73" s="3" t="n">
        <f aca="false">Prestitoperelocale!F73+PRestitoIntebibliotecarioEntra!F73+PRestitoIntebibliotecarioEsce!F73</f>
        <v>0</v>
      </c>
      <c r="G73" s="3" t="n">
        <f aca="false">Prestitoperelocale!G73+PRestitoIntebibliotecarioEntra!G73+PRestitoIntebibliotecarioEsce!G73</f>
        <v>0</v>
      </c>
      <c r="H73" s="3" t="n">
        <f aca="false">Prestitoperelocale!H73+PRestitoIntebibliotecarioEntra!H73+PRestitoIntebibliotecarioEsce!H73</f>
        <v>0</v>
      </c>
    </row>
    <row r="74" customFormat="false" ht="12.75" hidden="false" customHeight="false" outlineLevel="0" collapsed="false">
      <c r="A74" s="14" t="s">
        <v>13</v>
      </c>
      <c r="B74" s="3" t="n">
        <f aca="false">Prestitoperelocale!B74+PRestitoIntebibliotecarioEntra!B74+PRestitoIntebibliotecarioEsce!B74</f>
        <v>171249</v>
      </c>
      <c r="C74" s="3" t="n">
        <f aca="false">Prestitoperelocale!C74+PRestitoIntebibliotecarioEntra!C74+PRestitoIntebibliotecarioEsce!C74</f>
        <v>166963</v>
      </c>
      <c r="D74" s="3" t="n">
        <f aca="false">Prestitoperelocale!D74+PRestitoIntebibliotecarioEntra!D74+PRestitoIntebibliotecarioEsce!D74</f>
        <v>180715</v>
      </c>
      <c r="E74" s="3" t="n">
        <f aca="false">Prestitoperelocale!E74+PRestitoIntebibliotecarioEntra!E74+PRestitoIntebibliotecarioEsce!E74</f>
        <v>160426</v>
      </c>
      <c r="F74" s="3" t="n">
        <f aca="false">Prestitoperelocale!F74+PRestitoIntebibliotecarioEntra!F74+PRestitoIntebibliotecarioEsce!F74</f>
        <v>152769</v>
      </c>
      <c r="G74" s="3" t="n">
        <f aca="false">Prestitoperelocale!G74+PRestitoIntebibliotecarioEntra!G74+PRestitoIntebibliotecarioEsce!G74</f>
        <v>168008</v>
      </c>
      <c r="H74" s="3" t="n">
        <f aca="false">Prestitoperelocale!H74+PRestitoIntebibliotecarioEntra!H74+PRestitoIntebibliotecarioEsce!H74</f>
        <v>1000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7-03T16:27:59Z</dcterms:modified>
  <cp:revision>0</cp:revision>
  <dc:subject/>
  <dc:title/>
</cp:coreProperties>
</file>