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89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egnano - Augusto Marinoni</t>
  </si>
  <si>
    <t xml:space="preserve">Nerviano</t>
  </si>
  <si>
    <t xml:space="preserve">Non identificata - Biblioteca di test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Totale complessivo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22788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3875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21240</xdr:colOff>
      <xdr:row>4</xdr:row>
      <xdr:rowOff>66240</xdr:rowOff>
    </xdr:to>
    <xdr:sp>
      <xdr:nvSpPr>
        <xdr:cNvPr id="1" name="Text 12"/>
        <xdr:cNvSpPr/>
      </xdr:nvSpPr>
      <xdr:spPr>
        <a:xfrm>
          <a:off x="5261040" y="76680"/>
          <a:ext cx="3347280" cy="6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4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14670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7</xdr:col>
      <xdr:colOff>1350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089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316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719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1</xdr:col>
      <xdr:colOff>4176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61772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3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B69" activeCellId="0" sqref="B69:N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4" min="4" style="1" width="9.13"/>
    <col collapsed="false" customWidth="true" hidden="false" outlineLevel="0" max="5" min="5" style="1" width="18.2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1" t="s">
        <v>19</v>
      </c>
    </row>
    <row r="7" customFormat="false" ht="12.75" hidden="false" customHeight="false" outlineLevel="0" collapsed="false">
      <c r="A7" s="6" t="s">
        <v>20</v>
      </c>
      <c r="B7" s="4" t="n">
        <v>5757</v>
      </c>
      <c r="C7" s="8" t="n">
        <v>6094</v>
      </c>
      <c r="D7" s="8" t="n">
        <v>6261</v>
      </c>
      <c r="E7" s="8" t="n">
        <v>5877</v>
      </c>
      <c r="F7" s="8" t="n">
        <v>5726</v>
      </c>
      <c r="G7" s="8" t="n">
        <v>5784</v>
      </c>
      <c r="H7" s="8" t="n">
        <v>4714</v>
      </c>
      <c r="I7" s="8" t="n">
        <v>3589</v>
      </c>
      <c r="J7" s="8" t="n">
        <v>5915</v>
      </c>
      <c r="K7" s="8" t="n">
        <v>5898</v>
      </c>
      <c r="L7" s="8" t="n">
        <v>6621</v>
      </c>
      <c r="M7" s="8" t="n">
        <v>5022</v>
      </c>
      <c r="N7" s="9" t="n">
        <v>67258</v>
      </c>
    </row>
    <row r="8" customFormat="false" ht="12.75" hidden="false" customHeight="false" outlineLevel="0" collapsed="false">
      <c r="A8" s="10" t="s">
        <v>21</v>
      </c>
      <c r="B8" s="11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" t="n">
        <v>6</v>
      </c>
      <c r="K8" s="1" t="n">
        <v>20</v>
      </c>
      <c r="L8" s="1" t="n">
        <v>88</v>
      </c>
      <c r="M8" s="1" t="n">
        <v>143</v>
      </c>
      <c r="N8" s="12" t="n">
        <v>652</v>
      </c>
    </row>
    <row r="9" customFormat="false" ht="12.75" hidden="false" customHeight="false" outlineLevel="0" collapsed="false">
      <c r="A9" s="10" t="s">
        <v>22</v>
      </c>
      <c r="B9" s="11" t="n">
        <v>1510</v>
      </c>
      <c r="C9" s="1" t="n">
        <v>1609</v>
      </c>
      <c r="D9" s="1" t="n">
        <v>1882</v>
      </c>
      <c r="E9" s="1" t="n">
        <v>1616</v>
      </c>
      <c r="F9" s="1" t="n">
        <v>1402</v>
      </c>
      <c r="G9" s="1" t="n">
        <v>1519</v>
      </c>
      <c r="H9" s="1" t="n">
        <v>1691</v>
      </c>
      <c r="I9" s="1" t="n">
        <v>663</v>
      </c>
      <c r="J9" s="1" t="n">
        <v>1549</v>
      </c>
      <c r="K9" s="1" t="n">
        <v>1519</v>
      </c>
      <c r="L9" s="1" t="n">
        <v>1612</v>
      </c>
      <c r="M9" s="1" t="n">
        <v>1321</v>
      </c>
      <c r="N9" s="12" t="n">
        <v>17893</v>
      </c>
    </row>
    <row r="10" customFormat="false" ht="12.75" hidden="false" customHeight="false" outlineLevel="0" collapsed="false">
      <c r="A10" s="10" t="s">
        <v>23</v>
      </c>
      <c r="B10" s="11" t="n">
        <v>487</v>
      </c>
      <c r="C10" s="1" t="n">
        <v>663</v>
      </c>
      <c r="D10" s="1" t="n">
        <v>869</v>
      </c>
      <c r="E10" s="1" t="n">
        <v>664</v>
      </c>
      <c r="F10" s="1" t="n">
        <v>600</v>
      </c>
      <c r="G10" s="1" t="n">
        <v>770</v>
      </c>
      <c r="H10" s="1" t="n">
        <v>577</v>
      </c>
      <c r="I10" s="1" t="n">
        <v>32</v>
      </c>
      <c r="J10" s="1" t="n">
        <v>686</v>
      </c>
      <c r="K10" s="1" t="n">
        <v>673</v>
      </c>
      <c r="L10" s="1" t="n">
        <v>839</v>
      </c>
      <c r="M10" s="1" t="n">
        <v>546</v>
      </c>
      <c r="N10" s="12" t="n">
        <v>7406</v>
      </c>
    </row>
    <row r="11" customFormat="false" ht="12.75" hidden="false" customHeight="false" outlineLevel="0" collapsed="false">
      <c r="A11" s="10" t="s">
        <v>24</v>
      </c>
      <c r="B11" s="11" t="n">
        <v>9750</v>
      </c>
      <c r="C11" s="1" t="n">
        <v>8964</v>
      </c>
      <c r="D11" s="1" t="n">
        <v>9928</v>
      </c>
      <c r="E11" s="1" t="n">
        <v>8940</v>
      </c>
      <c r="F11" s="1" t="n">
        <v>8199</v>
      </c>
      <c r="G11" s="1" t="n">
        <v>9417</v>
      </c>
      <c r="H11" s="1" t="n">
        <v>8702</v>
      </c>
      <c r="I11" s="1" t="n">
        <v>5511</v>
      </c>
      <c r="J11" s="1" t="n">
        <v>9609</v>
      </c>
      <c r="K11" s="1" t="n">
        <v>9065</v>
      </c>
      <c r="L11" s="1" t="n">
        <v>9283</v>
      </c>
      <c r="M11" s="1" t="n">
        <v>7994</v>
      </c>
      <c r="N11" s="12" t="n">
        <v>105362</v>
      </c>
    </row>
    <row r="12" customFormat="false" ht="12.75" hidden="false" customHeight="false" outlineLevel="0" collapsed="false">
      <c r="A12" s="10" t="s">
        <v>25</v>
      </c>
      <c r="B12" s="11"/>
      <c r="C12" s="1" t="n">
        <v>105</v>
      </c>
      <c r="D12" s="1" t="n">
        <v>116</v>
      </c>
      <c r="E12" s="1" t="n">
        <v>31</v>
      </c>
      <c r="F12" s="1" t="n">
        <v>27</v>
      </c>
      <c r="G12" s="1" t="n">
        <v>27</v>
      </c>
      <c r="J12" s="1" t="n">
        <v>10</v>
      </c>
      <c r="K12" s="1" t="n">
        <v>1</v>
      </c>
      <c r="L12" s="1" t="n">
        <v>3</v>
      </c>
      <c r="M12" s="1" t="n">
        <v>94</v>
      </c>
      <c r="N12" s="12" t="n">
        <v>414</v>
      </c>
    </row>
    <row r="13" customFormat="false" ht="12.75" hidden="false" customHeight="false" outlineLevel="0" collapsed="false">
      <c r="A13" s="10" t="s">
        <v>26</v>
      </c>
      <c r="B13" s="11" t="n">
        <v>1704</v>
      </c>
      <c r="C13" s="1" t="n">
        <v>1705</v>
      </c>
      <c r="D13" s="1" t="n">
        <v>1713</v>
      </c>
      <c r="E13" s="1" t="n">
        <v>1636</v>
      </c>
      <c r="F13" s="1" t="n">
        <v>1587</v>
      </c>
      <c r="G13" s="1" t="n">
        <v>1652</v>
      </c>
      <c r="H13" s="1" t="n">
        <v>1866</v>
      </c>
      <c r="I13" s="1" t="n">
        <v>65</v>
      </c>
      <c r="J13" s="1" t="n">
        <v>1595</v>
      </c>
      <c r="K13" s="1" t="n">
        <v>1433</v>
      </c>
      <c r="L13" s="1" t="n">
        <v>1496</v>
      </c>
      <c r="M13" s="1" t="n">
        <v>1362</v>
      </c>
      <c r="N13" s="12" t="n">
        <v>17814</v>
      </c>
    </row>
    <row r="14" customFormat="false" ht="12.75" hidden="false" customHeight="false" outlineLevel="0" collapsed="false">
      <c r="A14" s="10" t="s">
        <v>27</v>
      </c>
      <c r="B14" s="11" t="n">
        <v>2</v>
      </c>
      <c r="C14" s="1" t="n">
        <v>54</v>
      </c>
      <c r="D14" s="1" t="n">
        <v>59</v>
      </c>
      <c r="E14" s="1" t="n">
        <v>18</v>
      </c>
      <c r="F14" s="1" t="n">
        <v>52</v>
      </c>
      <c r="G14" s="1" t="n">
        <v>92</v>
      </c>
      <c r="H14" s="1" t="n">
        <v>13</v>
      </c>
      <c r="J14" s="1" t="n">
        <v>25</v>
      </c>
      <c r="K14" s="1" t="n">
        <v>89</v>
      </c>
      <c r="L14" s="1" t="n">
        <v>57</v>
      </c>
      <c r="M14" s="1" t="n">
        <v>74</v>
      </c>
      <c r="N14" s="12" t="n">
        <v>535</v>
      </c>
    </row>
    <row r="15" customFormat="false" ht="12.75" hidden="false" customHeight="false" outlineLevel="0" collapsed="false">
      <c r="A15" s="10" t="s">
        <v>28</v>
      </c>
      <c r="B15" s="11" t="n">
        <v>82</v>
      </c>
      <c r="C15" s="1" t="n">
        <v>64</v>
      </c>
      <c r="D15" s="1" t="n">
        <v>82</v>
      </c>
      <c r="F15" s="1" t="n">
        <v>36</v>
      </c>
      <c r="G15" s="1" t="n">
        <v>24</v>
      </c>
      <c r="K15" s="1" t="n">
        <v>19</v>
      </c>
      <c r="L15" s="1" t="n">
        <v>52</v>
      </c>
      <c r="M15" s="1" t="n">
        <v>96</v>
      </c>
      <c r="N15" s="12" t="n">
        <v>455</v>
      </c>
    </row>
    <row r="16" customFormat="false" ht="12.75" hidden="false" customHeight="false" outlineLevel="0" collapsed="false">
      <c r="A16" s="10" t="s">
        <v>29</v>
      </c>
      <c r="B16" s="11" t="n">
        <v>4155</v>
      </c>
      <c r="C16" s="1" t="n">
        <v>3974</v>
      </c>
      <c r="D16" s="1" t="n">
        <v>4103</v>
      </c>
      <c r="E16" s="1" t="n">
        <v>4182</v>
      </c>
      <c r="F16" s="1" t="n">
        <v>3763</v>
      </c>
      <c r="G16" s="1" t="n">
        <v>4431</v>
      </c>
      <c r="H16" s="1" t="n">
        <v>4554</v>
      </c>
      <c r="I16" s="1" t="n">
        <v>1173</v>
      </c>
      <c r="J16" s="1" t="n">
        <v>4320</v>
      </c>
      <c r="K16" s="1" t="n">
        <v>4265</v>
      </c>
      <c r="L16" s="1" t="n">
        <v>4631</v>
      </c>
      <c r="M16" s="1" t="n">
        <v>3631</v>
      </c>
      <c r="N16" s="12" t="n">
        <v>47182</v>
      </c>
    </row>
    <row r="17" customFormat="false" ht="12.75" hidden="false" customHeight="false" outlineLevel="0" collapsed="false">
      <c r="A17" s="10" t="s">
        <v>30</v>
      </c>
      <c r="B17" s="11" t="n">
        <v>1964</v>
      </c>
      <c r="C17" s="1" t="n">
        <v>1750</v>
      </c>
      <c r="D17" s="1" t="n">
        <v>1969</v>
      </c>
      <c r="E17" s="1" t="n">
        <v>1719</v>
      </c>
      <c r="F17" s="1" t="n">
        <v>1656</v>
      </c>
      <c r="G17" s="1" t="n">
        <v>2087</v>
      </c>
      <c r="H17" s="1" t="n">
        <v>2220</v>
      </c>
      <c r="I17" s="1" t="n">
        <v>1564</v>
      </c>
      <c r="J17" s="1" t="n">
        <v>1850</v>
      </c>
      <c r="K17" s="1" t="n">
        <v>1738</v>
      </c>
      <c r="L17" s="1" t="n">
        <v>1780</v>
      </c>
      <c r="M17" s="1" t="n">
        <v>1467</v>
      </c>
      <c r="N17" s="12" t="n">
        <v>21764</v>
      </c>
    </row>
    <row r="18" customFormat="false" ht="12.75" hidden="false" customHeight="false" outlineLevel="0" collapsed="false">
      <c r="A18" s="10" t="s">
        <v>31</v>
      </c>
      <c r="B18" s="11" t="n">
        <v>885</v>
      </c>
      <c r="C18" s="1" t="n">
        <v>952</v>
      </c>
      <c r="D18" s="1" t="n">
        <v>1094</v>
      </c>
      <c r="E18" s="1" t="n">
        <v>1002</v>
      </c>
      <c r="F18" s="1" t="n">
        <v>996</v>
      </c>
      <c r="G18" s="1" t="n">
        <v>983</v>
      </c>
      <c r="H18" s="1" t="n">
        <v>1069</v>
      </c>
      <c r="I18" s="1" t="n">
        <v>464</v>
      </c>
      <c r="J18" s="1" t="n">
        <v>962</v>
      </c>
      <c r="K18" s="1" t="n">
        <v>954</v>
      </c>
      <c r="L18" s="1" t="n">
        <v>959</v>
      </c>
      <c r="M18" s="1" t="n">
        <v>848</v>
      </c>
      <c r="N18" s="12" t="n">
        <v>11168</v>
      </c>
    </row>
    <row r="19" customFormat="false" ht="12.75" hidden="false" customHeight="false" outlineLevel="0" collapsed="false">
      <c r="A19" s="10" t="s">
        <v>32</v>
      </c>
      <c r="B19" s="11" t="n">
        <v>314</v>
      </c>
      <c r="C19" s="1" t="n">
        <v>266</v>
      </c>
      <c r="D19" s="1" t="n">
        <v>319</v>
      </c>
      <c r="E19" s="1" t="n">
        <v>251</v>
      </c>
      <c r="F19" s="1" t="n">
        <v>263</v>
      </c>
      <c r="G19" s="1" t="n">
        <v>307</v>
      </c>
      <c r="H19" s="1" t="n">
        <v>329</v>
      </c>
      <c r="I19" s="1" t="n">
        <v>89</v>
      </c>
      <c r="J19" s="1" t="n">
        <v>341</v>
      </c>
      <c r="K19" s="1" t="n">
        <v>300</v>
      </c>
      <c r="L19" s="1" t="n">
        <v>344</v>
      </c>
      <c r="M19" s="1" t="n">
        <v>266</v>
      </c>
      <c r="N19" s="12" t="n">
        <v>3389</v>
      </c>
    </row>
    <row r="20" customFormat="false" ht="12.75" hidden="false" customHeight="false" outlineLevel="0" collapsed="false">
      <c r="A20" s="10" t="s">
        <v>33</v>
      </c>
      <c r="B20" s="11" t="n">
        <v>948</v>
      </c>
      <c r="C20" s="1" t="n">
        <v>891</v>
      </c>
      <c r="D20" s="1" t="n">
        <v>946</v>
      </c>
      <c r="E20" s="1" t="n">
        <v>853</v>
      </c>
      <c r="F20" s="1" t="n">
        <v>972</v>
      </c>
      <c r="G20" s="1" t="n">
        <v>1101</v>
      </c>
      <c r="H20" s="1" t="n">
        <v>1097</v>
      </c>
      <c r="I20" s="1" t="n">
        <v>315</v>
      </c>
      <c r="J20" s="1" t="n">
        <v>1180</v>
      </c>
      <c r="K20" s="1" t="n">
        <v>1040</v>
      </c>
      <c r="L20" s="1" t="n">
        <v>1009</v>
      </c>
      <c r="M20" s="1" t="n">
        <v>812</v>
      </c>
      <c r="N20" s="12" t="n">
        <v>11164</v>
      </c>
    </row>
    <row r="21" customFormat="false" ht="12.75" hidden="false" customHeight="false" outlineLevel="0" collapsed="false">
      <c r="A21" s="10" t="s">
        <v>34</v>
      </c>
      <c r="B21" s="11" t="n">
        <v>2783</v>
      </c>
      <c r="C21" s="1" t="n">
        <v>2239</v>
      </c>
      <c r="D21" s="1" t="n">
        <v>2545</v>
      </c>
      <c r="E21" s="1" t="n">
        <v>2011</v>
      </c>
      <c r="F21" s="1" t="n">
        <v>2097</v>
      </c>
      <c r="G21" s="1" t="n">
        <v>2050</v>
      </c>
      <c r="H21" s="1" t="n">
        <v>2143</v>
      </c>
      <c r="I21" s="1" t="n">
        <v>1115</v>
      </c>
      <c r="J21" s="1" t="n">
        <v>2370</v>
      </c>
      <c r="K21" s="1" t="n">
        <v>2528</v>
      </c>
      <c r="L21" s="1" t="n">
        <v>2507</v>
      </c>
      <c r="M21" s="1" t="n">
        <v>2514</v>
      </c>
      <c r="N21" s="12" t="n">
        <v>26902</v>
      </c>
    </row>
    <row r="22" customFormat="false" ht="12.75" hidden="false" customHeight="false" outlineLevel="0" collapsed="false">
      <c r="A22" s="10" t="s">
        <v>35</v>
      </c>
      <c r="B22" s="11" t="n">
        <v>18370</v>
      </c>
      <c r="C22" s="1" t="n">
        <v>17315</v>
      </c>
      <c r="D22" s="1" t="n">
        <v>19164</v>
      </c>
      <c r="E22" s="1" t="n">
        <v>18205</v>
      </c>
      <c r="F22" s="1" t="n">
        <v>16318</v>
      </c>
      <c r="G22" s="1" t="n">
        <v>16819</v>
      </c>
      <c r="H22" s="1" t="n">
        <v>16981</v>
      </c>
      <c r="I22" s="1" t="n">
        <v>11679</v>
      </c>
      <c r="J22" s="1" t="n">
        <v>16929</v>
      </c>
      <c r="K22" s="1" t="n">
        <v>17979</v>
      </c>
      <c r="L22" s="1" t="n">
        <v>18343</v>
      </c>
      <c r="M22" s="1" t="n">
        <v>15821</v>
      </c>
      <c r="N22" s="12" t="n">
        <v>203923</v>
      </c>
    </row>
    <row r="23" customFormat="false" ht="12.75" hidden="false" customHeight="false" outlineLevel="0" collapsed="false">
      <c r="A23" s="10" t="s">
        <v>36</v>
      </c>
      <c r="B23" s="11" t="n">
        <v>1727</v>
      </c>
      <c r="C23" s="1" t="n">
        <v>1827</v>
      </c>
      <c r="D23" s="1" t="n">
        <v>1717</v>
      </c>
      <c r="E23" s="1" t="n">
        <v>1419</v>
      </c>
      <c r="F23" s="1" t="n">
        <v>1204</v>
      </c>
      <c r="G23" s="1" t="n">
        <v>1422</v>
      </c>
      <c r="H23" s="1" t="n">
        <v>1059</v>
      </c>
      <c r="I23" s="1" t="n">
        <v>715</v>
      </c>
      <c r="J23" s="1" t="n">
        <v>1351</v>
      </c>
      <c r="K23" s="1" t="n">
        <v>1687</v>
      </c>
      <c r="L23" s="1" t="n">
        <v>1665</v>
      </c>
      <c r="M23" s="1" t="n">
        <v>1313</v>
      </c>
      <c r="N23" s="12" t="n">
        <v>17106</v>
      </c>
    </row>
    <row r="24" customFormat="false" ht="12.75" hidden="false" customHeight="false" outlineLevel="0" collapsed="false">
      <c r="A24" s="10" t="s">
        <v>37</v>
      </c>
      <c r="B24" s="11" t="n">
        <v>3963</v>
      </c>
      <c r="C24" s="1" t="n">
        <v>4271</v>
      </c>
      <c r="D24" s="1" t="n">
        <v>4030</v>
      </c>
      <c r="E24" s="1" t="n">
        <v>3363</v>
      </c>
      <c r="F24" s="1" t="n">
        <v>3301</v>
      </c>
      <c r="G24" s="1" t="n">
        <v>3401</v>
      </c>
      <c r="H24" s="1" t="n">
        <v>3450</v>
      </c>
      <c r="I24" s="1" t="n">
        <v>2103</v>
      </c>
      <c r="J24" s="1" t="n">
        <v>3959</v>
      </c>
      <c r="K24" s="1" t="n">
        <v>3063</v>
      </c>
      <c r="L24" s="1" t="n">
        <v>2774</v>
      </c>
      <c r="M24" s="1" t="n">
        <v>2360</v>
      </c>
      <c r="N24" s="12" t="n">
        <v>40038</v>
      </c>
    </row>
    <row r="25" customFormat="false" ht="12.75" hidden="false" customHeight="false" outlineLevel="0" collapsed="false">
      <c r="A25" s="10" t="s">
        <v>38</v>
      </c>
      <c r="B25" s="11"/>
      <c r="K25" s="1" t="n">
        <v>297</v>
      </c>
      <c r="L25" s="1" t="n">
        <v>1368</v>
      </c>
      <c r="M25" s="1" t="n">
        <v>831</v>
      </c>
      <c r="N25" s="12" t="n">
        <v>2496</v>
      </c>
    </row>
    <row r="26" customFormat="false" ht="12.75" hidden="false" customHeight="false" outlineLevel="0" collapsed="false">
      <c r="A26" s="10" t="s">
        <v>39</v>
      </c>
      <c r="B26" s="11" t="n">
        <v>2100</v>
      </c>
      <c r="C26" s="1" t="n">
        <v>1977</v>
      </c>
      <c r="D26" s="1" t="n">
        <v>2031</v>
      </c>
      <c r="E26" s="1" t="n">
        <v>1883</v>
      </c>
      <c r="F26" s="1" t="n">
        <v>1837</v>
      </c>
      <c r="G26" s="1" t="n">
        <v>2125</v>
      </c>
      <c r="H26" s="1" t="n">
        <v>2499</v>
      </c>
      <c r="I26" s="1" t="n">
        <v>1421</v>
      </c>
      <c r="J26" s="1" t="n">
        <v>2094</v>
      </c>
      <c r="K26" s="1" t="n">
        <v>1904</v>
      </c>
      <c r="L26" s="1" t="n">
        <v>2042</v>
      </c>
      <c r="M26" s="1" t="n">
        <v>1687</v>
      </c>
      <c r="N26" s="12" t="n">
        <v>23600</v>
      </c>
    </row>
    <row r="27" customFormat="false" ht="12.75" hidden="false" customHeight="false" outlineLevel="0" collapsed="false">
      <c r="A27" s="10" t="s">
        <v>40</v>
      </c>
      <c r="B27" s="11" t="n">
        <v>749</v>
      </c>
      <c r="C27" s="1" t="n">
        <v>723</v>
      </c>
      <c r="D27" s="1" t="n">
        <v>886</v>
      </c>
      <c r="E27" s="1" t="n">
        <v>764</v>
      </c>
      <c r="F27" s="1" t="n">
        <v>724</v>
      </c>
      <c r="G27" s="1" t="n">
        <v>904</v>
      </c>
      <c r="H27" s="1" t="n">
        <v>811</v>
      </c>
      <c r="I27" s="1" t="n">
        <v>343</v>
      </c>
      <c r="J27" s="1" t="n">
        <v>1037</v>
      </c>
      <c r="K27" s="1" t="n">
        <v>786</v>
      </c>
      <c r="L27" s="1" t="n">
        <v>776</v>
      </c>
      <c r="M27" s="1" t="n">
        <v>636</v>
      </c>
      <c r="N27" s="12" t="n">
        <v>9139</v>
      </c>
    </row>
    <row r="28" customFormat="false" ht="12.75" hidden="false" customHeight="false" outlineLevel="0" collapsed="false">
      <c r="A28" s="10" t="s">
        <v>41</v>
      </c>
      <c r="B28" s="11" t="n">
        <v>78</v>
      </c>
      <c r="C28" s="1" t="n">
        <v>95</v>
      </c>
      <c r="D28" s="1" t="n">
        <v>103</v>
      </c>
      <c r="E28" s="1" t="n">
        <v>36</v>
      </c>
      <c r="F28" s="1" t="n">
        <v>40</v>
      </c>
      <c r="G28" s="1" t="n">
        <v>35</v>
      </c>
      <c r="H28" s="1" t="n">
        <v>39</v>
      </c>
      <c r="I28" s="1" t="n">
        <v>18</v>
      </c>
      <c r="J28" s="1" t="n">
        <v>46</v>
      </c>
      <c r="K28" s="1" t="n">
        <v>41</v>
      </c>
      <c r="L28" s="1" t="n">
        <v>273</v>
      </c>
      <c r="M28" s="1" t="n">
        <v>280</v>
      </c>
      <c r="N28" s="12" t="n">
        <v>1084</v>
      </c>
    </row>
    <row r="29" customFormat="false" ht="12.75" hidden="false" customHeight="false" outlineLevel="0" collapsed="false">
      <c r="A29" s="10" t="s">
        <v>42</v>
      </c>
      <c r="B29" s="11" t="n">
        <v>18</v>
      </c>
      <c r="C29" s="1" t="n">
        <v>36</v>
      </c>
      <c r="D29" s="1" t="n">
        <v>43</v>
      </c>
      <c r="E29" s="1" t="n">
        <v>27</v>
      </c>
      <c r="F29" s="1" t="n">
        <v>19</v>
      </c>
      <c r="G29" s="1" t="n">
        <v>16</v>
      </c>
      <c r="H29" s="1" t="n">
        <v>40</v>
      </c>
      <c r="I29" s="1" t="n">
        <v>10</v>
      </c>
      <c r="J29" s="1" t="n">
        <v>18</v>
      </c>
      <c r="K29" s="1" t="n">
        <v>25</v>
      </c>
      <c r="L29" s="1" t="n">
        <v>10</v>
      </c>
      <c r="M29" s="1" t="n">
        <v>17</v>
      </c>
      <c r="N29" s="12" t="n">
        <v>279</v>
      </c>
    </row>
    <row r="30" customFormat="false" ht="12.75" hidden="false" customHeight="false" outlineLevel="0" collapsed="false">
      <c r="A30" s="10" t="s">
        <v>43</v>
      </c>
      <c r="B30" s="11" t="n">
        <v>106</v>
      </c>
      <c r="C30" s="1" t="n">
        <v>1</v>
      </c>
      <c r="D30" s="1" t="n">
        <v>4</v>
      </c>
      <c r="E30" s="1" t="n">
        <v>3</v>
      </c>
      <c r="F30" s="1" t="n">
        <v>1</v>
      </c>
      <c r="G30" s="1" t="n">
        <v>37</v>
      </c>
      <c r="J30" s="1" t="n">
        <v>1</v>
      </c>
      <c r="K30" s="1" t="n">
        <v>2</v>
      </c>
      <c r="N30" s="12" t="n">
        <v>155</v>
      </c>
    </row>
    <row r="31" customFormat="false" ht="12.75" hidden="false" customHeight="false" outlineLevel="0" collapsed="false">
      <c r="A31" s="10" t="s">
        <v>44</v>
      </c>
      <c r="B31" s="11" t="n">
        <v>3857</v>
      </c>
      <c r="C31" s="1" t="n">
        <v>3758</v>
      </c>
      <c r="D31" s="1" t="n">
        <v>4210</v>
      </c>
      <c r="E31" s="1" t="n">
        <v>3689</v>
      </c>
      <c r="F31" s="1" t="n">
        <v>3425</v>
      </c>
      <c r="G31" s="1" t="n">
        <v>4240</v>
      </c>
      <c r="H31" s="1" t="n">
        <v>4270</v>
      </c>
      <c r="I31" s="1" t="n">
        <v>2594</v>
      </c>
      <c r="J31" s="1" t="n">
        <v>4255</v>
      </c>
      <c r="K31" s="1" t="n">
        <v>4196</v>
      </c>
      <c r="L31" s="1" t="n">
        <v>4235</v>
      </c>
      <c r="M31" s="1" t="n">
        <v>3747</v>
      </c>
      <c r="N31" s="12" t="n">
        <v>46476</v>
      </c>
    </row>
    <row r="32" customFormat="false" ht="12.75" hidden="false" customHeight="false" outlineLevel="0" collapsed="false">
      <c r="A32" s="10" t="s">
        <v>45</v>
      </c>
      <c r="B32" s="11" t="n">
        <v>434</v>
      </c>
      <c r="C32" s="1" t="n">
        <v>514</v>
      </c>
      <c r="D32" s="1" t="n">
        <v>576</v>
      </c>
      <c r="E32" s="1" t="n">
        <v>431</v>
      </c>
      <c r="F32" s="1" t="n">
        <v>386</v>
      </c>
      <c r="G32" s="1" t="n">
        <v>592</v>
      </c>
      <c r="H32" s="1" t="n">
        <v>505</v>
      </c>
      <c r="I32" s="1" t="n">
        <v>381</v>
      </c>
      <c r="J32" s="1" t="n">
        <v>490</v>
      </c>
      <c r="K32" s="1" t="n">
        <v>515</v>
      </c>
      <c r="L32" s="1" t="n">
        <v>841</v>
      </c>
      <c r="M32" s="1" t="n">
        <v>433</v>
      </c>
      <c r="N32" s="12" t="n">
        <v>6098</v>
      </c>
    </row>
    <row r="33" customFormat="false" ht="12.75" hidden="false" customHeight="false" outlineLevel="0" collapsed="false">
      <c r="A33" s="10" t="s">
        <v>46</v>
      </c>
      <c r="B33" s="11" t="n">
        <v>4898</v>
      </c>
      <c r="C33" s="1" t="n">
        <v>4741</v>
      </c>
      <c r="D33" s="1" t="n">
        <v>4697</v>
      </c>
      <c r="E33" s="1" t="n">
        <v>4479</v>
      </c>
      <c r="F33" s="1" t="n">
        <v>4637</v>
      </c>
      <c r="G33" s="1" t="n">
        <v>4792</v>
      </c>
      <c r="H33" s="1" t="n">
        <v>4795</v>
      </c>
      <c r="I33" s="1" t="n">
        <v>2749</v>
      </c>
      <c r="J33" s="1" t="n">
        <v>4873</v>
      </c>
      <c r="K33" s="1" t="n">
        <v>4992</v>
      </c>
      <c r="L33" s="1" t="n">
        <v>4910</v>
      </c>
      <c r="M33" s="1" t="n">
        <v>3778</v>
      </c>
      <c r="N33" s="12" t="n">
        <v>54341</v>
      </c>
    </row>
    <row r="34" customFormat="false" ht="12.75" hidden="false" customHeight="false" outlineLevel="0" collapsed="false">
      <c r="A34" s="10" t="s">
        <v>47</v>
      </c>
      <c r="B34" s="11" t="n">
        <v>970</v>
      </c>
      <c r="C34" s="1" t="n">
        <v>794</v>
      </c>
      <c r="D34" s="1" t="n">
        <v>878</v>
      </c>
      <c r="E34" s="1" t="n">
        <v>784</v>
      </c>
      <c r="F34" s="1" t="n">
        <v>689</v>
      </c>
      <c r="G34" s="1" t="n">
        <v>648</v>
      </c>
      <c r="H34" s="1" t="n">
        <v>660</v>
      </c>
      <c r="I34" s="1" t="n">
        <v>274</v>
      </c>
      <c r="J34" s="1" t="n">
        <v>772</v>
      </c>
      <c r="K34" s="1" t="n">
        <v>747</v>
      </c>
      <c r="L34" s="1" t="n">
        <v>838</v>
      </c>
      <c r="M34" s="1" t="n">
        <v>748</v>
      </c>
      <c r="N34" s="12" t="n">
        <v>8802</v>
      </c>
    </row>
    <row r="35" customFormat="false" ht="12.75" hidden="false" customHeight="false" outlineLevel="0" collapsed="false">
      <c r="A35" s="10" t="s">
        <v>48</v>
      </c>
      <c r="B35" s="11"/>
      <c r="N35" s="12"/>
    </row>
    <row r="36" customFormat="false" ht="12.75" hidden="false" customHeight="false" outlineLevel="0" collapsed="false">
      <c r="A36" s="10" t="s">
        <v>49</v>
      </c>
      <c r="B36" s="11" t="n">
        <v>6100</v>
      </c>
      <c r="C36" s="1" t="n">
        <v>5268</v>
      </c>
      <c r="D36" s="1" t="n">
        <v>6156</v>
      </c>
      <c r="E36" s="1" t="n">
        <v>5380</v>
      </c>
      <c r="F36" s="1" t="n">
        <v>4713</v>
      </c>
      <c r="G36" s="1" t="n">
        <v>5293</v>
      </c>
      <c r="H36" s="1" t="n">
        <v>5285</v>
      </c>
      <c r="I36" s="1" t="n">
        <v>3275</v>
      </c>
      <c r="J36" s="1" t="n">
        <v>5611</v>
      </c>
      <c r="K36" s="1" t="n">
        <v>6064</v>
      </c>
      <c r="L36" s="1" t="n">
        <v>5870</v>
      </c>
      <c r="M36" s="1" t="n">
        <v>4683</v>
      </c>
      <c r="N36" s="12" t="n">
        <v>63698</v>
      </c>
    </row>
    <row r="37" customFormat="false" ht="12.75" hidden="false" customHeight="false" outlineLevel="0" collapsed="false">
      <c r="A37" s="10" t="s">
        <v>50</v>
      </c>
      <c r="B37" s="11" t="n">
        <v>5977</v>
      </c>
      <c r="C37" s="1" t="n">
        <v>5635</v>
      </c>
      <c r="D37" s="1" t="n">
        <v>5853</v>
      </c>
      <c r="E37" s="1" t="n">
        <v>5270</v>
      </c>
      <c r="F37" s="1" t="n">
        <v>5225</v>
      </c>
      <c r="G37" s="1" t="n">
        <v>5890</v>
      </c>
      <c r="H37" s="1" t="n">
        <v>5873</v>
      </c>
      <c r="I37" s="1" t="n">
        <v>5604</v>
      </c>
      <c r="J37" s="1" t="n">
        <v>5816</v>
      </c>
      <c r="K37" s="1" t="n">
        <v>5612</v>
      </c>
      <c r="L37" s="1" t="n">
        <v>5616</v>
      </c>
      <c r="M37" s="1" t="n">
        <v>5208</v>
      </c>
      <c r="N37" s="12" t="n">
        <v>67579</v>
      </c>
    </row>
    <row r="38" customFormat="false" ht="12.75" hidden="false" customHeight="false" outlineLevel="0" collapsed="false">
      <c r="A38" s="10" t="s">
        <v>51</v>
      </c>
      <c r="B38" s="11" t="n">
        <v>4973</v>
      </c>
      <c r="C38" s="1" t="n">
        <v>4804</v>
      </c>
      <c r="D38" s="1" t="n">
        <v>5264</v>
      </c>
      <c r="E38" s="1" t="n">
        <v>4393</v>
      </c>
      <c r="F38" s="1" t="n">
        <v>4517</v>
      </c>
      <c r="G38" s="1" t="n">
        <v>5016</v>
      </c>
      <c r="H38" s="1" t="n">
        <v>5570</v>
      </c>
      <c r="I38" s="1" t="n">
        <v>3517</v>
      </c>
      <c r="J38" s="1" t="n">
        <v>5205</v>
      </c>
      <c r="K38" s="1" t="n">
        <v>5290</v>
      </c>
      <c r="L38" s="1" t="n">
        <v>5869</v>
      </c>
      <c r="M38" s="1" t="n">
        <v>5301</v>
      </c>
      <c r="N38" s="12" t="n">
        <v>59719</v>
      </c>
    </row>
    <row r="39" customFormat="false" ht="12.75" hidden="false" customHeight="false" outlineLevel="0" collapsed="false">
      <c r="A39" s="10" t="s">
        <v>52</v>
      </c>
      <c r="B39" s="11"/>
      <c r="C39" s="1" t="n">
        <v>2</v>
      </c>
      <c r="M39" s="1" t="n">
        <v>23</v>
      </c>
      <c r="N39" s="12" t="n">
        <v>25</v>
      </c>
    </row>
    <row r="40" customFormat="false" ht="12.75" hidden="false" customHeight="false" outlineLevel="0" collapsed="false">
      <c r="A40" s="10" t="s">
        <v>53</v>
      </c>
      <c r="B40" s="11"/>
      <c r="K40" s="1" t="n">
        <v>70</v>
      </c>
      <c r="L40" s="1" t="n">
        <v>228</v>
      </c>
      <c r="M40" s="1" t="n">
        <v>30</v>
      </c>
      <c r="N40" s="12" t="n">
        <v>328</v>
      </c>
    </row>
    <row r="41" customFormat="false" ht="12.75" hidden="false" customHeight="false" outlineLevel="0" collapsed="false">
      <c r="A41" s="10" t="s">
        <v>54</v>
      </c>
      <c r="B41" s="11" t="n">
        <v>6265</v>
      </c>
      <c r="C41" s="1" t="n">
        <v>6012</v>
      </c>
      <c r="D41" s="1" t="n">
        <v>6729</v>
      </c>
      <c r="E41" s="1" t="n">
        <v>5805</v>
      </c>
      <c r="F41" s="1" t="n">
        <v>5296</v>
      </c>
      <c r="G41" s="1" t="n">
        <v>6241</v>
      </c>
      <c r="H41" s="1" t="n">
        <v>6187</v>
      </c>
      <c r="I41" s="1" t="n">
        <v>3371</v>
      </c>
      <c r="J41" s="1" t="n">
        <v>6160</v>
      </c>
      <c r="K41" s="1" t="n">
        <v>5959</v>
      </c>
      <c r="L41" s="1" t="n">
        <v>6824</v>
      </c>
      <c r="M41" s="1" t="n">
        <v>5449</v>
      </c>
      <c r="N41" s="12" t="n">
        <v>70298</v>
      </c>
    </row>
    <row r="42" customFormat="false" ht="12.75" hidden="false" customHeight="false" outlineLevel="0" collapsed="false">
      <c r="A42" s="10" t="s">
        <v>55</v>
      </c>
      <c r="B42" s="11" t="n">
        <v>59</v>
      </c>
      <c r="C42" s="1" t="n">
        <v>44</v>
      </c>
      <c r="D42" s="1" t="n">
        <v>58</v>
      </c>
      <c r="E42" s="1" t="n">
        <v>41</v>
      </c>
      <c r="F42" s="1" t="n">
        <v>61</v>
      </c>
      <c r="G42" s="1" t="n">
        <v>19</v>
      </c>
      <c r="H42" s="1" t="n">
        <v>10</v>
      </c>
      <c r="J42" s="1" t="n">
        <v>35</v>
      </c>
      <c r="K42" s="1" t="n">
        <v>75</v>
      </c>
      <c r="L42" s="1" t="n">
        <v>71</v>
      </c>
      <c r="M42" s="1" t="n">
        <v>43</v>
      </c>
      <c r="N42" s="12" t="n">
        <v>516</v>
      </c>
    </row>
    <row r="43" customFormat="false" ht="12.75" hidden="false" customHeight="false" outlineLevel="0" collapsed="false">
      <c r="A43" s="10" t="s">
        <v>56</v>
      </c>
      <c r="B43" s="11" t="n">
        <v>9499</v>
      </c>
      <c r="C43" s="1" t="n">
        <v>9806</v>
      </c>
      <c r="D43" s="1" t="n">
        <v>10209</v>
      </c>
      <c r="E43" s="1" t="n">
        <v>8701</v>
      </c>
      <c r="F43" s="1" t="n">
        <v>8114</v>
      </c>
      <c r="G43" s="1" t="n">
        <v>8926</v>
      </c>
      <c r="H43" s="1" t="n">
        <v>9498</v>
      </c>
      <c r="I43" s="1" t="n">
        <v>6933</v>
      </c>
      <c r="J43" s="1" t="n">
        <v>10081</v>
      </c>
      <c r="K43" s="1" t="n">
        <v>9821</v>
      </c>
      <c r="L43" s="1" t="n">
        <v>9643</v>
      </c>
      <c r="M43" s="1" t="n">
        <v>8419</v>
      </c>
      <c r="N43" s="12" t="n">
        <v>109650</v>
      </c>
    </row>
    <row r="44" customFormat="false" ht="12.75" hidden="false" customHeight="false" outlineLevel="0" collapsed="false">
      <c r="A44" s="10" t="s">
        <v>57</v>
      </c>
      <c r="B44" s="11" t="n">
        <v>2305</v>
      </c>
      <c r="C44" s="1" t="n">
        <v>2240</v>
      </c>
      <c r="D44" s="1" t="n">
        <v>2516</v>
      </c>
      <c r="E44" s="1" t="n">
        <v>2367</v>
      </c>
      <c r="F44" s="1" t="n">
        <v>2503</v>
      </c>
      <c r="G44" s="1" t="n">
        <v>2579</v>
      </c>
      <c r="H44" s="1" t="n">
        <v>2651</v>
      </c>
      <c r="I44" s="1" t="n">
        <v>2073</v>
      </c>
      <c r="J44" s="1" t="n">
        <v>2631</v>
      </c>
      <c r="K44" s="1" t="n">
        <v>2605</v>
      </c>
      <c r="L44" s="1" t="n">
        <v>2451</v>
      </c>
      <c r="M44" s="1" t="n">
        <v>2403</v>
      </c>
      <c r="N44" s="12" t="n">
        <v>29324</v>
      </c>
    </row>
    <row r="45" customFormat="false" ht="12.75" hidden="false" customHeight="false" outlineLevel="0" collapsed="false">
      <c r="A45" s="10" t="s">
        <v>58</v>
      </c>
      <c r="B45" s="11" t="n">
        <v>724</v>
      </c>
      <c r="C45" s="1" t="n">
        <v>709</v>
      </c>
      <c r="D45" s="1" t="n">
        <v>786</v>
      </c>
      <c r="E45" s="1" t="n">
        <v>597</v>
      </c>
      <c r="F45" s="1" t="n">
        <v>583</v>
      </c>
      <c r="G45" s="1" t="n">
        <v>677</v>
      </c>
      <c r="H45" s="1" t="n">
        <v>784</v>
      </c>
      <c r="I45" s="1" t="n">
        <v>318</v>
      </c>
      <c r="J45" s="1" t="n">
        <v>786</v>
      </c>
      <c r="K45" s="1" t="n">
        <v>715</v>
      </c>
      <c r="L45" s="1" t="n">
        <v>708</v>
      </c>
      <c r="M45" s="1" t="n">
        <v>704</v>
      </c>
      <c r="N45" s="12" t="n">
        <v>8091</v>
      </c>
    </row>
    <row r="46" customFormat="false" ht="12.75" hidden="false" customHeight="false" outlineLevel="0" collapsed="false">
      <c r="A46" s="10" t="s">
        <v>59</v>
      </c>
      <c r="B46" s="11"/>
      <c r="L46" s="1" t="n">
        <v>1</v>
      </c>
      <c r="N46" s="12" t="n">
        <v>1</v>
      </c>
    </row>
    <row r="47" customFormat="false" ht="12.75" hidden="false" customHeight="false" outlineLevel="0" collapsed="false">
      <c r="A47" s="10" t="s">
        <v>60</v>
      </c>
      <c r="B47" s="11" t="n">
        <v>1227</v>
      </c>
      <c r="C47" s="1" t="n">
        <v>1334</v>
      </c>
      <c r="D47" s="1" t="n">
        <v>1747</v>
      </c>
      <c r="E47" s="1" t="n">
        <v>1423</v>
      </c>
      <c r="F47" s="1" t="n">
        <v>1582</v>
      </c>
      <c r="G47" s="1" t="n">
        <v>1269</v>
      </c>
      <c r="H47" s="1" t="n">
        <v>1365</v>
      </c>
      <c r="I47" s="1" t="n">
        <v>944</v>
      </c>
      <c r="J47" s="1" t="n">
        <v>1298</v>
      </c>
      <c r="K47" s="1" t="n">
        <v>1577</v>
      </c>
      <c r="L47" s="1" t="n">
        <v>1536</v>
      </c>
      <c r="M47" s="1" t="n">
        <v>1376</v>
      </c>
      <c r="N47" s="12" t="n">
        <v>16678</v>
      </c>
    </row>
    <row r="48" customFormat="false" ht="12.75" hidden="false" customHeight="false" outlineLevel="0" collapsed="false">
      <c r="A48" s="10" t="s">
        <v>61</v>
      </c>
      <c r="B48" s="11" t="n">
        <v>107</v>
      </c>
      <c r="C48" s="1" t="n">
        <v>177</v>
      </c>
      <c r="D48" s="1" t="n">
        <v>257</v>
      </c>
      <c r="E48" s="1" t="n">
        <v>159</v>
      </c>
      <c r="F48" s="1" t="n">
        <v>238</v>
      </c>
      <c r="G48" s="1" t="n">
        <v>250</v>
      </c>
      <c r="H48" s="1" t="n">
        <v>280</v>
      </c>
      <c r="I48" s="1" t="n">
        <v>52</v>
      </c>
      <c r="J48" s="1" t="n">
        <v>261</v>
      </c>
      <c r="K48" s="1" t="n">
        <v>290</v>
      </c>
      <c r="L48" s="1" t="n">
        <v>310</v>
      </c>
      <c r="M48" s="1" t="n">
        <v>288</v>
      </c>
      <c r="N48" s="12" t="n">
        <v>2669</v>
      </c>
    </row>
    <row r="49" customFormat="false" ht="12.75" hidden="false" customHeight="false" outlineLevel="0" collapsed="false">
      <c r="A49" s="10" t="s">
        <v>62</v>
      </c>
      <c r="B49" s="11" t="n">
        <v>532</v>
      </c>
      <c r="C49" s="1" t="n">
        <v>519</v>
      </c>
      <c r="D49" s="1" t="n">
        <v>584</v>
      </c>
      <c r="E49" s="1" t="n">
        <v>489</v>
      </c>
      <c r="F49" s="1" t="n">
        <v>506</v>
      </c>
      <c r="G49" s="1" t="n">
        <v>516</v>
      </c>
      <c r="H49" s="1" t="n">
        <v>492</v>
      </c>
      <c r="I49" s="1" t="n">
        <v>358</v>
      </c>
      <c r="J49" s="1" t="n">
        <v>539</v>
      </c>
      <c r="K49" s="1" t="n">
        <v>553</v>
      </c>
      <c r="L49" s="1" t="n">
        <v>537</v>
      </c>
      <c r="M49" s="1" t="n">
        <v>572</v>
      </c>
      <c r="N49" s="12" t="n">
        <v>6197</v>
      </c>
    </row>
    <row r="50" customFormat="false" ht="12.75" hidden="false" customHeight="false" outlineLevel="0" collapsed="false">
      <c r="A50" s="10" t="s">
        <v>63</v>
      </c>
      <c r="B50" s="11" t="n">
        <v>2173</v>
      </c>
      <c r="C50" s="1" t="n">
        <v>2245</v>
      </c>
      <c r="D50" s="1" t="n">
        <v>2496</v>
      </c>
      <c r="E50" s="1" t="n">
        <v>2042</v>
      </c>
      <c r="F50" s="1" t="n">
        <v>1786</v>
      </c>
      <c r="G50" s="1" t="n">
        <v>2375</v>
      </c>
      <c r="H50" s="1" t="n">
        <v>2475</v>
      </c>
      <c r="I50" s="1" t="n">
        <v>39</v>
      </c>
      <c r="J50" s="1" t="n">
        <v>2615</v>
      </c>
      <c r="K50" s="1" t="n">
        <v>2828</v>
      </c>
      <c r="L50" s="1" t="n">
        <v>3116</v>
      </c>
      <c r="M50" s="1" t="n">
        <v>2629</v>
      </c>
      <c r="N50" s="12" t="n">
        <v>26819</v>
      </c>
    </row>
    <row r="51" customFormat="false" ht="12.75" hidden="false" customHeight="false" outlineLevel="0" collapsed="false">
      <c r="A51" s="10" t="s">
        <v>64</v>
      </c>
      <c r="B51" s="11" t="n">
        <v>2</v>
      </c>
      <c r="C51" s="1" t="n">
        <v>14</v>
      </c>
      <c r="D51" s="1" t="n">
        <v>38</v>
      </c>
      <c r="E51" s="1" t="n">
        <v>42</v>
      </c>
      <c r="F51" s="1" t="n">
        <v>50</v>
      </c>
      <c r="G51" s="1" t="n">
        <v>67</v>
      </c>
      <c r="H51" s="1" t="n">
        <v>67</v>
      </c>
      <c r="I51" s="1" t="n">
        <v>3</v>
      </c>
      <c r="J51" s="1" t="n">
        <v>20</v>
      </c>
      <c r="K51" s="1" t="n">
        <v>57</v>
      </c>
      <c r="L51" s="1" t="n">
        <v>57</v>
      </c>
      <c r="M51" s="1" t="n">
        <v>89</v>
      </c>
      <c r="N51" s="12" t="n">
        <v>506</v>
      </c>
    </row>
    <row r="52" customFormat="false" ht="12.75" hidden="false" customHeight="false" outlineLevel="0" collapsed="false">
      <c r="A52" s="10" t="s">
        <v>65</v>
      </c>
      <c r="B52" s="11" t="n">
        <v>471</v>
      </c>
      <c r="C52" s="1" t="n">
        <v>450</v>
      </c>
      <c r="D52" s="1" t="n">
        <v>477</v>
      </c>
      <c r="E52" s="1" t="n">
        <v>356</v>
      </c>
      <c r="F52" s="1" t="n">
        <v>311</v>
      </c>
      <c r="G52" s="1" t="n">
        <v>254</v>
      </c>
      <c r="H52" s="1" t="n">
        <v>319</v>
      </c>
      <c r="I52" s="1" t="n">
        <v>135</v>
      </c>
      <c r="J52" s="1" t="n">
        <v>417</v>
      </c>
      <c r="K52" s="1" t="n">
        <v>403</v>
      </c>
      <c r="L52" s="1" t="n">
        <v>361</v>
      </c>
      <c r="M52" s="1" t="n">
        <v>270</v>
      </c>
      <c r="N52" s="12" t="n">
        <v>4224</v>
      </c>
    </row>
    <row r="53" customFormat="false" ht="12.75" hidden="false" customHeight="false" outlineLevel="0" collapsed="false">
      <c r="A53" s="10" t="s">
        <v>66</v>
      </c>
      <c r="B53" s="11"/>
      <c r="E53" s="1" t="n">
        <v>3</v>
      </c>
      <c r="N53" s="12" t="n">
        <v>3</v>
      </c>
    </row>
    <row r="54" customFormat="false" ht="12.75" hidden="false" customHeight="false" outlineLevel="0" collapsed="false">
      <c r="A54" s="10" t="s">
        <v>67</v>
      </c>
      <c r="B54" s="11" t="n">
        <v>1028</v>
      </c>
      <c r="C54" s="1" t="n">
        <v>980</v>
      </c>
      <c r="D54" s="1" t="n">
        <v>1212</v>
      </c>
      <c r="E54" s="1" t="n">
        <v>862</v>
      </c>
      <c r="F54" s="1" t="n">
        <v>916</v>
      </c>
      <c r="G54" s="1" t="n">
        <v>1582</v>
      </c>
      <c r="H54" s="1" t="n">
        <v>827</v>
      </c>
      <c r="I54" s="1" t="n">
        <v>149</v>
      </c>
      <c r="J54" s="1" t="n">
        <v>1198</v>
      </c>
      <c r="K54" s="1" t="n">
        <v>1059</v>
      </c>
      <c r="L54" s="1" t="n">
        <v>1096</v>
      </c>
      <c r="M54" s="1" t="n">
        <v>772</v>
      </c>
      <c r="N54" s="12" t="n">
        <v>11681</v>
      </c>
    </row>
    <row r="55" customFormat="false" ht="12.75" hidden="false" customHeight="false" outlineLevel="0" collapsed="false">
      <c r="A55" s="10" t="s">
        <v>68</v>
      </c>
      <c r="B55" s="11" t="n">
        <v>568</v>
      </c>
      <c r="C55" s="1" t="n">
        <v>695</v>
      </c>
      <c r="D55" s="1" t="n">
        <v>985</v>
      </c>
      <c r="E55" s="1" t="n">
        <v>565</v>
      </c>
      <c r="F55" s="1" t="n">
        <v>778</v>
      </c>
      <c r="G55" s="1" t="n">
        <v>584</v>
      </c>
      <c r="H55" s="1" t="n">
        <v>17</v>
      </c>
      <c r="I55" s="1" t="n">
        <v>1</v>
      </c>
      <c r="J55" s="1" t="n">
        <v>167</v>
      </c>
      <c r="K55" s="1" t="n">
        <v>607</v>
      </c>
      <c r="L55" s="1" t="n">
        <v>1045</v>
      </c>
      <c r="M55" s="1" t="n">
        <v>820</v>
      </c>
      <c r="N55" s="12" t="n">
        <v>6832</v>
      </c>
    </row>
    <row r="56" customFormat="false" ht="12.75" hidden="false" customHeight="false" outlineLevel="0" collapsed="false">
      <c r="A56" s="10" t="s">
        <v>69</v>
      </c>
      <c r="B56" s="11" t="n">
        <v>7592</v>
      </c>
      <c r="C56" s="1" t="n">
        <v>7628</v>
      </c>
      <c r="D56" s="1" t="n">
        <v>8344</v>
      </c>
      <c r="E56" s="1" t="n">
        <v>7084</v>
      </c>
      <c r="F56" s="1" t="n">
        <v>6382</v>
      </c>
      <c r="G56" s="1" t="n">
        <v>7765</v>
      </c>
      <c r="H56" s="1" t="n">
        <v>7368</v>
      </c>
      <c r="I56" s="1" t="n">
        <v>5063</v>
      </c>
      <c r="J56" s="1" t="n">
        <v>7574</v>
      </c>
      <c r="K56" s="1" t="n">
        <v>7295</v>
      </c>
      <c r="L56" s="1" t="n">
        <v>7465</v>
      </c>
      <c r="M56" s="1" t="n">
        <v>6597</v>
      </c>
      <c r="N56" s="12" t="n">
        <v>86157</v>
      </c>
    </row>
    <row r="57" customFormat="false" ht="12.75" hidden="false" customHeight="false" outlineLevel="0" collapsed="false">
      <c r="A57" s="10" t="s">
        <v>70</v>
      </c>
      <c r="B57" s="11" t="n">
        <v>1213</v>
      </c>
      <c r="C57" s="1" t="n">
        <v>1415</v>
      </c>
      <c r="D57" s="1" t="n">
        <v>1428</v>
      </c>
      <c r="E57" s="1" t="n">
        <v>1392</v>
      </c>
      <c r="F57" s="1" t="n">
        <v>1394</v>
      </c>
      <c r="G57" s="1" t="n">
        <v>1487</v>
      </c>
      <c r="H57" s="1" t="n">
        <v>1031</v>
      </c>
      <c r="I57" s="1" t="n">
        <v>1148</v>
      </c>
      <c r="J57" s="1" t="n">
        <v>1678</v>
      </c>
      <c r="K57" s="1" t="n">
        <v>1628</v>
      </c>
      <c r="L57" s="1" t="n">
        <v>1231</v>
      </c>
      <c r="M57" s="1" t="n">
        <v>1353</v>
      </c>
      <c r="N57" s="12" t="n">
        <v>16398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</row>
    <row r="58" customFormat="false" ht="12.75" hidden="false" customHeight="false" outlineLevel="0" collapsed="false">
      <c r="A58" s="10" t="s">
        <v>71</v>
      </c>
      <c r="B58" s="11" t="n">
        <v>1118</v>
      </c>
      <c r="C58" s="1" t="n">
        <v>1154</v>
      </c>
      <c r="D58" s="1" t="n">
        <v>1302</v>
      </c>
      <c r="E58" s="1" t="n">
        <v>1079</v>
      </c>
      <c r="F58" s="1" t="n">
        <v>1007</v>
      </c>
      <c r="G58" s="1" t="n">
        <v>1175</v>
      </c>
      <c r="H58" s="1" t="n">
        <v>1438</v>
      </c>
      <c r="I58" s="1" t="n">
        <v>377</v>
      </c>
      <c r="J58" s="1" t="n">
        <v>1125</v>
      </c>
      <c r="K58" s="1" t="n">
        <v>1048</v>
      </c>
      <c r="L58" s="1" t="n">
        <v>1210</v>
      </c>
      <c r="M58" s="1" t="n">
        <v>925</v>
      </c>
      <c r="N58" s="12" t="n">
        <v>12958</v>
      </c>
    </row>
    <row r="59" customFormat="false" ht="12.75" hidden="false" customHeight="false" outlineLevel="0" collapsed="false">
      <c r="A59" s="10" t="s">
        <v>72</v>
      </c>
      <c r="B59" s="11" t="n">
        <v>2697</v>
      </c>
      <c r="C59" s="1" t="n">
        <v>2395</v>
      </c>
      <c r="D59" s="1" t="n">
        <v>2729</v>
      </c>
      <c r="E59" s="1" t="n">
        <v>2364</v>
      </c>
      <c r="F59" s="1" t="n">
        <v>2189</v>
      </c>
      <c r="G59" s="1" t="n">
        <v>2515</v>
      </c>
      <c r="H59" s="1" t="n">
        <v>2847</v>
      </c>
      <c r="I59" s="1" t="n">
        <v>1568</v>
      </c>
      <c r="J59" s="1" t="n">
        <v>2513</v>
      </c>
      <c r="K59" s="1" t="n">
        <v>2675</v>
      </c>
      <c r="L59" s="1" t="n">
        <v>3910</v>
      </c>
      <c r="M59" s="1" t="n">
        <v>3020</v>
      </c>
      <c r="N59" s="12" t="n">
        <v>31422</v>
      </c>
    </row>
    <row r="60" customFormat="false" ht="12.75" hidden="false" customHeight="false" outlineLevel="0" collapsed="false">
      <c r="A60" s="10" t="s">
        <v>73</v>
      </c>
      <c r="B60" s="11" t="n">
        <v>6775</v>
      </c>
      <c r="C60" s="1" t="n">
        <v>6352</v>
      </c>
      <c r="D60" s="1" t="n">
        <v>7383</v>
      </c>
      <c r="E60" s="1" t="n">
        <v>6653</v>
      </c>
      <c r="F60" s="1" t="n">
        <v>6316</v>
      </c>
      <c r="G60" s="1" t="n">
        <v>6365</v>
      </c>
      <c r="H60" s="1" t="n">
        <v>7249</v>
      </c>
      <c r="I60" s="1" t="n">
        <v>5194</v>
      </c>
      <c r="J60" s="1" t="n">
        <v>7024</v>
      </c>
      <c r="K60" s="1" t="n">
        <v>7364</v>
      </c>
      <c r="L60" s="1" t="n">
        <v>7425</v>
      </c>
      <c r="M60" s="1" t="n">
        <v>6497</v>
      </c>
      <c r="N60" s="12" t="n">
        <v>80597</v>
      </c>
    </row>
    <row r="61" customFormat="false" ht="12.75" hidden="false" customHeight="false" outlineLevel="0" collapsed="false">
      <c r="A61" s="10" t="s">
        <v>74</v>
      </c>
      <c r="B61" s="11" t="n">
        <v>1463</v>
      </c>
      <c r="C61" s="1" t="n">
        <v>1578</v>
      </c>
      <c r="D61" s="1" t="n">
        <v>1660</v>
      </c>
      <c r="E61" s="1" t="n">
        <v>1561</v>
      </c>
      <c r="F61" s="1" t="n">
        <v>1441</v>
      </c>
      <c r="G61" s="1" t="n">
        <v>1384</v>
      </c>
      <c r="H61" s="1" t="n">
        <v>1696</v>
      </c>
      <c r="I61" s="1" t="n">
        <v>472</v>
      </c>
      <c r="J61" s="1" t="n">
        <v>1732</v>
      </c>
      <c r="K61" s="1" t="n">
        <v>1675</v>
      </c>
      <c r="L61" s="1" t="n">
        <v>2126</v>
      </c>
      <c r="M61" s="1" t="n">
        <v>1565</v>
      </c>
      <c r="N61" s="12" t="n">
        <v>18353</v>
      </c>
    </row>
    <row r="62" customFormat="false" ht="12.75" hidden="false" customHeight="false" outlineLevel="0" collapsed="false">
      <c r="A62" s="10" t="s">
        <v>75</v>
      </c>
      <c r="B62" s="11" t="n">
        <v>2883</v>
      </c>
      <c r="C62" s="1" t="n">
        <v>3062</v>
      </c>
      <c r="D62" s="1" t="n">
        <v>3507</v>
      </c>
      <c r="E62" s="1" t="n">
        <v>3161</v>
      </c>
      <c r="F62" s="1" t="n">
        <v>2975</v>
      </c>
      <c r="G62" s="1" t="n">
        <v>3184</v>
      </c>
      <c r="H62" s="1" t="n">
        <v>3025</v>
      </c>
      <c r="I62" s="1" t="n">
        <v>808</v>
      </c>
      <c r="J62" s="1" t="n">
        <v>3228</v>
      </c>
      <c r="K62" s="1" t="n">
        <v>3510</v>
      </c>
      <c r="L62" s="1" t="n">
        <v>3992</v>
      </c>
      <c r="M62" s="1" t="n">
        <v>3249</v>
      </c>
      <c r="N62" s="12" t="n">
        <v>36584</v>
      </c>
    </row>
    <row r="63" customFormat="false" ht="12.75" hidden="false" customHeight="false" outlineLevel="0" collapsed="false">
      <c r="A63" s="10" t="s">
        <v>76</v>
      </c>
      <c r="B63" s="11" t="n">
        <v>2536</v>
      </c>
      <c r="C63" s="1" t="n">
        <v>2805</v>
      </c>
      <c r="D63" s="1" t="n">
        <v>2834</v>
      </c>
      <c r="E63" s="1" t="n">
        <v>2458</v>
      </c>
      <c r="F63" s="1" t="n">
        <v>2456</v>
      </c>
      <c r="G63" s="1" t="n">
        <v>2485</v>
      </c>
      <c r="H63" s="1" t="n">
        <v>2683</v>
      </c>
      <c r="I63" s="1" t="n">
        <v>1336</v>
      </c>
      <c r="J63" s="1" t="n">
        <v>2704</v>
      </c>
      <c r="K63" s="1" t="n">
        <v>2589</v>
      </c>
      <c r="L63" s="1" t="n">
        <v>2783</v>
      </c>
      <c r="M63" s="1" t="n">
        <v>2586</v>
      </c>
      <c r="N63" s="12" t="n">
        <v>30255</v>
      </c>
    </row>
    <row r="64" customFormat="false" ht="12.75" hidden="false" customHeight="false" outlineLevel="0" collapsed="false">
      <c r="A64" s="10" t="s">
        <v>77</v>
      </c>
      <c r="B64" s="11" t="n">
        <v>1131</v>
      </c>
      <c r="C64" s="1" t="n">
        <v>1103</v>
      </c>
      <c r="D64" s="1" t="n">
        <v>1220</v>
      </c>
      <c r="E64" s="1" t="n">
        <v>1112</v>
      </c>
      <c r="F64" s="1" t="n">
        <v>1152</v>
      </c>
      <c r="G64" s="1" t="n">
        <v>1243</v>
      </c>
      <c r="H64" s="1" t="n">
        <v>1349</v>
      </c>
      <c r="I64" s="1" t="n">
        <v>882</v>
      </c>
      <c r="J64" s="1" t="n">
        <v>1304</v>
      </c>
      <c r="K64" s="1" t="n">
        <v>1220</v>
      </c>
      <c r="L64" s="1" t="n">
        <v>1242</v>
      </c>
      <c r="M64" s="1" t="n">
        <v>1043</v>
      </c>
      <c r="N64" s="12" t="n">
        <v>14001</v>
      </c>
    </row>
    <row r="65" customFormat="false" ht="12.75" hidden="false" customHeight="false" outlineLevel="0" collapsed="false">
      <c r="A65" s="10" t="s">
        <v>78</v>
      </c>
      <c r="B65" s="11" t="n">
        <v>837</v>
      </c>
      <c r="C65" s="1" t="n">
        <v>791</v>
      </c>
      <c r="D65" s="1" t="n">
        <v>802</v>
      </c>
      <c r="E65" s="1" t="n">
        <v>781</v>
      </c>
      <c r="F65" s="1" t="n">
        <v>620</v>
      </c>
      <c r="G65" s="1" t="n">
        <v>835</v>
      </c>
      <c r="H65" s="1" t="n">
        <v>886</v>
      </c>
      <c r="I65" s="1" t="n">
        <v>478</v>
      </c>
      <c r="J65" s="1" t="n">
        <v>940</v>
      </c>
      <c r="K65" s="1" t="n">
        <v>789</v>
      </c>
      <c r="L65" s="1" t="n">
        <v>998</v>
      </c>
      <c r="M65" s="1" t="n">
        <v>928</v>
      </c>
      <c r="N65" s="12" t="n">
        <v>9685</v>
      </c>
    </row>
    <row r="66" customFormat="false" ht="12.75" hidden="false" customHeight="false" outlineLevel="0" collapsed="false">
      <c r="A66" s="10" t="s">
        <v>79</v>
      </c>
      <c r="B66" s="11" t="n">
        <v>567</v>
      </c>
      <c r="C66" s="1" t="n">
        <v>753</v>
      </c>
      <c r="D66" s="1" t="n">
        <v>756</v>
      </c>
      <c r="E66" s="1" t="n">
        <v>829</v>
      </c>
      <c r="F66" s="1" t="n">
        <v>740</v>
      </c>
      <c r="G66" s="1" t="n">
        <v>793</v>
      </c>
      <c r="H66" s="1" t="n">
        <v>954</v>
      </c>
      <c r="I66" s="1" t="n">
        <v>512</v>
      </c>
      <c r="J66" s="1" t="n">
        <v>813</v>
      </c>
      <c r="K66" s="1" t="n">
        <v>807</v>
      </c>
      <c r="L66" s="1" t="n">
        <v>712</v>
      </c>
      <c r="M66" s="1" t="n">
        <v>586</v>
      </c>
      <c r="N66" s="12" t="n">
        <v>8822</v>
      </c>
    </row>
    <row r="67" customFormat="false" ht="12.75" hidden="false" customHeight="false" outlineLevel="0" collapsed="false">
      <c r="A67" s="13" t="s">
        <v>80</v>
      </c>
      <c r="B67" s="14" t="n">
        <v>138521</v>
      </c>
      <c r="C67" s="15" t="n">
        <v>135434</v>
      </c>
      <c r="D67" s="15" t="n">
        <v>147646</v>
      </c>
      <c r="E67" s="15" t="n">
        <v>130917</v>
      </c>
      <c r="F67" s="15" t="n">
        <v>123879</v>
      </c>
      <c r="G67" s="15" t="n">
        <v>136050</v>
      </c>
      <c r="H67" s="15" t="n">
        <v>136310</v>
      </c>
      <c r="I67" s="15" t="n">
        <v>81477</v>
      </c>
      <c r="J67" s="15" t="n">
        <v>139712</v>
      </c>
      <c r="K67" s="15" t="n">
        <v>139961</v>
      </c>
      <c r="L67" s="15" t="n">
        <v>147789</v>
      </c>
      <c r="M67" s="15" t="n">
        <v>125269</v>
      </c>
      <c r="N67" s="3" t="n">
        <v>1582965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68" activeCellId="0" sqref="A68:IV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1" min="4" style="1" width="9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16" t="s">
        <v>80</v>
      </c>
      <c r="O6" s="0"/>
    </row>
    <row r="7" customFormat="false" ht="12.75" hidden="false" customHeight="false" outlineLevel="0" collapsed="false">
      <c r="A7" s="6" t="s">
        <v>20</v>
      </c>
      <c r="B7" s="4" t="n">
        <v>5449</v>
      </c>
      <c r="C7" s="8" t="n">
        <v>5666</v>
      </c>
      <c r="D7" s="8" t="n">
        <v>5983</v>
      </c>
      <c r="E7" s="8" t="n">
        <v>5410</v>
      </c>
      <c r="F7" s="8" t="n">
        <v>5086</v>
      </c>
      <c r="G7" s="8" t="n">
        <v>5833</v>
      </c>
      <c r="H7" s="8" t="n">
        <v>4773</v>
      </c>
      <c r="I7" s="8" t="n">
        <v>3447</v>
      </c>
      <c r="J7" s="8" t="n">
        <v>5556</v>
      </c>
      <c r="K7" s="8" t="n">
        <v>5686</v>
      </c>
      <c r="L7" s="8" t="n">
        <v>6409</v>
      </c>
      <c r="M7" s="8" t="n">
        <v>4817</v>
      </c>
      <c r="N7" s="9" t="n">
        <v>64115</v>
      </c>
      <c r="O7" s="6" t="s">
        <v>20</v>
      </c>
    </row>
    <row r="8" customFormat="false" ht="12.75" hidden="false" customHeight="false" outlineLevel="0" collapsed="false">
      <c r="A8" s="10" t="s">
        <v>21</v>
      </c>
      <c r="B8" s="11" t="n">
        <v>90</v>
      </c>
      <c r="C8" s="1" t="n">
        <v>84</v>
      </c>
      <c r="D8" s="1" t="n">
        <v>92</v>
      </c>
      <c r="E8" s="1" t="n">
        <v>66</v>
      </c>
      <c r="F8" s="1" t="n">
        <v>71</v>
      </c>
      <c r="G8" s="1" t="n">
        <v>9</v>
      </c>
      <c r="K8" s="1" t="n">
        <v>20</v>
      </c>
      <c r="L8" s="1" t="n">
        <v>90</v>
      </c>
      <c r="M8" s="1" t="n">
        <v>143</v>
      </c>
      <c r="N8" s="12" t="n">
        <v>665</v>
      </c>
      <c r="O8" s="10" t="s">
        <v>21</v>
      </c>
    </row>
    <row r="9" customFormat="false" ht="12.75" hidden="false" customHeight="false" outlineLevel="0" collapsed="false">
      <c r="A9" s="10" t="s">
        <v>22</v>
      </c>
      <c r="B9" s="11" t="n">
        <v>1336</v>
      </c>
      <c r="C9" s="1" t="n">
        <v>1523</v>
      </c>
      <c r="D9" s="1" t="n">
        <v>1556</v>
      </c>
      <c r="E9" s="1" t="n">
        <v>1539</v>
      </c>
      <c r="F9" s="1" t="n">
        <v>1306</v>
      </c>
      <c r="G9" s="1" t="n">
        <v>1506</v>
      </c>
      <c r="H9" s="1" t="n">
        <v>1440</v>
      </c>
      <c r="I9" s="1" t="n">
        <v>486</v>
      </c>
      <c r="J9" s="1" t="n">
        <v>1342</v>
      </c>
      <c r="K9" s="1" t="n">
        <v>1318</v>
      </c>
      <c r="L9" s="1" t="n">
        <v>1318</v>
      </c>
      <c r="M9" s="1" t="n">
        <v>1099</v>
      </c>
      <c r="N9" s="12" t="n">
        <v>15769</v>
      </c>
      <c r="O9" s="10" t="s">
        <v>22</v>
      </c>
    </row>
    <row r="10" customFormat="false" ht="12.75" hidden="false" customHeight="false" outlineLevel="0" collapsed="false">
      <c r="A10" s="10" t="s">
        <v>23</v>
      </c>
      <c r="B10" s="11" t="n">
        <v>430</v>
      </c>
      <c r="C10" s="1" t="n">
        <v>578</v>
      </c>
      <c r="D10" s="1" t="n">
        <v>780</v>
      </c>
      <c r="E10" s="1" t="n">
        <v>695</v>
      </c>
      <c r="F10" s="1" t="n">
        <v>542</v>
      </c>
      <c r="G10" s="1" t="n">
        <v>832</v>
      </c>
      <c r="H10" s="1" t="n">
        <v>497</v>
      </c>
      <c r="I10" s="1" t="n">
        <v>9</v>
      </c>
      <c r="J10" s="1" t="n">
        <v>595</v>
      </c>
      <c r="K10" s="1" t="n">
        <v>568</v>
      </c>
      <c r="L10" s="1" t="n">
        <v>741</v>
      </c>
      <c r="M10" s="1" t="n">
        <v>526</v>
      </c>
      <c r="N10" s="12" t="n">
        <v>6793</v>
      </c>
      <c r="O10" s="10" t="s">
        <v>23</v>
      </c>
    </row>
    <row r="11" customFormat="false" ht="12.75" hidden="false" customHeight="false" outlineLevel="0" collapsed="false">
      <c r="A11" s="10" t="s">
        <v>24</v>
      </c>
      <c r="B11" s="11" t="n">
        <v>8456</v>
      </c>
      <c r="C11" s="1" t="n">
        <v>7974</v>
      </c>
      <c r="D11" s="1" t="n">
        <v>8781</v>
      </c>
      <c r="E11" s="1" t="n">
        <v>7830</v>
      </c>
      <c r="F11" s="1" t="n">
        <v>7152</v>
      </c>
      <c r="G11" s="1" t="n">
        <v>8243</v>
      </c>
      <c r="H11" s="1" t="n">
        <v>7602</v>
      </c>
      <c r="I11" s="1" t="n">
        <v>5170</v>
      </c>
      <c r="J11" s="1" t="n">
        <v>8286</v>
      </c>
      <c r="K11" s="1" t="n">
        <v>8067</v>
      </c>
      <c r="L11" s="1" t="n">
        <v>7994</v>
      </c>
      <c r="M11" s="1" t="n">
        <v>7046</v>
      </c>
      <c r="N11" s="12" t="n">
        <v>92601</v>
      </c>
      <c r="O11" s="10" t="s">
        <v>24</v>
      </c>
    </row>
    <row r="12" customFormat="false" ht="12.75" hidden="false" customHeight="false" outlineLevel="0" collapsed="false">
      <c r="A12" s="10" t="s">
        <v>25</v>
      </c>
      <c r="B12" s="11"/>
      <c r="C12" s="1" t="n">
        <v>105</v>
      </c>
      <c r="D12" s="1" t="n">
        <v>116</v>
      </c>
      <c r="E12" s="1" t="n">
        <v>31</v>
      </c>
      <c r="F12" s="1" t="n">
        <v>27</v>
      </c>
      <c r="G12" s="1" t="n">
        <v>27</v>
      </c>
      <c r="J12" s="1" t="n">
        <v>10</v>
      </c>
      <c r="K12" s="1" t="n">
        <v>1</v>
      </c>
      <c r="L12" s="1" t="n">
        <v>3</v>
      </c>
      <c r="M12" s="1" t="n">
        <v>94</v>
      </c>
      <c r="N12" s="12" t="n">
        <v>414</v>
      </c>
      <c r="O12" s="10" t="s">
        <v>25</v>
      </c>
    </row>
    <row r="13" customFormat="false" ht="12.75" hidden="false" customHeight="false" outlineLevel="0" collapsed="false">
      <c r="A13" s="10" t="s">
        <v>26</v>
      </c>
      <c r="B13" s="11" t="n">
        <v>1390</v>
      </c>
      <c r="C13" s="1" t="n">
        <v>1393</v>
      </c>
      <c r="D13" s="1" t="n">
        <v>1472</v>
      </c>
      <c r="E13" s="1" t="n">
        <v>1391</v>
      </c>
      <c r="F13" s="1" t="n">
        <v>1457</v>
      </c>
      <c r="G13" s="1" t="n">
        <v>1434</v>
      </c>
      <c r="H13" s="1" t="n">
        <v>1724</v>
      </c>
      <c r="I13" s="1" t="n">
        <v>1</v>
      </c>
      <c r="J13" s="1" t="n">
        <v>1476</v>
      </c>
      <c r="K13" s="1" t="n">
        <v>1217</v>
      </c>
      <c r="L13" s="1" t="n">
        <v>1248</v>
      </c>
      <c r="M13" s="1" t="n">
        <v>1140</v>
      </c>
      <c r="N13" s="12" t="n">
        <v>15343</v>
      </c>
      <c r="O13" s="10" t="s">
        <v>26</v>
      </c>
    </row>
    <row r="14" customFormat="false" ht="12.75" hidden="false" customHeight="false" outlineLevel="0" collapsed="false">
      <c r="A14" s="10" t="s">
        <v>27</v>
      </c>
      <c r="B14" s="11" t="n">
        <v>2</v>
      </c>
      <c r="C14" s="1" t="n">
        <v>43</v>
      </c>
      <c r="D14" s="1" t="n">
        <v>44</v>
      </c>
      <c r="E14" s="1" t="n">
        <v>10</v>
      </c>
      <c r="F14" s="1" t="n">
        <v>30</v>
      </c>
      <c r="G14" s="1" t="n">
        <v>38</v>
      </c>
      <c r="H14" s="1" t="n">
        <v>1</v>
      </c>
      <c r="J14" s="1" t="n">
        <v>9</v>
      </c>
      <c r="K14" s="1" t="n">
        <v>24</v>
      </c>
      <c r="L14" s="1" t="n">
        <v>22</v>
      </c>
      <c r="M14" s="1" t="n">
        <v>24</v>
      </c>
      <c r="N14" s="12" t="n">
        <v>247</v>
      </c>
      <c r="O14" s="10" t="s">
        <v>27</v>
      </c>
    </row>
    <row r="15" customFormat="false" ht="12.75" hidden="false" customHeight="false" outlineLevel="0" collapsed="false">
      <c r="A15" s="10" t="s">
        <v>28</v>
      </c>
      <c r="B15" s="11" t="n">
        <v>82</v>
      </c>
      <c r="C15" s="1" t="n">
        <v>64</v>
      </c>
      <c r="D15" s="1" t="n">
        <v>82</v>
      </c>
      <c r="F15" s="1" t="n">
        <v>36</v>
      </c>
      <c r="G15" s="1" t="n">
        <v>24</v>
      </c>
      <c r="K15" s="1" t="n">
        <v>19</v>
      </c>
      <c r="L15" s="1" t="n">
        <v>52</v>
      </c>
      <c r="M15" s="1" t="n">
        <v>96</v>
      </c>
      <c r="N15" s="12" t="n">
        <v>455</v>
      </c>
      <c r="O15" s="10" t="s">
        <v>28</v>
      </c>
    </row>
    <row r="16" customFormat="false" ht="12.75" hidden="false" customHeight="false" outlineLevel="0" collapsed="false">
      <c r="A16" s="10" t="s">
        <v>29</v>
      </c>
      <c r="B16" s="11" t="n">
        <v>4046</v>
      </c>
      <c r="C16" s="1" t="n">
        <v>3987</v>
      </c>
      <c r="D16" s="1" t="n">
        <v>3930</v>
      </c>
      <c r="E16" s="1" t="n">
        <v>3811</v>
      </c>
      <c r="F16" s="1" t="n">
        <v>3544</v>
      </c>
      <c r="G16" s="1" t="n">
        <v>4152</v>
      </c>
      <c r="H16" s="1" t="n">
        <v>3954</v>
      </c>
      <c r="I16" s="1" t="n">
        <v>1096</v>
      </c>
      <c r="J16" s="1" t="n">
        <v>4042</v>
      </c>
      <c r="K16" s="1" t="n">
        <v>3919</v>
      </c>
      <c r="L16" s="1" t="n">
        <v>4455</v>
      </c>
      <c r="M16" s="1" t="n">
        <v>3513</v>
      </c>
      <c r="N16" s="12" t="n">
        <v>44449</v>
      </c>
      <c r="O16" s="10" t="s">
        <v>29</v>
      </c>
    </row>
    <row r="17" customFormat="false" ht="12.75" hidden="false" customHeight="false" outlineLevel="0" collapsed="false">
      <c r="A17" s="10" t="s">
        <v>30</v>
      </c>
      <c r="B17" s="11" t="n">
        <v>2390</v>
      </c>
      <c r="C17" s="1" t="n">
        <v>2120</v>
      </c>
      <c r="D17" s="1" t="n">
        <v>2405</v>
      </c>
      <c r="E17" s="1" t="n">
        <v>2057</v>
      </c>
      <c r="F17" s="1" t="n">
        <v>2117</v>
      </c>
      <c r="G17" s="1" t="n">
        <v>2592</v>
      </c>
      <c r="H17" s="1" t="n">
        <v>2653</v>
      </c>
      <c r="I17" s="1" t="n">
        <v>1755</v>
      </c>
      <c r="J17" s="1" t="n">
        <v>2344</v>
      </c>
      <c r="K17" s="1" t="n">
        <v>2241</v>
      </c>
      <c r="L17" s="1" t="n">
        <v>2296</v>
      </c>
      <c r="M17" s="1" t="n">
        <v>1851</v>
      </c>
      <c r="N17" s="12" t="n">
        <v>26821</v>
      </c>
      <c r="O17" s="10" t="s">
        <v>30</v>
      </c>
    </row>
    <row r="18" customFormat="false" ht="12.75" hidden="false" customHeight="false" outlineLevel="0" collapsed="false">
      <c r="A18" s="10" t="s">
        <v>31</v>
      </c>
      <c r="B18" s="11" t="n">
        <v>1131</v>
      </c>
      <c r="C18" s="1" t="n">
        <v>1101</v>
      </c>
      <c r="D18" s="1" t="n">
        <v>1267</v>
      </c>
      <c r="E18" s="1" t="n">
        <v>1178</v>
      </c>
      <c r="F18" s="1" t="n">
        <v>1097</v>
      </c>
      <c r="G18" s="1" t="n">
        <v>1166</v>
      </c>
      <c r="H18" s="1" t="n">
        <v>1218</v>
      </c>
      <c r="I18" s="1" t="n">
        <v>570</v>
      </c>
      <c r="J18" s="1" t="n">
        <v>1211</v>
      </c>
      <c r="K18" s="1" t="n">
        <v>1141</v>
      </c>
      <c r="L18" s="1" t="n">
        <v>1170</v>
      </c>
      <c r="M18" s="1" t="n">
        <v>909</v>
      </c>
      <c r="N18" s="12" t="n">
        <v>13159</v>
      </c>
      <c r="O18" s="10" t="s">
        <v>31</v>
      </c>
    </row>
    <row r="19" customFormat="false" ht="12.75" hidden="false" customHeight="false" outlineLevel="0" collapsed="false">
      <c r="A19" s="10" t="s">
        <v>32</v>
      </c>
      <c r="B19" s="11" t="n">
        <v>429</v>
      </c>
      <c r="C19" s="1" t="n">
        <v>400</v>
      </c>
      <c r="D19" s="1" t="n">
        <v>406</v>
      </c>
      <c r="E19" s="1" t="n">
        <v>330</v>
      </c>
      <c r="F19" s="1" t="n">
        <v>323</v>
      </c>
      <c r="G19" s="1" t="n">
        <v>421</v>
      </c>
      <c r="H19" s="1" t="n">
        <v>444</v>
      </c>
      <c r="I19" s="1" t="n">
        <v>93</v>
      </c>
      <c r="J19" s="1" t="n">
        <v>450</v>
      </c>
      <c r="K19" s="1" t="n">
        <v>416</v>
      </c>
      <c r="L19" s="1" t="n">
        <v>446</v>
      </c>
      <c r="M19" s="1" t="n">
        <v>351</v>
      </c>
      <c r="N19" s="12" t="n">
        <v>4509</v>
      </c>
      <c r="O19" s="10" t="s">
        <v>32</v>
      </c>
    </row>
    <row r="20" customFormat="false" ht="12.75" hidden="false" customHeight="false" outlineLevel="0" collapsed="false">
      <c r="A20" s="10" t="s">
        <v>33</v>
      </c>
      <c r="B20" s="11" t="n">
        <v>840</v>
      </c>
      <c r="C20" s="1" t="n">
        <v>838</v>
      </c>
      <c r="D20" s="1" t="n">
        <v>939</v>
      </c>
      <c r="E20" s="1" t="n">
        <v>779</v>
      </c>
      <c r="F20" s="1" t="n">
        <v>876</v>
      </c>
      <c r="G20" s="1" t="n">
        <v>942</v>
      </c>
      <c r="H20" s="1" t="n">
        <v>967</v>
      </c>
      <c r="I20" s="1" t="n">
        <v>276</v>
      </c>
      <c r="J20" s="1" t="n">
        <v>967</v>
      </c>
      <c r="K20" s="1" t="n">
        <v>859</v>
      </c>
      <c r="L20" s="1" t="n">
        <v>867</v>
      </c>
      <c r="M20" s="1" t="n">
        <v>643</v>
      </c>
      <c r="N20" s="12" t="n">
        <v>9793</v>
      </c>
      <c r="O20" s="10" t="s">
        <v>33</v>
      </c>
    </row>
    <row r="21" customFormat="false" ht="12.75" hidden="false" customHeight="false" outlineLevel="0" collapsed="false">
      <c r="A21" s="10" t="s">
        <v>34</v>
      </c>
      <c r="B21" s="11" t="n">
        <v>2736</v>
      </c>
      <c r="C21" s="1" t="n">
        <v>2271</v>
      </c>
      <c r="D21" s="1" t="n">
        <v>2587</v>
      </c>
      <c r="E21" s="1" t="n">
        <v>2026</v>
      </c>
      <c r="F21" s="1" t="n">
        <v>2142</v>
      </c>
      <c r="G21" s="1" t="n">
        <v>2229</v>
      </c>
      <c r="H21" s="1" t="n">
        <v>2331</v>
      </c>
      <c r="I21" s="1" t="n">
        <v>1265</v>
      </c>
      <c r="J21" s="1" t="n">
        <v>2558</v>
      </c>
      <c r="K21" s="1" t="n">
        <v>2569</v>
      </c>
      <c r="L21" s="1" t="n">
        <v>2590</v>
      </c>
      <c r="M21" s="1" t="n">
        <v>2668</v>
      </c>
      <c r="N21" s="12" t="n">
        <v>27972</v>
      </c>
      <c r="O21" s="10" t="s">
        <v>34</v>
      </c>
    </row>
    <row r="22" customFormat="false" ht="12.75" hidden="false" customHeight="false" outlineLevel="0" collapsed="false">
      <c r="A22" s="10" t="s">
        <v>35</v>
      </c>
      <c r="B22" s="11" t="n">
        <v>18610</v>
      </c>
      <c r="C22" s="1" t="n">
        <v>17672</v>
      </c>
      <c r="D22" s="1" t="n">
        <v>19671</v>
      </c>
      <c r="E22" s="1" t="n">
        <v>18290</v>
      </c>
      <c r="F22" s="1" t="n">
        <v>16615</v>
      </c>
      <c r="G22" s="1" t="n">
        <v>17274</v>
      </c>
      <c r="H22" s="1" t="n">
        <v>17105</v>
      </c>
      <c r="I22" s="1" t="n">
        <v>11843</v>
      </c>
      <c r="J22" s="1" t="n">
        <v>17345</v>
      </c>
      <c r="K22" s="1" t="n">
        <v>18513</v>
      </c>
      <c r="L22" s="1" t="n">
        <v>18947</v>
      </c>
      <c r="M22" s="1" t="n">
        <v>16409</v>
      </c>
      <c r="N22" s="12" t="n">
        <v>208294</v>
      </c>
      <c r="O22" s="10" t="s">
        <v>35</v>
      </c>
    </row>
    <row r="23" customFormat="false" ht="12.75" hidden="false" customHeight="false" outlineLevel="0" collapsed="false">
      <c r="A23" s="10" t="s">
        <v>36</v>
      </c>
      <c r="B23" s="11" t="n">
        <v>999</v>
      </c>
      <c r="C23" s="1" t="n">
        <v>1054</v>
      </c>
      <c r="D23" s="1" t="n">
        <v>1051</v>
      </c>
      <c r="E23" s="1" t="n">
        <v>722</v>
      </c>
      <c r="F23" s="1" t="n">
        <v>691</v>
      </c>
      <c r="G23" s="1" t="n">
        <v>673</v>
      </c>
      <c r="H23" s="1" t="n">
        <v>529</v>
      </c>
      <c r="I23" s="1" t="n">
        <v>387</v>
      </c>
      <c r="J23" s="1" t="n">
        <v>669</v>
      </c>
      <c r="K23" s="1" t="n">
        <v>1090</v>
      </c>
      <c r="L23" s="1" t="n">
        <v>1013</v>
      </c>
      <c r="M23" s="1" t="n">
        <v>899</v>
      </c>
      <c r="N23" s="12" t="n">
        <v>9777</v>
      </c>
      <c r="O23" s="10" t="s">
        <v>36</v>
      </c>
    </row>
    <row r="24" customFormat="false" ht="12.75" hidden="false" customHeight="false" outlineLevel="0" collapsed="false">
      <c r="A24" s="10" t="s">
        <v>37</v>
      </c>
      <c r="B24" s="11" t="n">
        <v>3963</v>
      </c>
      <c r="C24" s="1" t="n">
        <v>4106</v>
      </c>
      <c r="D24" s="1" t="n">
        <v>3948</v>
      </c>
      <c r="E24" s="1" t="n">
        <v>3258</v>
      </c>
      <c r="F24" s="1" t="n">
        <v>3254</v>
      </c>
      <c r="G24" s="1" t="n">
        <v>3488</v>
      </c>
      <c r="H24" s="1" t="n">
        <v>3440</v>
      </c>
      <c r="I24" s="1" t="n">
        <v>1906</v>
      </c>
      <c r="J24" s="1" t="n">
        <v>3890</v>
      </c>
      <c r="K24" s="1" t="n">
        <v>3048</v>
      </c>
      <c r="L24" s="1" t="n">
        <v>2802</v>
      </c>
      <c r="M24" s="1" t="n">
        <v>2444</v>
      </c>
      <c r="N24" s="12" t="n">
        <v>39547</v>
      </c>
      <c r="O24" s="10" t="s">
        <v>37</v>
      </c>
    </row>
    <row r="25" customFormat="false" ht="12.75" hidden="false" customHeight="false" outlineLevel="0" collapsed="false">
      <c r="A25" s="10" t="s">
        <v>38</v>
      </c>
      <c r="B25" s="11"/>
      <c r="K25" s="1" t="n">
        <v>291</v>
      </c>
      <c r="L25" s="1" t="n">
        <v>1206</v>
      </c>
      <c r="M25" s="1" t="n">
        <v>711</v>
      </c>
      <c r="N25" s="12" t="n">
        <v>2208</v>
      </c>
      <c r="O25" s="10" t="s">
        <v>38</v>
      </c>
    </row>
    <row r="26" customFormat="false" ht="12.75" hidden="false" customHeight="false" outlineLevel="0" collapsed="false">
      <c r="A26" s="10" t="s">
        <v>39</v>
      </c>
      <c r="B26" s="11" t="n">
        <v>2085</v>
      </c>
      <c r="C26" s="1" t="n">
        <v>2095</v>
      </c>
      <c r="D26" s="1" t="n">
        <v>2132</v>
      </c>
      <c r="E26" s="1" t="n">
        <v>1844</v>
      </c>
      <c r="F26" s="1" t="n">
        <v>1920</v>
      </c>
      <c r="G26" s="1" t="n">
        <v>2166</v>
      </c>
      <c r="H26" s="1" t="n">
        <v>2459</v>
      </c>
      <c r="I26" s="1" t="n">
        <v>1264</v>
      </c>
      <c r="J26" s="1" t="n">
        <v>2045</v>
      </c>
      <c r="K26" s="1" t="n">
        <v>2079</v>
      </c>
      <c r="L26" s="1" t="n">
        <v>2115</v>
      </c>
      <c r="M26" s="1" t="n">
        <v>1731</v>
      </c>
      <c r="N26" s="12" t="n">
        <v>23935</v>
      </c>
      <c r="O26" s="10" t="s">
        <v>39</v>
      </c>
    </row>
    <row r="27" customFormat="false" ht="12.75" hidden="false" customHeight="false" outlineLevel="0" collapsed="false">
      <c r="A27" s="10" t="s">
        <v>40</v>
      </c>
      <c r="B27" s="11" t="n">
        <v>597</v>
      </c>
      <c r="C27" s="1" t="n">
        <v>604</v>
      </c>
      <c r="D27" s="1" t="n">
        <v>715</v>
      </c>
      <c r="E27" s="1" t="n">
        <v>576</v>
      </c>
      <c r="F27" s="1" t="n">
        <v>574</v>
      </c>
      <c r="G27" s="1" t="n">
        <v>677</v>
      </c>
      <c r="H27" s="1" t="n">
        <v>622</v>
      </c>
      <c r="I27" s="1" t="n">
        <v>199</v>
      </c>
      <c r="J27" s="1" t="n">
        <v>815</v>
      </c>
      <c r="K27" s="1" t="n">
        <v>581</v>
      </c>
      <c r="L27" s="1" t="n">
        <v>613</v>
      </c>
      <c r="M27" s="1" t="n">
        <v>575</v>
      </c>
      <c r="N27" s="12" t="n">
        <v>7148</v>
      </c>
      <c r="O27" s="10" t="s">
        <v>40</v>
      </c>
    </row>
    <row r="28" customFormat="false" ht="12.75" hidden="false" customHeight="false" outlineLevel="0" collapsed="false">
      <c r="A28" s="10" t="s">
        <v>41</v>
      </c>
      <c r="B28" s="11" t="n">
        <v>13</v>
      </c>
      <c r="C28" s="1" t="n">
        <v>34</v>
      </c>
      <c r="D28" s="1" t="n">
        <v>42</v>
      </c>
      <c r="E28" s="1" t="n">
        <v>6</v>
      </c>
      <c r="F28" s="1" t="n">
        <v>29</v>
      </c>
      <c r="G28" s="1" t="n">
        <v>32</v>
      </c>
      <c r="H28" s="1" t="n">
        <v>6</v>
      </c>
      <c r="I28" s="1" t="n">
        <v>13</v>
      </c>
      <c r="J28" s="1" t="n">
        <v>33</v>
      </c>
      <c r="K28" s="1" t="n">
        <v>25</v>
      </c>
      <c r="L28" s="1" t="n">
        <v>11</v>
      </c>
      <c r="M28" s="1" t="n">
        <v>31</v>
      </c>
      <c r="N28" s="12" t="n">
        <v>275</v>
      </c>
      <c r="O28" s="10" t="s">
        <v>41</v>
      </c>
    </row>
    <row r="29" customFormat="false" ht="12.75" hidden="false" customHeight="false" outlineLevel="0" collapsed="false">
      <c r="A29" s="10" t="s">
        <v>42</v>
      </c>
      <c r="B29" s="11" t="n">
        <v>5</v>
      </c>
      <c r="C29" s="1" t="n">
        <v>9</v>
      </c>
      <c r="D29" s="1" t="n">
        <v>11</v>
      </c>
      <c r="E29" s="1" t="n">
        <v>2</v>
      </c>
      <c r="G29" s="1" t="n">
        <v>2</v>
      </c>
      <c r="H29" s="1" t="n">
        <v>4</v>
      </c>
      <c r="J29" s="1" t="n">
        <v>1</v>
      </c>
      <c r="K29" s="1" t="n">
        <v>5</v>
      </c>
      <c r="L29" s="1" t="n">
        <v>3</v>
      </c>
      <c r="M29" s="1" t="n">
        <v>1</v>
      </c>
      <c r="N29" s="12" t="n">
        <v>43</v>
      </c>
      <c r="O29" s="10" t="s">
        <v>42</v>
      </c>
    </row>
    <row r="30" customFormat="false" ht="12.75" hidden="false" customHeight="false" outlineLevel="0" collapsed="false">
      <c r="A30" s="10" t="s">
        <v>43</v>
      </c>
      <c r="B30" s="11" t="n">
        <v>106</v>
      </c>
      <c r="C30" s="1" t="n">
        <v>1</v>
      </c>
      <c r="D30" s="1" t="n">
        <v>4</v>
      </c>
      <c r="E30" s="1" t="n">
        <v>3</v>
      </c>
      <c r="F30" s="1" t="n">
        <v>1</v>
      </c>
      <c r="G30" s="1" t="n">
        <v>37</v>
      </c>
      <c r="J30" s="1" t="n">
        <v>1</v>
      </c>
      <c r="K30" s="1" t="n">
        <v>2</v>
      </c>
      <c r="N30" s="12" t="n">
        <v>155</v>
      </c>
      <c r="O30" s="10" t="s">
        <v>43</v>
      </c>
    </row>
    <row r="31" customFormat="false" ht="12.75" hidden="false" customHeight="false" outlineLevel="0" collapsed="false">
      <c r="A31" s="10" t="s">
        <v>44</v>
      </c>
      <c r="B31" s="11" t="n">
        <v>3962</v>
      </c>
      <c r="C31" s="1" t="n">
        <v>3960</v>
      </c>
      <c r="D31" s="1" t="n">
        <v>4401</v>
      </c>
      <c r="E31" s="1" t="n">
        <v>3884</v>
      </c>
      <c r="F31" s="1" t="n">
        <v>3635</v>
      </c>
      <c r="G31" s="1" t="n">
        <v>4272</v>
      </c>
      <c r="H31" s="1" t="n">
        <v>4405</v>
      </c>
      <c r="I31" s="1" t="n">
        <v>2589</v>
      </c>
      <c r="J31" s="1" t="n">
        <v>4379</v>
      </c>
      <c r="K31" s="1" t="n">
        <v>4183</v>
      </c>
      <c r="L31" s="1" t="n">
        <v>4406</v>
      </c>
      <c r="M31" s="1" t="n">
        <v>3891</v>
      </c>
      <c r="N31" s="12" t="n">
        <v>47967</v>
      </c>
      <c r="O31" s="10" t="s">
        <v>44</v>
      </c>
    </row>
    <row r="32" customFormat="false" ht="12.75" hidden="false" customHeight="false" outlineLevel="0" collapsed="false">
      <c r="A32" s="10" t="s">
        <v>45</v>
      </c>
      <c r="B32" s="11" t="n">
        <v>572</v>
      </c>
      <c r="C32" s="1" t="n">
        <v>621</v>
      </c>
      <c r="D32" s="1" t="n">
        <v>719</v>
      </c>
      <c r="E32" s="1" t="n">
        <v>516</v>
      </c>
      <c r="F32" s="1" t="n">
        <v>480</v>
      </c>
      <c r="G32" s="1" t="n">
        <v>652</v>
      </c>
      <c r="H32" s="1" t="n">
        <v>573</v>
      </c>
      <c r="I32" s="1" t="n">
        <v>488</v>
      </c>
      <c r="J32" s="1" t="n">
        <v>682</v>
      </c>
      <c r="K32" s="1" t="n">
        <v>685</v>
      </c>
      <c r="L32" s="1" t="n">
        <v>980</v>
      </c>
      <c r="M32" s="1" t="n">
        <v>650</v>
      </c>
      <c r="N32" s="12" t="n">
        <v>7618</v>
      </c>
      <c r="O32" s="10" t="s">
        <v>45</v>
      </c>
    </row>
    <row r="33" customFormat="false" ht="12.75" hidden="false" customHeight="false" outlineLevel="0" collapsed="false">
      <c r="A33" s="10" t="s">
        <v>46</v>
      </c>
      <c r="B33" s="11" t="n">
        <v>4742</v>
      </c>
      <c r="C33" s="1" t="n">
        <v>4352</v>
      </c>
      <c r="D33" s="1" t="n">
        <v>4343</v>
      </c>
      <c r="E33" s="1" t="n">
        <v>4173</v>
      </c>
      <c r="F33" s="1" t="n">
        <v>4251</v>
      </c>
      <c r="G33" s="1" t="n">
        <v>4201</v>
      </c>
      <c r="H33" s="1" t="n">
        <v>4623</v>
      </c>
      <c r="I33" s="1" t="n">
        <v>2711</v>
      </c>
      <c r="J33" s="1" t="n">
        <v>4329</v>
      </c>
      <c r="K33" s="1" t="n">
        <v>4568</v>
      </c>
      <c r="L33" s="1" t="n">
        <v>4531</v>
      </c>
      <c r="M33" s="1" t="n">
        <v>3393</v>
      </c>
      <c r="N33" s="12" t="n">
        <v>50217</v>
      </c>
      <c r="O33" s="10" t="s">
        <v>46</v>
      </c>
    </row>
    <row r="34" customFormat="false" ht="12.75" hidden="false" customHeight="false" outlineLevel="0" collapsed="false">
      <c r="A34" s="10" t="s">
        <v>47</v>
      </c>
      <c r="B34" s="11" t="n">
        <v>796</v>
      </c>
      <c r="C34" s="1" t="n">
        <v>596</v>
      </c>
      <c r="D34" s="1" t="n">
        <v>653</v>
      </c>
      <c r="E34" s="1" t="n">
        <v>646</v>
      </c>
      <c r="F34" s="1" t="n">
        <v>571</v>
      </c>
      <c r="G34" s="1" t="n">
        <v>745</v>
      </c>
      <c r="H34" s="1" t="n">
        <v>652</v>
      </c>
      <c r="I34" s="1" t="n">
        <v>264</v>
      </c>
      <c r="J34" s="1" t="n">
        <v>567</v>
      </c>
      <c r="K34" s="1" t="n">
        <v>712</v>
      </c>
      <c r="L34" s="1" t="n">
        <v>820</v>
      </c>
      <c r="M34" s="1" t="n">
        <v>642</v>
      </c>
      <c r="N34" s="12" t="n">
        <v>7664</v>
      </c>
      <c r="O34" s="10" t="s">
        <v>47</v>
      </c>
    </row>
    <row r="35" customFormat="false" ht="12.75" hidden="false" customHeight="false" outlineLevel="0" collapsed="false">
      <c r="A35" s="10" t="s">
        <v>48</v>
      </c>
      <c r="B35" s="11"/>
      <c r="N35" s="12"/>
      <c r="O35" s="10" t="s">
        <v>48</v>
      </c>
    </row>
    <row r="36" customFormat="false" ht="12.75" hidden="false" customHeight="false" outlineLevel="0" collapsed="false">
      <c r="A36" s="10" t="s">
        <v>49</v>
      </c>
      <c r="B36" s="11" t="n">
        <v>5843</v>
      </c>
      <c r="C36" s="1" t="n">
        <v>4993</v>
      </c>
      <c r="D36" s="1" t="n">
        <v>5884</v>
      </c>
      <c r="E36" s="1" t="n">
        <v>5123</v>
      </c>
      <c r="F36" s="1" t="n">
        <v>4177</v>
      </c>
      <c r="G36" s="1" t="n">
        <v>4764</v>
      </c>
      <c r="H36" s="1" t="n">
        <v>4794</v>
      </c>
      <c r="I36" s="1" t="n">
        <v>2981</v>
      </c>
      <c r="J36" s="1" t="n">
        <v>5086</v>
      </c>
      <c r="K36" s="1" t="n">
        <v>5673</v>
      </c>
      <c r="L36" s="1" t="n">
        <v>5390</v>
      </c>
      <c r="M36" s="1" t="n">
        <v>4324</v>
      </c>
      <c r="N36" s="12" t="n">
        <v>59032</v>
      </c>
      <c r="O36" s="10" t="s">
        <v>49</v>
      </c>
    </row>
    <row r="37" customFormat="false" ht="12.75" hidden="false" customHeight="false" outlineLevel="0" collapsed="false">
      <c r="A37" s="10" t="s">
        <v>50</v>
      </c>
      <c r="B37" s="11" t="n">
        <v>6931</v>
      </c>
      <c r="C37" s="1" t="n">
        <v>6622</v>
      </c>
      <c r="D37" s="1" t="n">
        <v>6746</v>
      </c>
      <c r="E37" s="1" t="n">
        <v>6290</v>
      </c>
      <c r="F37" s="1" t="n">
        <v>6182</v>
      </c>
      <c r="G37" s="1" t="n">
        <v>6591</v>
      </c>
      <c r="H37" s="1" t="n">
        <v>6823</v>
      </c>
      <c r="I37" s="1" t="n">
        <v>6119</v>
      </c>
      <c r="J37" s="1" t="n">
        <v>6717</v>
      </c>
      <c r="K37" s="1" t="n">
        <v>6547</v>
      </c>
      <c r="L37" s="1" t="n">
        <v>6606</v>
      </c>
      <c r="M37" s="1" t="n">
        <v>5999</v>
      </c>
      <c r="N37" s="12" t="n">
        <v>78173</v>
      </c>
      <c r="O37" s="10" t="s">
        <v>50</v>
      </c>
    </row>
    <row r="38" customFormat="false" ht="12.75" hidden="false" customHeight="false" outlineLevel="0" collapsed="false">
      <c r="A38" s="10" t="s">
        <v>51</v>
      </c>
      <c r="B38" s="11" t="n">
        <v>4131</v>
      </c>
      <c r="C38" s="1" t="n">
        <v>4135</v>
      </c>
      <c r="D38" s="1" t="n">
        <v>4489</v>
      </c>
      <c r="E38" s="1" t="n">
        <v>3992</v>
      </c>
      <c r="F38" s="1" t="n">
        <v>3848</v>
      </c>
      <c r="G38" s="1" t="n">
        <v>4099</v>
      </c>
      <c r="H38" s="1" t="n">
        <v>4507</v>
      </c>
      <c r="I38" s="1" t="n">
        <v>3445</v>
      </c>
      <c r="J38" s="1" t="n">
        <v>4461</v>
      </c>
      <c r="K38" s="1" t="n">
        <v>4384</v>
      </c>
      <c r="L38" s="1" t="n">
        <v>5015</v>
      </c>
      <c r="M38" s="1" t="n">
        <v>4630</v>
      </c>
      <c r="N38" s="12" t="n">
        <v>51136</v>
      </c>
      <c r="O38" s="10" t="s">
        <v>51</v>
      </c>
    </row>
    <row r="39" customFormat="false" ht="12.75" hidden="false" customHeight="false" outlineLevel="0" collapsed="false">
      <c r="A39" s="10" t="s">
        <v>52</v>
      </c>
      <c r="B39" s="11"/>
      <c r="C39" s="1" t="n">
        <v>2</v>
      </c>
      <c r="M39" s="1" t="n">
        <v>23</v>
      </c>
      <c r="N39" s="12" t="n">
        <v>25</v>
      </c>
      <c r="O39" s="10" t="s">
        <v>52</v>
      </c>
    </row>
    <row r="40" customFormat="false" ht="12.75" hidden="false" customHeight="false" outlineLevel="0" collapsed="false">
      <c r="A40" s="10" t="s">
        <v>53</v>
      </c>
      <c r="B40" s="11"/>
      <c r="K40" s="1" t="n">
        <v>70</v>
      </c>
      <c r="L40" s="1" t="n">
        <v>228</v>
      </c>
      <c r="M40" s="1" t="n">
        <v>30</v>
      </c>
      <c r="N40" s="12" t="n">
        <v>328</v>
      </c>
      <c r="O40" s="10" t="s">
        <v>53</v>
      </c>
    </row>
    <row r="41" customFormat="false" ht="12.75" hidden="false" customHeight="false" outlineLevel="0" collapsed="false">
      <c r="A41" s="10" t="s">
        <v>54</v>
      </c>
      <c r="B41" s="11" t="n">
        <v>5582</v>
      </c>
      <c r="C41" s="1" t="n">
        <v>5573</v>
      </c>
      <c r="D41" s="1" t="n">
        <v>6473</v>
      </c>
      <c r="E41" s="1" t="n">
        <v>5434</v>
      </c>
      <c r="F41" s="1" t="n">
        <v>4936</v>
      </c>
      <c r="G41" s="1" t="n">
        <v>5808</v>
      </c>
      <c r="H41" s="1" t="n">
        <v>5858</v>
      </c>
      <c r="I41" s="1" t="n">
        <v>3061</v>
      </c>
      <c r="J41" s="1" t="n">
        <v>5479</v>
      </c>
      <c r="K41" s="1" t="n">
        <v>5848</v>
      </c>
      <c r="L41" s="1" t="n">
        <v>6525</v>
      </c>
      <c r="M41" s="1" t="n">
        <v>5385</v>
      </c>
      <c r="N41" s="12" t="n">
        <v>65962</v>
      </c>
      <c r="O41" s="10" t="s">
        <v>54</v>
      </c>
    </row>
    <row r="42" customFormat="false" ht="12.75" hidden="false" customHeight="false" outlineLevel="0" collapsed="false">
      <c r="A42" s="10" t="s">
        <v>55</v>
      </c>
      <c r="B42" s="11" t="n">
        <v>35</v>
      </c>
      <c r="C42" s="1" t="n">
        <v>34</v>
      </c>
      <c r="D42" s="1" t="n">
        <v>55</v>
      </c>
      <c r="E42" s="1" t="n">
        <v>28</v>
      </c>
      <c r="F42" s="1" t="n">
        <v>62</v>
      </c>
      <c r="G42" s="1" t="n">
        <v>15</v>
      </c>
      <c r="H42" s="1" t="n">
        <v>10</v>
      </c>
      <c r="J42" s="1" t="n">
        <v>20</v>
      </c>
      <c r="K42" s="1" t="n">
        <v>82</v>
      </c>
      <c r="L42" s="1" t="n">
        <v>44</v>
      </c>
      <c r="M42" s="1" t="n">
        <v>28</v>
      </c>
      <c r="N42" s="12" t="n">
        <v>413</v>
      </c>
      <c r="O42" s="10" t="s">
        <v>55</v>
      </c>
    </row>
    <row r="43" customFormat="false" ht="12.75" hidden="false" customHeight="false" outlineLevel="0" collapsed="false">
      <c r="A43" s="10" t="s">
        <v>56</v>
      </c>
      <c r="B43" s="11" t="n">
        <v>9925</v>
      </c>
      <c r="C43" s="1" t="n">
        <v>10283</v>
      </c>
      <c r="D43" s="1" t="n">
        <v>10552</v>
      </c>
      <c r="E43" s="1" t="n">
        <v>9319</v>
      </c>
      <c r="F43" s="1" t="n">
        <v>8717</v>
      </c>
      <c r="G43" s="1" t="n">
        <v>9509</v>
      </c>
      <c r="H43" s="1" t="n">
        <v>10371</v>
      </c>
      <c r="I43" s="1" t="n">
        <v>7197</v>
      </c>
      <c r="J43" s="1" t="n">
        <v>10481</v>
      </c>
      <c r="K43" s="1" t="n">
        <v>10697</v>
      </c>
      <c r="L43" s="1" t="n">
        <v>10520</v>
      </c>
      <c r="M43" s="1" t="n">
        <v>8997</v>
      </c>
      <c r="N43" s="12" t="n">
        <v>116568</v>
      </c>
      <c r="O43" s="10" t="s">
        <v>56</v>
      </c>
    </row>
    <row r="44" customFormat="false" ht="12.75" hidden="false" customHeight="false" outlineLevel="0" collapsed="false">
      <c r="A44" s="10" t="s">
        <v>57</v>
      </c>
      <c r="B44" s="11" t="n">
        <v>2656</v>
      </c>
      <c r="C44" s="1" t="n">
        <v>2354</v>
      </c>
      <c r="D44" s="1" t="n">
        <v>2971</v>
      </c>
      <c r="E44" s="1" t="n">
        <v>2807</v>
      </c>
      <c r="F44" s="1" t="n">
        <v>2777</v>
      </c>
      <c r="G44" s="1" t="n">
        <v>2861</v>
      </c>
      <c r="H44" s="1" t="n">
        <v>2889</v>
      </c>
      <c r="I44" s="1" t="n">
        <v>2219</v>
      </c>
      <c r="J44" s="1" t="n">
        <v>3056</v>
      </c>
      <c r="K44" s="1" t="n">
        <v>2842</v>
      </c>
      <c r="L44" s="1" t="n">
        <v>2760</v>
      </c>
      <c r="M44" s="1" t="n">
        <v>2619</v>
      </c>
      <c r="N44" s="12" t="n">
        <v>32811</v>
      </c>
      <c r="O44" s="10" t="s">
        <v>57</v>
      </c>
    </row>
    <row r="45" customFormat="false" ht="12.75" hidden="false" customHeight="false" outlineLevel="0" collapsed="false">
      <c r="A45" s="10" t="s">
        <v>58</v>
      </c>
      <c r="B45" s="11" t="n">
        <v>349</v>
      </c>
      <c r="C45" s="1" t="n">
        <v>367</v>
      </c>
      <c r="D45" s="1" t="n">
        <v>445</v>
      </c>
      <c r="E45" s="1" t="n">
        <v>269</v>
      </c>
      <c r="F45" s="1" t="n">
        <v>312</v>
      </c>
      <c r="G45" s="1" t="n">
        <v>307</v>
      </c>
      <c r="H45" s="1" t="n">
        <v>373</v>
      </c>
      <c r="I45" s="1" t="n">
        <v>194</v>
      </c>
      <c r="J45" s="1" t="n">
        <v>427</v>
      </c>
      <c r="K45" s="1" t="n">
        <v>338</v>
      </c>
      <c r="L45" s="1" t="n">
        <v>324</v>
      </c>
      <c r="M45" s="1" t="n">
        <v>222</v>
      </c>
      <c r="N45" s="12" t="n">
        <v>3927</v>
      </c>
      <c r="O45" s="10" t="s">
        <v>58</v>
      </c>
    </row>
    <row r="46" customFormat="false" ht="12.75" hidden="false" customHeight="false" outlineLevel="0" collapsed="false">
      <c r="A46" s="10" t="s">
        <v>59</v>
      </c>
      <c r="B46" s="11"/>
      <c r="N46" s="12"/>
      <c r="O46" s="10" t="s">
        <v>59</v>
      </c>
    </row>
    <row r="47" customFormat="false" ht="12.75" hidden="false" customHeight="false" outlineLevel="0" collapsed="false">
      <c r="A47" s="10" t="s">
        <v>60</v>
      </c>
      <c r="B47" s="11" t="n">
        <v>1291</v>
      </c>
      <c r="C47" s="1" t="n">
        <v>1351</v>
      </c>
      <c r="D47" s="1" t="n">
        <v>1639</v>
      </c>
      <c r="E47" s="1" t="n">
        <v>1436</v>
      </c>
      <c r="F47" s="1" t="n">
        <v>1590</v>
      </c>
      <c r="G47" s="1" t="n">
        <v>1317</v>
      </c>
      <c r="H47" s="1" t="n">
        <v>1379</v>
      </c>
      <c r="I47" s="1" t="n">
        <v>931</v>
      </c>
      <c r="J47" s="1" t="n">
        <v>1469</v>
      </c>
      <c r="K47" s="1" t="n">
        <v>1638</v>
      </c>
      <c r="L47" s="1" t="n">
        <v>1520</v>
      </c>
      <c r="M47" s="1" t="n">
        <v>1320</v>
      </c>
      <c r="N47" s="12" t="n">
        <v>16881</v>
      </c>
      <c r="O47" s="10" t="s">
        <v>60</v>
      </c>
    </row>
    <row r="48" customFormat="false" ht="12.75" hidden="false" customHeight="false" outlineLevel="0" collapsed="false">
      <c r="A48" s="10" t="s">
        <v>61</v>
      </c>
      <c r="B48" s="11" t="n">
        <v>157</v>
      </c>
      <c r="C48" s="1" t="n">
        <v>268</v>
      </c>
      <c r="D48" s="1" t="n">
        <v>308</v>
      </c>
      <c r="E48" s="1" t="n">
        <v>202</v>
      </c>
      <c r="F48" s="1" t="n">
        <v>277</v>
      </c>
      <c r="G48" s="1" t="n">
        <v>335</v>
      </c>
      <c r="H48" s="1" t="n">
        <v>375</v>
      </c>
      <c r="I48" s="1" t="n">
        <v>71</v>
      </c>
      <c r="J48" s="1" t="n">
        <v>352</v>
      </c>
      <c r="K48" s="1" t="n">
        <v>354</v>
      </c>
      <c r="L48" s="1" t="n">
        <v>393</v>
      </c>
      <c r="M48" s="1" t="n">
        <v>347</v>
      </c>
      <c r="N48" s="12" t="n">
        <v>3439</v>
      </c>
      <c r="O48" s="10" t="s">
        <v>61</v>
      </c>
    </row>
    <row r="49" customFormat="false" ht="12.75" hidden="false" customHeight="false" outlineLevel="0" collapsed="false">
      <c r="A49" s="10" t="s">
        <v>62</v>
      </c>
      <c r="B49" s="11" t="n">
        <v>615</v>
      </c>
      <c r="C49" s="1" t="n">
        <v>584</v>
      </c>
      <c r="D49" s="1" t="n">
        <v>576</v>
      </c>
      <c r="E49" s="1" t="n">
        <v>586</v>
      </c>
      <c r="F49" s="1" t="n">
        <v>557</v>
      </c>
      <c r="G49" s="1" t="n">
        <v>625</v>
      </c>
      <c r="H49" s="1" t="n">
        <v>591</v>
      </c>
      <c r="I49" s="1" t="n">
        <v>383</v>
      </c>
      <c r="J49" s="1" t="n">
        <v>619</v>
      </c>
      <c r="K49" s="1" t="n">
        <v>643</v>
      </c>
      <c r="L49" s="1" t="n">
        <v>584</v>
      </c>
      <c r="M49" s="1" t="n">
        <v>603</v>
      </c>
      <c r="N49" s="12" t="n">
        <v>6966</v>
      </c>
      <c r="O49" s="10" t="s">
        <v>62</v>
      </c>
    </row>
    <row r="50" customFormat="false" ht="12.75" hidden="false" customHeight="false" outlineLevel="0" collapsed="false">
      <c r="A50" s="10" t="s">
        <v>63</v>
      </c>
      <c r="B50" s="11" t="n">
        <v>1897</v>
      </c>
      <c r="C50" s="1" t="n">
        <v>1953</v>
      </c>
      <c r="D50" s="1" t="n">
        <v>2096</v>
      </c>
      <c r="E50" s="1" t="n">
        <v>1845</v>
      </c>
      <c r="F50" s="1" t="n">
        <v>1507</v>
      </c>
      <c r="G50" s="1" t="n">
        <v>1906</v>
      </c>
      <c r="H50" s="1" t="n">
        <v>2026</v>
      </c>
      <c r="I50" s="1" t="n">
        <v>1</v>
      </c>
      <c r="J50" s="1" t="n">
        <v>2646</v>
      </c>
      <c r="K50" s="1" t="n">
        <v>2440</v>
      </c>
      <c r="L50" s="1" t="n">
        <v>2847</v>
      </c>
      <c r="M50" s="1" t="n">
        <v>2480</v>
      </c>
      <c r="N50" s="12" t="n">
        <v>23644</v>
      </c>
      <c r="O50" s="10" t="s">
        <v>63</v>
      </c>
    </row>
    <row r="51" customFormat="false" ht="12.75" hidden="false" customHeight="false" outlineLevel="0" collapsed="false">
      <c r="A51" s="10" t="s">
        <v>64</v>
      </c>
      <c r="B51" s="11" t="n">
        <v>2</v>
      </c>
      <c r="C51" s="1" t="n">
        <v>14</v>
      </c>
      <c r="D51" s="1" t="n">
        <v>12</v>
      </c>
      <c r="E51" s="1" t="n">
        <v>17</v>
      </c>
      <c r="F51" s="1" t="n">
        <v>14</v>
      </c>
      <c r="G51" s="1" t="n">
        <v>7</v>
      </c>
      <c r="H51" s="1" t="n">
        <v>10</v>
      </c>
      <c r="I51" s="1" t="n">
        <v>1</v>
      </c>
      <c r="J51" s="1" t="n">
        <v>8</v>
      </c>
      <c r="K51" s="1" t="n">
        <v>16</v>
      </c>
      <c r="L51" s="1" t="n">
        <v>13</v>
      </c>
      <c r="M51" s="1" t="n">
        <v>3</v>
      </c>
      <c r="N51" s="12" t="n">
        <v>117</v>
      </c>
      <c r="O51" s="10" t="s">
        <v>64</v>
      </c>
    </row>
    <row r="52" customFormat="false" ht="12.75" hidden="false" customHeight="false" outlineLevel="0" collapsed="false">
      <c r="A52" s="10" t="s">
        <v>65</v>
      </c>
      <c r="B52" s="11" t="n">
        <v>704</v>
      </c>
      <c r="C52" s="1" t="n">
        <v>701</v>
      </c>
      <c r="D52" s="1" t="n">
        <v>681</v>
      </c>
      <c r="E52" s="1" t="n">
        <v>569</v>
      </c>
      <c r="F52" s="1" t="n">
        <v>512</v>
      </c>
      <c r="G52" s="1" t="n">
        <v>523</v>
      </c>
      <c r="H52" s="1" t="n">
        <v>654</v>
      </c>
      <c r="I52" s="1" t="n">
        <v>281</v>
      </c>
      <c r="J52" s="1" t="n">
        <v>651</v>
      </c>
      <c r="K52" s="1" t="n">
        <v>593</v>
      </c>
      <c r="L52" s="1" t="n">
        <v>586</v>
      </c>
      <c r="M52" s="1" t="n">
        <v>460</v>
      </c>
      <c r="N52" s="12" t="n">
        <v>6915</v>
      </c>
      <c r="O52" s="10" t="s">
        <v>65</v>
      </c>
    </row>
    <row r="53" customFormat="false" ht="12.75" hidden="false" customHeight="false" outlineLevel="0" collapsed="false">
      <c r="A53" s="10" t="s">
        <v>66</v>
      </c>
      <c r="B53" s="11" t="n">
        <v>86</v>
      </c>
      <c r="C53" s="1" t="n">
        <v>58</v>
      </c>
      <c r="D53" s="1" t="n">
        <v>60</v>
      </c>
      <c r="E53" s="1" t="n">
        <v>28</v>
      </c>
      <c r="N53" s="12" t="n">
        <v>232</v>
      </c>
      <c r="O53" s="10" t="s">
        <v>66</v>
      </c>
    </row>
    <row r="54" customFormat="false" ht="12.75" hidden="false" customHeight="false" outlineLevel="0" collapsed="false">
      <c r="A54" s="10" t="s">
        <v>67</v>
      </c>
      <c r="B54" s="11" t="n">
        <v>1144</v>
      </c>
      <c r="C54" s="1" t="n">
        <v>1115</v>
      </c>
      <c r="D54" s="1" t="n">
        <v>1399</v>
      </c>
      <c r="E54" s="1" t="n">
        <v>1011</v>
      </c>
      <c r="F54" s="1" t="n">
        <v>1083</v>
      </c>
      <c r="G54" s="1" t="n">
        <v>1822</v>
      </c>
      <c r="H54" s="1" t="n">
        <v>944</v>
      </c>
      <c r="I54" s="1" t="n">
        <v>193</v>
      </c>
      <c r="J54" s="1" t="n">
        <v>1358</v>
      </c>
      <c r="K54" s="1" t="n">
        <v>1248</v>
      </c>
      <c r="L54" s="1" t="n">
        <v>1260</v>
      </c>
      <c r="M54" s="1" t="n">
        <v>807</v>
      </c>
      <c r="N54" s="12" t="n">
        <v>13384</v>
      </c>
      <c r="O54" s="10" t="s">
        <v>67</v>
      </c>
    </row>
    <row r="55" customFormat="false" ht="12.75" hidden="false" customHeight="false" outlineLevel="0" collapsed="false">
      <c r="A55" s="10" t="s">
        <v>68</v>
      </c>
      <c r="B55" s="11" t="n">
        <v>509</v>
      </c>
      <c r="C55" s="1" t="n">
        <v>677</v>
      </c>
      <c r="D55" s="1" t="n">
        <v>1007</v>
      </c>
      <c r="E55" s="1" t="n">
        <v>509</v>
      </c>
      <c r="F55" s="1" t="n">
        <v>794</v>
      </c>
      <c r="G55" s="1" t="n">
        <v>491</v>
      </c>
      <c r="J55" s="1" t="n">
        <v>111</v>
      </c>
      <c r="K55" s="1" t="n">
        <v>542</v>
      </c>
      <c r="L55" s="1" t="n">
        <v>988</v>
      </c>
      <c r="M55" s="1" t="n">
        <v>757</v>
      </c>
      <c r="N55" s="12" t="n">
        <v>6385</v>
      </c>
      <c r="O55" s="10" t="s">
        <v>68</v>
      </c>
    </row>
    <row r="56" customFormat="false" ht="12.75" hidden="false" customHeight="false" outlineLevel="0" collapsed="false">
      <c r="A56" s="10" t="s">
        <v>69</v>
      </c>
      <c r="B56" s="11" t="n">
        <v>7028</v>
      </c>
      <c r="C56" s="1" t="n">
        <v>7262</v>
      </c>
      <c r="D56" s="1" t="n">
        <v>7883</v>
      </c>
      <c r="E56" s="1" t="n">
        <v>6770</v>
      </c>
      <c r="F56" s="1" t="n">
        <v>6104</v>
      </c>
      <c r="G56" s="1" t="n">
        <v>7581</v>
      </c>
      <c r="H56" s="1" t="n">
        <v>7029</v>
      </c>
      <c r="I56" s="1" t="n">
        <v>5074</v>
      </c>
      <c r="J56" s="1" t="n">
        <v>7110</v>
      </c>
      <c r="K56" s="1" t="n">
        <v>6746</v>
      </c>
      <c r="L56" s="1" t="n">
        <v>7000</v>
      </c>
      <c r="M56" s="1" t="n">
        <v>6257</v>
      </c>
      <c r="N56" s="12" t="n">
        <v>81844</v>
      </c>
      <c r="O56" s="10" t="s">
        <v>69</v>
      </c>
    </row>
    <row r="57" customFormat="false" ht="12.75" hidden="false" customHeight="false" outlineLevel="0" collapsed="false">
      <c r="A57" s="10" t="s">
        <v>70</v>
      </c>
      <c r="B57" s="11" t="n">
        <v>1244</v>
      </c>
      <c r="C57" s="1" t="n">
        <v>1371</v>
      </c>
      <c r="D57" s="1" t="n">
        <v>1430</v>
      </c>
      <c r="E57" s="1" t="n">
        <v>1414</v>
      </c>
      <c r="F57" s="1" t="n">
        <v>1501</v>
      </c>
      <c r="G57" s="1" t="n">
        <v>1633</v>
      </c>
      <c r="H57" s="1" t="n">
        <v>983</v>
      </c>
      <c r="I57" s="1" t="n">
        <v>1331</v>
      </c>
      <c r="J57" s="1" t="n">
        <v>1717</v>
      </c>
      <c r="K57" s="1" t="n">
        <v>1706</v>
      </c>
      <c r="L57" s="1" t="n">
        <v>1322</v>
      </c>
      <c r="M57" s="1" t="n">
        <v>1437</v>
      </c>
      <c r="N57" s="12" t="n">
        <v>17089</v>
      </c>
      <c r="O57" s="10" t="s">
        <v>70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2.75" hidden="false" customHeight="false" outlineLevel="0" collapsed="false">
      <c r="A58" s="10" t="s">
        <v>71</v>
      </c>
      <c r="B58" s="11" t="n">
        <v>1138</v>
      </c>
      <c r="C58" s="1" t="n">
        <v>1136</v>
      </c>
      <c r="D58" s="1" t="n">
        <v>1298</v>
      </c>
      <c r="E58" s="1" t="n">
        <v>1056</v>
      </c>
      <c r="F58" s="1" t="n">
        <v>1142</v>
      </c>
      <c r="G58" s="1" t="n">
        <v>1136</v>
      </c>
      <c r="H58" s="1" t="n">
        <v>1521</v>
      </c>
      <c r="I58" s="1" t="n">
        <v>360</v>
      </c>
      <c r="J58" s="1" t="n">
        <v>1247</v>
      </c>
      <c r="K58" s="1" t="n">
        <v>1191</v>
      </c>
      <c r="L58" s="1" t="n">
        <v>1355</v>
      </c>
      <c r="M58" s="1" t="n">
        <v>1037</v>
      </c>
      <c r="N58" s="12" t="n">
        <v>13617</v>
      </c>
      <c r="O58" s="10" t="s">
        <v>71</v>
      </c>
    </row>
    <row r="59" customFormat="false" ht="12.75" hidden="false" customHeight="false" outlineLevel="0" collapsed="false">
      <c r="A59" s="10" t="s">
        <v>72</v>
      </c>
      <c r="B59" s="11" t="n">
        <v>2763</v>
      </c>
      <c r="C59" s="1" t="n">
        <v>2477</v>
      </c>
      <c r="D59" s="1" t="n">
        <v>2894</v>
      </c>
      <c r="E59" s="1" t="n">
        <v>2397</v>
      </c>
      <c r="F59" s="1" t="n">
        <v>2222</v>
      </c>
      <c r="G59" s="1" t="n">
        <v>2747</v>
      </c>
      <c r="H59" s="1" t="n">
        <v>2939</v>
      </c>
      <c r="I59" s="1" t="n">
        <v>1450</v>
      </c>
      <c r="J59" s="1" t="n">
        <v>2552</v>
      </c>
      <c r="K59" s="1" t="n">
        <v>2704</v>
      </c>
      <c r="L59" s="1" t="n">
        <v>3881</v>
      </c>
      <c r="M59" s="1" t="n">
        <v>3019</v>
      </c>
      <c r="N59" s="12" t="n">
        <v>32045</v>
      </c>
      <c r="O59" s="10" t="s">
        <v>72</v>
      </c>
    </row>
    <row r="60" customFormat="false" ht="12.75" hidden="false" customHeight="false" outlineLevel="0" collapsed="false">
      <c r="A60" s="10" t="s">
        <v>73</v>
      </c>
      <c r="B60" s="11" t="n">
        <v>8093</v>
      </c>
      <c r="C60" s="1" t="n">
        <v>7491</v>
      </c>
      <c r="D60" s="1" t="n">
        <v>8552</v>
      </c>
      <c r="E60" s="1" t="n">
        <v>7744</v>
      </c>
      <c r="F60" s="1" t="n">
        <v>7311</v>
      </c>
      <c r="G60" s="1" t="n">
        <v>7000</v>
      </c>
      <c r="H60" s="1" t="n">
        <v>8254</v>
      </c>
      <c r="I60" s="1" t="n">
        <v>5583</v>
      </c>
      <c r="J60" s="1" t="n">
        <v>8191</v>
      </c>
      <c r="K60" s="1" t="n">
        <v>8133</v>
      </c>
      <c r="L60" s="1" t="n">
        <v>8292</v>
      </c>
      <c r="M60" s="1" t="n">
        <v>7344</v>
      </c>
      <c r="N60" s="12" t="n">
        <v>91988</v>
      </c>
      <c r="O60" s="10" t="s">
        <v>73</v>
      </c>
    </row>
    <row r="61" customFormat="false" ht="12.75" hidden="false" customHeight="false" outlineLevel="0" collapsed="false">
      <c r="A61" s="10" t="s">
        <v>74</v>
      </c>
      <c r="B61" s="11" t="n">
        <v>1706</v>
      </c>
      <c r="C61" s="1" t="n">
        <v>1597</v>
      </c>
      <c r="D61" s="1" t="n">
        <v>1737</v>
      </c>
      <c r="E61" s="1" t="n">
        <v>1625</v>
      </c>
      <c r="F61" s="1" t="n">
        <v>1375</v>
      </c>
      <c r="G61" s="1" t="n">
        <v>1488</v>
      </c>
      <c r="H61" s="1" t="n">
        <v>1810</v>
      </c>
      <c r="I61" s="1" t="n">
        <v>425</v>
      </c>
      <c r="J61" s="1" t="n">
        <v>1903</v>
      </c>
      <c r="K61" s="1" t="n">
        <v>1631</v>
      </c>
      <c r="L61" s="1" t="n">
        <v>2171</v>
      </c>
      <c r="M61" s="1" t="n">
        <v>1701</v>
      </c>
      <c r="N61" s="12" t="n">
        <v>19169</v>
      </c>
      <c r="O61" s="10" t="s">
        <v>74</v>
      </c>
    </row>
    <row r="62" customFormat="false" ht="12.75" hidden="false" customHeight="false" outlineLevel="0" collapsed="false">
      <c r="A62" s="10" t="s">
        <v>75</v>
      </c>
      <c r="B62" s="11" t="n">
        <v>3254</v>
      </c>
      <c r="C62" s="1" t="n">
        <v>3366</v>
      </c>
      <c r="D62" s="1" t="n">
        <v>3837</v>
      </c>
      <c r="E62" s="1" t="n">
        <v>3448</v>
      </c>
      <c r="F62" s="1" t="n">
        <v>3231</v>
      </c>
      <c r="G62" s="1" t="n">
        <v>3470</v>
      </c>
      <c r="H62" s="1" t="n">
        <v>3326</v>
      </c>
      <c r="I62" s="1" t="n">
        <v>833</v>
      </c>
      <c r="J62" s="1" t="n">
        <v>3320</v>
      </c>
      <c r="K62" s="1" t="n">
        <v>3667</v>
      </c>
      <c r="L62" s="1" t="n">
        <v>4318</v>
      </c>
      <c r="M62" s="1" t="n">
        <v>3496</v>
      </c>
      <c r="N62" s="12" t="n">
        <v>39566</v>
      </c>
      <c r="O62" s="10" t="s">
        <v>75</v>
      </c>
    </row>
    <row r="63" customFormat="false" ht="12.75" hidden="false" customHeight="false" outlineLevel="0" collapsed="false">
      <c r="A63" s="10" t="s">
        <v>76</v>
      </c>
      <c r="B63" s="11" t="n">
        <v>3014</v>
      </c>
      <c r="C63" s="1" t="n">
        <v>3301</v>
      </c>
      <c r="D63" s="1" t="n">
        <v>3197</v>
      </c>
      <c r="E63" s="1" t="n">
        <v>2745</v>
      </c>
      <c r="F63" s="1" t="n">
        <v>2851</v>
      </c>
      <c r="G63" s="1" t="n">
        <v>2927</v>
      </c>
      <c r="H63" s="1" t="n">
        <v>3145</v>
      </c>
      <c r="I63" s="1" t="n">
        <v>1570</v>
      </c>
      <c r="J63" s="1" t="n">
        <v>3211</v>
      </c>
      <c r="K63" s="1" t="n">
        <v>2961</v>
      </c>
      <c r="L63" s="1" t="n">
        <v>3205</v>
      </c>
      <c r="M63" s="1" t="n">
        <v>2716</v>
      </c>
      <c r="N63" s="12" t="n">
        <v>34843</v>
      </c>
      <c r="O63" s="10" t="s">
        <v>76</v>
      </c>
    </row>
    <row r="64" customFormat="false" ht="12.75" hidden="false" customHeight="false" outlineLevel="0" collapsed="false">
      <c r="A64" s="10" t="s">
        <v>77</v>
      </c>
      <c r="B64" s="11" t="n">
        <v>1241</v>
      </c>
      <c r="C64" s="1" t="n">
        <v>1236</v>
      </c>
      <c r="D64" s="1" t="n">
        <v>1335</v>
      </c>
      <c r="E64" s="1" t="n">
        <v>1216</v>
      </c>
      <c r="F64" s="1" t="n">
        <v>1230</v>
      </c>
      <c r="G64" s="1" t="n">
        <v>1387</v>
      </c>
      <c r="H64" s="1" t="n">
        <v>1504</v>
      </c>
      <c r="I64" s="1" t="n">
        <v>933</v>
      </c>
      <c r="J64" s="1" t="n">
        <v>1540</v>
      </c>
      <c r="K64" s="1" t="n">
        <v>1325</v>
      </c>
      <c r="L64" s="1" t="n">
        <v>1378</v>
      </c>
      <c r="M64" s="1" t="n">
        <v>1133</v>
      </c>
      <c r="N64" s="12" t="n">
        <v>15458</v>
      </c>
      <c r="O64" s="10" t="s">
        <v>77</v>
      </c>
    </row>
    <row r="65" customFormat="false" ht="12.75" hidden="false" customHeight="false" outlineLevel="0" collapsed="false">
      <c r="A65" s="10" t="s">
        <v>78</v>
      </c>
      <c r="B65" s="11" t="n">
        <v>1278</v>
      </c>
      <c r="C65" s="1" t="n">
        <v>1082</v>
      </c>
      <c r="D65" s="1" t="n">
        <v>1229</v>
      </c>
      <c r="E65" s="1" t="n">
        <v>1143</v>
      </c>
      <c r="F65" s="1" t="n">
        <v>971</v>
      </c>
      <c r="G65" s="1" t="n">
        <v>1240</v>
      </c>
      <c r="H65" s="1" t="n">
        <v>1193</v>
      </c>
      <c r="I65" s="1" t="n">
        <v>527</v>
      </c>
      <c r="J65" s="1" t="n">
        <v>1479</v>
      </c>
      <c r="K65" s="1" t="n">
        <v>1258</v>
      </c>
      <c r="L65" s="1" t="n">
        <v>1302</v>
      </c>
      <c r="M65" s="1" t="n">
        <v>1250</v>
      </c>
      <c r="N65" s="12" t="n">
        <v>13952</v>
      </c>
      <c r="O65" s="10" t="s">
        <v>78</v>
      </c>
    </row>
    <row r="66" customFormat="false" ht="12.75" hidden="false" customHeight="false" outlineLevel="0" collapsed="false">
      <c r="A66" s="10" t="s">
        <v>79</v>
      </c>
      <c r="B66" s="11" t="n">
        <v>645</v>
      </c>
      <c r="C66" s="1" t="n">
        <v>770</v>
      </c>
      <c r="D66" s="1" t="n">
        <v>730</v>
      </c>
      <c r="E66" s="1" t="n">
        <v>822</v>
      </c>
      <c r="F66" s="1" t="n">
        <v>769</v>
      </c>
      <c r="G66" s="1" t="n">
        <v>794</v>
      </c>
      <c r="H66" s="1" t="n">
        <v>980</v>
      </c>
      <c r="I66" s="1" t="n">
        <v>482</v>
      </c>
      <c r="J66" s="1" t="n">
        <v>899</v>
      </c>
      <c r="K66" s="1" t="n">
        <v>836</v>
      </c>
      <c r="L66" s="1" t="n">
        <v>814</v>
      </c>
      <c r="M66" s="1" t="n">
        <v>548</v>
      </c>
      <c r="N66" s="12" t="n">
        <v>9089</v>
      </c>
      <c r="O66" s="10" t="s">
        <v>79</v>
      </c>
    </row>
    <row r="67" customFormat="false" ht="12.75" hidden="false" customHeight="false" outlineLevel="0" collapsed="false">
      <c r="A67" s="13" t="s">
        <v>80</v>
      </c>
      <c r="B67" s="14" t="n">
        <v>138518</v>
      </c>
      <c r="C67" s="15" t="n">
        <v>135424</v>
      </c>
      <c r="D67" s="15" t="n">
        <v>147645</v>
      </c>
      <c r="E67" s="15" t="n">
        <v>130918</v>
      </c>
      <c r="F67" s="15" t="n">
        <v>123879</v>
      </c>
      <c r="G67" s="15" t="n">
        <v>136050</v>
      </c>
      <c r="H67" s="15" t="n">
        <v>136310</v>
      </c>
      <c r="I67" s="15" t="n">
        <v>81477</v>
      </c>
      <c r="J67" s="15" t="n">
        <v>139712</v>
      </c>
      <c r="K67" s="15" t="n">
        <v>139960</v>
      </c>
      <c r="L67" s="15" t="n">
        <v>147789</v>
      </c>
      <c r="M67" s="15" t="n">
        <v>125269</v>
      </c>
      <c r="N67" s="3" t="n">
        <v>1582951</v>
      </c>
      <c r="O67" s="13" t="s">
        <v>80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8" activeCellId="0" sqref="A68:IV7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4" min="13" style="1" width="18.28"/>
    <col collapsed="false" customWidth="false" hidden="false" outlineLevel="0" max="257" min="15" style="1" width="55.7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16" t="s">
        <v>80</v>
      </c>
      <c r="O6" s="0"/>
    </row>
    <row r="7" customFormat="false" ht="12.75" hidden="false" customHeight="false" outlineLevel="0" collapsed="false">
      <c r="A7" s="6" t="s">
        <v>20</v>
      </c>
      <c r="B7" s="4" t="n">
        <v>4355</v>
      </c>
      <c r="C7" s="8" t="n">
        <v>4620</v>
      </c>
      <c r="D7" s="8" t="n">
        <v>4762</v>
      </c>
      <c r="E7" s="8" t="n">
        <v>4324</v>
      </c>
      <c r="F7" s="8" t="n">
        <v>4078</v>
      </c>
      <c r="G7" s="8" t="n">
        <v>4553</v>
      </c>
      <c r="H7" s="8" t="n">
        <v>3595</v>
      </c>
      <c r="I7" s="8" t="n">
        <v>2922</v>
      </c>
      <c r="J7" s="8" t="n">
        <v>4291</v>
      </c>
      <c r="K7" s="8" t="n">
        <v>4446</v>
      </c>
      <c r="L7" s="8" t="n">
        <v>5231</v>
      </c>
      <c r="M7" s="8" t="n">
        <v>3842</v>
      </c>
      <c r="N7" s="9" t="n">
        <v>51019</v>
      </c>
      <c r="O7" s="6" t="s">
        <v>20</v>
      </c>
    </row>
    <row r="8" customFormat="false" ht="12.75" hidden="false" customHeight="false" outlineLevel="0" collapsed="false">
      <c r="A8" s="10" t="s">
        <v>21</v>
      </c>
      <c r="B8" s="11" t="n">
        <v>88</v>
      </c>
      <c r="C8" s="1" t="n">
        <v>82</v>
      </c>
      <c r="D8" s="1" t="n">
        <v>89</v>
      </c>
      <c r="E8" s="1" t="n">
        <v>65</v>
      </c>
      <c r="F8" s="1" t="n">
        <v>71</v>
      </c>
      <c r="G8" s="1" t="n">
        <v>6</v>
      </c>
      <c r="K8" s="1" t="n">
        <v>20</v>
      </c>
      <c r="L8" s="1" t="n">
        <v>86</v>
      </c>
      <c r="M8" s="1" t="n">
        <v>143</v>
      </c>
      <c r="N8" s="12" t="n">
        <v>650</v>
      </c>
      <c r="O8" s="10" t="s">
        <v>21</v>
      </c>
    </row>
    <row r="9" customFormat="false" ht="12.75" hidden="false" customHeight="false" outlineLevel="0" collapsed="false">
      <c r="A9" s="10" t="s">
        <v>22</v>
      </c>
      <c r="B9" s="11" t="n">
        <v>991</v>
      </c>
      <c r="C9" s="1" t="n">
        <v>1101</v>
      </c>
      <c r="D9" s="1" t="n">
        <v>1197</v>
      </c>
      <c r="E9" s="1" t="n">
        <v>1163</v>
      </c>
      <c r="F9" s="1" t="n">
        <v>934</v>
      </c>
      <c r="G9" s="1" t="n">
        <v>1134</v>
      </c>
      <c r="H9" s="1" t="n">
        <v>1084</v>
      </c>
      <c r="I9" s="1" t="n">
        <v>364</v>
      </c>
      <c r="J9" s="1" t="n">
        <v>910</v>
      </c>
      <c r="K9" s="1" t="n">
        <v>946</v>
      </c>
      <c r="L9" s="1" t="n">
        <v>1010</v>
      </c>
      <c r="M9" s="1" t="n">
        <v>808</v>
      </c>
      <c r="N9" s="12" t="n">
        <v>11642</v>
      </c>
      <c r="O9" s="10" t="s">
        <v>22</v>
      </c>
    </row>
    <row r="10" customFormat="false" ht="12.75" hidden="false" customHeight="false" outlineLevel="0" collapsed="false">
      <c r="A10" s="10" t="s">
        <v>23</v>
      </c>
      <c r="B10" s="11" t="n">
        <v>351</v>
      </c>
      <c r="C10" s="1" t="n">
        <v>453</v>
      </c>
      <c r="D10" s="1" t="n">
        <v>648</v>
      </c>
      <c r="E10" s="1" t="n">
        <v>513</v>
      </c>
      <c r="F10" s="1" t="n">
        <v>421</v>
      </c>
      <c r="G10" s="1" t="n">
        <v>591</v>
      </c>
      <c r="H10" s="1" t="n">
        <v>343</v>
      </c>
      <c r="I10" s="1" t="n">
        <v>3</v>
      </c>
      <c r="J10" s="1" t="n">
        <v>481</v>
      </c>
      <c r="K10" s="1" t="n">
        <v>437</v>
      </c>
      <c r="L10" s="1" t="n">
        <v>607</v>
      </c>
      <c r="M10" s="1" t="n">
        <v>396</v>
      </c>
      <c r="N10" s="12" t="n">
        <v>5244</v>
      </c>
      <c r="O10" s="10" t="s">
        <v>23</v>
      </c>
    </row>
    <row r="11" customFormat="false" ht="12.75" hidden="false" customHeight="false" outlineLevel="0" collapsed="false">
      <c r="A11" s="10" t="s">
        <v>24</v>
      </c>
      <c r="B11" s="11" t="n">
        <v>6784</v>
      </c>
      <c r="C11" s="1" t="n">
        <v>6298</v>
      </c>
      <c r="D11" s="1" t="n">
        <v>6943</v>
      </c>
      <c r="E11" s="1" t="n">
        <v>6281</v>
      </c>
      <c r="F11" s="1" t="n">
        <v>5687</v>
      </c>
      <c r="G11" s="1" t="n">
        <v>6588</v>
      </c>
      <c r="H11" s="1" t="n">
        <v>5869</v>
      </c>
      <c r="I11" s="1" t="n">
        <v>4417</v>
      </c>
      <c r="J11" s="1" t="n">
        <v>6504</v>
      </c>
      <c r="K11" s="1" t="n">
        <v>6324</v>
      </c>
      <c r="L11" s="1" t="n">
        <v>6424</v>
      </c>
      <c r="M11" s="1" t="n">
        <v>5632</v>
      </c>
      <c r="N11" s="12" t="n">
        <v>73751</v>
      </c>
      <c r="O11" s="10" t="s">
        <v>24</v>
      </c>
    </row>
    <row r="12" customFormat="false" ht="12.75" hidden="false" customHeight="false" outlineLevel="0" collapsed="false">
      <c r="A12" s="10" t="s">
        <v>25</v>
      </c>
      <c r="B12" s="11"/>
      <c r="C12" s="1" t="n">
        <v>104</v>
      </c>
      <c r="D12" s="1" t="n">
        <v>116</v>
      </c>
      <c r="E12" s="1" t="n">
        <v>31</v>
      </c>
      <c r="F12" s="1" t="n">
        <v>27</v>
      </c>
      <c r="G12" s="1" t="n">
        <v>27</v>
      </c>
      <c r="J12" s="1" t="n">
        <v>10</v>
      </c>
      <c r="K12" s="1" t="n">
        <v>1</v>
      </c>
      <c r="L12" s="1" t="n">
        <v>3</v>
      </c>
      <c r="M12" s="1" t="n">
        <v>94</v>
      </c>
      <c r="N12" s="12" t="n">
        <v>413</v>
      </c>
      <c r="O12" s="10" t="s">
        <v>25</v>
      </c>
    </row>
    <row r="13" customFormat="false" ht="12.75" hidden="false" customHeight="false" outlineLevel="0" collapsed="false">
      <c r="A13" s="10" t="s">
        <v>26</v>
      </c>
      <c r="B13" s="11" t="n">
        <v>1108</v>
      </c>
      <c r="C13" s="1" t="n">
        <v>1111</v>
      </c>
      <c r="D13" s="1" t="n">
        <v>1199</v>
      </c>
      <c r="E13" s="1" t="n">
        <v>1154</v>
      </c>
      <c r="F13" s="1" t="n">
        <v>1177</v>
      </c>
      <c r="G13" s="1" t="n">
        <v>1197</v>
      </c>
      <c r="H13" s="1" t="n">
        <v>1326</v>
      </c>
      <c r="J13" s="1" t="n">
        <v>1135</v>
      </c>
      <c r="K13" s="1" t="n">
        <v>970</v>
      </c>
      <c r="L13" s="1" t="n">
        <v>969</v>
      </c>
      <c r="M13" s="1" t="n">
        <v>946</v>
      </c>
      <c r="N13" s="12" t="n">
        <v>12292</v>
      </c>
      <c r="O13" s="10" t="s">
        <v>26</v>
      </c>
    </row>
    <row r="14" customFormat="false" ht="12.75" hidden="false" customHeight="false" outlineLevel="0" collapsed="false">
      <c r="A14" s="10" t="s">
        <v>27</v>
      </c>
      <c r="B14" s="11" t="n">
        <v>2</v>
      </c>
      <c r="C14" s="1" t="n">
        <v>39</v>
      </c>
      <c r="D14" s="1" t="n">
        <v>23</v>
      </c>
      <c r="E14" s="1" t="n">
        <v>9</v>
      </c>
      <c r="F14" s="1" t="n">
        <v>15</v>
      </c>
      <c r="G14" s="1" t="n">
        <v>29</v>
      </c>
      <c r="H14" s="1" t="n">
        <v>1</v>
      </c>
      <c r="J14" s="1" t="n">
        <v>9</v>
      </c>
      <c r="K14" s="1" t="n">
        <v>22</v>
      </c>
      <c r="L14" s="1" t="n">
        <v>18</v>
      </c>
      <c r="M14" s="1" t="n">
        <v>20</v>
      </c>
      <c r="N14" s="12" t="n">
        <v>187</v>
      </c>
      <c r="O14" s="10" t="s">
        <v>27</v>
      </c>
    </row>
    <row r="15" customFormat="false" ht="12.75" hidden="false" customHeight="false" outlineLevel="0" collapsed="false">
      <c r="A15" s="10" t="s">
        <v>28</v>
      </c>
      <c r="B15" s="11" t="n">
        <v>82</v>
      </c>
      <c r="C15" s="1" t="n">
        <v>64</v>
      </c>
      <c r="D15" s="1" t="n">
        <v>82</v>
      </c>
      <c r="F15" s="1" t="n">
        <v>36</v>
      </c>
      <c r="G15" s="1" t="n">
        <v>24</v>
      </c>
      <c r="K15" s="1" t="n">
        <v>19</v>
      </c>
      <c r="L15" s="1" t="n">
        <v>52</v>
      </c>
      <c r="M15" s="1" t="n">
        <v>96</v>
      </c>
      <c r="N15" s="12" t="n">
        <v>455</v>
      </c>
      <c r="O15" s="10" t="s">
        <v>28</v>
      </c>
    </row>
    <row r="16" customFormat="false" ht="12.75" hidden="false" customHeight="false" outlineLevel="0" collapsed="false">
      <c r="A16" s="10" t="s">
        <v>29</v>
      </c>
      <c r="B16" s="11" t="n">
        <v>3580</v>
      </c>
      <c r="C16" s="1" t="n">
        <v>3529</v>
      </c>
      <c r="D16" s="1" t="n">
        <v>3549</v>
      </c>
      <c r="E16" s="1" t="n">
        <v>3435</v>
      </c>
      <c r="F16" s="1" t="n">
        <v>3185</v>
      </c>
      <c r="G16" s="1" t="n">
        <v>3706</v>
      </c>
      <c r="H16" s="1" t="n">
        <v>3644</v>
      </c>
      <c r="I16" s="1" t="n">
        <v>997</v>
      </c>
      <c r="J16" s="1" t="n">
        <v>3607</v>
      </c>
      <c r="K16" s="1" t="n">
        <v>3546</v>
      </c>
      <c r="L16" s="1" t="n">
        <v>4046</v>
      </c>
      <c r="M16" s="1" t="n">
        <v>3168</v>
      </c>
      <c r="N16" s="12" t="n">
        <v>39992</v>
      </c>
      <c r="O16" s="10" t="s">
        <v>29</v>
      </c>
    </row>
    <row r="17" customFormat="false" ht="12.75" hidden="false" customHeight="false" outlineLevel="0" collapsed="false">
      <c r="A17" s="10" t="s">
        <v>30</v>
      </c>
      <c r="B17" s="11" t="n">
        <v>1581</v>
      </c>
      <c r="C17" s="1" t="n">
        <v>1372</v>
      </c>
      <c r="D17" s="1" t="n">
        <v>1599</v>
      </c>
      <c r="E17" s="1" t="n">
        <v>1441</v>
      </c>
      <c r="F17" s="1" t="n">
        <v>1372</v>
      </c>
      <c r="G17" s="1" t="n">
        <v>1743</v>
      </c>
      <c r="H17" s="1" t="n">
        <v>1861</v>
      </c>
      <c r="I17" s="1" t="n">
        <v>1329</v>
      </c>
      <c r="J17" s="1" t="n">
        <v>1490</v>
      </c>
      <c r="K17" s="1" t="n">
        <v>1417</v>
      </c>
      <c r="L17" s="1" t="n">
        <v>1490</v>
      </c>
      <c r="M17" s="1" t="n">
        <v>1235</v>
      </c>
      <c r="N17" s="12" t="n">
        <v>17930</v>
      </c>
      <c r="O17" s="10" t="s">
        <v>30</v>
      </c>
    </row>
    <row r="18" customFormat="false" ht="12.75" hidden="false" customHeight="false" outlineLevel="0" collapsed="false">
      <c r="A18" s="10" t="s">
        <v>31</v>
      </c>
      <c r="B18" s="11" t="n">
        <v>721</v>
      </c>
      <c r="C18" s="1" t="n">
        <v>765</v>
      </c>
      <c r="D18" s="1" t="n">
        <v>923</v>
      </c>
      <c r="E18" s="1" t="n">
        <v>844</v>
      </c>
      <c r="F18" s="1" t="n">
        <v>774</v>
      </c>
      <c r="G18" s="1" t="n">
        <v>751</v>
      </c>
      <c r="H18" s="1" t="n">
        <v>828</v>
      </c>
      <c r="I18" s="1" t="n">
        <v>406</v>
      </c>
      <c r="J18" s="1" t="n">
        <v>732</v>
      </c>
      <c r="K18" s="1" t="n">
        <v>745</v>
      </c>
      <c r="L18" s="1" t="n">
        <v>744</v>
      </c>
      <c r="M18" s="1" t="n">
        <v>634</v>
      </c>
      <c r="N18" s="12" t="n">
        <v>8867</v>
      </c>
      <c r="O18" s="10" t="s">
        <v>31</v>
      </c>
    </row>
    <row r="19" customFormat="false" ht="12.75" hidden="false" customHeight="false" outlineLevel="0" collapsed="false">
      <c r="A19" s="10" t="s">
        <v>32</v>
      </c>
      <c r="B19" s="11" t="n">
        <v>264</v>
      </c>
      <c r="C19" s="1" t="n">
        <v>214</v>
      </c>
      <c r="D19" s="1" t="n">
        <v>247</v>
      </c>
      <c r="E19" s="1" t="n">
        <v>193</v>
      </c>
      <c r="F19" s="1" t="n">
        <v>202</v>
      </c>
      <c r="G19" s="1" t="n">
        <v>271</v>
      </c>
      <c r="H19" s="1" t="n">
        <v>311</v>
      </c>
      <c r="I19" s="1" t="n">
        <v>83</v>
      </c>
      <c r="J19" s="1" t="n">
        <v>280</v>
      </c>
      <c r="K19" s="1" t="n">
        <v>239</v>
      </c>
      <c r="L19" s="1" t="n">
        <v>298</v>
      </c>
      <c r="M19" s="1" t="n">
        <v>252</v>
      </c>
      <c r="N19" s="12" t="n">
        <v>2854</v>
      </c>
      <c r="O19" s="10" t="s">
        <v>32</v>
      </c>
    </row>
    <row r="20" customFormat="false" ht="12.75" hidden="false" customHeight="false" outlineLevel="0" collapsed="false">
      <c r="A20" s="10" t="s">
        <v>33</v>
      </c>
      <c r="B20" s="11" t="n">
        <v>680</v>
      </c>
      <c r="C20" s="1" t="n">
        <v>666</v>
      </c>
      <c r="D20" s="1" t="n">
        <v>752</v>
      </c>
      <c r="E20" s="1" t="n">
        <v>622</v>
      </c>
      <c r="F20" s="1" t="n">
        <v>751</v>
      </c>
      <c r="G20" s="1" t="n">
        <v>786</v>
      </c>
      <c r="H20" s="1" t="n">
        <v>787</v>
      </c>
      <c r="I20" s="1" t="n">
        <v>243</v>
      </c>
      <c r="J20" s="1" t="n">
        <v>796</v>
      </c>
      <c r="K20" s="1" t="n">
        <v>701</v>
      </c>
      <c r="L20" s="1" t="n">
        <v>721</v>
      </c>
      <c r="M20" s="1" t="n">
        <v>523</v>
      </c>
      <c r="N20" s="12" t="n">
        <v>8028</v>
      </c>
      <c r="O20" s="10" t="s">
        <v>33</v>
      </c>
    </row>
    <row r="21" customFormat="false" ht="12.75" hidden="false" customHeight="false" outlineLevel="0" collapsed="false">
      <c r="A21" s="10" t="s">
        <v>34</v>
      </c>
      <c r="B21" s="11" t="n">
        <v>1958</v>
      </c>
      <c r="C21" s="1" t="n">
        <v>1488</v>
      </c>
      <c r="D21" s="1" t="n">
        <v>1783</v>
      </c>
      <c r="E21" s="1" t="n">
        <v>1370</v>
      </c>
      <c r="F21" s="1" t="n">
        <v>1447</v>
      </c>
      <c r="G21" s="1" t="n">
        <v>1484</v>
      </c>
      <c r="H21" s="1" t="n">
        <v>1469</v>
      </c>
      <c r="I21" s="1" t="n">
        <v>869</v>
      </c>
      <c r="J21" s="1" t="n">
        <v>1586</v>
      </c>
      <c r="K21" s="1" t="n">
        <v>1747</v>
      </c>
      <c r="L21" s="1" t="n">
        <v>1817</v>
      </c>
      <c r="M21" s="1" t="n">
        <v>1916</v>
      </c>
      <c r="N21" s="12" t="n">
        <v>18934</v>
      </c>
      <c r="O21" s="10" t="s">
        <v>34</v>
      </c>
    </row>
    <row r="22" customFormat="false" ht="12.75" hidden="false" customHeight="false" outlineLevel="0" collapsed="false">
      <c r="A22" s="10" t="s">
        <v>35</v>
      </c>
      <c r="B22" s="11" t="n">
        <v>16050</v>
      </c>
      <c r="C22" s="1" t="n">
        <v>15232</v>
      </c>
      <c r="D22" s="1" t="n">
        <v>17031</v>
      </c>
      <c r="E22" s="1" t="n">
        <v>16017</v>
      </c>
      <c r="F22" s="1" t="n">
        <v>14351</v>
      </c>
      <c r="G22" s="1" t="n">
        <v>14814</v>
      </c>
      <c r="H22" s="1" t="n">
        <v>14512</v>
      </c>
      <c r="I22" s="1" t="n">
        <v>10768</v>
      </c>
      <c r="J22" s="1" t="n">
        <v>14542</v>
      </c>
      <c r="K22" s="1" t="n">
        <v>15794</v>
      </c>
      <c r="L22" s="1" t="n">
        <v>16197</v>
      </c>
      <c r="M22" s="1" t="n">
        <v>13962</v>
      </c>
      <c r="N22" s="12" t="n">
        <v>179270</v>
      </c>
      <c r="O22" s="10" t="s">
        <v>35</v>
      </c>
    </row>
    <row r="23" customFormat="false" ht="12.75" hidden="false" customHeight="false" outlineLevel="0" collapsed="false">
      <c r="A23" s="10" t="s">
        <v>36</v>
      </c>
      <c r="B23" s="11" t="n">
        <v>805</v>
      </c>
      <c r="C23" s="1" t="n">
        <v>839</v>
      </c>
      <c r="D23" s="1" t="n">
        <v>803</v>
      </c>
      <c r="E23" s="1" t="n">
        <v>560</v>
      </c>
      <c r="F23" s="1" t="n">
        <v>576</v>
      </c>
      <c r="G23" s="1" t="n">
        <v>575</v>
      </c>
      <c r="H23" s="1" t="n">
        <v>438</v>
      </c>
      <c r="I23" s="1" t="n">
        <v>365</v>
      </c>
      <c r="J23" s="1" t="n">
        <v>546</v>
      </c>
      <c r="K23" s="1" t="n">
        <v>961</v>
      </c>
      <c r="L23" s="1" t="n">
        <v>889</v>
      </c>
      <c r="M23" s="1" t="n">
        <v>701</v>
      </c>
      <c r="N23" s="12" t="n">
        <v>8058</v>
      </c>
      <c r="O23" s="10" t="s">
        <v>36</v>
      </c>
    </row>
    <row r="24" customFormat="false" ht="12.75" hidden="false" customHeight="false" outlineLevel="0" collapsed="false">
      <c r="A24" s="10" t="s">
        <v>37</v>
      </c>
      <c r="B24" s="11" t="n">
        <v>2946</v>
      </c>
      <c r="C24" s="1" t="n">
        <v>3255</v>
      </c>
      <c r="D24" s="1" t="n">
        <v>2963</v>
      </c>
      <c r="E24" s="1" t="n">
        <v>2380</v>
      </c>
      <c r="F24" s="1" t="n">
        <v>2361</v>
      </c>
      <c r="G24" s="1" t="n">
        <v>2388</v>
      </c>
      <c r="H24" s="1" t="n">
        <v>2320</v>
      </c>
      <c r="I24" s="1" t="n">
        <v>1425</v>
      </c>
      <c r="J24" s="1" t="n">
        <v>2711</v>
      </c>
      <c r="K24" s="1" t="n">
        <v>2012</v>
      </c>
      <c r="L24" s="1" t="n">
        <v>1841</v>
      </c>
      <c r="M24" s="1" t="n">
        <v>1570</v>
      </c>
      <c r="N24" s="12" t="n">
        <v>28172</v>
      </c>
      <c r="O24" s="10" t="s">
        <v>37</v>
      </c>
    </row>
    <row r="25" customFormat="false" ht="12.75" hidden="false" customHeight="false" outlineLevel="0" collapsed="false">
      <c r="A25" s="10" t="s">
        <v>38</v>
      </c>
      <c r="B25" s="11"/>
      <c r="K25" s="1" t="n">
        <v>285</v>
      </c>
      <c r="L25" s="1" t="n">
        <v>1159</v>
      </c>
      <c r="M25" s="1" t="n">
        <v>673</v>
      </c>
      <c r="N25" s="12" t="n">
        <v>2117</v>
      </c>
      <c r="O25" s="10" t="s">
        <v>38</v>
      </c>
    </row>
    <row r="26" customFormat="false" ht="12.75" hidden="false" customHeight="false" outlineLevel="0" collapsed="false">
      <c r="A26" s="10" t="s">
        <v>39</v>
      </c>
      <c r="B26" s="11" t="n">
        <v>1456</v>
      </c>
      <c r="C26" s="1" t="n">
        <v>1483</v>
      </c>
      <c r="D26" s="1" t="n">
        <v>1488</v>
      </c>
      <c r="E26" s="1" t="n">
        <v>1343</v>
      </c>
      <c r="F26" s="1" t="n">
        <v>1338</v>
      </c>
      <c r="G26" s="1" t="n">
        <v>1561</v>
      </c>
      <c r="H26" s="1" t="n">
        <v>1793</v>
      </c>
      <c r="I26" s="1" t="n">
        <v>1040</v>
      </c>
      <c r="J26" s="1" t="n">
        <v>1425</v>
      </c>
      <c r="K26" s="1" t="n">
        <v>1441</v>
      </c>
      <c r="L26" s="1" t="n">
        <v>1486</v>
      </c>
      <c r="M26" s="1" t="n">
        <v>1204</v>
      </c>
      <c r="N26" s="12" t="n">
        <v>17058</v>
      </c>
      <c r="O26" s="10" t="s">
        <v>39</v>
      </c>
    </row>
    <row r="27" customFormat="false" ht="12.75" hidden="false" customHeight="false" outlineLevel="0" collapsed="false">
      <c r="A27" s="10" t="s">
        <v>40</v>
      </c>
      <c r="B27" s="11" t="n">
        <v>402</v>
      </c>
      <c r="C27" s="1" t="n">
        <v>416</v>
      </c>
      <c r="D27" s="1" t="n">
        <v>482</v>
      </c>
      <c r="E27" s="1" t="n">
        <v>389</v>
      </c>
      <c r="F27" s="1" t="n">
        <v>410</v>
      </c>
      <c r="G27" s="1" t="n">
        <v>504</v>
      </c>
      <c r="H27" s="1" t="n">
        <v>416</v>
      </c>
      <c r="I27" s="1" t="n">
        <v>144</v>
      </c>
      <c r="J27" s="1" t="n">
        <v>586</v>
      </c>
      <c r="K27" s="1" t="n">
        <v>393</v>
      </c>
      <c r="L27" s="1" t="n">
        <v>393</v>
      </c>
      <c r="M27" s="1" t="n">
        <v>368</v>
      </c>
      <c r="N27" s="12" t="n">
        <v>4903</v>
      </c>
      <c r="O27" s="10" t="s">
        <v>40</v>
      </c>
    </row>
    <row r="28" customFormat="false" ht="12.75" hidden="false" customHeight="false" outlineLevel="0" collapsed="false">
      <c r="A28" s="10" t="s">
        <v>41</v>
      </c>
      <c r="B28" s="11"/>
      <c r="C28" s="1" t="n">
        <v>4</v>
      </c>
      <c r="D28" s="1" t="n">
        <v>2</v>
      </c>
      <c r="F28" s="1" t="n">
        <v>9</v>
      </c>
      <c r="G28" s="1" t="n">
        <v>9</v>
      </c>
      <c r="H28" s="1" t="n">
        <v>1</v>
      </c>
      <c r="J28" s="1" t="n">
        <v>3</v>
      </c>
      <c r="K28" s="1" t="n">
        <v>8</v>
      </c>
      <c r="L28" s="1" t="n">
        <v>2</v>
      </c>
      <c r="M28" s="1" t="n">
        <v>10</v>
      </c>
      <c r="N28" s="12" t="n">
        <v>48</v>
      </c>
      <c r="O28" s="10" t="s">
        <v>41</v>
      </c>
    </row>
    <row r="29" customFormat="false" ht="12.75" hidden="false" customHeight="false" outlineLevel="0" collapsed="false">
      <c r="A29" s="10" t="s">
        <v>42</v>
      </c>
      <c r="B29" s="11" t="n">
        <v>5</v>
      </c>
      <c r="C29" s="1" t="n">
        <v>8</v>
      </c>
      <c r="D29" s="1" t="n">
        <v>11</v>
      </c>
      <c r="E29" s="1" t="n">
        <v>2</v>
      </c>
      <c r="G29" s="1" t="n">
        <v>2</v>
      </c>
      <c r="H29" s="1" t="n">
        <v>4</v>
      </c>
      <c r="J29" s="1" t="n">
        <v>1</v>
      </c>
      <c r="K29" s="1" t="n">
        <v>5</v>
      </c>
      <c r="L29" s="1" t="n">
        <v>3</v>
      </c>
      <c r="M29" s="1" t="n">
        <v>1</v>
      </c>
      <c r="N29" s="12" t="n">
        <v>42</v>
      </c>
      <c r="O29" s="10" t="s">
        <v>42</v>
      </c>
    </row>
    <row r="30" customFormat="false" ht="12.75" hidden="false" customHeight="false" outlineLevel="0" collapsed="false">
      <c r="A30" s="10" t="s">
        <v>43</v>
      </c>
      <c r="B30" s="11" t="n">
        <v>106</v>
      </c>
      <c r="C30" s="1" t="n">
        <v>1</v>
      </c>
      <c r="D30" s="1" t="n">
        <v>4</v>
      </c>
      <c r="E30" s="1" t="n">
        <v>3</v>
      </c>
      <c r="F30" s="1" t="n">
        <v>1</v>
      </c>
      <c r="G30" s="1" t="n">
        <v>37</v>
      </c>
      <c r="J30" s="1" t="n">
        <v>1</v>
      </c>
      <c r="K30" s="1" t="n">
        <v>2</v>
      </c>
      <c r="N30" s="12" t="n">
        <v>155</v>
      </c>
      <c r="O30" s="10" t="s">
        <v>43</v>
      </c>
    </row>
    <row r="31" customFormat="false" ht="12.75" hidden="false" customHeight="false" outlineLevel="0" collapsed="false">
      <c r="A31" s="10" t="s">
        <v>44</v>
      </c>
      <c r="B31" s="11" t="n">
        <v>2903</v>
      </c>
      <c r="C31" s="1" t="n">
        <v>2905</v>
      </c>
      <c r="D31" s="1" t="n">
        <v>3269</v>
      </c>
      <c r="E31" s="1" t="n">
        <v>2822</v>
      </c>
      <c r="F31" s="1" t="n">
        <v>2704</v>
      </c>
      <c r="G31" s="1" t="n">
        <v>3187</v>
      </c>
      <c r="H31" s="1" t="n">
        <v>3146</v>
      </c>
      <c r="I31" s="1" t="n">
        <v>2046</v>
      </c>
      <c r="J31" s="1" t="n">
        <v>3140</v>
      </c>
      <c r="K31" s="1" t="n">
        <v>3085</v>
      </c>
      <c r="L31" s="1" t="n">
        <v>3283</v>
      </c>
      <c r="M31" s="1" t="n">
        <v>2911</v>
      </c>
      <c r="N31" s="12" t="n">
        <v>35401</v>
      </c>
      <c r="O31" s="10" t="s">
        <v>44</v>
      </c>
    </row>
    <row r="32" customFormat="false" ht="12.75" hidden="false" customHeight="false" outlineLevel="0" collapsed="false">
      <c r="A32" s="10" t="s">
        <v>45</v>
      </c>
      <c r="B32" s="11" t="n">
        <v>313</v>
      </c>
      <c r="C32" s="1" t="n">
        <v>396</v>
      </c>
      <c r="D32" s="1" t="n">
        <v>458</v>
      </c>
      <c r="E32" s="1" t="n">
        <v>307</v>
      </c>
      <c r="F32" s="1" t="n">
        <v>291</v>
      </c>
      <c r="G32" s="1" t="n">
        <v>409</v>
      </c>
      <c r="H32" s="1" t="n">
        <v>344</v>
      </c>
      <c r="I32" s="1" t="n">
        <v>330</v>
      </c>
      <c r="J32" s="1" t="n">
        <v>368</v>
      </c>
      <c r="K32" s="1" t="n">
        <v>411</v>
      </c>
      <c r="L32" s="1" t="n">
        <v>734</v>
      </c>
      <c r="M32" s="1" t="n">
        <v>394</v>
      </c>
      <c r="N32" s="12" t="n">
        <v>4755</v>
      </c>
      <c r="O32" s="10" t="s">
        <v>45</v>
      </c>
    </row>
    <row r="33" customFormat="false" ht="12.75" hidden="false" customHeight="false" outlineLevel="0" collapsed="false">
      <c r="A33" s="10" t="s">
        <v>46</v>
      </c>
      <c r="B33" s="11" t="n">
        <v>3787</v>
      </c>
      <c r="C33" s="1" t="n">
        <v>3409</v>
      </c>
      <c r="D33" s="1" t="n">
        <v>3471</v>
      </c>
      <c r="E33" s="1" t="n">
        <v>3368</v>
      </c>
      <c r="F33" s="1" t="n">
        <v>3312</v>
      </c>
      <c r="G33" s="1" t="n">
        <v>3330</v>
      </c>
      <c r="H33" s="1" t="n">
        <v>3559</v>
      </c>
      <c r="I33" s="1" t="n">
        <v>2269</v>
      </c>
      <c r="J33" s="1" t="n">
        <v>3321</v>
      </c>
      <c r="K33" s="1" t="n">
        <v>3516</v>
      </c>
      <c r="L33" s="1" t="n">
        <v>3579</v>
      </c>
      <c r="M33" s="1" t="n">
        <v>2655</v>
      </c>
      <c r="N33" s="12" t="n">
        <v>39576</v>
      </c>
      <c r="O33" s="10" t="s">
        <v>46</v>
      </c>
    </row>
    <row r="34" customFormat="false" ht="12.75" hidden="false" customHeight="false" outlineLevel="0" collapsed="false">
      <c r="A34" s="10" t="s">
        <v>47</v>
      </c>
      <c r="B34" s="11" t="n">
        <v>563</v>
      </c>
      <c r="C34" s="1" t="n">
        <v>403</v>
      </c>
      <c r="D34" s="1" t="n">
        <v>480</v>
      </c>
      <c r="E34" s="1" t="n">
        <v>470</v>
      </c>
      <c r="F34" s="1" t="n">
        <v>436</v>
      </c>
      <c r="G34" s="1" t="n">
        <v>530</v>
      </c>
      <c r="H34" s="1" t="n">
        <v>436</v>
      </c>
      <c r="I34" s="1" t="n">
        <v>178</v>
      </c>
      <c r="J34" s="1" t="n">
        <v>385</v>
      </c>
      <c r="K34" s="1" t="n">
        <v>547</v>
      </c>
      <c r="L34" s="1" t="n">
        <v>559</v>
      </c>
      <c r="M34" s="1" t="n">
        <v>509</v>
      </c>
      <c r="N34" s="12" t="n">
        <v>5496</v>
      </c>
      <c r="O34" s="10" t="s">
        <v>47</v>
      </c>
    </row>
    <row r="35" customFormat="false" ht="12.75" hidden="false" customHeight="false" outlineLevel="0" collapsed="false">
      <c r="A35" s="10" t="s">
        <v>48</v>
      </c>
      <c r="B35" s="11"/>
      <c r="N35" s="12"/>
      <c r="O35" s="10" t="s">
        <v>48</v>
      </c>
    </row>
    <row r="36" customFormat="false" ht="12.75" hidden="false" customHeight="false" outlineLevel="0" collapsed="false">
      <c r="A36" s="10" t="s">
        <v>49</v>
      </c>
      <c r="B36" s="11" t="n">
        <v>4775</v>
      </c>
      <c r="C36" s="1" t="n">
        <v>4068</v>
      </c>
      <c r="D36" s="1" t="n">
        <v>4864</v>
      </c>
      <c r="E36" s="1" t="n">
        <v>4250</v>
      </c>
      <c r="F36" s="1" t="n">
        <v>3427</v>
      </c>
      <c r="G36" s="1" t="n">
        <v>3843</v>
      </c>
      <c r="H36" s="1" t="n">
        <v>3798</v>
      </c>
      <c r="I36" s="1" t="n">
        <v>2557</v>
      </c>
      <c r="J36" s="1" t="n">
        <v>4078</v>
      </c>
      <c r="K36" s="1" t="n">
        <v>4661</v>
      </c>
      <c r="L36" s="1" t="n">
        <v>4434</v>
      </c>
      <c r="M36" s="1" t="n">
        <v>3545</v>
      </c>
      <c r="N36" s="12" t="n">
        <v>48300</v>
      </c>
      <c r="O36" s="10" t="s">
        <v>49</v>
      </c>
    </row>
    <row r="37" customFormat="false" ht="12.75" hidden="false" customHeight="false" outlineLevel="0" collapsed="false">
      <c r="A37" s="10" t="s">
        <v>50</v>
      </c>
      <c r="B37" s="11" t="n">
        <v>4964</v>
      </c>
      <c r="C37" s="1" t="n">
        <v>4593</v>
      </c>
      <c r="D37" s="1" t="n">
        <v>4836</v>
      </c>
      <c r="E37" s="1" t="n">
        <v>4421</v>
      </c>
      <c r="F37" s="1" t="n">
        <v>4463</v>
      </c>
      <c r="G37" s="1" t="n">
        <v>4872</v>
      </c>
      <c r="H37" s="1" t="n">
        <v>4882</v>
      </c>
      <c r="I37" s="1" t="n">
        <v>5041</v>
      </c>
      <c r="J37" s="1" t="n">
        <v>4572</v>
      </c>
      <c r="K37" s="1" t="n">
        <v>4506</v>
      </c>
      <c r="L37" s="1" t="n">
        <v>4581</v>
      </c>
      <c r="M37" s="1" t="n">
        <v>4216</v>
      </c>
      <c r="N37" s="12" t="n">
        <v>55947</v>
      </c>
      <c r="O37" s="10" t="s">
        <v>50</v>
      </c>
    </row>
    <row r="38" customFormat="false" ht="12.75" hidden="false" customHeight="false" outlineLevel="0" collapsed="false">
      <c r="A38" s="10" t="s">
        <v>51</v>
      </c>
      <c r="B38" s="11" t="n">
        <v>3550</v>
      </c>
      <c r="C38" s="1" t="n">
        <v>3401</v>
      </c>
      <c r="D38" s="1" t="n">
        <v>3724</v>
      </c>
      <c r="E38" s="1" t="n">
        <v>3290</v>
      </c>
      <c r="F38" s="1" t="n">
        <v>3202</v>
      </c>
      <c r="G38" s="1" t="n">
        <v>3432</v>
      </c>
      <c r="H38" s="1" t="n">
        <v>3733</v>
      </c>
      <c r="I38" s="1" t="n">
        <v>3068</v>
      </c>
      <c r="J38" s="1" t="n">
        <v>3562</v>
      </c>
      <c r="K38" s="1" t="n">
        <v>3618</v>
      </c>
      <c r="L38" s="1" t="n">
        <v>4259</v>
      </c>
      <c r="M38" s="1" t="n">
        <v>3971</v>
      </c>
      <c r="N38" s="12" t="n">
        <v>42810</v>
      </c>
      <c r="O38" s="10" t="s">
        <v>51</v>
      </c>
    </row>
    <row r="39" customFormat="false" ht="12.75" hidden="false" customHeight="false" outlineLevel="0" collapsed="false">
      <c r="A39" s="10" t="s">
        <v>52</v>
      </c>
      <c r="B39" s="11"/>
      <c r="C39" s="1" t="n">
        <v>2</v>
      </c>
      <c r="M39" s="1" t="n">
        <v>23</v>
      </c>
      <c r="N39" s="12" t="n">
        <v>25</v>
      </c>
      <c r="O39" s="10" t="s">
        <v>52</v>
      </c>
    </row>
    <row r="40" customFormat="false" ht="12.75" hidden="false" customHeight="false" outlineLevel="0" collapsed="false">
      <c r="A40" s="10" t="s">
        <v>53</v>
      </c>
      <c r="B40" s="11"/>
      <c r="K40" s="1" t="n">
        <v>70</v>
      </c>
      <c r="L40" s="1" t="n">
        <v>228</v>
      </c>
      <c r="M40" s="1" t="n">
        <v>30</v>
      </c>
      <c r="N40" s="12" t="n">
        <v>328</v>
      </c>
      <c r="O40" s="10" t="s">
        <v>53</v>
      </c>
    </row>
    <row r="41" customFormat="false" ht="12.75" hidden="false" customHeight="false" outlineLevel="0" collapsed="false">
      <c r="A41" s="10" t="s">
        <v>54</v>
      </c>
      <c r="B41" s="11" t="n">
        <v>4466</v>
      </c>
      <c r="C41" s="1" t="n">
        <v>4514</v>
      </c>
      <c r="D41" s="1" t="n">
        <v>5316</v>
      </c>
      <c r="E41" s="1" t="n">
        <v>4473</v>
      </c>
      <c r="F41" s="1" t="n">
        <v>4010</v>
      </c>
      <c r="G41" s="1" t="n">
        <v>4677</v>
      </c>
      <c r="H41" s="1" t="n">
        <v>4624</v>
      </c>
      <c r="I41" s="1" t="n">
        <v>2573</v>
      </c>
      <c r="J41" s="1" t="n">
        <v>4406</v>
      </c>
      <c r="K41" s="1" t="n">
        <v>4579</v>
      </c>
      <c r="L41" s="1" t="n">
        <v>5396</v>
      </c>
      <c r="M41" s="1" t="n">
        <v>4379</v>
      </c>
      <c r="N41" s="12" t="n">
        <v>53413</v>
      </c>
      <c r="O41" s="10" t="s">
        <v>54</v>
      </c>
    </row>
    <row r="42" customFormat="false" ht="12.75" hidden="false" customHeight="false" outlineLevel="0" collapsed="false">
      <c r="A42" s="10" t="s">
        <v>55</v>
      </c>
      <c r="B42" s="11" t="n">
        <v>16</v>
      </c>
      <c r="C42" s="1" t="n">
        <v>8</v>
      </c>
      <c r="D42" s="1" t="n">
        <v>18</v>
      </c>
      <c r="E42" s="1" t="n">
        <v>5</v>
      </c>
      <c r="F42" s="1" t="n">
        <v>23</v>
      </c>
      <c r="G42" s="1" t="n">
        <v>3</v>
      </c>
      <c r="H42" s="1" t="n">
        <v>10</v>
      </c>
      <c r="J42" s="1" t="n">
        <v>3</v>
      </c>
      <c r="K42" s="1" t="n">
        <v>10</v>
      </c>
      <c r="L42" s="1" t="n">
        <v>14</v>
      </c>
      <c r="M42" s="1" t="n">
        <v>4</v>
      </c>
      <c r="N42" s="12" t="n">
        <v>114</v>
      </c>
      <c r="O42" s="10" t="s">
        <v>55</v>
      </c>
    </row>
    <row r="43" customFormat="false" ht="12.75" hidden="false" customHeight="false" outlineLevel="0" collapsed="false">
      <c r="A43" s="10" t="s">
        <v>56</v>
      </c>
      <c r="B43" s="11" t="n">
        <v>7655</v>
      </c>
      <c r="C43" s="1" t="n">
        <v>8066</v>
      </c>
      <c r="D43" s="1" t="n">
        <v>8409</v>
      </c>
      <c r="E43" s="1" t="n">
        <v>7318</v>
      </c>
      <c r="F43" s="1" t="n">
        <v>6587</v>
      </c>
      <c r="G43" s="1" t="n">
        <v>7143</v>
      </c>
      <c r="H43" s="1" t="n">
        <v>7659</v>
      </c>
      <c r="I43" s="1" t="n">
        <v>6017</v>
      </c>
      <c r="J43" s="1" t="n">
        <v>7936</v>
      </c>
      <c r="K43" s="1" t="n">
        <v>8196</v>
      </c>
      <c r="L43" s="1" t="n">
        <v>7914</v>
      </c>
      <c r="M43" s="1" t="n">
        <v>6805</v>
      </c>
      <c r="N43" s="12" t="n">
        <v>89705</v>
      </c>
      <c r="O43" s="10" t="s">
        <v>56</v>
      </c>
    </row>
    <row r="44" customFormat="false" ht="12.75" hidden="false" customHeight="false" outlineLevel="0" collapsed="false">
      <c r="A44" s="10" t="s">
        <v>57</v>
      </c>
      <c r="B44" s="11" t="n">
        <v>1648</v>
      </c>
      <c r="C44" s="1" t="n">
        <v>1457</v>
      </c>
      <c r="D44" s="1" t="n">
        <v>1978</v>
      </c>
      <c r="E44" s="1" t="n">
        <v>1844</v>
      </c>
      <c r="F44" s="1" t="n">
        <v>1929</v>
      </c>
      <c r="G44" s="1" t="n">
        <v>1915</v>
      </c>
      <c r="H44" s="1" t="n">
        <v>1916</v>
      </c>
      <c r="I44" s="1" t="n">
        <v>1805</v>
      </c>
      <c r="J44" s="1" t="n">
        <v>1822</v>
      </c>
      <c r="K44" s="1" t="n">
        <v>1829</v>
      </c>
      <c r="L44" s="1" t="n">
        <v>1829</v>
      </c>
      <c r="M44" s="1" t="n">
        <v>1767</v>
      </c>
      <c r="N44" s="12" t="n">
        <v>21739</v>
      </c>
      <c r="O44" s="10" t="s">
        <v>57</v>
      </c>
    </row>
    <row r="45" customFormat="false" ht="12.75" hidden="false" customHeight="false" outlineLevel="0" collapsed="false">
      <c r="A45" s="10" t="s">
        <v>58</v>
      </c>
      <c r="B45" s="11" t="n">
        <v>251</v>
      </c>
      <c r="C45" s="1" t="n">
        <v>263</v>
      </c>
      <c r="D45" s="1" t="n">
        <v>312</v>
      </c>
      <c r="E45" s="1" t="n">
        <v>180</v>
      </c>
      <c r="F45" s="1" t="n">
        <v>220</v>
      </c>
      <c r="G45" s="1" t="n">
        <v>235</v>
      </c>
      <c r="H45" s="1" t="n">
        <v>276</v>
      </c>
      <c r="I45" s="1" t="n">
        <v>131</v>
      </c>
      <c r="J45" s="1" t="n">
        <v>301</v>
      </c>
      <c r="K45" s="1" t="n">
        <v>245</v>
      </c>
      <c r="L45" s="1" t="n">
        <v>233</v>
      </c>
      <c r="M45" s="1" t="n">
        <v>172</v>
      </c>
      <c r="N45" s="12" t="n">
        <v>2819</v>
      </c>
      <c r="O45" s="10" t="s">
        <v>58</v>
      </c>
    </row>
    <row r="46" customFormat="false" ht="12.75" hidden="false" customHeight="false" outlineLevel="0" collapsed="false">
      <c r="A46" s="10" t="s">
        <v>59</v>
      </c>
      <c r="B46" s="11"/>
      <c r="N46" s="12"/>
      <c r="O46" s="10" t="s">
        <v>59</v>
      </c>
    </row>
    <row r="47" customFormat="false" ht="12.75" hidden="false" customHeight="false" outlineLevel="0" collapsed="false">
      <c r="A47" s="10" t="s">
        <v>60</v>
      </c>
      <c r="B47" s="11" t="n">
        <v>783</v>
      </c>
      <c r="C47" s="1" t="n">
        <v>879</v>
      </c>
      <c r="D47" s="1" t="n">
        <v>1188</v>
      </c>
      <c r="E47" s="1" t="n">
        <v>980</v>
      </c>
      <c r="F47" s="1" t="n">
        <v>1107</v>
      </c>
      <c r="G47" s="1" t="n">
        <v>856</v>
      </c>
      <c r="H47" s="1" t="n">
        <v>922</v>
      </c>
      <c r="I47" s="1" t="n">
        <v>661</v>
      </c>
      <c r="J47" s="1" t="n">
        <v>879</v>
      </c>
      <c r="K47" s="1" t="n">
        <v>1114</v>
      </c>
      <c r="L47" s="1" t="n">
        <v>1061</v>
      </c>
      <c r="M47" s="1" t="n">
        <v>924</v>
      </c>
      <c r="N47" s="12" t="n">
        <v>11354</v>
      </c>
      <c r="O47" s="10" t="s">
        <v>60</v>
      </c>
    </row>
    <row r="48" customFormat="false" ht="12.75" hidden="false" customHeight="false" outlineLevel="0" collapsed="false">
      <c r="A48" s="10" t="s">
        <v>61</v>
      </c>
      <c r="B48" s="11" t="n">
        <v>104</v>
      </c>
      <c r="C48" s="1" t="n">
        <v>172</v>
      </c>
      <c r="D48" s="1" t="n">
        <v>249</v>
      </c>
      <c r="E48" s="1" t="n">
        <v>157</v>
      </c>
      <c r="F48" s="1" t="n">
        <v>215</v>
      </c>
      <c r="G48" s="1" t="n">
        <v>220</v>
      </c>
      <c r="H48" s="1" t="n">
        <v>277</v>
      </c>
      <c r="I48" s="1" t="n">
        <v>52</v>
      </c>
      <c r="J48" s="1" t="n">
        <v>258</v>
      </c>
      <c r="K48" s="1" t="n">
        <v>264</v>
      </c>
      <c r="L48" s="1" t="n">
        <v>292</v>
      </c>
      <c r="M48" s="1" t="n">
        <v>283</v>
      </c>
      <c r="N48" s="12" t="n">
        <v>2543</v>
      </c>
      <c r="O48" s="10" t="s">
        <v>61</v>
      </c>
    </row>
    <row r="49" customFormat="false" ht="12.75" hidden="false" customHeight="false" outlineLevel="0" collapsed="false">
      <c r="A49" s="10" t="s">
        <v>62</v>
      </c>
      <c r="B49" s="11" t="n">
        <v>400</v>
      </c>
      <c r="C49" s="1" t="n">
        <v>358</v>
      </c>
      <c r="D49" s="1" t="n">
        <v>365</v>
      </c>
      <c r="E49" s="1" t="n">
        <v>377</v>
      </c>
      <c r="F49" s="1" t="n">
        <v>377</v>
      </c>
      <c r="G49" s="1" t="n">
        <v>393</v>
      </c>
      <c r="H49" s="1" t="n">
        <v>403</v>
      </c>
      <c r="I49" s="1" t="n">
        <v>266</v>
      </c>
      <c r="J49" s="1" t="n">
        <v>378</v>
      </c>
      <c r="K49" s="1" t="n">
        <v>439</v>
      </c>
      <c r="L49" s="1" t="n">
        <v>424</v>
      </c>
      <c r="M49" s="1" t="n">
        <v>445</v>
      </c>
      <c r="N49" s="12" t="n">
        <v>4625</v>
      </c>
      <c r="O49" s="10" t="s">
        <v>62</v>
      </c>
    </row>
    <row r="50" customFormat="false" ht="12.75" hidden="false" customHeight="false" outlineLevel="0" collapsed="false">
      <c r="A50" s="10" t="s">
        <v>63</v>
      </c>
      <c r="B50" s="11" t="n">
        <v>1406</v>
      </c>
      <c r="C50" s="1" t="n">
        <v>1521</v>
      </c>
      <c r="D50" s="1" t="n">
        <v>1632</v>
      </c>
      <c r="E50" s="1" t="n">
        <v>1369</v>
      </c>
      <c r="F50" s="1" t="n">
        <v>1150</v>
      </c>
      <c r="G50" s="1" t="n">
        <v>1489</v>
      </c>
      <c r="H50" s="1" t="n">
        <v>1570</v>
      </c>
      <c r="J50" s="1" t="n">
        <v>1982</v>
      </c>
      <c r="K50" s="1" t="n">
        <v>1939</v>
      </c>
      <c r="L50" s="1" t="n">
        <v>2322</v>
      </c>
      <c r="M50" s="1" t="n">
        <v>1948</v>
      </c>
      <c r="N50" s="12" t="n">
        <v>18328</v>
      </c>
      <c r="O50" s="10" t="s">
        <v>63</v>
      </c>
    </row>
    <row r="51" customFormat="false" ht="12.75" hidden="false" customHeight="false" outlineLevel="0" collapsed="false">
      <c r="A51" s="10" t="s">
        <v>64</v>
      </c>
      <c r="B51" s="11" t="n">
        <v>2</v>
      </c>
      <c r="C51" s="1" t="n">
        <v>14</v>
      </c>
      <c r="D51" s="1" t="n">
        <v>12</v>
      </c>
      <c r="E51" s="1" t="n">
        <v>15</v>
      </c>
      <c r="F51" s="1" t="n">
        <v>9</v>
      </c>
      <c r="G51" s="1" t="n">
        <v>7</v>
      </c>
      <c r="H51" s="1" t="n">
        <v>9</v>
      </c>
      <c r="J51" s="1" t="n">
        <v>8</v>
      </c>
      <c r="K51" s="1" t="n">
        <v>15</v>
      </c>
      <c r="L51" s="1" t="n">
        <v>8</v>
      </c>
      <c r="M51" s="1" t="n">
        <v>1</v>
      </c>
      <c r="N51" s="12" t="n">
        <v>100</v>
      </c>
      <c r="O51" s="10" t="s">
        <v>64</v>
      </c>
    </row>
    <row r="52" customFormat="false" ht="12.75" hidden="false" customHeight="false" outlineLevel="0" collapsed="false">
      <c r="A52" s="10" t="s">
        <v>65</v>
      </c>
      <c r="B52" s="11" t="n">
        <v>287</v>
      </c>
      <c r="C52" s="1" t="n">
        <v>288</v>
      </c>
      <c r="D52" s="1" t="n">
        <v>311</v>
      </c>
      <c r="E52" s="1" t="n">
        <v>201</v>
      </c>
      <c r="F52" s="1" t="n">
        <v>157</v>
      </c>
      <c r="G52" s="1" t="n">
        <v>120</v>
      </c>
      <c r="H52" s="1" t="n">
        <v>166</v>
      </c>
      <c r="I52" s="1" t="n">
        <v>62</v>
      </c>
      <c r="J52" s="1" t="n">
        <v>188</v>
      </c>
      <c r="K52" s="1" t="n">
        <v>234</v>
      </c>
      <c r="L52" s="1" t="n">
        <v>196</v>
      </c>
      <c r="M52" s="1" t="n">
        <v>151</v>
      </c>
      <c r="N52" s="12" t="n">
        <v>2361</v>
      </c>
      <c r="O52" s="10" t="s">
        <v>65</v>
      </c>
    </row>
    <row r="53" customFormat="false" ht="12.75" hidden="false" customHeight="false" outlineLevel="0" collapsed="false">
      <c r="A53" s="10" t="s">
        <v>66</v>
      </c>
      <c r="B53" s="11"/>
      <c r="E53" s="1" t="n">
        <v>3</v>
      </c>
      <c r="N53" s="12" t="n">
        <v>3</v>
      </c>
      <c r="O53" s="10" t="s">
        <v>66</v>
      </c>
    </row>
    <row r="54" customFormat="false" ht="12.75" hidden="false" customHeight="false" outlineLevel="0" collapsed="false">
      <c r="A54" s="10" t="s">
        <v>67</v>
      </c>
      <c r="B54" s="11" t="n">
        <v>886</v>
      </c>
      <c r="C54" s="1" t="n">
        <v>872</v>
      </c>
      <c r="D54" s="1" t="n">
        <v>1096</v>
      </c>
      <c r="E54" s="1" t="n">
        <v>763</v>
      </c>
      <c r="F54" s="1" t="n">
        <v>813</v>
      </c>
      <c r="G54" s="1" t="n">
        <v>1422</v>
      </c>
      <c r="H54" s="1" t="n">
        <v>663</v>
      </c>
      <c r="I54" s="1" t="n">
        <v>130</v>
      </c>
      <c r="J54" s="1" t="n">
        <v>1008</v>
      </c>
      <c r="K54" s="1" t="n">
        <v>888</v>
      </c>
      <c r="L54" s="1" t="n">
        <v>941</v>
      </c>
      <c r="M54" s="1" t="n">
        <v>617</v>
      </c>
      <c r="N54" s="12" t="n">
        <v>10099</v>
      </c>
      <c r="O54" s="10" t="s">
        <v>67</v>
      </c>
    </row>
    <row r="55" customFormat="false" ht="12.75" hidden="false" customHeight="false" outlineLevel="0" collapsed="false">
      <c r="A55" s="10" t="s">
        <v>68</v>
      </c>
      <c r="B55" s="11" t="n">
        <v>468</v>
      </c>
      <c r="C55" s="1" t="n">
        <v>607</v>
      </c>
      <c r="D55" s="1" t="n">
        <v>874</v>
      </c>
      <c r="E55" s="1" t="n">
        <v>484</v>
      </c>
      <c r="F55" s="1" t="n">
        <v>703</v>
      </c>
      <c r="G55" s="1" t="n">
        <v>455</v>
      </c>
      <c r="J55" s="1" t="n">
        <v>92</v>
      </c>
      <c r="K55" s="1" t="n">
        <v>480</v>
      </c>
      <c r="L55" s="1" t="n">
        <v>947</v>
      </c>
      <c r="M55" s="1" t="n">
        <v>735</v>
      </c>
      <c r="N55" s="12" t="n">
        <v>5845</v>
      </c>
      <c r="O55" s="10" t="s">
        <v>68</v>
      </c>
    </row>
    <row r="56" customFormat="false" ht="12.75" hidden="false" customHeight="false" outlineLevel="0" collapsed="false">
      <c r="A56" s="10" t="s">
        <v>69</v>
      </c>
      <c r="B56" s="11" t="n">
        <v>5977</v>
      </c>
      <c r="C56" s="1" t="n">
        <v>6160</v>
      </c>
      <c r="D56" s="1" t="n">
        <v>6686</v>
      </c>
      <c r="E56" s="1" t="n">
        <v>5748</v>
      </c>
      <c r="F56" s="1" t="n">
        <v>5009</v>
      </c>
      <c r="G56" s="1" t="n">
        <v>6287</v>
      </c>
      <c r="H56" s="1" t="n">
        <v>5698</v>
      </c>
      <c r="I56" s="1" t="n">
        <v>4402</v>
      </c>
      <c r="J56" s="1" t="n">
        <v>5783</v>
      </c>
      <c r="K56" s="1" t="n">
        <v>5613</v>
      </c>
      <c r="L56" s="1" t="n">
        <v>5846</v>
      </c>
      <c r="M56" s="1" t="n">
        <v>5164</v>
      </c>
      <c r="N56" s="12" t="n">
        <v>68373</v>
      </c>
      <c r="O56" s="10" t="s">
        <v>69</v>
      </c>
    </row>
    <row r="57" customFormat="false" ht="12.75" hidden="false" customHeight="false" outlineLevel="0" collapsed="false">
      <c r="A57" s="10" t="s">
        <v>70</v>
      </c>
      <c r="B57" s="11" t="n">
        <v>898</v>
      </c>
      <c r="C57" s="1" t="n">
        <v>1048</v>
      </c>
      <c r="D57" s="1" t="n">
        <v>1052</v>
      </c>
      <c r="E57" s="1" t="n">
        <v>1065</v>
      </c>
      <c r="F57" s="1" t="n">
        <v>1079</v>
      </c>
      <c r="G57" s="1" t="n">
        <v>1186</v>
      </c>
      <c r="H57" s="1" t="n">
        <v>741</v>
      </c>
      <c r="I57" s="1" t="n">
        <v>1023</v>
      </c>
      <c r="J57" s="1" t="n">
        <v>1242</v>
      </c>
      <c r="K57" s="1" t="n">
        <v>1277</v>
      </c>
      <c r="L57" s="1" t="n">
        <v>974</v>
      </c>
      <c r="M57" s="1" t="n">
        <v>1045</v>
      </c>
      <c r="N57" s="12" t="n">
        <v>12630</v>
      </c>
      <c r="O57" s="10" t="s">
        <v>70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2.75" hidden="false" customHeight="false" outlineLevel="0" collapsed="false">
      <c r="A58" s="10" t="s">
        <v>71</v>
      </c>
      <c r="B58" s="11" t="n">
        <v>738</v>
      </c>
      <c r="C58" s="1" t="n">
        <v>826</v>
      </c>
      <c r="D58" s="1" t="n">
        <v>932</v>
      </c>
      <c r="E58" s="1" t="n">
        <v>761</v>
      </c>
      <c r="F58" s="1" t="n">
        <v>742</v>
      </c>
      <c r="G58" s="1" t="n">
        <v>819</v>
      </c>
      <c r="H58" s="1" t="n">
        <v>1015</v>
      </c>
      <c r="I58" s="1" t="n">
        <v>283</v>
      </c>
      <c r="J58" s="1" t="n">
        <v>833</v>
      </c>
      <c r="K58" s="1" t="n">
        <v>741</v>
      </c>
      <c r="L58" s="1" t="n">
        <v>912</v>
      </c>
      <c r="M58" s="1" t="n">
        <v>684</v>
      </c>
      <c r="N58" s="12" t="n">
        <v>9286</v>
      </c>
      <c r="O58" s="10" t="s">
        <v>71</v>
      </c>
    </row>
    <row r="59" customFormat="false" ht="12.75" hidden="false" customHeight="false" outlineLevel="0" collapsed="false">
      <c r="A59" s="10" t="s">
        <v>72</v>
      </c>
      <c r="B59" s="11" t="n">
        <v>2237</v>
      </c>
      <c r="C59" s="1" t="n">
        <v>1943</v>
      </c>
      <c r="D59" s="1" t="n">
        <v>2260</v>
      </c>
      <c r="E59" s="1" t="n">
        <v>1854</v>
      </c>
      <c r="F59" s="1" t="n">
        <v>1711</v>
      </c>
      <c r="G59" s="1" t="n">
        <v>2069</v>
      </c>
      <c r="H59" s="1" t="n">
        <v>2181</v>
      </c>
      <c r="I59" s="1" t="n">
        <v>1216</v>
      </c>
      <c r="J59" s="1" t="n">
        <v>1920</v>
      </c>
      <c r="K59" s="1" t="n">
        <v>2101</v>
      </c>
      <c r="L59" s="1" t="n">
        <v>3243</v>
      </c>
      <c r="M59" s="1" t="n">
        <v>2505</v>
      </c>
      <c r="N59" s="12" t="n">
        <v>25240</v>
      </c>
      <c r="O59" s="10" t="s">
        <v>72</v>
      </c>
    </row>
    <row r="60" customFormat="false" ht="12.75" hidden="false" customHeight="false" outlineLevel="0" collapsed="false">
      <c r="A60" s="10" t="s">
        <v>73</v>
      </c>
      <c r="B60" s="11" t="n">
        <v>4848</v>
      </c>
      <c r="C60" s="1" t="n">
        <v>4558</v>
      </c>
      <c r="D60" s="1" t="n">
        <v>5512</v>
      </c>
      <c r="E60" s="1" t="n">
        <v>4815</v>
      </c>
      <c r="F60" s="1" t="n">
        <v>4652</v>
      </c>
      <c r="G60" s="1" t="n">
        <v>4572</v>
      </c>
      <c r="H60" s="1" t="n">
        <v>5232</v>
      </c>
      <c r="I60" s="1" t="n">
        <v>4202</v>
      </c>
      <c r="J60" s="1" t="n">
        <v>4864</v>
      </c>
      <c r="K60" s="1" t="n">
        <v>5188</v>
      </c>
      <c r="L60" s="1" t="n">
        <v>5263</v>
      </c>
      <c r="M60" s="1" t="n">
        <v>4655</v>
      </c>
      <c r="N60" s="12" t="n">
        <v>58361</v>
      </c>
      <c r="O60" s="10" t="s">
        <v>73</v>
      </c>
    </row>
    <row r="61" customFormat="false" ht="12.75" hidden="false" customHeight="false" outlineLevel="0" collapsed="false">
      <c r="A61" s="10" t="s">
        <v>74</v>
      </c>
      <c r="B61" s="11" t="n">
        <v>1038</v>
      </c>
      <c r="C61" s="1" t="n">
        <v>1075</v>
      </c>
      <c r="D61" s="1" t="n">
        <v>1174</v>
      </c>
      <c r="E61" s="1" t="n">
        <v>1097</v>
      </c>
      <c r="F61" s="1" t="n">
        <v>939</v>
      </c>
      <c r="G61" s="1" t="n">
        <v>956</v>
      </c>
      <c r="H61" s="1" t="n">
        <v>1156</v>
      </c>
      <c r="I61" s="1" t="n">
        <v>339</v>
      </c>
      <c r="J61" s="1" t="n">
        <v>1182</v>
      </c>
      <c r="K61" s="1" t="n">
        <v>1150</v>
      </c>
      <c r="L61" s="1" t="n">
        <v>1615</v>
      </c>
      <c r="M61" s="1" t="n">
        <v>1216</v>
      </c>
      <c r="N61" s="12" t="n">
        <v>12937</v>
      </c>
      <c r="O61" s="10" t="s">
        <v>74</v>
      </c>
    </row>
    <row r="62" customFormat="false" ht="12.75" hidden="false" customHeight="false" outlineLevel="0" collapsed="false">
      <c r="A62" s="10" t="s">
        <v>75</v>
      </c>
      <c r="B62" s="11" t="n">
        <v>2522</v>
      </c>
      <c r="C62" s="1" t="n">
        <v>2663</v>
      </c>
      <c r="D62" s="1" t="n">
        <v>3074</v>
      </c>
      <c r="E62" s="1" t="n">
        <v>2797</v>
      </c>
      <c r="F62" s="1" t="n">
        <v>2586</v>
      </c>
      <c r="G62" s="1" t="n">
        <v>2684</v>
      </c>
      <c r="H62" s="1" t="n">
        <v>2466</v>
      </c>
      <c r="I62" s="1" t="n">
        <v>667</v>
      </c>
      <c r="J62" s="1" t="n">
        <v>2589</v>
      </c>
      <c r="K62" s="1" t="n">
        <v>2950</v>
      </c>
      <c r="L62" s="1" t="n">
        <v>3505</v>
      </c>
      <c r="M62" s="1" t="n">
        <v>2832</v>
      </c>
      <c r="N62" s="12" t="n">
        <v>31335</v>
      </c>
      <c r="O62" s="10" t="s">
        <v>75</v>
      </c>
    </row>
    <row r="63" customFormat="false" ht="12.75" hidden="false" customHeight="false" outlineLevel="0" collapsed="false">
      <c r="A63" s="10" t="s">
        <v>76</v>
      </c>
      <c r="B63" s="11" t="n">
        <v>1968</v>
      </c>
      <c r="C63" s="1" t="n">
        <v>2274</v>
      </c>
      <c r="D63" s="1" t="n">
        <v>2236</v>
      </c>
      <c r="E63" s="1" t="n">
        <v>1900</v>
      </c>
      <c r="F63" s="1" t="n">
        <v>1957</v>
      </c>
      <c r="G63" s="1" t="n">
        <v>1964</v>
      </c>
      <c r="H63" s="1" t="n">
        <v>2127</v>
      </c>
      <c r="I63" s="1" t="n">
        <v>1134</v>
      </c>
      <c r="J63" s="1" t="n">
        <v>2103</v>
      </c>
      <c r="K63" s="1" t="n">
        <v>2056</v>
      </c>
      <c r="L63" s="1" t="n">
        <v>2274</v>
      </c>
      <c r="M63" s="1" t="n">
        <v>1927</v>
      </c>
      <c r="N63" s="12" t="n">
        <v>23920</v>
      </c>
      <c r="O63" s="10" t="s">
        <v>76</v>
      </c>
    </row>
    <row r="64" customFormat="false" ht="12.75" hidden="false" customHeight="false" outlineLevel="0" collapsed="false">
      <c r="A64" s="10" t="s">
        <v>77</v>
      </c>
      <c r="B64" s="11" t="n">
        <v>854</v>
      </c>
      <c r="C64" s="1" t="n">
        <v>820</v>
      </c>
      <c r="D64" s="1" t="n">
        <v>909</v>
      </c>
      <c r="E64" s="1" t="n">
        <v>845</v>
      </c>
      <c r="F64" s="1" t="n">
        <v>867</v>
      </c>
      <c r="G64" s="1" t="n">
        <v>974</v>
      </c>
      <c r="H64" s="1" t="n">
        <v>1063</v>
      </c>
      <c r="I64" s="1" t="n">
        <v>781</v>
      </c>
      <c r="J64" s="1" t="n">
        <v>1065</v>
      </c>
      <c r="K64" s="1" t="n">
        <v>966</v>
      </c>
      <c r="L64" s="1" t="n">
        <v>1009</v>
      </c>
      <c r="M64" s="1" t="n">
        <v>822</v>
      </c>
      <c r="N64" s="12" t="n">
        <v>10975</v>
      </c>
      <c r="O64" s="10" t="s">
        <v>77</v>
      </c>
    </row>
    <row r="65" customFormat="false" ht="12.75" hidden="false" customHeight="false" outlineLevel="0" collapsed="false">
      <c r="A65" s="10" t="s">
        <v>78</v>
      </c>
      <c r="B65" s="11" t="n">
        <v>615</v>
      </c>
      <c r="C65" s="1" t="n">
        <v>545</v>
      </c>
      <c r="D65" s="1" t="n">
        <v>593</v>
      </c>
      <c r="E65" s="1" t="n">
        <v>608</v>
      </c>
      <c r="F65" s="1" t="n">
        <v>447</v>
      </c>
      <c r="G65" s="1" t="n">
        <v>625</v>
      </c>
      <c r="H65" s="1" t="n">
        <v>608</v>
      </c>
      <c r="I65" s="1" t="n">
        <v>304</v>
      </c>
      <c r="J65" s="1" t="n">
        <v>677</v>
      </c>
      <c r="K65" s="1" t="n">
        <v>657</v>
      </c>
      <c r="L65" s="1" t="n">
        <v>753</v>
      </c>
      <c r="M65" s="1" t="n">
        <v>750</v>
      </c>
      <c r="N65" s="12" t="n">
        <v>7182</v>
      </c>
      <c r="O65" s="10" t="s">
        <v>78</v>
      </c>
    </row>
    <row r="66" customFormat="false" ht="12.75" hidden="false" customHeight="false" outlineLevel="0" collapsed="false">
      <c r="A66" s="10" t="s">
        <v>79</v>
      </c>
      <c r="B66" s="11" t="n">
        <v>413</v>
      </c>
      <c r="C66" s="1" t="n">
        <v>533</v>
      </c>
      <c r="D66" s="1" t="n">
        <v>442</v>
      </c>
      <c r="E66" s="1" t="n">
        <v>543</v>
      </c>
      <c r="F66" s="1" t="n">
        <v>496</v>
      </c>
      <c r="G66" s="1" t="n">
        <v>494</v>
      </c>
      <c r="H66" s="1" t="n">
        <v>666</v>
      </c>
      <c r="I66" s="1" t="n">
        <v>351</v>
      </c>
      <c r="J66" s="1" t="n">
        <v>487</v>
      </c>
      <c r="K66" s="1" t="n">
        <v>522</v>
      </c>
      <c r="L66" s="1" t="n">
        <v>493</v>
      </c>
      <c r="M66" s="1" t="n">
        <v>344</v>
      </c>
      <c r="N66" s="12" t="n">
        <v>5784</v>
      </c>
      <c r="O66" s="10" t="s">
        <v>79</v>
      </c>
    </row>
    <row r="67" customFormat="false" ht="12.75" hidden="false" customHeight="false" outlineLevel="0" collapsed="false">
      <c r="A67" s="13" t="s">
        <v>80</v>
      </c>
      <c r="B67" s="14" t="n">
        <v>105650</v>
      </c>
      <c r="C67" s="15" t="n">
        <v>103785</v>
      </c>
      <c r="D67" s="15" t="n">
        <v>114428</v>
      </c>
      <c r="E67" s="15" t="n">
        <v>101269</v>
      </c>
      <c r="F67" s="15" t="n">
        <v>94843</v>
      </c>
      <c r="G67" s="15" t="n">
        <v>103948</v>
      </c>
      <c r="H67" s="15" t="n">
        <v>101948</v>
      </c>
      <c r="I67" s="15" t="n">
        <v>67263</v>
      </c>
      <c r="J67" s="15" t="n">
        <v>103078</v>
      </c>
      <c r="K67" s="15" t="n">
        <v>106348</v>
      </c>
      <c r="L67" s="15" t="n">
        <v>114607</v>
      </c>
      <c r="M67" s="15" t="n">
        <v>96623</v>
      </c>
      <c r="N67" s="3" t="n">
        <v>1213790</v>
      </c>
      <c r="O67" s="13" t="s">
        <v>80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8" activeCellId="0" sqref="A68:IV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16" t="s">
        <v>80</v>
      </c>
      <c r="O6" s="0"/>
      <c r="P6" s="0"/>
    </row>
    <row r="7" customFormat="false" ht="12.75" hidden="false" customHeight="false" outlineLevel="0" collapsed="false">
      <c r="A7" s="6" t="s">
        <v>20</v>
      </c>
      <c r="B7" s="4" t="n">
        <v>1094</v>
      </c>
      <c r="C7" s="8" t="n">
        <v>1046</v>
      </c>
      <c r="D7" s="8" t="n">
        <v>1221</v>
      </c>
      <c r="E7" s="8" t="n">
        <v>1086</v>
      </c>
      <c r="F7" s="8" t="n">
        <v>1008</v>
      </c>
      <c r="G7" s="8" t="n">
        <v>1280</v>
      </c>
      <c r="H7" s="8" t="n">
        <v>1177</v>
      </c>
      <c r="I7" s="8" t="n">
        <v>525</v>
      </c>
      <c r="J7" s="8" t="n">
        <v>1265</v>
      </c>
      <c r="K7" s="8" t="n">
        <v>1239</v>
      </c>
      <c r="L7" s="8" t="n">
        <v>1178</v>
      </c>
      <c r="M7" s="8" t="n">
        <v>975</v>
      </c>
      <c r="N7" s="9" t="n">
        <v>13094</v>
      </c>
      <c r="O7" s="6" t="s">
        <v>20</v>
      </c>
      <c r="P7" s="0" t="str">
        <f aca="false">IF(O7=A7,"si","ffffffffffffffffffffff")</f>
        <v>si</v>
      </c>
    </row>
    <row r="8" customFormat="false" ht="12.75" hidden="false" customHeight="false" outlineLevel="0" collapsed="false">
      <c r="A8" s="10" t="s">
        <v>21</v>
      </c>
      <c r="B8" s="11" t="n">
        <v>2</v>
      </c>
      <c r="C8" s="1" t="n">
        <v>2</v>
      </c>
      <c r="D8" s="1" t="n">
        <v>3</v>
      </c>
      <c r="E8" s="1" t="n">
        <v>1</v>
      </c>
      <c r="G8" s="1" t="n">
        <v>3</v>
      </c>
      <c r="L8" s="1" t="n">
        <v>3</v>
      </c>
      <c r="N8" s="12" t="n">
        <v>14</v>
      </c>
      <c r="O8" s="10" t="s">
        <v>21</v>
      </c>
      <c r="P8" s="0" t="str">
        <f aca="false">IF(O8=A8,"si","ffffffffffffffffffffff")</f>
        <v>si</v>
      </c>
    </row>
    <row r="9" customFormat="false" ht="12.75" hidden="false" customHeight="false" outlineLevel="0" collapsed="false">
      <c r="A9" s="10" t="s">
        <v>22</v>
      </c>
      <c r="B9" s="11" t="n">
        <v>345</v>
      </c>
      <c r="C9" s="1" t="n">
        <v>422</v>
      </c>
      <c r="D9" s="1" t="n">
        <v>359</v>
      </c>
      <c r="E9" s="1" t="n">
        <v>375</v>
      </c>
      <c r="F9" s="1" t="n">
        <v>372</v>
      </c>
      <c r="G9" s="1" t="n">
        <v>372</v>
      </c>
      <c r="H9" s="1" t="n">
        <v>356</v>
      </c>
      <c r="I9" s="1" t="n">
        <v>122</v>
      </c>
      <c r="J9" s="1" t="n">
        <v>432</v>
      </c>
      <c r="K9" s="1" t="n">
        <v>372</v>
      </c>
      <c r="L9" s="1" t="n">
        <v>308</v>
      </c>
      <c r="M9" s="1" t="n">
        <v>291</v>
      </c>
      <c r="N9" s="12" t="n">
        <v>4126</v>
      </c>
      <c r="O9" s="10" t="s">
        <v>22</v>
      </c>
      <c r="P9" s="0" t="str">
        <f aca="false">IF(O9=A9,"si","ffffffffffffffffffffff")</f>
        <v>si</v>
      </c>
    </row>
    <row r="10" customFormat="false" ht="12.75" hidden="false" customHeight="false" outlineLevel="0" collapsed="false">
      <c r="A10" s="10" t="s">
        <v>23</v>
      </c>
      <c r="B10" s="11" t="n">
        <v>79</v>
      </c>
      <c r="C10" s="1" t="n">
        <v>125</v>
      </c>
      <c r="D10" s="1" t="n">
        <v>130</v>
      </c>
      <c r="E10" s="1" t="n">
        <v>180</v>
      </c>
      <c r="F10" s="1" t="n">
        <v>121</v>
      </c>
      <c r="G10" s="1" t="n">
        <v>241</v>
      </c>
      <c r="H10" s="1" t="n">
        <v>154</v>
      </c>
      <c r="I10" s="1" t="n">
        <v>6</v>
      </c>
      <c r="J10" s="1" t="n">
        <v>114</v>
      </c>
      <c r="K10" s="1" t="n">
        <v>131</v>
      </c>
      <c r="L10" s="1" t="n">
        <v>134</v>
      </c>
      <c r="M10" s="1" t="n">
        <v>130</v>
      </c>
      <c r="N10" s="12" t="n">
        <v>1545</v>
      </c>
      <c r="O10" s="10" t="s">
        <v>23</v>
      </c>
      <c r="P10" s="0" t="str">
        <f aca="false">IF(O10=A10,"si","ffffffffffffffffffffff")</f>
        <v>si</v>
      </c>
    </row>
    <row r="11" customFormat="false" ht="12.75" hidden="false" customHeight="false" outlineLevel="0" collapsed="false">
      <c r="A11" s="10" t="s">
        <v>24</v>
      </c>
      <c r="B11" s="11" t="n">
        <v>1669</v>
      </c>
      <c r="C11" s="1" t="n">
        <v>1676</v>
      </c>
      <c r="D11" s="1" t="n">
        <v>1838</v>
      </c>
      <c r="E11" s="1" t="n">
        <v>1549</v>
      </c>
      <c r="F11" s="1" t="n">
        <v>1465</v>
      </c>
      <c r="G11" s="1" t="n">
        <v>1655</v>
      </c>
      <c r="H11" s="1" t="n">
        <v>1733</v>
      </c>
      <c r="I11" s="1" t="n">
        <v>753</v>
      </c>
      <c r="J11" s="1" t="n">
        <v>1782</v>
      </c>
      <c r="K11" s="1" t="n">
        <v>1743</v>
      </c>
      <c r="L11" s="1" t="n">
        <v>1570</v>
      </c>
      <c r="M11" s="1" t="n">
        <v>1414</v>
      </c>
      <c r="N11" s="12" t="n">
        <v>18847</v>
      </c>
      <c r="O11" s="10" t="s">
        <v>24</v>
      </c>
      <c r="P11" s="0" t="str">
        <f aca="false">IF(O11=A11,"si","ffffffffffffffffffffff")</f>
        <v>si</v>
      </c>
    </row>
    <row r="12" customFormat="false" ht="12.75" hidden="false" customHeight="false" outlineLevel="0" collapsed="false">
      <c r="A12" s="10" t="s">
        <v>25</v>
      </c>
      <c r="B12" s="11"/>
      <c r="N12" s="12"/>
      <c r="O12" s="10" t="s">
        <v>25</v>
      </c>
      <c r="P12" s="0" t="str">
        <f aca="false">IF(O12=A12,"si","ffffffffffffffffffffff")</f>
        <v>si</v>
      </c>
    </row>
    <row r="13" customFormat="false" ht="12.75" hidden="false" customHeight="false" outlineLevel="0" collapsed="false">
      <c r="A13" s="10" t="s">
        <v>26</v>
      </c>
      <c r="B13" s="11" t="n">
        <v>282</v>
      </c>
      <c r="C13" s="1" t="n">
        <v>282</v>
      </c>
      <c r="D13" s="1" t="n">
        <v>273</v>
      </c>
      <c r="E13" s="1" t="n">
        <v>237</v>
      </c>
      <c r="F13" s="1" t="n">
        <v>280</v>
      </c>
      <c r="G13" s="1" t="n">
        <v>237</v>
      </c>
      <c r="H13" s="1" t="n">
        <v>398</v>
      </c>
      <c r="I13" s="1" t="n">
        <v>1</v>
      </c>
      <c r="J13" s="1" t="n">
        <v>341</v>
      </c>
      <c r="K13" s="1" t="n">
        <v>246</v>
      </c>
      <c r="L13" s="1" t="n">
        <v>279</v>
      </c>
      <c r="M13" s="1" t="n">
        <v>194</v>
      </c>
      <c r="N13" s="12" t="n">
        <v>3050</v>
      </c>
      <c r="O13" s="10" t="s">
        <v>26</v>
      </c>
      <c r="P13" s="0" t="str">
        <f aca="false">IF(O13=A13,"si","ffffffffffffffffffffff")</f>
        <v>si</v>
      </c>
    </row>
    <row r="14" customFormat="false" ht="12.75" hidden="false" customHeight="false" outlineLevel="0" collapsed="false">
      <c r="A14" s="10" t="s">
        <v>27</v>
      </c>
      <c r="B14" s="11"/>
      <c r="C14" s="1" t="n">
        <v>4</v>
      </c>
      <c r="D14" s="1" t="n">
        <v>21</v>
      </c>
      <c r="E14" s="1" t="n">
        <v>1</v>
      </c>
      <c r="F14" s="1" t="n">
        <v>15</v>
      </c>
      <c r="G14" s="1" t="n">
        <v>9</v>
      </c>
      <c r="K14" s="1" t="n">
        <v>2</v>
      </c>
      <c r="L14" s="1" t="n">
        <v>4</v>
      </c>
      <c r="M14" s="1" t="n">
        <v>2</v>
      </c>
      <c r="N14" s="12" t="n">
        <v>58</v>
      </c>
      <c r="O14" s="10" t="s">
        <v>27</v>
      </c>
      <c r="P14" s="0" t="str">
        <f aca="false">IF(O14=A14,"si","ffffffffffffffffffffff")</f>
        <v>si</v>
      </c>
    </row>
    <row r="15" customFormat="false" ht="12.75" hidden="false" customHeight="false" outlineLevel="0" collapsed="false">
      <c r="A15" s="10" t="s">
        <v>28</v>
      </c>
      <c r="B15" s="11"/>
      <c r="N15" s="12"/>
      <c r="O15" s="10" t="s">
        <v>28</v>
      </c>
      <c r="P15" s="0" t="str">
        <f aca="false">IF(O15=A15,"si","ffffffffffffffffffffff")</f>
        <v>si</v>
      </c>
    </row>
    <row r="16" customFormat="false" ht="12.75" hidden="false" customHeight="false" outlineLevel="0" collapsed="false">
      <c r="A16" s="10" t="s">
        <v>29</v>
      </c>
      <c r="B16" s="11" t="n">
        <v>466</v>
      </c>
      <c r="C16" s="1" t="n">
        <v>456</v>
      </c>
      <c r="D16" s="1" t="n">
        <v>375</v>
      </c>
      <c r="E16" s="1" t="n">
        <v>375</v>
      </c>
      <c r="F16" s="1" t="n">
        <v>353</v>
      </c>
      <c r="G16" s="1" t="n">
        <v>443</v>
      </c>
      <c r="H16" s="1" t="n">
        <v>309</v>
      </c>
      <c r="I16" s="1" t="n">
        <v>99</v>
      </c>
      <c r="J16" s="1" t="n">
        <v>435</v>
      </c>
      <c r="K16" s="1" t="n">
        <v>372</v>
      </c>
      <c r="L16" s="1" t="n">
        <v>408</v>
      </c>
      <c r="M16" s="1" t="n">
        <v>340</v>
      </c>
      <c r="N16" s="12" t="n">
        <v>4431</v>
      </c>
      <c r="O16" s="10" t="s">
        <v>29</v>
      </c>
      <c r="P16" s="0" t="str">
        <f aca="false">IF(O16=A16,"si","ffffffffffffffffffffff")</f>
        <v>si</v>
      </c>
    </row>
    <row r="17" customFormat="false" ht="12.75" hidden="false" customHeight="false" outlineLevel="0" collapsed="false">
      <c r="A17" s="10" t="s">
        <v>30</v>
      </c>
      <c r="B17" s="11" t="n">
        <v>809</v>
      </c>
      <c r="C17" s="1" t="n">
        <v>745</v>
      </c>
      <c r="D17" s="1" t="n">
        <v>804</v>
      </c>
      <c r="E17" s="1" t="n">
        <v>612</v>
      </c>
      <c r="F17" s="1" t="n">
        <v>740</v>
      </c>
      <c r="G17" s="1" t="n">
        <v>845</v>
      </c>
      <c r="H17" s="1" t="n">
        <v>790</v>
      </c>
      <c r="I17" s="1" t="n">
        <v>424</v>
      </c>
      <c r="J17" s="1" t="n">
        <v>853</v>
      </c>
      <c r="K17" s="1" t="n">
        <v>821</v>
      </c>
      <c r="L17" s="1" t="n">
        <v>805</v>
      </c>
      <c r="M17" s="1" t="n">
        <v>616</v>
      </c>
      <c r="N17" s="12" t="n">
        <v>8864</v>
      </c>
      <c r="O17" s="10" t="s">
        <v>30</v>
      </c>
      <c r="P17" s="0" t="str">
        <f aca="false">IF(O17=A17,"si","ffffffffffffffffffffff")</f>
        <v>si</v>
      </c>
    </row>
    <row r="18" customFormat="false" ht="12.75" hidden="false" customHeight="false" outlineLevel="0" collapsed="false">
      <c r="A18" s="10" t="s">
        <v>31</v>
      </c>
      <c r="B18" s="11" t="n">
        <v>410</v>
      </c>
      <c r="C18" s="1" t="n">
        <v>336</v>
      </c>
      <c r="D18" s="1" t="n">
        <v>342</v>
      </c>
      <c r="E18" s="1" t="n">
        <v>334</v>
      </c>
      <c r="F18" s="1" t="n">
        <v>323</v>
      </c>
      <c r="G18" s="1" t="n">
        <v>414</v>
      </c>
      <c r="H18" s="1" t="n">
        <v>390</v>
      </c>
      <c r="I18" s="1" t="n">
        <v>163</v>
      </c>
      <c r="J18" s="1" t="n">
        <v>479</v>
      </c>
      <c r="K18" s="1" t="n">
        <v>396</v>
      </c>
      <c r="L18" s="1" t="n">
        <v>425</v>
      </c>
      <c r="M18" s="1" t="n">
        <v>275</v>
      </c>
      <c r="N18" s="12" t="n">
        <v>4287</v>
      </c>
      <c r="O18" s="10" t="s">
        <v>31</v>
      </c>
      <c r="P18" s="0" t="str">
        <f aca="false">IF(O18=A18,"si","ffffffffffffffffffffff")</f>
        <v>si</v>
      </c>
    </row>
    <row r="19" customFormat="false" ht="12.75" hidden="false" customHeight="false" outlineLevel="0" collapsed="false">
      <c r="A19" s="10" t="s">
        <v>32</v>
      </c>
      <c r="B19" s="11" t="n">
        <v>165</v>
      </c>
      <c r="C19" s="1" t="n">
        <v>186</v>
      </c>
      <c r="D19" s="1" t="n">
        <v>159</v>
      </c>
      <c r="E19" s="1" t="n">
        <v>137</v>
      </c>
      <c r="F19" s="1" t="n">
        <v>121</v>
      </c>
      <c r="G19" s="1" t="n">
        <v>150</v>
      </c>
      <c r="H19" s="1" t="n">
        <v>133</v>
      </c>
      <c r="I19" s="1" t="n">
        <v>10</v>
      </c>
      <c r="J19" s="1" t="n">
        <v>170</v>
      </c>
      <c r="K19" s="1" t="n">
        <v>177</v>
      </c>
      <c r="L19" s="1" t="n">
        <v>148</v>
      </c>
      <c r="M19" s="1" t="n">
        <v>99</v>
      </c>
      <c r="N19" s="12" t="n">
        <v>1655</v>
      </c>
      <c r="O19" s="10" t="s">
        <v>32</v>
      </c>
      <c r="P19" s="0" t="str">
        <f aca="false">IF(O19=A19,"si","ffffffffffffffffffffff")</f>
        <v>si</v>
      </c>
    </row>
    <row r="20" customFormat="false" ht="12.75" hidden="false" customHeight="false" outlineLevel="0" collapsed="false">
      <c r="A20" s="10" t="s">
        <v>33</v>
      </c>
      <c r="B20" s="11" t="n">
        <v>160</v>
      </c>
      <c r="C20" s="1" t="n">
        <v>172</v>
      </c>
      <c r="D20" s="1" t="n">
        <v>187</v>
      </c>
      <c r="E20" s="1" t="n">
        <v>157</v>
      </c>
      <c r="F20" s="1" t="n">
        <v>125</v>
      </c>
      <c r="G20" s="1" t="n">
        <v>155</v>
      </c>
      <c r="H20" s="1" t="n">
        <v>180</v>
      </c>
      <c r="I20" s="1" t="n">
        <v>33</v>
      </c>
      <c r="J20" s="1" t="n">
        <v>171</v>
      </c>
      <c r="K20" s="1" t="n">
        <v>158</v>
      </c>
      <c r="L20" s="1" t="n">
        <v>146</v>
      </c>
      <c r="M20" s="1" t="n">
        <v>120</v>
      </c>
      <c r="N20" s="12" t="n">
        <v>1764</v>
      </c>
      <c r="O20" s="10" t="s">
        <v>33</v>
      </c>
      <c r="P20" s="0" t="str">
        <f aca="false">IF(O20=A20,"si","ffffffffffffffffffffff")</f>
        <v>si</v>
      </c>
    </row>
    <row r="21" customFormat="false" ht="12.75" hidden="false" customHeight="false" outlineLevel="0" collapsed="false">
      <c r="A21" s="10" t="s">
        <v>34</v>
      </c>
      <c r="B21" s="11" t="n">
        <v>777</v>
      </c>
      <c r="C21" s="1" t="n">
        <v>782</v>
      </c>
      <c r="D21" s="1" t="n">
        <v>802</v>
      </c>
      <c r="E21" s="1" t="n">
        <v>649</v>
      </c>
      <c r="F21" s="1" t="n">
        <v>687</v>
      </c>
      <c r="G21" s="1" t="n">
        <v>742</v>
      </c>
      <c r="H21" s="1" t="n">
        <v>859</v>
      </c>
      <c r="I21" s="1" t="n">
        <v>395</v>
      </c>
      <c r="J21" s="1" t="n">
        <v>971</v>
      </c>
      <c r="K21" s="1" t="n">
        <v>822</v>
      </c>
      <c r="L21" s="1" t="n">
        <v>770</v>
      </c>
      <c r="M21" s="1" t="n">
        <v>751</v>
      </c>
      <c r="N21" s="12" t="n">
        <v>9007</v>
      </c>
      <c r="O21" s="10" t="s">
        <v>34</v>
      </c>
      <c r="P21" s="0" t="str">
        <f aca="false">IF(O21=A21,"si","ffffffffffffffffffffff")</f>
        <v>si</v>
      </c>
    </row>
    <row r="22" customFormat="false" ht="12.75" hidden="false" customHeight="false" outlineLevel="0" collapsed="false">
      <c r="A22" s="10" t="s">
        <v>35</v>
      </c>
      <c r="B22" s="11" t="n">
        <v>2547</v>
      </c>
      <c r="C22" s="1" t="n">
        <v>2433</v>
      </c>
      <c r="D22" s="1" t="n">
        <v>2629</v>
      </c>
      <c r="E22" s="1" t="n">
        <v>2263</v>
      </c>
      <c r="F22" s="1" t="n">
        <v>2259</v>
      </c>
      <c r="G22" s="1" t="n">
        <v>2454</v>
      </c>
      <c r="H22" s="1" t="n">
        <v>2589</v>
      </c>
      <c r="I22" s="1" t="n">
        <v>1072</v>
      </c>
      <c r="J22" s="1" t="n">
        <v>2803</v>
      </c>
      <c r="K22" s="1" t="n">
        <v>2714</v>
      </c>
      <c r="L22" s="1" t="n">
        <v>2746</v>
      </c>
      <c r="M22" s="1" t="n">
        <v>2442</v>
      </c>
      <c r="N22" s="12" t="n">
        <v>28951</v>
      </c>
      <c r="O22" s="10" t="s">
        <v>35</v>
      </c>
      <c r="P22" s="0" t="str">
        <f aca="false">IF(O22=A22,"si","ffffffffffffffffffffff")</f>
        <v>si</v>
      </c>
    </row>
    <row r="23" customFormat="false" ht="12.75" hidden="false" customHeight="false" outlineLevel="0" collapsed="false">
      <c r="A23" s="10" t="s">
        <v>36</v>
      </c>
      <c r="B23" s="11" t="n">
        <v>194</v>
      </c>
      <c r="C23" s="1" t="n">
        <v>215</v>
      </c>
      <c r="D23" s="1" t="n">
        <v>248</v>
      </c>
      <c r="E23" s="1" t="n">
        <v>162</v>
      </c>
      <c r="F23" s="1" t="n">
        <v>115</v>
      </c>
      <c r="G23" s="1" t="n">
        <v>98</v>
      </c>
      <c r="H23" s="1" t="n">
        <v>91</v>
      </c>
      <c r="I23" s="1" t="n">
        <v>22</v>
      </c>
      <c r="J23" s="1" t="n">
        <v>123</v>
      </c>
      <c r="K23" s="1" t="n">
        <v>129</v>
      </c>
      <c r="L23" s="1" t="n">
        <v>124</v>
      </c>
      <c r="M23" s="1" t="n">
        <v>198</v>
      </c>
      <c r="N23" s="12" t="n">
        <v>1719</v>
      </c>
      <c r="O23" s="10" t="s">
        <v>36</v>
      </c>
      <c r="P23" s="0" t="str">
        <f aca="false">IF(O23=A23,"si","ffffffffffffffffffffff")</f>
        <v>si</v>
      </c>
    </row>
    <row r="24" customFormat="false" ht="12.75" hidden="false" customHeight="false" outlineLevel="0" collapsed="false">
      <c r="A24" s="10" t="s">
        <v>37</v>
      </c>
      <c r="B24" s="11" t="n">
        <v>1015</v>
      </c>
      <c r="C24" s="1" t="n">
        <v>848</v>
      </c>
      <c r="D24" s="1" t="n">
        <v>985</v>
      </c>
      <c r="E24" s="1" t="n">
        <v>873</v>
      </c>
      <c r="F24" s="1" t="n">
        <v>889</v>
      </c>
      <c r="G24" s="1" t="n">
        <v>1095</v>
      </c>
      <c r="H24" s="1" t="n">
        <v>1116</v>
      </c>
      <c r="I24" s="1" t="n">
        <v>480</v>
      </c>
      <c r="J24" s="1" t="n">
        <v>1176</v>
      </c>
      <c r="K24" s="1" t="n">
        <v>1035</v>
      </c>
      <c r="L24" s="1" t="n">
        <v>958</v>
      </c>
      <c r="M24" s="1" t="n">
        <v>874</v>
      </c>
      <c r="N24" s="12" t="n">
        <v>11344</v>
      </c>
      <c r="O24" s="10" t="s">
        <v>37</v>
      </c>
      <c r="P24" s="0" t="str">
        <f aca="false">IF(O24=A24,"si","ffffffffffffffffffffff")</f>
        <v>si</v>
      </c>
    </row>
    <row r="25" customFormat="false" ht="12.75" hidden="false" customHeight="false" outlineLevel="0" collapsed="false">
      <c r="A25" s="10" t="s">
        <v>38</v>
      </c>
      <c r="B25" s="11"/>
      <c r="K25" s="1" t="n">
        <v>6</v>
      </c>
      <c r="L25" s="1" t="n">
        <v>47</v>
      </c>
      <c r="M25" s="1" t="n">
        <v>38</v>
      </c>
      <c r="N25" s="12" t="n">
        <v>91</v>
      </c>
      <c r="O25" s="10" t="s">
        <v>38</v>
      </c>
      <c r="P25" s="0" t="str">
        <f aca="false">IF(O25=A25,"si","ffffffffffffffffffffff")</f>
        <v>si</v>
      </c>
    </row>
    <row r="26" customFormat="false" ht="12.75" hidden="false" customHeight="false" outlineLevel="0" collapsed="false">
      <c r="A26" s="10" t="s">
        <v>39</v>
      </c>
      <c r="B26" s="11" t="n">
        <v>628</v>
      </c>
      <c r="C26" s="1" t="n">
        <v>612</v>
      </c>
      <c r="D26" s="1" t="n">
        <v>643</v>
      </c>
      <c r="E26" s="1" t="n">
        <v>501</v>
      </c>
      <c r="F26" s="1" t="n">
        <v>581</v>
      </c>
      <c r="G26" s="1" t="n">
        <v>603</v>
      </c>
      <c r="H26" s="1" t="n">
        <v>666</v>
      </c>
      <c r="I26" s="1" t="n">
        <v>224</v>
      </c>
      <c r="J26" s="1" t="n">
        <v>620</v>
      </c>
      <c r="K26" s="1" t="n">
        <v>638</v>
      </c>
      <c r="L26" s="1" t="n">
        <v>628</v>
      </c>
      <c r="M26" s="1" t="n">
        <v>526</v>
      </c>
      <c r="N26" s="12" t="n">
        <v>6870</v>
      </c>
      <c r="O26" s="10" t="s">
        <v>39</v>
      </c>
      <c r="P26" s="0" t="str">
        <f aca="false">IF(O26=A26,"si","ffffffffffffffffffffff")</f>
        <v>si</v>
      </c>
    </row>
    <row r="27" customFormat="false" ht="12.75" hidden="false" customHeight="false" outlineLevel="0" collapsed="false">
      <c r="A27" s="10" t="s">
        <v>40</v>
      </c>
      <c r="B27" s="11" t="n">
        <v>195</v>
      </c>
      <c r="C27" s="1" t="n">
        <v>188</v>
      </c>
      <c r="D27" s="1" t="n">
        <v>233</v>
      </c>
      <c r="E27" s="1" t="n">
        <v>187</v>
      </c>
      <c r="F27" s="1" t="n">
        <v>163</v>
      </c>
      <c r="G27" s="1" t="n">
        <v>173</v>
      </c>
      <c r="H27" s="1" t="n">
        <v>206</v>
      </c>
      <c r="I27" s="1" t="n">
        <v>55</v>
      </c>
      <c r="J27" s="1" t="n">
        <v>228</v>
      </c>
      <c r="K27" s="1" t="n">
        <v>188</v>
      </c>
      <c r="L27" s="1" t="n">
        <v>220</v>
      </c>
      <c r="M27" s="1" t="n">
        <v>206</v>
      </c>
      <c r="N27" s="12" t="n">
        <v>2242</v>
      </c>
      <c r="O27" s="10" t="s">
        <v>40</v>
      </c>
      <c r="P27" s="0" t="str">
        <f aca="false">IF(O27=A27,"si","ffffffffffffffffffffff")</f>
        <v>si</v>
      </c>
    </row>
    <row r="28" customFormat="false" ht="12.75" hidden="false" customHeight="false" outlineLevel="0" collapsed="false">
      <c r="A28" s="10" t="s">
        <v>41</v>
      </c>
      <c r="B28" s="11" t="n">
        <v>13</v>
      </c>
      <c r="C28" s="1" t="n">
        <v>30</v>
      </c>
      <c r="D28" s="1" t="n">
        <v>38</v>
      </c>
      <c r="E28" s="1" t="n">
        <v>6</v>
      </c>
      <c r="F28" s="1" t="n">
        <v>20</v>
      </c>
      <c r="G28" s="1" t="n">
        <v>23</v>
      </c>
      <c r="H28" s="1" t="n">
        <v>5</v>
      </c>
      <c r="I28" s="1" t="n">
        <v>13</v>
      </c>
      <c r="J28" s="1" t="n">
        <v>30</v>
      </c>
      <c r="K28" s="1" t="n">
        <v>17</v>
      </c>
      <c r="L28" s="1" t="n">
        <v>9</v>
      </c>
      <c r="M28" s="1" t="n">
        <v>21</v>
      </c>
      <c r="N28" s="12" t="n">
        <v>225</v>
      </c>
      <c r="O28" s="10" t="s">
        <v>41</v>
      </c>
      <c r="P28" s="0" t="str">
        <f aca="false">IF(O28=A28,"si","ffffffffffffffffffffff")</f>
        <v>si</v>
      </c>
    </row>
    <row r="29" customFormat="false" ht="12.75" hidden="false" customHeight="false" outlineLevel="0" collapsed="false">
      <c r="A29" s="10" t="s">
        <v>42</v>
      </c>
      <c r="B29" s="11"/>
      <c r="C29" s="1" t="n">
        <v>1</v>
      </c>
      <c r="N29" s="12" t="n">
        <v>1</v>
      </c>
      <c r="O29" s="10" t="s">
        <v>42</v>
      </c>
      <c r="P29" s="0" t="str">
        <f aca="false">IF(O29=A29,"si","ffffffffffffffffffffff")</f>
        <v>si</v>
      </c>
    </row>
    <row r="30" customFormat="false" ht="12.75" hidden="false" customHeight="false" outlineLevel="0" collapsed="false">
      <c r="A30" s="10" t="s">
        <v>43</v>
      </c>
      <c r="B30" s="11"/>
      <c r="N30" s="12"/>
      <c r="O30" s="10" t="s">
        <v>43</v>
      </c>
      <c r="P30" s="0" t="str">
        <f aca="false">IF(O30=A30,"si","ffffffffffffffffffffff")</f>
        <v>si</v>
      </c>
    </row>
    <row r="31" customFormat="false" ht="12.75" hidden="false" customHeight="false" outlineLevel="0" collapsed="false">
      <c r="A31" s="10" t="s">
        <v>44</v>
      </c>
      <c r="B31" s="11" t="n">
        <v>1056</v>
      </c>
      <c r="C31" s="1" t="n">
        <v>1051</v>
      </c>
      <c r="D31" s="1" t="n">
        <v>1127</v>
      </c>
      <c r="E31" s="1" t="n">
        <v>1060</v>
      </c>
      <c r="F31" s="1" t="n">
        <v>926</v>
      </c>
      <c r="G31" s="1" t="n">
        <v>1080</v>
      </c>
      <c r="H31" s="1" t="n">
        <v>1258</v>
      </c>
      <c r="I31" s="1" t="n">
        <v>540</v>
      </c>
      <c r="J31" s="1" t="n">
        <v>1238</v>
      </c>
      <c r="K31" s="1" t="n">
        <v>1094</v>
      </c>
      <c r="L31" s="1" t="n">
        <v>1121</v>
      </c>
      <c r="M31" s="1" t="n">
        <v>978</v>
      </c>
      <c r="N31" s="12" t="n">
        <v>12529</v>
      </c>
      <c r="O31" s="10" t="s">
        <v>44</v>
      </c>
      <c r="P31" s="0" t="str">
        <f aca="false">IF(O31=A31,"si","ffffffffffffffffffffff")</f>
        <v>si</v>
      </c>
    </row>
    <row r="32" customFormat="false" ht="12.75" hidden="false" customHeight="false" outlineLevel="0" collapsed="false">
      <c r="A32" s="10" t="s">
        <v>45</v>
      </c>
      <c r="B32" s="11" t="n">
        <v>259</v>
      </c>
      <c r="C32" s="1" t="n">
        <v>225</v>
      </c>
      <c r="D32" s="1" t="n">
        <v>260</v>
      </c>
      <c r="E32" s="1" t="n">
        <v>209</v>
      </c>
      <c r="F32" s="1" t="n">
        <v>189</v>
      </c>
      <c r="G32" s="1" t="n">
        <v>242</v>
      </c>
      <c r="H32" s="1" t="n">
        <v>229</v>
      </c>
      <c r="I32" s="1" t="n">
        <v>158</v>
      </c>
      <c r="J32" s="1" t="n">
        <v>314</v>
      </c>
      <c r="K32" s="1" t="n">
        <v>271</v>
      </c>
      <c r="L32" s="1" t="n">
        <v>246</v>
      </c>
      <c r="M32" s="1" t="n">
        <v>256</v>
      </c>
      <c r="N32" s="12" t="n">
        <v>2858</v>
      </c>
      <c r="O32" s="10" t="s">
        <v>45</v>
      </c>
      <c r="P32" s="0" t="str">
        <f aca="false">IF(O32=A32,"si","ffffffffffffffffffffff")</f>
        <v>si</v>
      </c>
    </row>
    <row r="33" customFormat="false" ht="12.75" hidden="false" customHeight="false" outlineLevel="0" collapsed="false">
      <c r="A33" s="10" t="s">
        <v>46</v>
      </c>
      <c r="B33" s="11" t="n">
        <v>954</v>
      </c>
      <c r="C33" s="1" t="n">
        <v>943</v>
      </c>
      <c r="D33" s="1" t="n">
        <v>871</v>
      </c>
      <c r="E33" s="1" t="n">
        <v>805</v>
      </c>
      <c r="F33" s="1" t="n">
        <v>938</v>
      </c>
      <c r="G33" s="1" t="n">
        <v>870</v>
      </c>
      <c r="H33" s="1" t="n">
        <v>1062</v>
      </c>
      <c r="I33" s="1" t="n">
        <v>442</v>
      </c>
      <c r="J33" s="1" t="n">
        <v>1008</v>
      </c>
      <c r="K33" s="1" t="n">
        <v>1051</v>
      </c>
      <c r="L33" s="1" t="n">
        <v>952</v>
      </c>
      <c r="M33" s="1" t="n">
        <v>738</v>
      </c>
      <c r="N33" s="12" t="n">
        <v>10634</v>
      </c>
      <c r="O33" s="10" t="s">
        <v>46</v>
      </c>
      <c r="P33" s="0" t="str">
        <f aca="false">IF(O33=A33,"si","ffffffffffffffffffffff")</f>
        <v>si</v>
      </c>
    </row>
    <row r="34" customFormat="false" ht="12.75" hidden="false" customHeight="false" outlineLevel="0" collapsed="false">
      <c r="A34" s="10" t="s">
        <v>47</v>
      </c>
      <c r="B34" s="11" t="n">
        <v>232</v>
      </c>
      <c r="C34" s="1" t="n">
        <v>193</v>
      </c>
      <c r="D34" s="1" t="n">
        <v>173</v>
      </c>
      <c r="E34" s="1" t="n">
        <v>176</v>
      </c>
      <c r="F34" s="1" t="n">
        <v>135</v>
      </c>
      <c r="G34" s="1" t="n">
        <v>215</v>
      </c>
      <c r="H34" s="1" t="n">
        <v>216</v>
      </c>
      <c r="I34" s="1" t="n">
        <v>86</v>
      </c>
      <c r="J34" s="1" t="n">
        <v>182</v>
      </c>
      <c r="K34" s="1" t="n">
        <v>165</v>
      </c>
      <c r="L34" s="1" t="n">
        <v>261</v>
      </c>
      <c r="M34" s="1" t="n">
        <v>133</v>
      </c>
      <c r="N34" s="12" t="n">
        <v>2167</v>
      </c>
      <c r="O34" s="10" t="s">
        <v>47</v>
      </c>
      <c r="P34" s="0" t="str">
        <f aca="false">IF(O34=A34,"si","ffffffffffffffffffffff")</f>
        <v>si</v>
      </c>
    </row>
    <row r="35" customFormat="false" ht="12.75" hidden="false" customHeight="false" outlineLevel="0" collapsed="false">
      <c r="A35" s="10" t="s">
        <v>48</v>
      </c>
      <c r="B35" s="11"/>
      <c r="N35" s="12"/>
      <c r="O35" s="10" t="s">
        <v>48</v>
      </c>
      <c r="P35" s="0" t="str">
        <f aca="false">IF(O35=A35,"si","ffffffffffffffffffffff")</f>
        <v>si</v>
      </c>
    </row>
    <row r="36" customFormat="false" ht="12.75" hidden="false" customHeight="false" outlineLevel="0" collapsed="false">
      <c r="A36" s="10" t="s">
        <v>49</v>
      </c>
      <c r="B36" s="11" t="n">
        <v>1068</v>
      </c>
      <c r="C36" s="1" t="n">
        <v>922</v>
      </c>
      <c r="D36" s="1" t="n">
        <v>1018</v>
      </c>
      <c r="E36" s="1" t="n">
        <v>871</v>
      </c>
      <c r="F36" s="1" t="n">
        <v>749</v>
      </c>
      <c r="G36" s="1" t="n">
        <v>920</v>
      </c>
      <c r="H36" s="1" t="n">
        <v>995</v>
      </c>
      <c r="I36" s="1" t="n">
        <v>423</v>
      </c>
      <c r="J36" s="1" t="n">
        <v>1008</v>
      </c>
      <c r="K36" s="1" t="n">
        <v>1010</v>
      </c>
      <c r="L36" s="1" t="n">
        <v>956</v>
      </c>
      <c r="M36" s="1" t="n">
        <v>778</v>
      </c>
      <c r="N36" s="12" t="n">
        <v>10718</v>
      </c>
      <c r="O36" s="10" t="s">
        <v>49</v>
      </c>
      <c r="P36" s="0" t="str">
        <f aca="false">IF(O36=A36,"si","ffffffffffffffffffffff")</f>
        <v>si</v>
      </c>
    </row>
    <row r="37" customFormat="false" ht="12.75" hidden="false" customHeight="false" outlineLevel="0" collapsed="false">
      <c r="A37" s="10" t="s">
        <v>50</v>
      </c>
      <c r="B37" s="11" t="n">
        <v>1962</v>
      </c>
      <c r="C37" s="1" t="n">
        <v>2024</v>
      </c>
      <c r="D37" s="1" t="n">
        <v>1907</v>
      </c>
      <c r="E37" s="1" t="n">
        <v>1863</v>
      </c>
      <c r="F37" s="1" t="n">
        <v>1716</v>
      </c>
      <c r="G37" s="1" t="n">
        <v>1714</v>
      </c>
      <c r="H37" s="1" t="n">
        <v>1937</v>
      </c>
      <c r="I37" s="1" t="n">
        <v>1075</v>
      </c>
      <c r="J37" s="1" t="n">
        <v>2141</v>
      </c>
      <c r="K37" s="1" t="n">
        <v>2036</v>
      </c>
      <c r="L37" s="1" t="n">
        <v>2017</v>
      </c>
      <c r="M37" s="1" t="n">
        <v>1783</v>
      </c>
      <c r="N37" s="12" t="n">
        <v>22175</v>
      </c>
      <c r="O37" s="10" t="s">
        <v>50</v>
      </c>
      <c r="P37" s="0" t="str">
        <f aca="false">IF(O37=A37,"si","ffffffffffffffffffffff")</f>
        <v>si</v>
      </c>
    </row>
    <row r="38" customFormat="false" ht="12.75" hidden="false" customHeight="false" outlineLevel="0" collapsed="false">
      <c r="A38" s="10" t="s">
        <v>51</v>
      </c>
      <c r="B38" s="11" t="n">
        <v>577</v>
      </c>
      <c r="C38" s="1" t="n">
        <v>732</v>
      </c>
      <c r="D38" s="1" t="n">
        <v>764</v>
      </c>
      <c r="E38" s="1" t="n">
        <v>694</v>
      </c>
      <c r="F38" s="1" t="n">
        <v>643</v>
      </c>
      <c r="G38" s="1" t="n">
        <v>667</v>
      </c>
      <c r="H38" s="1" t="n">
        <v>767</v>
      </c>
      <c r="I38" s="1" t="n">
        <v>372</v>
      </c>
      <c r="J38" s="1" t="n">
        <v>883</v>
      </c>
      <c r="K38" s="1" t="n">
        <v>764</v>
      </c>
      <c r="L38" s="1" t="n">
        <v>752</v>
      </c>
      <c r="M38" s="1" t="n">
        <v>658</v>
      </c>
      <c r="N38" s="12" t="n">
        <v>8273</v>
      </c>
      <c r="O38" s="10" t="s">
        <v>51</v>
      </c>
      <c r="P38" s="0" t="str">
        <f aca="false">IF(O38=A38,"si","ffffffffffffffffffffff")</f>
        <v>si</v>
      </c>
    </row>
    <row r="39" customFormat="false" ht="12.75" hidden="false" customHeight="false" outlineLevel="0" collapsed="false">
      <c r="A39" s="10" t="s">
        <v>52</v>
      </c>
      <c r="B39" s="11"/>
      <c r="N39" s="12"/>
      <c r="O39" s="10" t="s">
        <v>52</v>
      </c>
      <c r="P39" s="0" t="str">
        <f aca="false">IF(O39=A39,"si","ffffffffffffffffffffff")</f>
        <v>si</v>
      </c>
    </row>
    <row r="40" customFormat="false" ht="12.75" hidden="false" customHeight="false" outlineLevel="0" collapsed="false">
      <c r="A40" s="10" t="s">
        <v>53</v>
      </c>
      <c r="B40" s="11"/>
      <c r="N40" s="12"/>
      <c r="O40" s="10" t="s">
        <v>53</v>
      </c>
      <c r="P40" s="0" t="str">
        <f aca="false">IF(O40=A40,"si","ffffffffffffffffffffff")</f>
        <v>si</v>
      </c>
    </row>
    <row r="41" customFormat="false" ht="12.75" hidden="false" customHeight="false" outlineLevel="0" collapsed="false">
      <c r="A41" s="10" t="s">
        <v>54</v>
      </c>
      <c r="B41" s="11" t="n">
        <v>1114</v>
      </c>
      <c r="C41" s="1" t="n">
        <v>1055</v>
      </c>
      <c r="D41" s="1" t="n">
        <v>1149</v>
      </c>
      <c r="E41" s="1" t="n">
        <v>957</v>
      </c>
      <c r="F41" s="1" t="n">
        <v>922</v>
      </c>
      <c r="G41" s="1" t="n">
        <v>1123</v>
      </c>
      <c r="H41" s="1" t="n">
        <v>1230</v>
      </c>
      <c r="I41" s="1" t="n">
        <v>486</v>
      </c>
      <c r="J41" s="1" t="n">
        <v>1069</v>
      </c>
      <c r="K41" s="1" t="n">
        <v>1267</v>
      </c>
      <c r="L41" s="1" t="n">
        <v>1126</v>
      </c>
      <c r="M41" s="1" t="n">
        <v>1004</v>
      </c>
      <c r="N41" s="12" t="n">
        <v>12502</v>
      </c>
      <c r="O41" s="10" t="s">
        <v>54</v>
      </c>
      <c r="P41" s="0" t="str">
        <f aca="false">IF(O41=A41,"si","ffffffffffffffffffffff")</f>
        <v>si</v>
      </c>
    </row>
    <row r="42" customFormat="false" ht="12.75" hidden="false" customHeight="false" outlineLevel="0" collapsed="false">
      <c r="A42" s="10" t="s">
        <v>55</v>
      </c>
      <c r="B42" s="11" t="n">
        <v>19</v>
      </c>
      <c r="C42" s="1" t="n">
        <v>26</v>
      </c>
      <c r="D42" s="1" t="n">
        <v>37</v>
      </c>
      <c r="E42" s="1" t="n">
        <v>23</v>
      </c>
      <c r="F42" s="1" t="n">
        <v>39</v>
      </c>
      <c r="G42" s="1" t="n">
        <v>12</v>
      </c>
      <c r="J42" s="1" t="n">
        <v>17</v>
      </c>
      <c r="K42" s="1" t="n">
        <v>72</v>
      </c>
      <c r="L42" s="1" t="n">
        <v>30</v>
      </c>
      <c r="M42" s="1" t="n">
        <v>24</v>
      </c>
      <c r="N42" s="12" t="n">
        <v>299</v>
      </c>
      <c r="O42" s="10" t="s">
        <v>55</v>
      </c>
      <c r="P42" s="0" t="str">
        <f aca="false">IF(O42=A42,"si","ffffffffffffffffffffff")</f>
        <v>si</v>
      </c>
    </row>
    <row r="43" customFormat="false" ht="12.75" hidden="false" customHeight="false" outlineLevel="0" collapsed="false">
      <c r="A43" s="10" t="s">
        <v>56</v>
      </c>
      <c r="B43" s="11" t="n">
        <v>2253</v>
      </c>
      <c r="C43" s="1" t="n">
        <v>2212</v>
      </c>
      <c r="D43" s="1" t="n">
        <v>2138</v>
      </c>
      <c r="E43" s="1" t="n">
        <v>2000</v>
      </c>
      <c r="F43" s="1" t="n">
        <v>2125</v>
      </c>
      <c r="G43" s="1" t="n">
        <v>2358</v>
      </c>
      <c r="H43" s="1" t="n">
        <v>2705</v>
      </c>
      <c r="I43" s="1" t="n">
        <v>1176</v>
      </c>
      <c r="J43" s="1" t="n">
        <v>2544</v>
      </c>
      <c r="K43" s="1" t="n">
        <v>2493</v>
      </c>
      <c r="L43" s="1" t="n">
        <v>2595</v>
      </c>
      <c r="M43" s="1" t="n">
        <v>2189</v>
      </c>
      <c r="N43" s="12" t="n">
        <v>26788</v>
      </c>
      <c r="O43" s="10" t="s">
        <v>56</v>
      </c>
      <c r="P43" s="0" t="str">
        <f aca="false">IF(O43=A43,"si","ffffffffffffffffffffff")</f>
        <v>si</v>
      </c>
    </row>
    <row r="44" customFormat="false" ht="12.75" hidden="false" customHeight="false" outlineLevel="0" collapsed="false">
      <c r="A44" s="10" t="s">
        <v>57</v>
      </c>
      <c r="B44" s="11" t="n">
        <v>1008</v>
      </c>
      <c r="C44" s="1" t="n">
        <v>895</v>
      </c>
      <c r="D44" s="1" t="n">
        <v>992</v>
      </c>
      <c r="E44" s="1" t="n">
        <v>961</v>
      </c>
      <c r="F44" s="1" t="n">
        <v>845</v>
      </c>
      <c r="G44" s="1" t="n">
        <v>945</v>
      </c>
      <c r="H44" s="1" t="n">
        <v>973</v>
      </c>
      <c r="I44" s="1" t="n">
        <v>413</v>
      </c>
      <c r="J44" s="1" t="n">
        <v>1232</v>
      </c>
      <c r="K44" s="1" t="n">
        <v>1010</v>
      </c>
      <c r="L44" s="1" t="n">
        <v>928</v>
      </c>
      <c r="M44" s="1" t="n">
        <v>851</v>
      </c>
      <c r="N44" s="12" t="n">
        <v>11053</v>
      </c>
      <c r="O44" s="10" t="s">
        <v>57</v>
      </c>
      <c r="P44" s="0" t="str">
        <f aca="false">IF(O44=A44,"si","ffffffffffffffffffffff")</f>
        <v>si</v>
      </c>
    </row>
    <row r="45" customFormat="false" ht="12.75" hidden="false" customHeight="false" outlineLevel="0" collapsed="false">
      <c r="A45" s="10" t="s">
        <v>58</v>
      </c>
      <c r="B45" s="11" t="n">
        <v>98</v>
      </c>
      <c r="C45" s="1" t="n">
        <v>104</v>
      </c>
      <c r="D45" s="1" t="n">
        <v>133</v>
      </c>
      <c r="E45" s="1" t="n">
        <v>89</v>
      </c>
      <c r="F45" s="1" t="n">
        <v>91</v>
      </c>
      <c r="G45" s="1" t="n">
        <v>71</v>
      </c>
      <c r="H45" s="1" t="n">
        <v>97</v>
      </c>
      <c r="I45" s="1" t="n">
        <v>63</v>
      </c>
      <c r="J45" s="1" t="n">
        <v>126</v>
      </c>
      <c r="K45" s="1" t="n">
        <v>93</v>
      </c>
      <c r="L45" s="1" t="n">
        <v>89</v>
      </c>
      <c r="M45" s="1" t="n">
        <v>50</v>
      </c>
      <c r="N45" s="12" t="n">
        <v>1104</v>
      </c>
      <c r="O45" s="10" t="s">
        <v>58</v>
      </c>
      <c r="P45" s="0" t="str">
        <f aca="false">IF(O45=A45,"si","ffffffffffffffffffffff")</f>
        <v>si</v>
      </c>
    </row>
    <row r="46" customFormat="false" ht="12.75" hidden="false" customHeight="false" outlineLevel="0" collapsed="false">
      <c r="A46" s="10" t="s">
        <v>59</v>
      </c>
      <c r="B46" s="11"/>
      <c r="N46" s="12"/>
      <c r="O46" s="10" t="s">
        <v>59</v>
      </c>
      <c r="P46" s="0" t="str">
        <f aca="false">IF(O46=A46,"si","ffffffffffffffffffffff")</f>
        <v>si</v>
      </c>
    </row>
    <row r="47" customFormat="false" ht="12.75" hidden="false" customHeight="false" outlineLevel="0" collapsed="false">
      <c r="A47" s="10" t="s">
        <v>60</v>
      </c>
      <c r="B47" s="11" t="n">
        <v>508</v>
      </c>
      <c r="C47" s="1" t="n">
        <v>472</v>
      </c>
      <c r="D47" s="1" t="n">
        <v>451</v>
      </c>
      <c r="E47" s="1" t="n">
        <v>456</v>
      </c>
      <c r="F47" s="1" t="n">
        <v>483</v>
      </c>
      <c r="G47" s="1" t="n">
        <v>461</v>
      </c>
      <c r="H47" s="1" t="n">
        <v>456</v>
      </c>
      <c r="I47" s="1" t="n">
        <v>270</v>
      </c>
      <c r="J47" s="1" t="n">
        <v>590</v>
      </c>
      <c r="K47" s="1" t="n">
        <v>524</v>
      </c>
      <c r="L47" s="1" t="n">
        <v>457</v>
      </c>
      <c r="M47" s="1" t="n">
        <v>396</v>
      </c>
      <c r="N47" s="12" t="n">
        <v>5524</v>
      </c>
      <c r="O47" s="10" t="s">
        <v>60</v>
      </c>
      <c r="P47" s="0" t="str">
        <f aca="false">IF(O47=A47,"si","ffffffffffffffffffffff")</f>
        <v>si</v>
      </c>
    </row>
    <row r="48" customFormat="false" ht="12.75" hidden="false" customHeight="false" outlineLevel="0" collapsed="false">
      <c r="A48" s="10" t="s">
        <v>61</v>
      </c>
      <c r="B48" s="11" t="n">
        <v>53</v>
      </c>
      <c r="C48" s="1" t="n">
        <v>95</v>
      </c>
      <c r="D48" s="1" t="n">
        <v>59</v>
      </c>
      <c r="E48" s="1" t="n">
        <v>44</v>
      </c>
      <c r="F48" s="1" t="n">
        <v>62</v>
      </c>
      <c r="G48" s="1" t="n">
        <v>115</v>
      </c>
      <c r="H48" s="1" t="n">
        <v>97</v>
      </c>
      <c r="I48" s="1" t="n">
        <v>19</v>
      </c>
      <c r="J48" s="1" t="n">
        <v>94</v>
      </c>
      <c r="K48" s="1" t="n">
        <v>89</v>
      </c>
      <c r="L48" s="1" t="n">
        <v>101</v>
      </c>
      <c r="M48" s="1" t="n">
        <v>64</v>
      </c>
      <c r="N48" s="12" t="n">
        <v>892</v>
      </c>
      <c r="O48" s="10" t="s">
        <v>61</v>
      </c>
      <c r="P48" s="0" t="str">
        <f aca="false">IF(O48=A48,"si","ffffffffffffffffffffff")</f>
        <v>si</v>
      </c>
    </row>
    <row r="49" customFormat="false" ht="12.75" hidden="false" customHeight="false" outlineLevel="0" collapsed="false">
      <c r="A49" s="10" t="s">
        <v>62</v>
      </c>
      <c r="B49" s="11" t="n">
        <v>213</v>
      </c>
      <c r="C49" s="1" t="n">
        <v>226</v>
      </c>
      <c r="D49" s="1" t="n">
        <v>211</v>
      </c>
      <c r="E49" s="1" t="n">
        <v>208</v>
      </c>
      <c r="F49" s="1" t="n">
        <v>179</v>
      </c>
      <c r="G49" s="1" t="n">
        <v>231</v>
      </c>
      <c r="H49" s="1" t="n">
        <v>188</v>
      </c>
      <c r="I49" s="1" t="n">
        <v>117</v>
      </c>
      <c r="J49" s="1" t="n">
        <v>241</v>
      </c>
      <c r="K49" s="1" t="n">
        <v>203</v>
      </c>
      <c r="L49" s="1" t="n">
        <v>160</v>
      </c>
      <c r="M49" s="1" t="n">
        <v>158</v>
      </c>
      <c r="N49" s="12" t="n">
        <v>2335</v>
      </c>
      <c r="O49" s="10" t="s">
        <v>62</v>
      </c>
      <c r="P49" s="0" t="str">
        <f aca="false">IF(O49=A49,"si","ffffffffffffffffffffff")</f>
        <v>si</v>
      </c>
    </row>
    <row r="50" customFormat="false" ht="12.75" hidden="false" customHeight="false" outlineLevel="0" collapsed="false">
      <c r="A50" s="10" t="s">
        <v>63</v>
      </c>
      <c r="B50" s="11" t="n">
        <v>490</v>
      </c>
      <c r="C50" s="1" t="n">
        <v>430</v>
      </c>
      <c r="D50" s="1" t="n">
        <v>463</v>
      </c>
      <c r="E50" s="1" t="n">
        <v>473</v>
      </c>
      <c r="F50" s="1" t="n">
        <v>356</v>
      </c>
      <c r="G50" s="1" t="n">
        <v>415</v>
      </c>
      <c r="H50" s="1" t="n">
        <v>455</v>
      </c>
      <c r="I50" s="1" t="n">
        <v>1</v>
      </c>
      <c r="J50" s="1" t="n">
        <v>662</v>
      </c>
      <c r="K50" s="1" t="n">
        <v>500</v>
      </c>
      <c r="L50" s="1" t="n">
        <v>523</v>
      </c>
      <c r="M50" s="1" t="n">
        <v>532</v>
      </c>
      <c r="N50" s="12" t="n">
        <v>5300</v>
      </c>
      <c r="O50" s="10" t="s">
        <v>63</v>
      </c>
      <c r="P50" s="0" t="str">
        <f aca="false">IF(O50=A50,"si","ffffffffffffffffffffff")</f>
        <v>si</v>
      </c>
    </row>
    <row r="51" customFormat="false" ht="12.75" hidden="false" customHeight="false" outlineLevel="0" collapsed="false">
      <c r="A51" s="10" t="s">
        <v>64</v>
      </c>
      <c r="B51" s="11"/>
      <c r="E51" s="1" t="n">
        <v>2</v>
      </c>
      <c r="F51" s="1" t="n">
        <v>5</v>
      </c>
      <c r="H51" s="1" t="n">
        <v>1</v>
      </c>
      <c r="I51" s="1" t="n">
        <v>1</v>
      </c>
      <c r="K51" s="1" t="n">
        <v>1</v>
      </c>
      <c r="L51" s="1" t="n">
        <v>5</v>
      </c>
      <c r="M51" s="1" t="n">
        <v>2</v>
      </c>
      <c r="N51" s="12" t="n">
        <v>17</v>
      </c>
      <c r="O51" s="10" t="s">
        <v>64</v>
      </c>
      <c r="P51" s="0" t="str">
        <f aca="false">IF(O51=A51,"si","ffffffffffffffffffffff")</f>
        <v>si</v>
      </c>
    </row>
    <row r="52" customFormat="false" ht="12.75" hidden="false" customHeight="false" outlineLevel="0" collapsed="false">
      <c r="A52" s="10" t="s">
        <v>65</v>
      </c>
      <c r="B52" s="11" t="n">
        <v>417</v>
      </c>
      <c r="C52" s="1" t="n">
        <v>413</v>
      </c>
      <c r="D52" s="1" t="n">
        <v>370</v>
      </c>
      <c r="E52" s="1" t="n">
        <v>368</v>
      </c>
      <c r="F52" s="1" t="n">
        <v>355</v>
      </c>
      <c r="G52" s="1" t="n">
        <v>403</v>
      </c>
      <c r="H52" s="1" t="n">
        <v>488</v>
      </c>
      <c r="I52" s="1" t="n">
        <v>219</v>
      </c>
      <c r="J52" s="1" t="n">
        <v>462</v>
      </c>
      <c r="K52" s="1" t="n">
        <v>359</v>
      </c>
      <c r="L52" s="1" t="n">
        <v>390</v>
      </c>
      <c r="M52" s="1" t="n">
        <v>309</v>
      </c>
      <c r="N52" s="12" t="n">
        <v>4553</v>
      </c>
      <c r="O52" s="10" t="s">
        <v>65</v>
      </c>
      <c r="P52" s="0" t="str">
        <f aca="false">IF(O52=A52,"si","ffffffffffffffffffffff")</f>
        <v>si</v>
      </c>
    </row>
    <row r="53" customFormat="false" ht="12.75" hidden="false" customHeight="false" outlineLevel="0" collapsed="false">
      <c r="A53" s="10" t="s">
        <v>66</v>
      </c>
      <c r="B53" s="11" t="n">
        <v>86</v>
      </c>
      <c r="C53" s="1" t="n">
        <v>58</v>
      </c>
      <c r="D53" s="1" t="n">
        <v>60</v>
      </c>
      <c r="E53" s="1" t="n">
        <v>25</v>
      </c>
      <c r="N53" s="12" t="n">
        <v>229</v>
      </c>
      <c r="O53" s="10" t="s">
        <v>66</v>
      </c>
      <c r="P53" s="0" t="str">
        <f aca="false">IF(O53=A53,"si","ffffffffffffffffffffff")</f>
        <v>si</v>
      </c>
    </row>
    <row r="54" customFormat="false" ht="12.75" hidden="false" customHeight="false" outlineLevel="0" collapsed="false">
      <c r="A54" s="10" t="s">
        <v>67</v>
      </c>
      <c r="B54" s="11" t="n">
        <v>257</v>
      </c>
      <c r="C54" s="1" t="n">
        <v>243</v>
      </c>
      <c r="D54" s="1" t="n">
        <v>303</v>
      </c>
      <c r="E54" s="1" t="n">
        <v>248</v>
      </c>
      <c r="F54" s="1" t="n">
        <v>270</v>
      </c>
      <c r="G54" s="1" t="n">
        <v>400</v>
      </c>
      <c r="H54" s="1" t="n">
        <v>281</v>
      </c>
      <c r="I54" s="1" t="n">
        <v>63</v>
      </c>
      <c r="J54" s="1" t="n">
        <v>350</v>
      </c>
      <c r="K54" s="1" t="n">
        <v>360</v>
      </c>
      <c r="L54" s="1" t="n">
        <v>319</v>
      </c>
      <c r="M54" s="1" t="n">
        <v>190</v>
      </c>
      <c r="N54" s="12" t="n">
        <v>3284</v>
      </c>
      <c r="O54" s="10" t="s">
        <v>67</v>
      </c>
      <c r="P54" s="0" t="str">
        <f aca="false">IF(O54=A54,"si","ffffffffffffffffffffff")</f>
        <v>si</v>
      </c>
    </row>
    <row r="55" customFormat="false" ht="12.75" hidden="false" customHeight="false" outlineLevel="0" collapsed="false">
      <c r="A55" s="10" t="s">
        <v>68</v>
      </c>
      <c r="B55" s="11" t="n">
        <v>41</v>
      </c>
      <c r="C55" s="1" t="n">
        <v>70</v>
      </c>
      <c r="D55" s="1" t="n">
        <v>133</v>
      </c>
      <c r="E55" s="1" t="n">
        <v>25</v>
      </c>
      <c r="F55" s="1" t="n">
        <v>91</v>
      </c>
      <c r="G55" s="1" t="n">
        <v>36</v>
      </c>
      <c r="J55" s="1" t="n">
        <v>19</v>
      </c>
      <c r="K55" s="1" t="n">
        <v>62</v>
      </c>
      <c r="L55" s="1" t="n">
        <v>41</v>
      </c>
      <c r="M55" s="1" t="n">
        <v>22</v>
      </c>
      <c r="N55" s="12" t="n">
        <v>540</v>
      </c>
      <c r="O55" s="10" t="s">
        <v>68</v>
      </c>
      <c r="P55" s="0" t="str">
        <f aca="false">IF(O55=A55,"si","ffffffffffffffffffffff")</f>
        <v>si</v>
      </c>
    </row>
    <row r="56" customFormat="false" ht="12.75" hidden="false" customHeight="false" outlineLevel="0" collapsed="false">
      <c r="A56" s="10" t="s">
        <v>69</v>
      </c>
      <c r="B56" s="11" t="n">
        <v>1047</v>
      </c>
      <c r="C56" s="1" t="n">
        <v>1098</v>
      </c>
      <c r="D56" s="1" t="n">
        <v>1186</v>
      </c>
      <c r="E56" s="1" t="n">
        <v>1017</v>
      </c>
      <c r="F56" s="1" t="n">
        <v>1089</v>
      </c>
      <c r="G56" s="1" t="n">
        <v>1291</v>
      </c>
      <c r="H56" s="1" t="n">
        <v>1327</v>
      </c>
      <c r="I56" s="1" t="n">
        <v>671</v>
      </c>
      <c r="J56" s="1" t="n">
        <v>1320</v>
      </c>
      <c r="K56" s="1" t="n">
        <v>1129</v>
      </c>
      <c r="L56" s="1" t="n">
        <v>1148</v>
      </c>
      <c r="M56" s="1" t="n">
        <v>1091</v>
      </c>
      <c r="N56" s="12" t="n">
        <v>13414</v>
      </c>
      <c r="O56" s="10" t="s">
        <v>69</v>
      </c>
      <c r="P56" s="0" t="str">
        <f aca="false">IF(O56=A56,"si","ffffffffffffffffffffff")</f>
        <v>si</v>
      </c>
    </row>
    <row r="57" customFormat="false" ht="12.75" hidden="false" customHeight="false" outlineLevel="0" collapsed="false">
      <c r="A57" s="10" t="s">
        <v>70</v>
      </c>
      <c r="B57" s="11" t="n">
        <v>346</v>
      </c>
      <c r="C57" s="1" t="n">
        <v>323</v>
      </c>
      <c r="D57" s="1" t="n">
        <v>378</v>
      </c>
      <c r="E57" s="1" t="n">
        <v>349</v>
      </c>
      <c r="F57" s="1" t="n">
        <v>422</v>
      </c>
      <c r="G57" s="1" t="n">
        <v>447</v>
      </c>
      <c r="H57" s="1" t="n">
        <v>242</v>
      </c>
      <c r="I57" s="1" t="n">
        <v>308</v>
      </c>
      <c r="J57" s="1" t="n">
        <v>475</v>
      </c>
      <c r="K57" s="1" t="n">
        <v>429</v>
      </c>
      <c r="L57" s="1" t="n">
        <v>348</v>
      </c>
      <c r="M57" s="1" t="n">
        <v>392</v>
      </c>
      <c r="N57" s="12" t="n">
        <v>4459</v>
      </c>
      <c r="O57" s="10" t="s">
        <v>70</v>
      </c>
      <c r="P57" s="0" t="str">
        <f aca="false">IF(O57=A57,"si","ffffffffffffffffffffff")</f>
        <v>si</v>
      </c>
    </row>
    <row r="58" customFormat="false" ht="12.75" hidden="false" customHeight="false" outlineLevel="0" collapsed="false">
      <c r="A58" s="10" t="s">
        <v>71</v>
      </c>
      <c r="B58" s="11" t="n">
        <v>400</v>
      </c>
      <c r="C58" s="1" t="n">
        <v>310</v>
      </c>
      <c r="D58" s="1" t="n">
        <v>366</v>
      </c>
      <c r="E58" s="1" t="n">
        <v>295</v>
      </c>
      <c r="F58" s="1" t="n">
        <v>400</v>
      </c>
      <c r="G58" s="1" t="n">
        <v>317</v>
      </c>
      <c r="H58" s="1" t="n">
        <v>506</v>
      </c>
      <c r="I58" s="1" t="n">
        <v>77</v>
      </c>
      <c r="J58" s="1" t="n">
        <v>414</v>
      </c>
      <c r="K58" s="1" t="n">
        <v>450</v>
      </c>
      <c r="L58" s="1" t="n">
        <v>443</v>
      </c>
      <c r="M58" s="1" t="n">
        <v>353</v>
      </c>
      <c r="N58" s="12" t="n">
        <v>4331</v>
      </c>
      <c r="O58" s="10" t="s">
        <v>71</v>
      </c>
      <c r="P58" s="0" t="str">
        <f aca="false">IF(O58=A58,"si","ffffffffffffffffffffff")</f>
        <v>si</v>
      </c>
    </row>
    <row r="59" customFormat="false" ht="12.75" hidden="false" customHeight="false" outlineLevel="0" collapsed="false">
      <c r="A59" s="10" t="s">
        <v>72</v>
      </c>
      <c r="B59" s="11" t="n">
        <v>525</v>
      </c>
      <c r="C59" s="1" t="n">
        <v>532</v>
      </c>
      <c r="D59" s="1" t="n">
        <v>634</v>
      </c>
      <c r="E59" s="1" t="n">
        <v>543</v>
      </c>
      <c r="F59" s="1" t="n">
        <v>510</v>
      </c>
      <c r="G59" s="1" t="n">
        <v>677</v>
      </c>
      <c r="H59" s="1" t="n">
        <v>758</v>
      </c>
      <c r="I59" s="1" t="n">
        <v>233</v>
      </c>
      <c r="J59" s="1" t="n">
        <v>632</v>
      </c>
      <c r="K59" s="1" t="n">
        <v>601</v>
      </c>
      <c r="L59" s="1" t="n">
        <v>637</v>
      </c>
      <c r="M59" s="1" t="n">
        <v>514</v>
      </c>
      <c r="N59" s="12" t="n">
        <v>6796</v>
      </c>
      <c r="O59" s="10" t="s">
        <v>72</v>
      </c>
      <c r="P59" s="0" t="str">
        <f aca="false">IF(O59=A59,"si","ffffffffffffffffffffff")</f>
        <v>si</v>
      </c>
    </row>
    <row r="60" customFormat="false" ht="12.75" hidden="false" customHeight="false" outlineLevel="0" collapsed="false">
      <c r="A60" s="10" t="s">
        <v>73</v>
      </c>
      <c r="B60" s="11" t="n">
        <v>3243</v>
      </c>
      <c r="C60" s="1" t="n">
        <v>2932</v>
      </c>
      <c r="D60" s="1" t="n">
        <v>3038</v>
      </c>
      <c r="E60" s="1" t="n">
        <v>2929</v>
      </c>
      <c r="F60" s="1" t="n">
        <v>2659</v>
      </c>
      <c r="G60" s="1" t="n">
        <v>2428</v>
      </c>
      <c r="H60" s="1" t="n">
        <v>3022</v>
      </c>
      <c r="I60" s="1" t="n">
        <v>1381</v>
      </c>
      <c r="J60" s="1" t="n">
        <v>3326</v>
      </c>
      <c r="K60" s="1" t="n">
        <v>2941</v>
      </c>
      <c r="L60" s="1" t="n">
        <v>3027</v>
      </c>
      <c r="M60" s="1" t="n">
        <v>2689</v>
      </c>
      <c r="N60" s="12" t="n">
        <v>33615</v>
      </c>
      <c r="O60" s="10" t="s">
        <v>73</v>
      </c>
      <c r="P60" s="0" t="str">
        <f aca="false">IF(O60=A60,"si","ffffffffffffffffffffff")</f>
        <v>si</v>
      </c>
    </row>
    <row r="61" customFormat="false" ht="12.75" hidden="false" customHeight="false" outlineLevel="0" collapsed="false">
      <c r="A61" s="10" t="s">
        <v>74</v>
      </c>
      <c r="B61" s="11" t="n">
        <v>668</v>
      </c>
      <c r="C61" s="1" t="n">
        <v>522</v>
      </c>
      <c r="D61" s="1" t="n">
        <v>563</v>
      </c>
      <c r="E61" s="1" t="n">
        <v>527</v>
      </c>
      <c r="F61" s="1" t="n">
        <v>436</v>
      </c>
      <c r="G61" s="1" t="n">
        <v>532</v>
      </c>
      <c r="H61" s="1" t="n">
        <v>654</v>
      </c>
      <c r="I61" s="1" t="n">
        <v>86</v>
      </c>
      <c r="J61" s="1" t="n">
        <v>721</v>
      </c>
      <c r="K61" s="1" t="n">
        <v>479</v>
      </c>
      <c r="L61" s="1" t="n">
        <v>551</v>
      </c>
      <c r="M61" s="1" t="n">
        <v>485</v>
      </c>
      <c r="N61" s="12" t="n">
        <v>6224</v>
      </c>
      <c r="O61" s="10" t="s">
        <v>74</v>
      </c>
      <c r="P61" s="0" t="str">
        <f aca="false">IF(O61=A61,"si","ffffffffffffffffffffff")</f>
        <v>si</v>
      </c>
    </row>
    <row r="62" customFormat="false" ht="12.75" hidden="false" customHeight="false" outlineLevel="0" collapsed="false">
      <c r="A62" s="10" t="s">
        <v>75</v>
      </c>
      <c r="B62" s="11" t="n">
        <v>731</v>
      </c>
      <c r="C62" s="1" t="n">
        <v>701</v>
      </c>
      <c r="D62" s="1" t="n">
        <v>761</v>
      </c>
      <c r="E62" s="1" t="n">
        <v>651</v>
      </c>
      <c r="F62" s="1" t="n">
        <v>644</v>
      </c>
      <c r="G62" s="1" t="n">
        <v>786</v>
      </c>
      <c r="H62" s="1" t="n">
        <v>859</v>
      </c>
      <c r="I62" s="1" t="n">
        <v>166</v>
      </c>
      <c r="J62" s="1" t="n">
        <v>731</v>
      </c>
      <c r="K62" s="1" t="n">
        <v>715</v>
      </c>
      <c r="L62" s="1" t="n">
        <v>809</v>
      </c>
      <c r="M62" s="1" t="n">
        <v>664</v>
      </c>
      <c r="N62" s="12" t="n">
        <v>8218</v>
      </c>
      <c r="O62" s="10" t="s">
        <v>75</v>
      </c>
      <c r="P62" s="0" t="str">
        <f aca="false">IF(O62=A62,"si","ffffffffffffffffffffff")</f>
        <v>si</v>
      </c>
    </row>
    <row r="63" customFormat="false" ht="12.75" hidden="false" customHeight="false" outlineLevel="0" collapsed="false">
      <c r="A63" s="10" t="s">
        <v>76</v>
      </c>
      <c r="B63" s="11" t="n">
        <v>1042</v>
      </c>
      <c r="C63" s="1" t="n">
        <v>1026</v>
      </c>
      <c r="D63" s="1" t="n">
        <v>959</v>
      </c>
      <c r="E63" s="1" t="n">
        <v>842</v>
      </c>
      <c r="F63" s="1" t="n">
        <v>888</v>
      </c>
      <c r="G63" s="1" t="n">
        <v>957</v>
      </c>
      <c r="H63" s="1" t="n">
        <v>1017</v>
      </c>
      <c r="I63" s="1" t="n">
        <v>436</v>
      </c>
      <c r="J63" s="1" t="n">
        <v>1107</v>
      </c>
      <c r="K63" s="1" t="n">
        <v>903</v>
      </c>
      <c r="L63" s="1" t="n">
        <v>931</v>
      </c>
      <c r="M63" s="1" t="n">
        <v>789</v>
      </c>
      <c r="N63" s="12" t="n">
        <v>10897</v>
      </c>
      <c r="O63" s="10" t="s">
        <v>76</v>
      </c>
      <c r="P63" s="0" t="str">
        <f aca="false">IF(O63=A63,"si","ffffffffffffffffffffff")</f>
        <v>si</v>
      </c>
    </row>
    <row r="64" customFormat="false" ht="12.75" hidden="false" customHeight="false" outlineLevel="0" collapsed="false">
      <c r="A64" s="10" t="s">
        <v>77</v>
      </c>
      <c r="B64" s="11" t="n">
        <v>387</v>
      </c>
      <c r="C64" s="1" t="n">
        <v>416</v>
      </c>
      <c r="D64" s="1" t="n">
        <v>426</v>
      </c>
      <c r="E64" s="1" t="n">
        <v>371</v>
      </c>
      <c r="F64" s="1" t="n">
        <v>363</v>
      </c>
      <c r="G64" s="1" t="n">
        <v>412</v>
      </c>
      <c r="H64" s="1" t="n">
        <v>440</v>
      </c>
      <c r="I64" s="1" t="n">
        <v>152</v>
      </c>
      <c r="J64" s="1" t="n">
        <v>474</v>
      </c>
      <c r="K64" s="1" t="n">
        <v>358</v>
      </c>
      <c r="L64" s="1" t="n">
        <v>369</v>
      </c>
      <c r="M64" s="1" t="n">
        <v>311</v>
      </c>
      <c r="N64" s="12" t="n">
        <v>4479</v>
      </c>
      <c r="O64" s="10" t="s">
        <v>77</v>
      </c>
      <c r="P64" s="0" t="str">
        <f aca="false">IF(O64=A64,"si","ffffffffffffffffffffff")</f>
        <v>si</v>
      </c>
    </row>
    <row r="65" customFormat="false" ht="12.75" hidden="false" customHeight="false" outlineLevel="0" collapsed="false">
      <c r="A65" s="10" t="s">
        <v>78</v>
      </c>
      <c r="B65" s="11" t="n">
        <v>662</v>
      </c>
      <c r="C65" s="1" t="n">
        <v>537</v>
      </c>
      <c r="D65" s="1" t="n">
        <v>635</v>
      </c>
      <c r="E65" s="1" t="n">
        <v>535</v>
      </c>
      <c r="F65" s="1" t="n">
        <v>524</v>
      </c>
      <c r="G65" s="1" t="n">
        <v>615</v>
      </c>
      <c r="H65" s="1" t="n">
        <v>585</v>
      </c>
      <c r="I65" s="1" t="n">
        <v>223</v>
      </c>
      <c r="J65" s="1" t="n">
        <v>802</v>
      </c>
      <c r="K65" s="1" t="n">
        <v>600</v>
      </c>
      <c r="L65" s="1" t="n">
        <v>549</v>
      </c>
      <c r="M65" s="1" t="n">
        <v>499</v>
      </c>
      <c r="N65" s="12" t="n">
        <v>6766</v>
      </c>
      <c r="O65" s="10" t="s">
        <v>78</v>
      </c>
      <c r="P65" s="0" t="str">
        <f aca="false">IF(O65=A65,"si","ffffffffffffffffffffff")</f>
        <v>si</v>
      </c>
    </row>
    <row r="66" customFormat="false" ht="12.75" hidden="false" customHeight="false" outlineLevel="0" collapsed="false">
      <c r="A66" s="10" t="s">
        <v>79</v>
      </c>
      <c r="B66" s="11" t="n">
        <v>232</v>
      </c>
      <c r="C66" s="1" t="n">
        <v>237</v>
      </c>
      <c r="D66" s="1" t="n">
        <v>288</v>
      </c>
      <c r="E66" s="1" t="n">
        <v>278</v>
      </c>
      <c r="F66" s="1" t="n">
        <v>272</v>
      </c>
      <c r="G66" s="1" t="n">
        <v>298</v>
      </c>
      <c r="H66" s="1" t="n">
        <v>314</v>
      </c>
      <c r="I66" s="1" t="n">
        <v>131</v>
      </c>
      <c r="J66" s="1" t="n">
        <v>412</v>
      </c>
      <c r="K66" s="1" t="n">
        <v>314</v>
      </c>
      <c r="L66" s="1" t="n">
        <v>321</v>
      </c>
      <c r="M66" s="1" t="n">
        <v>204</v>
      </c>
      <c r="N66" s="12" t="n">
        <v>3301</v>
      </c>
      <c r="O66" s="10" t="s">
        <v>79</v>
      </c>
      <c r="P66" s="0" t="str">
        <f aca="false">IF(O66=A66,"si","ffffffffffffffffffffff")</f>
        <v>si</v>
      </c>
    </row>
    <row r="67" customFormat="false" ht="12.75" hidden="false" customHeight="false" outlineLevel="0" collapsed="false">
      <c r="A67" s="13" t="s">
        <v>80</v>
      </c>
      <c r="B67" s="14" t="n">
        <v>32798</v>
      </c>
      <c r="C67" s="15" t="n">
        <v>31584</v>
      </c>
      <c r="D67" s="15" t="n">
        <v>33143</v>
      </c>
      <c r="E67" s="15" t="n">
        <v>29579</v>
      </c>
      <c r="F67" s="15" t="n">
        <v>28963</v>
      </c>
      <c r="G67" s="15" t="n">
        <v>32030</v>
      </c>
      <c r="H67" s="15" t="n">
        <v>34311</v>
      </c>
      <c r="I67" s="15" t="n">
        <v>14185</v>
      </c>
      <c r="J67" s="15" t="n">
        <v>36587</v>
      </c>
      <c r="K67" s="15" t="n">
        <v>33549</v>
      </c>
      <c r="L67" s="15" t="n">
        <v>33112</v>
      </c>
      <c r="M67" s="15" t="n">
        <v>28618</v>
      </c>
      <c r="N67" s="3" t="n">
        <v>368459</v>
      </c>
      <c r="O67" s="13" t="s">
        <v>80</v>
      </c>
      <c r="P67" s="0" t="str">
        <f aca="false">IF(O67=A67,"si","ffffffffffffffffffffff")</f>
        <v>si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16" t="s">
        <v>80</v>
      </c>
      <c r="O6" s="0"/>
    </row>
    <row r="7" customFormat="false" ht="12.75" hidden="false" customHeight="false" outlineLevel="0" collapsed="false">
      <c r="A7" s="6" t="s">
        <v>20</v>
      </c>
      <c r="B7" s="4" t="n">
        <v>1402</v>
      </c>
      <c r="C7" s="8" t="n">
        <v>1474</v>
      </c>
      <c r="D7" s="8" t="n">
        <v>1499</v>
      </c>
      <c r="E7" s="8" t="n">
        <v>1553</v>
      </c>
      <c r="F7" s="8" t="n">
        <v>1648</v>
      </c>
      <c r="G7" s="8" t="n">
        <v>1231</v>
      </c>
      <c r="H7" s="8" t="n">
        <v>1118</v>
      </c>
      <c r="I7" s="8" t="n">
        <v>667</v>
      </c>
      <c r="J7" s="8" t="n">
        <v>1624</v>
      </c>
      <c r="K7" s="8" t="n">
        <v>1451</v>
      </c>
      <c r="L7" s="8" t="n">
        <v>1390</v>
      </c>
      <c r="M7" s="8" t="n">
        <v>1180</v>
      </c>
      <c r="N7" s="9" t="n">
        <v>16237</v>
      </c>
      <c r="O7" s="6" t="s">
        <v>20</v>
      </c>
    </row>
    <row r="8" customFormat="false" ht="12.75" hidden="false" customHeight="false" outlineLevel="0" collapsed="false">
      <c r="A8" s="10" t="s">
        <v>21</v>
      </c>
      <c r="B8" s="11"/>
      <c r="L8" s="1" t="n">
        <v>1</v>
      </c>
      <c r="N8" s="12" t="n">
        <v>1</v>
      </c>
      <c r="O8" s="10" t="s">
        <v>21</v>
      </c>
    </row>
    <row r="9" customFormat="false" ht="12.75" hidden="false" customHeight="false" outlineLevel="0" collapsed="false">
      <c r="A9" s="10" t="s">
        <v>22</v>
      </c>
      <c r="B9" s="11" t="n">
        <v>519</v>
      </c>
      <c r="C9" s="1" t="n">
        <v>508</v>
      </c>
      <c r="D9" s="1" t="n">
        <v>685</v>
      </c>
      <c r="E9" s="1" t="n">
        <v>452</v>
      </c>
      <c r="F9" s="1" t="n">
        <v>468</v>
      </c>
      <c r="G9" s="1" t="n">
        <v>385</v>
      </c>
      <c r="H9" s="1" t="n">
        <v>607</v>
      </c>
      <c r="I9" s="1" t="n">
        <v>299</v>
      </c>
      <c r="J9" s="1" t="n">
        <v>639</v>
      </c>
      <c r="K9" s="1" t="n">
        <v>573</v>
      </c>
      <c r="L9" s="1" t="n">
        <v>602</v>
      </c>
      <c r="M9" s="1" t="n">
        <v>513</v>
      </c>
      <c r="N9" s="12" t="n">
        <v>6250</v>
      </c>
      <c r="O9" s="10" t="s">
        <v>22</v>
      </c>
    </row>
    <row r="10" customFormat="false" ht="12.75" hidden="false" customHeight="false" outlineLevel="0" collapsed="false">
      <c r="A10" s="10" t="s">
        <v>23</v>
      </c>
      <c r="B10" s="11" t="n">
        <v>136</v>
      </c>
      <c r="C10" s="1" t="n">
        <v>210</v>
      </c>
      <c r="D10" s="1" t="n">
        <v>219</v>
      </c>
      <c r="E10" s="1" t="n">
        <v>149</v>
      </c>
      <c r="F10" s="1" t="n">
        <v>179</v>
      </c>
      <c r="G10" s="1" t="n">
        <v>179</v>
      </c>
      <c r="H10" s="1" t="n">
        <v>234</v>
      </c>
      <c r="I10" s="1" t="n">
        <v>29</v>
      </c>
      <c r="J10" s="1" t="n">
        <v>205</v>
      </c>
      <c r="K10" s="1" t="n">
        <v>236</v>
      </c>
      <c r="L10" s="1" t="n">
        <v>232</v>
      </c>
      <c r="M10" s="1" t="n">
        <v>150</v>
      </c>
      <c r="N10" s="12" t="n">
        <v>2158</v>
      </c>
      <c r="O10" s="10" t="s">
        <v>23</v>
      </c>
    </row>
    <row r="11" customFormat="false" ht="12.75" hidden="false" customHeight="false" outlineLevel="0" collapsed="false">
      <c r="A11" s="10" t="s">
        <v>24</v>
      </c>
      <c r="B11" s="11" t="n">
        <v>2963</v>
      </c>
      <c r="C11" s="1" t="n">
        <v>2666</v>
      </c>
      <c r="D11" s="1" t="n">
        <v>2985</v>
      </c>
      <c r="E11" s="1" t="n">
        <v>2659</v>
      </c>
      <c r="F11" s="1" t="n">
        <v>2512</v>
      </c>
      <c r="G11" s="1" t="n">
        <v>2829</v>
      </c>
      <c r="H11" s="1" t="n">
        <v>2833</v>
      </c>
      <c r="I11" s="1" t="n">
        <v>1094</v>
      </c>
      <c r="J11" s="1" t="n">
        <v>3105</v>
      </c>
      <c r="K11" s="1" t="n">
        <v>2741</v>
      </c>
      <c r="L11" s="1" t="n">
        <v>2859</v>
      </c>
      <c r="M11" s="1" t="n">
        <v>2362</v>
      </c>
      <c r="N11" s="12" t="n">
        <v>31608</v>
      </c>
      <c r="O11" s="10" t="s">
        <v>24</v>
      </c>
    </row>
    <row r="12" customFormat="false" ht="12.75" hidden="false" customHeight="false" outlineLevel="0" collapsed="false">
      <c r="A12" s="10" t="s">
        <v>25</v>
      </c>
      <c r="B12" s="11"/>
      <c r="N12" s="12"/>
      <c r="O12" s="10" t="s">
        <v>25</v>
      </c>
    </row>
    <row r="13" customFormat="false" ht="12.75" hidden="false" customHeight="false" outlineLevel="0" collapsed="false">
      <c r="A13" s="10" t="s">
        <v>26</v>
      </c>
      <c r="B13" s="11" t="n">
        <v>596</v>
      </c>
      <c r="C13" s="1" t="n">
        <v>594</v>
      </c>
      <c r="D13" s="1" t="n">
        <v>514</v>
      </c>
      <c r="E13" s="1" t="n">
        <v>482</v>
      </c>
      <c r="F13" s="1" t="n">
        <v>410</v>
      </c>
      <c r="G13" s="1" t="n">
        <v>455</v>
      </c>
      <c r="H13" s="1" t="n">
        <v>540</v>
      </c>
      <c r="I13" s="1" t="n">
        <v>65</v>
      </c>
      <c r="J13" s="1" t="n">
        <v>460</v>
      </c>
      <c r="K13" s="1" t="n">
        <v>462</v>
      </c>
      <c r="L13" s="1" t="n">
        <v>527</v>
      </c>
      <c r="M13" s="1" t="n">
        <v>416</v>
      </c>
      <c r="N13" s="12" t="n">
        <v>5521</v>
      </c>
      <c r="O13" s="10" t="s">
        <v>26</v>
      </c>
    </row>
    <row r="14" customFormat="false" ht="12.75" hidden="false" customHeight="false" outlineLevel="0" collapsed="false">
      <c r="A14" s="10" t="s">
        <v>27</v>
      </c>
      <c r="B14" s="11"/>
      <c r="C14" s="1" t="n">
        <v>15</v>
      </c>
      <c r="D14" s="1" t="n">
        <v>36</v>
      </c>
      <c r="E14" s="1" t="n">
        <v>9</v>
      </c>
      <c r="F14" s="1" t="n">
        <v>37</v>
      </c>
      <c r="G14" s="1" t="n">
        <v>63</v>
      </c>
      <c r="H14" s="1" t="n">
        <v>12</v>
      </c>
      <c r="J14" s="1" t="n">
        <v>16</v>
      </c>
      <c r="K14" s="1" t="n">
        <v>67</v>
      </c>
      <c r="L14" s="1" t="n">
        <v>39</v>
      </c>
      <c r="M14" s="1" t="n">
        <v>52</v>
      </c>
      <c r="N14" s="12" t="n">
        <v>346</v>
      </c>
      <c r="O14" s="10" t="s">
        <v>27</v>
      </c>
    </row>
    <row r="15" customFormat="false" ht="12.75" hidden="false" customHeight="false" outlineLevel="0" collapsed="false">
      <c r="A15" s="10" t="s">
        <v>28</v>
      </c>
      <c r="B15" s="11"/>
      <c r="N15" s="12"/>
      <c r="O15" s="10" t="s">
        <v>28</v>
      </c>
    </row>
    <row r="16" customFormat="false" ht="12.75" hidden="false" customHeight="false" outlineLevel="0" collapsed="false">
      <c r="A16" s="10" t="s">
        <v>29</v>
      </c>
      <c r="B16" s="11" t="n">
        <v>575</v>
      </c>
      <c r="C16" s="1" t="n">
        <v>443</v>
      </c>
      <c r="D16" s="1" t="n">
        <v>548</v>
      </c>
      <c r="E16" s="1" t="n">
        <v>746</v>
      </c>
      <c r="F16" s="1" t="n">
        <v>572</v>
      </c>
      <c r="G16" s="1" t="n">
        <v>722</v>
      </c>
      <c r="H16" s="1" t="n">
        <v>909</v>
      </c>
      <c r="I16" s="1" t="n">
        <v>176</v>
      </c>
      <c r="J16" s="1" t="n">
        <v>713</v>
      </c>
      <c r="K16" s="1" t="n">
        <v>718</v>
      </c>
      <c r="L16" s="1" t="n">
        <v>584</v>
      </c>
      <c r="M16" s="1" t="n">
        <v>458</v>
      </c>
      <c r="N16" s="12" t="n">
        <v>7164</v>
      </c>
      <c r="O16" s="10" t="s">
        <v>29</v>
      </c>
    </row>
    <row r="17" customFormat="false" ht="12.75" hidden="false" customHeight="false" outlineLevel="0" collapsed="false">
      <c r="A17" s="10" t="s">
        <v>30</v>
      </c>
      <c r="B17" s="11" t="n">
        <v>383</v>
      </c>
      <c r="C17" s="1" t="n">
        <v>375</v>
      </c>
      <c r="D17" s="1" t="n">
        <v>368</v>
      </c>
      <c r="E17" s="1" t="n">
        <v>274</v>
      </c>
      <c r="F17" s="1" t="n">
        <v>279</v>
      </c>
      <c r="G17" s="1" t="n">
        <v>340</v>
      </c>
      <c r="H17" s="1" t="n">
        <v>357</v>
      </c>
      <c r="I17" s="1" t="n">
        <v>233</v>
      </c>
      <c r="J17" s="1" t="n">
        <v>359</v>
      </c>
      <c r="K17" s="1" t="n">
        <v>318</v>
      </c>
      <c r="L17" s="1" t="n">
        <v>289</v>
      </c>
      <c r="M17" s="1" t="n">
        <v>232</v>
      </c>
      <c r="N17" s="12" t="n">
        <v>3807</v>
      </c>
      <c r="O17" s="10" t="s">
        <v>30</v>
      </c>
    </row>
    <row r="18" customFormat="false" ht="12.75" hidden="false" customHeight="false" outlineLevel="0" collapsed="false">
      <c r="A18" s="10" t="s">
        <v>31</v>
      </c>
      <c r="B18" s="11" t="n">
        <v>164</v>
      </c>
      <c r="C18" s="1" t="n">
        <v>187</v>
      </c>
      <c r="D18" s="1" t="n">
        <v>169</v>
      </c>
      <c r="E18" s="1" t="n">
        <v>158</v>
      </c>
      <c r="F18" s="1" t="n">
        <v>222</v>
      </c>
      <c r="G18" s="1" t="n">
        <v>231</v>
      </c>
      <c r="H18" s="1" t="n">
        <v>241</v>
      </c>
      <c r="I18" s="1" t="n">
        <v>57</v>
      </c>
      <c r="J18" s="1" t="n">
        <v>230</v>
      </c>
      <c r="K18" s="1" t="n">
        <v>209</v>
      </c>
      <c r="L18" s="1" t="n">
        <v>214</v>
      </c>
      <c r="M18" s="1" t="n">
        <v>214</v>
      </c>
      <c r="N18" s="12" t="n">
        <v>2296</v>
      </c>
      <c r="O18" s="10" t="s">
        <v>31</v>
      </c>
    </row>
    <row r="19" customFormat="false" ht="12.75" hidden="false" customHeight="false" outlineLevel="0" collapsed="false">
      <c r="A19" s="10" t="s">
        <v>32</v>
      </c>
      <c r="B19" s="11" t="n">
        <v>50</v>
      </c>
      <c r="C19" s="1" t="n">
        <v>52</v>
      </c>
      <c r="D19" s="1" t="n">
        <v>72</v>
      </c>
      <c r="E19" s="1" t="n">
        <v>58</v>
      </c>
      <c r="F19" s="1" t="n">
        <v>61</v>
      </c>
      <c r="G19" s="1" t="n">
        <v>36</v>
      </c>
      <c r="H19" s="1" t="n">
        <v>18</v>
      </c>
      <c r="I19" s="1" t="n">
        <v>6</v>
      </c>
      <c r="J19" s="1" t="n">
        <v>61</v>
      </c>
      <c r="K19" s="1" t="n">
        <v>61</v>
      </c>
      <c r="L19" s="1" t="n">
        <v>46</v>
      </c>
      <c r="M19" s="1" t="n">
        <v>14</v>
      </c>
      <c r="N19" s="12" t="n">
        <v>535</v>
      </c>
      <c r="O19" s="10" t="s">
        <v>32</v>
      </c>
    </row>
    <row r="20" customFormat="false" ht="12.75" hidden="false" customHeight="false" outlineLevel="0" collapsed="false">
      <c r="A20" s="10" t="s">
        <v>33</v>
      </c>
      <c r="B20" s="11" t="n">
        <v>268</v>
      </c>
      <c r="C20" s="1" t="n">
        <v>225</v>
      </c>
      <c r="D20" s="1" t="n">
        <v>194</v>
      </c>
      <c r="E20" s="1" t="n">
        <v>231</v>
      </c>
      <c r="F20" s="1" t="n">
        <v>221</v>
      </c>
      <c r="G20" s="1" t="n">
        <v>314</v>
      </c>
      <c r="H20" s="1" t="n">
        <v>310</v>
      </c>
      <c r="I20" s="1" t="n">
        <v>72</v>
      </c>
      <c r="J20" s="1" t="n">
        <v>384</v>
      </c>
      <c r="K20" s="1" t="n">
        <v>339</v>
      </c>
      <c r="L20" s="1" t="n">
        <v>288</v>
      </c>
      <c r="M20" s="1" t="n">
        <v>289</v>
      </c>
      <c r="N20" s="12" t="n">
        <v>3135</v>
      </c>
      <c r="O20" s="10" t="s">
        <v>33</v>
      </c>
    </row>
    <row r="21" customFormat="false" ht="12.75" hidden="false" customHeight="false" outlineLevel="0" collapsed="false">
      <c r="A21" s="10" t="s">
        <v>34</v>
      </c>
      <c r="B21" s="11" t="n">
        <v>824</v>
      </c>
      <c r="C21" s="1" t="n">
        <v>750</v>
      </c>
      <c r="D21" s="1" t="n">
        <v>760</v>
      </c>
      <c r="E21" s="1" t="n">
        <v>634</v>
      </c>
      <c r="F21" s="1" t="n">
        <v>642</v>
      </c>
      <c r="G21" s="1" t="n">
        <v>563</v>
      </c>
      <c r="H21" s="1" t="n">
        <v>671</v>
      </c>
      <c r="I21" s="1" t="n">
        <v>245</v>
      </c>
      <c r="J21" s="1" t="n">
        <v>783</v>
      </c>
      <c r="K21" s="1" t="n">
        <v>781</v>
      </c>
      <c r="L21" s="1" t="n">
        <v>687</v>
      </c>
      <c r="M21" s="1" t="n">
        <v>597</v>
      </c>
      <c r="N21" s="12" t="n">
        <v>7937</v>
      </c>
      <c r="O21" s="10" t="s">
        <v>34</v>
      </c>
    </row>
    <row r="22" customFormat="false" ht="12.75" hidden="false" customHeight="false" outlineLevel="0" collapsed="false">
      <c r="A22" s="10" t="s">
        <v>35</v>
      </c>
      <c r="B22" s="11" t="n">
        <v>2307</v>
      </c>
      <c r="C22" s="1" t="n">
        <v>2076</v>
      </c>
      <c r="D22" s="1" t="n">
        <v>2122</v>
      </c>
      <c r="E22" s="1" t="n">
        <v>2178</v>
      </c>
      <c r="F22" s="1" t="n">
        <v>1962</v>
      </c>
      <c r="G22" s="1" t="n">
        <v>1999</v>
      </c>
      <c r="H22" s="1" t="n">
        <v>2465</v>
      </c>
      <c r="I22" s="1" t="n">
        <v>908</v>
      </c>
      <c r="J22" s="1" t="n">
        <v>2387</v>
      </c>
      <c r="K22" s="1" t="n">
        <v>2180</v>
      </c>
      <c r="L22" s="1" t="n">
        <v>2142</v>
      </c>
      <c r="M22" s="1" t="n">
        <v>1854</v>
      </c>
      <c r="N22" s="12" t="n">
        <v>24580</v>
      </c>
      <c r="O22" s="10" t="s">
        <v>35</v>
      </c>
    </row>
    <row r="23" customFormat="false" ht="12.75" hidden="false" customHeight="false" outlineLevel="0" collapsed="false">
      <c r="A23" s="10" t="s">
        <v>36</v>
      </c>
      <c r="B23" s="11" t="n">
        <v>922</v>
      </c>
      <c r="C23" s="1" t="n">
        <v>988</v>
      </c>
      <c r="D23" s="1" t="n">
        <v>914</v>
      </c>
      <c r="E23" s="1" t="n">
        <v>859</v>
      </c>
      <c r="F23" s="1" t="n">
        <v>628</v>
      </c>
      <c r="G23" s="1" t="n">
        <v>847</v>
      </c>
      <c r="H23" s="1" t="n">
        <v>621</v>
      </c>
      <c r="I23" s="1" t="n">
        <v>350</v>
      </c>
      <c r="J23" s="1" t="n">
        <v>805</v>
      </c>
      <c r="K23" s="1" t="n">
        <v>726</v>
      </c>
      <c r="L23" s="1" t="n">
        <v>776</v>
      </c>
      <c r="M23" s="1" t="n">
        <v>612</v>
      </c>
      <c r="N23" s="12" t="n">
        <v>9048</v>
      </c>
      <c r="O23" s="10" t="s">
        <v>36</v>
      </c>
    </row>
    <row r="24" customFormat="false" ht="12.75" hidden="false" customHeight="false" outlineLevel="0" collapsed="false">
      <c r="A24" s="10" t="s">
        <v>37</v>
      </c>
      <c r="B24" s="11" t="n">
        <v>1015</v>
      </c>
      <c r="C24" s="1" t="n">
        <v>1013</v>
      </c>
      <c r="D24" s="1" t="n">
        <v>1067</v>
      </c>
      <c r="E24" s="1" t="n">
        <v>978</v>
      </c>
      <c r="F24" s="1" t="n">
        <v>936</v>
      </c>
      <c r="G24" s="1" t="n">
        <v>1008</v>
      </c>
      <c r="H24" s="1" t="n">
        <v>1126</v>
      </c>
      <c r="I24" s="1" t="n">
        <v>677</v>
      </c>
      <c r="J24" s="1" t="n">
        <v>1245</v>
      </c>
      <c r="K24" s="1" t="n">
        <v>1050</v>
      </c>
      <c r="L24" s="1" t="n">
        <v>930</v>
      </c>
      <c r="M24" s="1" t="n">
        <v>790</v>
      </c>
      <c r="N24" s="12" t="n">
        <v>11835</v>
      </c>
      <c r="O24" s="10" t="s">
        <v>37</v>
      </c>
    </row>
    <row r="25" customFormat="false" ht="12.75" hidden="false" customHeight="false" outlineLevel="0" collapsed="false">
      <c r="A25" s="10" t="s">
        <v>38</v>
      </c>
      <c r="B25" s="11"/>
      <c r="K25" s="1" t="n">
        <v>12</v>
      </c>
      <c r="L25" s="1" t="n">
        <v>209</v>
      </c>
      <c r="M25" s="1" t="n">
        <v>158</v>
      </c>
      <c r="N25" s="12" t="n">
        <v>379</v>
      </c>
      <c r="O25" s="10" t="s">
        <v>38</v>
      </c>
    </row>
    <row r="26" customFormat="false" ht="12.75" hidden="false" customHeight="false" outlineLevel="0" collapsed="false">
      <c r="A26" s="10" t="s">
        <v>39</v>
      </c>
      <c r="B26" s="11" t="n">
        <v>643</v>
      </c>
      <c r="C26" s="1" t="n">
        <v>494</v>
      </c>
      <c r="D26" s="1" t="n">
        <v>542</v>
      </c>
      <c r="E26" s="1" t="n">
        <v>540</v>
      </c>
      <c r="F26" s="1" t="n">
        <v>498</v>
      </c>
      <c r="G26" s="1" t="n">
        <v>562</v>
      </c>
      <c r="H26" s="1" t="n">
        <v>706</v>
      </c>
      <c r="I26" s="1" t="n">
        <v>381</v>
      </c>
      <c r="J26" s="1" t="n">
        <v>669</v>
      </c>
      <c r="K26" s="1" t="n">
        <v>463</v>
      </c>
      <c r="L26" s="1" t="n">
        <v>555</v>
      </c>
      <c r="M26" s="1" t="n">
        <v>482</v>
      </c>
      <c r="N26" s="12" t="n">
        <v>6535</v>
      </c>
      <c r="O26" s="10" t="s">
        <v>39</v>
      </c>
    </row>
    <row r="27" customFormat="false" ht="12.75" hidden="false" customHeight="false" outlineLevel="0" collapsed="false">
      <c r="A27" s="10" t="s">
        <v>40</v>
      </c>
      <c r="B27" s="11" t="n">
        <v>347</v>
      </c>
      <c r="C27" s="1" t="n">
        <v>307</v>
      </c>
      <c r="D27" s="1" t="n">
        <v>404</v>
      </c>
      <c r="E27" s="1" t="n">
        <v>375</v>
      </c>
      <c r="F27" s="1" t="n">
        <v>313</v>
      </c>
      <c r="G27" s="1" t="n">
        <v>400</v>
      </c>
      <c r="H27" s="1" t="n">
        <v>395</v>
      </c>
      <c r="I27" s="1" t="n">
        <v>199</v>
      </c>
      <c r="J27" s="1" t="n">
        <v>450</v>
      </c>
      <c r="K27" s="1" t="n">
        <v>393</v>
      </c>
      <c r="L27" s="1" t="n">
        <v>383</v>
      </c>
      <c r="M27" s="1" t="n">
        <v>267</v>
      </c>
      <c r="N27" s="12" t="n">
        <v>4233</v>
      </c>
      <c r="O27" s="10" t="s">
        <v>40</v>
      </c>
    </row>
    <row r="28" customFormat="false" ht="12.75" hidden="false" customHeight="false" outlineLevel="0" collapsed="false">
      <c r="A28" s="10" t="s">
        <v>41</v>
      </c>
      <c r="B28" s="11" t="n">
        <v>78</v>
      </c>
      <c r="C28" s="1" t="n">
        <v>91</v>
      </c>
      <c r="D28" s="1" t="n">
        <v>99</v>
      </c>
      <c r="E28" s="1" t="n">
        <v>36</v>
      </c>
      <c r="F28" s="1" t="n">
        <v>31</v>
      </c>
      <c r="G28" s="1" t="n">
        <v>26</v>
      </c>
      <c r="H28" s="1" t="n">
        <v>38</v>
      </c>
      <c r="I28" s="1" t="n">
        <v>18</v>
      </c>
      <c r="J28" s="1" t="n">
        <v>43</v>
      </c>
      <c r="K28" s="1" t="n">
        <v>33</v>
      </c>
      <c r="L28" s="1" t="n">
        <v>271</v>
      </c>
      <c r="M28" s="1" t="n">
        <v>270</v>
      </c>
      <c r="N28" s="12" t="n">
        <v>1034</v>
      </c>
      <c r="O28" s="10" t="s">
        <v>41</v>
      </c>
    </row>
    <row r="29" customFormat="false" ht="12.75" hidden="false" customHeight="false" outlineLevel="0" collapsed="false">
      <c r="A29" s="10" t="s">
        <v>42</v>
      </c>
      <c r="B29" s="11" t="n">
        <v>13</v>
      </c>
      <c r="C29" s="1" t="n">
        <v>28</v>
      </c>
      <c r="D29" s="1" t="n">
        <v>32</v>
      </c>
      <c r="E29" s="1" t="n">
        <v>25</v>
      </c>
      <c r="F29" s="1" t="n">
        <v>19</v>
      </c>
      <c r="G29" s="1" t="n">
        <v>14</v>
      </c>
      <c r="H29" s="1" t="n">
        <v>36</v>
      </c>
      <c r="I29" s="1" t="n">
        <v>10</v>
      </c>
      <c r="J29" s="1" t="n">
        <v>17</v>
      </c>
      <c r="K29" s="1" t="n">
        <v>20</v>
      </c>
      <c r="L29" s="1" t="n">
        <v>7</v>
      </c>
      <c r="M29" s="1" t="n">
        <v>16</v>
      </c>
      <c r="N29" s="12" t="n">
        <v>237</v>
      </c>
      <c r="O29" s="10" t="s">
        <v>42</v>
      </c>
    </row>
    <row r="30" customFormat="false" ht="12.75" hidden="false" customHeight="false" outlineLevel="0" collapsed="false">
      <c r="A30" s="10" t="s">
        <v>43</v>
      </c>
      <c r="B30" s="11"/>
      <c r="N30" s="12"/>
      <c r="O30" s="10" t="s">
        <v>43</v>
      </c>
    </row>
    <row r="31" customFormat="false" ht="12.75" hidden="false" customHeight="false" outlineLevel="0" collapsed="false">
      <c r="A31" s="10" t="s">
        <v>44</v>
      </c>
      <c r="B31" s="11" t="n">
        <v>951</v>
      </c>
      <c r="C31" s="1" t="n">
        <v>849</v>
      </c>
      <c r="D31" s="1" t="n">
        <v>936</v>
      </c>
      <c r="E31" s="1" t="n">
        <v>865</v>
      </c>
      <c r="F31" s="1" t="n">
        <v>716</v>
      </c>
      <c r="G31" s="1" t="n">
        <v>1048</v>
      </c>
      <c r="H31" s="1" t="n">
        <v>1123</v>
      </c>
      <c r="I31" s="1" t="n">
        <v>545</v>
      </c>
      <c r="J31" s="1" t="n">
        <v>1114</v>
      </c>
      <c r="K31" s="1" t="n">
        <v>1107</v>
      </c>
      <c r="L31" s="1" t="n">
        <v>950</v>
      </c>
      <c r="M31" s="1" t="n">
        <v>834</v>
      </c>
      <c r="N31" s="12" t="n">
        <v>11038</v>
      </c>
      <c r="O31" s="10" t="s">
        <v>44</v>
      </c>
    </row>
    <row r="32" customFormat="false" ht="12.75" hidden="false" customHeight="false" outlineLevel="0" collapsed="false">
      <c r="A32" s="10" t="s">
        <v>45</v>
      </c>
      <c r="B32" s="11" t="n">
        <v>121</v>
      </c>
      <c r="C32" s="1" t="n">
        <v>118</v>
      </c>
      <c r="D32" s="1" t="n">
        <v>117</v>
      </c>
      <c r="E32" s="1" t="n">
        <v>124</v>
      </c>
      <c r="F32" s="1" t="n">
        <v>95</v>
      </c>
      <c r="G32" s="1" t="n">
        <v>182</v>
      </c>
      <c r="H32" s="1" t="n">
        <v>161</v>
      </c>
      <c r="I32" s="1" t="n">
        <v>51</v>
      </c>
      <c r="J32" s="1" t="n">
        <v>122</v>
      </c>
      <c r="K32" s="1" t="n">
        <v>101</v>
      </c>
      <c r="L32" s="1" t="n">
        <v>107</v>
      </c>
      <c r="M32" s="1" t="n">
        <v>39</v>
      </c>
      <c r="N32" s="12" t="n">
        <v>1338</v>
      </c>
      <c r="O32" s="10" t="s">
        <v>45</v>
      </c>
    </row>
    <row r="33" customFormat="false" ht="12.75" hidden="false" customHeight="false" outlineLevel="0" collapsed="false">
      <c r="A33" s="10" t="s">
        <v>46</v>
      </c>
      <c r="B33" s="11" t="n">
        <v>1110</v>
      </c>
      <c r="C33" s="1" t="n">
        <v>1332</v>
      </c>
      <c r="D33" s="1" t="n">
        <v>1225</v>
      </c>
      <c r="E33" s="1" t="n">
        <v>1111</v>
      </c>
      <c r="F33" s="1" t="n">
        <v>1324</v>
      </c>
      <c r="G33" s="1" t="n">
        <v>1461</v>
      </c>
      <c r="H33" s="1" t="n">
        <v>1234</v>
      </c>
      <c r="I33" s="1" t="n">
        <v>480</v>
      </c>
      <c r="J33" s="1" t="n">
        <v>1552</v>
      </c>
      <c r="K33" s="1" t="n">
        <v>1475</v>
      </c>
      <c r="L33" s="1" t="n">
        <v>1331</v>
      </c>
      <c r="M33" s="1" t="n">
        <v>1123</v>
      </c>
      <c r="N33" s="12" t="n">
        <v>14758</v>
      </c>
      <c r="O33" s="10" t="s">
        <v>46</v>
      </c>
    </row>
    <row r="34" customFormat="false" ht="12.75" hidden="false" customHeight="false" outlineLevel="0" collapsed="false">
      <c r="A34" s="10" t="s">
        <v>47</v>
      </c>
      <c r="B34" s="11" t="n">
        <v>406</v>
      </c>
      <c r="C34" s="1" t="n">
        <v>391</v>
      </c>
      <c r="D34" s="1" t="n">
        <v>398</v>
      </c>
      <c r="E34" s="1" t="n">
        <v>314</v>
      </c>
      <c r="F34" s="1" t="n">
        <v>253</v>
      </c>
      <c r="G34" s="1" t="n">
        <v>118</v>
      </c>
      <c r="H34" s="1" t="n">
        <v>224</v>
      </c>
      <c r="I34" s="1" t="n">
        <v>96</v>
      </c>
      <c r="J34" s="1" t="n">
        <v>387</v>
      </c>
      <c r="K34" s="1" t="n">
        <v>200</v>
      </c>
      <c r="L34" s="1" t="n">
        <v>279</v>
      </c>
      <c r="M34" s="1" t="n">
        <v>239</v>
      </c>
      <c r="N34" s="12" t="n">
        <v>3305</v>
      </c>
      <c r="O34" s="10" t="s">
        <v>47</v>
      </c>
    </row>
    <row r="35" customFormat="false" ht="12.75" hidden="false" customHeight="false" outlineLevel="0" collapsed="false">
      <c r="A35" s="10" t="s">
        <v>48</v>
      </c>
      <c r="B35" s="11"/>
      <c r="N35" s="12"/>
      <c r="O35" s="10" t="s">
        <v>48</v>
      </c>
    </row>
    <row r="36" customFormat="false" ht="12.75" hidden="false" customHeight="false" outlineLevel="0" collapsed="false">
      <c r="A36" s="10" t="s">
        <v>49</v>
      </c>
      <c r="B36" s="11" t="n">
        <v>1325</v>
      </c>
      <c r="C36" s="1" t="n">
        <v>1197</v>
      </c>
      <c r="D36" s="1" t="n">
        <v>1290</v>
      </c>
      <c r="E36" s="1" t="n">
        <v>1128</v>
      </c>
      <c r="F36" s="1" t="n">
        <v>1285</v>
      </c>
      <c r="G36" s="1" t="n">
        <v>1449</v>
      </c>
      <c r="H36" s="1" t="n">
        <v>1486</v>
      </c>
      <c r="I36" s="1" t="n">
        <v>717</v>
      </c>
      <c r="J36" s="1" t="n">
        <v>1533</v>
      </c>
      <c r="K36" s="1" t="n">
        <v>1401</v>
      </c>
      <c r="L36" s="1" t="n">
        <v>1436</v>
      </c>
      <c r="M36" s="1" t="n">
        <v>1137</v>
      </c>
      <c r="N36" s="12" t="n">
        <v>15384</v>
      </c>
      <c r="O36" s="10" t="s">
        <v>49</v>
      </c>
    </row>
    <row r="37" customFormat="false" ht="12.75" hidden="false" customHeight="false" outlineLevel="0" collapsed="false">
      <c r="A37" s="10" t="s">
        <v>50</v>
      </c>
      <c r="B37" s="11" t="n">
        <v>1008</v>
      </c>
      <c r="C37" s="1" t="n">
        <v>1037</v>
      </c>
      <c r="D37" s="1" t="n">
        <v>1014</v>
      </c>
      <c r="E37" s="1" t="n">
        <v>843</v>
      </c>
      <c r="F37" s="1" t="n">
        <v>759</v>
      </c>
      <c r="G37" s="1" t="n">
        <v>1013</v>
      </c>
      <c r="H37" s="1" t="n">
        <v>987</v>
      </c>
      <c r="I37" s="1" t="n">
        <v>560</v>
      </c>
      <c r="J37" s="1" t="n">
        <v>1240</v>
      </c>
      <c r="K37" s="1" t="n">
        <v>1101</v>
      </c>
      <c r="L37" s="1" t="n">
        <v>1027</v>
      </c>
      <c r="M37" s="1" t="n">
        <v>992</v>
      </c>
      <c r="N37" s="12" t="n">
        <v>11581</v>
      </c>
      <c r="O37" s="10" t="s">
        <v>50</v>
      </c>
    </row>
    <row r="38" customFormat="false" ht="12.75" hidden="false" customHeight="false" outlineLevel="0" collapsed="false">
      <c r="A38" s="10" t="s">
        <v>51</v>
      </c>
      <c r="B38" s="11" t="n">
        <v>1419</v>
      </c>
      <c r="C38" s="1" t="n">
        <v>1401</v>
      </c>
      <c r="D38" s="1" t="n">
        <v>1539</v>
      </c>
      <c r="E38" s="1" t="n">
        <v>1095</v>
      </c>
      <c r="F38" s="1" t="n">
        <v>1312</v>
      </c>
      <c r="G38" s="1" t="n">
        <v>1584</v>
      </c>
      <c r="H38" s="1" t="n">
        <v>1830</v>
      </c>
      <c r="I38" s="1" t="n">
        <v>444</v>
      </c>
      <c r="J38" s="1" t="n">
        <v>1627</v>
      </c>
      <c r="K38" s="1" t="n">
        <v>1670</v>
      </c>
      <c r="L38" s="1" t="n">
        <v>1606</v>
      </c>
      <c r="M38" s="1" t="n">
        <v>1329</v>
      </c>
      <c r="N38" s="12" t="n">
        <v>16856</v>
      </c>
      <c r="O38" s="10" t="s">
        <v>51</v>
      </c>
    </row>
    <row r="39" customFormat="false" ht="12.75" hidden="false" customHeight="false" outlineLevel="0" collapsed="false">
      <c r="A39" s="10" t="s">
        <v>52</v>
      </c>
      <c r="B39" s="11"/>
      <c r="N39" s="12"/>
      <c r="O39" s="10" t="s">
        <v>52</v>
      </c>
    </row>
    <row r="40" customFormat="false" ht="12.75" hidden="false" customHeight="false" outlineLevel="0" collapsed="false">
      <c r="A40" s="10" t="s">
        <v>53</v>
      </c>
      <c r="B40" s="11"/>
      <c r="N40" s="12"/>
      <c r="O40" s="10" t="s">
        <v>53</v>
      </c>
    </row>
    <row r="41" customFormat="false" ht="12.75" hidden="false" customHeight="false" outlineLevel="0" collapsed="false">
      <c r="A41" s="10" t="s">
        <v>54</v>
      </c>
      <c r="B41" s="11" t="n">
        <v>1797</v>
      </c>
      <c r="C41" s="1" t="n">
        <v>1494</v>
      </c>
      <c r="D41" s="1" t="n">
        <v>1405</v>
      </c>
      <c r="E41" s="1" t="n">
        <v>1328</v>
      </c>
      <c r="F41" s="1" t="n">
        <v>1282</v>
      </c>
      <c r="G41" s="1" t="n">
        <v>1556</v>
      </c>
      <c r="H41" s="1" t="n">
        <v>1559</v>
      </c>
      <c r="I41" s="1" t="n">
        <v>796</v>
      </c>
      <c r="J41" s="1" t="n">
        <v>1750</v>
      </c>
      <c r="K41" s="1" t="n">
        <v>1378</v>
      </c>
      <c r="L41" s="1" t="n">
        <v>1425</v>
      </c>
      <c r="M41" s="1" t="n">
        <v>1068</v>
      </c>
      <c r="N41" s="12" t="n">
        <v>16838</v>
      </c>
      <c r="O41" s="10" t="s">
        <v>54</v>
      </c>
    </row>
    <row r="42" customFormat="false" ht="12.75" hidden="false" customHeight="false" outlineLevel="0" collapsed="false">
      <c r="A42" s="10" t="s">
        <v>55</v>
      </c>
      <c r="B42" s="11" t="n">
        <v>43</v>
      </c>
      <c r="C42" s="1" t="n">
        <v>36</v>
      </c>
      <c r="D42" s="1" t="n">
        <v>40</v>
      </c>
      <c r="E42" s="1" t="n">
        <v>36</v>
      </c>
      <c r="F42" s="1" t="n">
        <v>38</v>
      </c>
      <c r="G42" s="1" t="n">
        <v>16</v>
      </c>
      <c r="J42" s="1" t="n">
        <v>32</v>
      </c>
      <c r="K42" s="1" t="n">
        <v>65</v>
      </c>
      <c r="L42" s="1" t="n">
        <v>57</v>
      </c>
      <c r="M42" s="1" t="n">
        <v>39</v>
      </c>
      <c r="N42" s="12" t="n">
        <v>402</v>
      </c>
      <c r="O42" s="10" t="s">
        <v>55</v>
      </c>
    </row>
    <row r="43" customFormat="false" ht="12.75" hidden="false" customHeight="false" outlineLevel="0" collapsed="false">
      <c r="A43" s="10" t="s">
        <v>56</v>
      </c>
      <c r="B43" s="11" t="n">
        <v>1827</v>
      </c>
      <c r="C43" s="1" t="n">
        <v>1735</v>
      </c>
      <c r="D43" s="1" t="n">
        <v>1795</v>
      </c>
      <c r="E43" s="1" t="n">
        <v>1382</v>
      </c>
      <c r="F43" s="1" t="n">
        <v>1522</v>
      </c>
      <c r="G43" s="1" t="n">
        <v>1775</v>
      </c>
      <c r="H43" s="1" t="n">
        <v>1832</v>
      </c>
      <c r="I43" s="1" t="n">
        <v>912</v>
      </c>
      <c r="J43" s="1" t="n">
        <v>2144</v>
      </c>
      <c r="K43" s="1" t="n">
        <v>1617</v>
      </c>
      <c r="L43" s="1" t="n">
        <v>1718</v>
      </c>
      <c r="M43" s="1" t="n">
        <v>1611</v>
      </c>
      <c r="N43" s="12" t="n">
        <v>19870</v>
      </c>
      <c r="O43" s="10" t="s">
        <v>56</v>
      </c>
    </row>
    <row r="44" customFormat="false" ht="12.75" hidden="false" customHeight="false" outlineLevel="0" collapsed="false">
      <c r="A44" s="10" t="s">
        <v>57</v>
      </c>
      <c r="B44" s="11" t="n">
        <v>657</v>
      </c>
      <c r="C44" s="1" t="n">
        <v>781</v>
      </c>
      <c r="D44" s="1" t="n">
        <v>537</v>
      </c>
      <c r="E44" s="1" t="n">
        <v>521</v>
      </c>
      <c r="F44" s="1" t="n">
        <v>571</v>
      </c>
      <c r="G44" s="1" t="n">
        <v>663</v>
      </c>
      <c r="H44" s="1" t="n">
        <v>735</v>
      </c>
      <c r="I44" s="1" t="n">
        <v>267</v>
      </c>
      <c r="J44" s="1" t="n">
        <v>807</v>
      </c>
      <c r="K44" s="1" t="n">
        <v>773</v>
      </c>
      <c r="L44" s="1" t="n">
        <v>619</v>
      </c>
      <c r="M44" s="1" t="n">
        <v>635</v>
      </c>
      <c r="N44" s="12" t="n">
        <v>7566</v>
      </c>
      <c r="O44" s="10" t="s">
        <v>57</v>
      </c>
    </row>
    <row r="45" customFormat="false" ht="12.75" hidden="false" customHeight="false" outlineLevel="0" collapsed="false">
      <c r="A45" s="10" t="s">
        <v>58</v>
      </c>
      <c r="B45" s="11" t="n">
        <v>473</v>
      </c>
      <c r="C45" s="1" t="n">
        <v>446</v>
      </c>
      <c r="D45" s="1" t="n">
        <v>474</v>
      </c>
      <c r="E45" s="1" t="n">
        <v>417</v>
      </c>
      <c r="F45" s="1" t="n">
        <v>362</v>
      </c>
      <c r="G45" s="1" t="n">
        <v>441</v>
      </c>
      <c r="H45" s="1" t="n">
        <v>508</v>
      </c>
      <c r="I45" s="1" t="n">
        <v>187</v>
      </c>
      <c r="J45" s="1" t="n">
        <v>485</v>
      </c>
      <c r="K45" s="1" t="n">
        <v>470</v>
      </c>
      <c r="L45" s="1" t="n">
        <v>473</v>
      </c>
      <c r="M45" s="1" t="n">
        <v>532</v>
      </c>
      <c r="N45" s="12" t="n">
        <v>5268</v>
      </c>
      <c r="O45" s="10" t="s">
        <v>58</v>
      </c>
    </row>
    <row r="46" customFormat="false" ht="12.75" hidden="false" customHeight="false" outlineLevel="0" collapsed="false">
      <c r="A46" s="10" t="s">
        <v>59</v>
      </c>
      <c r="B46" s="11"/>
      <c r="L46" s="1" t="n">
        <v>1</v>
      </c>
      <c r="N46" s="12" t="n">
        <v>1</v>
      </c>
      <c r="O46" s="10" t="s">
        <v>59</v>
      </c>
    </row>
    <row r="47" customFormat="false" ht="12.75" hidden="false" customHeight="false" outlineLevel="0" collapsed="false">
      <c r="A47" s="10" t="s">
        <v>60</v>
      </c>
      <c r="B47" s="11" t="n">
        <v>444</v>
      </c>
      <c r="C47" s="1" t="n">
        <v>455</v>
      </c>
      <c r="D47" s="1" t="n">
        <v>559</v>
      </c>
      <c r="E47" s="1" t="n">
        <v>443</v>
      </c>
      <c r="F47" s="1" t="n">
        <v>475</v>
      </c>
      <c r="G47" s="1" t="n">
        <v>413</v>
      </c>
      <c r="H47" s="1" t="n">
        <v>442</v>
      </c>
      <c r="I47" s="1" t="n">
        <v>283</v>
      </c>
      <c r="J47" s="1" t="n">
        <v>419</v>
      </c>
      <c r="K47" s="1" t="n">
        <v>463</v>
      </c>
      <c r="L47" s="1" t="n">
        <v>473</v>
      </c>
      <c r="M47" s="1" t="n">
        <v>452</v>
      </c>
      <c r="N47" s="12" t="n">
        <v>5321</v>
      </c>
      <c r="O47" s="10" t="s">
        <v>60</v>
      </c>
    </row>
    <row r="48" customFormat="false" ht="12.75" hidden="false" customHeight="false" outlineLevel="0" collapsed="false">
      <c r="A48" s="10" t="s">
        <v>61</v>
      </c>
      <c r="B48" s="11" t="n">
        <v>3</v>
      </c>
      <c r="C48" s="1" t="n">
        <v>4</v>
      </c>
      <c r="D48" s="1" t="n">
        <v>8</v>
      </c>
      <c r="E48" s="1" t="n">
        <v>1</v>
      </c>
      <c r="F48" s="1" t="n">
        <v>23</v>
      </c>
      <c r="G48" s="1" t="n">
        <v>30</v>
      </c>
      <c r="H48" s="1" t="n">
        <v>2</v>
      </c>
      <c r="J48" s="1" t="n">
        <v>3</v>
      </c>
      <c r="K48" s="1" t="n">
        <v>25</v>
      </c>
      <c r="L48" s="1" t="n">
        <v>18</v>
      </c>
      <c r="M48" s="1" t="n">
        <v>5</v>
      </c>
      <c r="N48" s="12" t="n">
        <v>122</v>
      </c>
      <c r="O48" s="10" t="s">
        <v>61</v>
      </c>
    </row>
    <row r="49" customFormat="false" ht="12.75" hidden="false" customHeight="false" outlineLevel="0" collapsed="false">
      <c r="A49" s="10" t="s">
        <v>62</v>
      </c>
      <c r="B49" s="11" t="n">
        <v>130</v>
      </c>
      <c r="C49" s="1" t="n">
        <v>161</v>
      </c>
      <c r="D49" s="1" t="n">
        <v>219</v>
      </c>
      <c r="E49" s="1" t="n">
        <v>111</v>
      </c>
      <c r="F49" s="1" t="n">
        <v>128</v>
      </c>
      <c r="G49" s="1" t="n">
        <v>122</v>
      </c>
      <c r="H49" s="1" t="n">
        <v>89</v>
      </c>
      <c r="I49" s="1" t="n">
        <v>92</v>
      </c>
      <c r="J49" s="1" t="n">
        <v>161</v>
      </c>
      <c r="K49" s="1" t="n">
        <v>113</v>
      </c>
      <c r="L49" s="1" t="n">
        <v>113</v>
      </c>
      <c r="M49" s="1" t="n">
        <v>127</v>
      </c>
      <c r="N49" s="12" t="n">
        <v>1566</v>
      </c>
      <c r="O49" s="10" t="s">
        <v>62</v>
      </c>
    </row>
    <row r="50" customFormat="false" ht="12.75" hidden="false" customHeight="false" outlineLevel="0" collapsed="false">
      <c r="A50" s="10" t="s">
        <v>63</v>
      </c>
      <c r="B50" s="11" t="n">
        <v>766</v>
      </c>
      <c r="C50" s="1" t="n">
        <v>722</v>
      </c>
      <c r="D50" s="1" t="n">
        <v>863</v>
      </c>
      <c r="E50" s="1" t="n">
        <v>670</v>
      </c>
      <c r="F50" s="1" t="n">
        <v>635</v>
      </c>
      <c r="G50" s="1" t="n">
        <v>884</v>
      </c>
      <c r="H50" s="1" t="n">
        <v>904</v>
      </c>
      <c r="I50" s="1" t="n">
        <v>39</v>
      </c>
      <c r="J50" s="1" t="n">
        <v>631</v>
      </c>
      <c r="K50" s="1" t="n">
        <v>888</v>
      </c>
      <c r="L50" s="1" t="n">
        <v>792</v>
      </c>
      <c r="M50" s="1" t="n">
        <v>681</v>
      </c>
      <c r="N50" s="12" t="n">
        <v>8475</v>
      </c>
      <c r="O50" s="10" t="s">
        <v>63</v>
      </c>
    </row>
    <row r="51" customFormat="false" ht="12.75" hidden="false" customHeight="false" outlineLevel="0" collapsed="false">
      <c r="A51" s="10" t="s">
        <v>64</v>
      </c>
      <c r="B51" s="11"/>
      <c r="D51" s="1" t="n">
        <v>26</v>
      </c>
      <c r="E51" s="1" t="n">
        <v>27</v>
      </c>
      <c r="F51" s="1" t="n">
        <v>41</v>
      </c>
      <c r="G51" s="1" t="n">
        <v>60</v>
      </c>
      <c r="H51" s="1" t="n">
        <v>58</v>
      </c>
      <c r="I51" s="1" t="n">
        <v>3</v>
      </c>
      <c r="J51" s="1" t="n">
        <v>12</v>
      </c>
      <c r="K51" s="1" t="n">
        <v>42</v>
      </c>
      <c r="L51" s="1" t="n">
        <v>49</v>
      </c>
      <c r="M51" s="1" t="n">
        <v>88</v>
      </c>
      <c r="N51" s="12" t="n">
        <v>406</v>
      </c>
      <c r="O51" s="10" t="s">
        <v>64</v>
      </c>
    </row>
    <row r="52" customFormat="false" ht="12.75" hidden="false" customHeight="false" outlineLevel="0" collapsed="false">
      <c r="A52" s="10" t="s">
        <v>65</v>
      </c>
      <c r="B52" s="11" t="n">
        <v>184</v>
      </c>
      <c r="C52" s="1" t="n">
        <v>162</v>
      </c>
      <c r="D52" s="1" t="n">
        <v>166</v>
      </c>
      <c r="E52" s="1" t="n">
        <v>155</v>
      </c>
      <c r="F52" s="1" t="n">
        <v>154</v>
      </c>
      <c r="G52" s="1" t="n">
        <v>134</v>
      </c>
      <c r="H52" s="1" t="n">
        <v>153</v>
      </c>
      <c r="I52" s="1" t="n">
        <v>73</v>
      </c>
      <c r="J52" s="1" t="n">
        <v>228</v>
      </c>
      <c r="K52" s="1" t="n">
        <v>169</v>
      </c>
      <c r="L52" s="1" t="n">
        <v>165</v>
      </c>
      <c r="M52" s="1" t="n">
        <v>119</v>
      </c>
      <c r="N52" s="12" t="n">
        <v>1862</v>
      </c>
      <c r="O52" s="10" t="s">
        <v>65</v>
      </c>
    </row>
    <row r="53" customFormat="false" ht="12.75" hidden="false" customHeight="false" outlineLevel="0" collapsed="false">
      <c r="A53" s="10" t="s">
        <v>66</v>
      </c>
      <c r="B53" s="11"/>
      <c r="N53" s="12"/>
      <c r="O53" s="10" t="s">
        <v>66</v>
      </c>
    </row>
    <row r="54" customFormat="false" ht="12.75" hidden="false" customHeight="false" outlineLevel="0" collapsed="false">
      <c r="A54" s="10" t="s">
        <v>67</v>
      </c>
      <c r="B54" s="11" t="n">
        <v>141</v>
      </c>
      <c r="C54" s="1" t="n">
        <v>108</v>
      </c>
      <c r="D54" s="1" t="n">
        <v>116</v>
      </c>
      <c r="E54" s="1" t="n">
        <v>99</v>
      </c>
      <c r="F54" s="1" t="n">
        <v>103</v>
      </c>
      <c r="G54" s="1" t="n">
        <v>160</v>
      </c>
      <c r="H54" s="1" t="n">
        <v>164</v>
      </c>
      <c r="I54" s="1" t="n">
        <v>19</v>
      </c>
      <c r="J54" s="1" t="n">
        <v>190</v>
      </c>
      <c r="K54" s="1" t="n">
        <v>171</v>
      </c>
      <c r="L54" s="1" t="n">
        <v>155</v>
      </c>
      <c r="M54" s="1" t="n">
        <v>155</v>
      </c>
      <c r="N54" s="12" t="n">
        <v>1581</v>
      </c>
      <c r="O54" s="10" t="s">
        <v>67</v>
      </c>
    </row>
    <row r="55" customFormat="false" ht="12.75" hidden="false" customHeight="false" outlineLevel="0" collapsed="false">
      <c r="A55" s="10" t="s">
        <v>68</v>
      </c>
      <c r="B55" s="11" t="n">
        <v>100</v>
      </c>
      <c r="C55" s="1" t="n">
        <v>88</v>
      </c>
      <c r="D55" s="1" t="n">
        <v>111</v>
      </c>
      <c r="E55" s="1" t="n">
        <v>81</v>
      </c>
      <c r="F55" s="1" t="n">
        <v>75</v>
      </c>
      <c r="G55" s="1" t="n">
        <v>129</v>
      </c>
      <c r="H55" s="1" t="n">
        <v>17</v>
      </c>
      <c r="I55" s="1" t="n">
        <v>1</v>
      </c>
      <c r="J55" s="1" t="n">
        <v>75</v>
      </c>
      <c r="K55" s="1" t="n">
        <v>127</v>
      </c>
      <c r="L55" s="1" t="n">
        <v>98</v>
      </c>
      <c r="M55" s="1" t="n">
        <v>85</v>
      </c>
      <c r="N55" s="12" t="n">
        <v>987</v>
      </c>
      <c r="O55" s="10" t="s">
        <v>68</v>
      </c>
    </row>
    <row r="56" customFormat="false" ht="12.75" hidden="false" customHeight="false" outlineLevel="0" collapsed="false">
      <c r="A56" s="10" t="s">
        <v>69</v>
      </c>
      <c r="B56" s="11" t="n">
        <v>1611</v>
      </c>
      <c r="C56" s="1" t="n">
        <v>1464</v>
      </c>
      <c r="D56" s="1" t="n">
        <v>1647</v>
      </c>
      <c r="E56" s="1" t="n">
        <v>1331</v>
      </c>
      <c r="F56" s="1" t="n">
        <v>1367</v>
      </c>
      <c r="G56" s="1" t="n">
        <v>1475</v>
      </c>
      <c r="H56" s="1" t="n">
        <v>1666</v>
      </c>
      <c r="I56" s="1" t="n">
        <v>660</v>
      </c>
      <c r="J56" s="1" t="n">
        <v>1784</v>
      </c>
      <c r="K56" s="1" t="n">
        <v>1678</v>
      </c>
      <c r="L56" s="1" t="n">
        <v>1613</v>
      </c>
      <c r="M56" s="1" t="n">
        <v>1431</v>
      </c>
      <c r="N56" s="12" t="n">
        <v>17727</v>
      </c>
      <c r="O56" s="10" t="s">
        <v>69</v>
      </c>
    </row>
    <row r="57" customFormat="false" ht="12.75" hidden="false" customHeight="false" outlineLevel="0" collapsed="false">
      <c r="A57" s="10" t="s">
        <v>70</v>
      </c>
      <c r="B57" s="11" t="n">
        <v>315</v>
      </c>
      <c r="C57" s="1" t="n">
        <v>367</v>
      </c>
      <c r="D57" s="1" t="n">
        <v>376</v>
      </c>
      <c r="E57" s="1" t="n">
        <v>327</v>
      </c>
      <c r="F57" s="1" t="n">
        <v>315</v>
      </c>
      <c r="G57" s="1" t="n">
        <v>301</v>
      </c>
      <c r="H57" s="1" t="n">
        <v>290</v>
      </c>
      <c r="I57" s="1" t="n">
        <v>125</v>
      </c>
      <c r="J57" s="1" t="n">
        <v>436</v>
      </c>
      <c r="K57" s="1" t="n">
        <v>351</v>
      </c>
      <c r="L57" s="1" t="n">
        <v>257</v>
      </c>
      <c r="M57" s="1" t="n">
        <v>308</v>
      </c>
      <c r="N57" s="12" t="n">
        <v>3768</v>
      </c>
      <c r="O57" s="10" t="s">
        <v>70</v>
      </c>
    </row>
    <row r="58" customFormat="false" ht="12.75" hidden="false" customHeight="false" outlineLevel="0" collapsed="false">
      <c r="A58" s="10" t="s">
        <v>71</v>
      </c>
      <c r="B58" s="11" t="n">
        <v>380</v>
      </c>
      <c r="C58" s="1" t="n">
        <v>328</v>
      </c>
      <c r="D58" s="1" t="n">
        <v>370</v>
      </c>
      <c r="E58" s="1" t="n">
        <v>318</v>
      </c>
      <c r="F58" s="1" t="n">
        <v>265</v>
      </c>
      <c r="G58" s="1" t="n">
        <v>356</v>
      </c>
      <c r="H58" s="1" t="n">
        <v>423</v>
      </c>
      <c r="I58" s="1" t="n">
        <v>94</v>
      </c>
      <c r="J58" s="1" t="n">
        <v>292</v>
      </c>
      <c r="K58" s="1" t="n">
        <v>307</v>
      </c>
      <c r="L58" s="1" t="n">
        <v>298</v>
      </c>
      <c r="M58" s="1" t="n">
        <v>241</v>
      </c>
      <c r="N58" s="12" t="n">
        <v>3672</v>
      </c>
      <c r="O58" s="10" t="s">
        <v>71</v>
      </c>
    </row>
    <row r="59" customFormat="false" ht="12.75" hidden="false" customHeight="false" outlineLevel="0" collapsed="false">
      <c r="A59" s="10" t="s">
        <v>72</v>
      </c>
      <c r="B59" s="11" t="n">
        <v>459</v>
      </c>
      <c r="C59" s="1" t="n">
        <v>450</v>
      </c>
      <c r="D59" s="1" t="n">
        <v>469</v>
      </c>
      <c r="E59" s="1" t="n">
        <v>510</v>
      </c>
      <c r="F59" s="1" t="n">
        <v>477</v>
      </c>
      <c r="G59" s="1" t="n">
        <v>445</v>
      </c>
      <c r="H59" s="1" t="n">
        <v>666</v>
      </c>
      <c r="I59" s="1" t="n">
        <v>351</v>
      </c>
      <c r="J59" s="1" t="n">
        <v>593</v>
      </c>
      <c r="K59" s="1" t="n">
        <v>572</v>
      </c>
      <c r="L59" s="1" t="n">
        <v>666</v>
      </c>
      <c r="M59" s="1" t="n">
        <v>515</v>
      </c>
      <c r="N59" s="12" t="n">
        <v>6173</v>
      </c>
      <c r="O59" s="10" t="s">
        <v>72</v>
      </c>
    </row>
    <row r="60" customFormat="false" ht="12.75" hidden="false" customHeight="false" outlineLevel="0" collapsed="false">
      <c r="A60" s="10" t="s">
        <v>73</v>
      </c>
      <c r="B60" s="11" t="n">
        <v>1925</v>
      </c>
      <c r="C60" s="1" t="n">
        <v>1793</v>
      </c>
      <c r="D60" s="1" t="n">
        <v>1869</v>
      </c>
      <c r="E60" s="1" t="n">
        <v>1838</v>
      </c>
      <c r="F60" s="1" t="n">
        <v>1664</v>
      </c>
      <c r="G60" s="1" t="n">
        <v>1793</v>
      </c>
      <c r="H60" s="1" t="n">
        <v>2017</v>
      </c>
      <c r="I60" s="1" t="n">
        <v>992</v>
      </c>
      <c r="J60" s="1" t="n">
        <v>2159</v>
      </c>
      <c r="K60" s="1" t="n">
        <v>2172</v>
      </c>
      <c r="L60" s="1" t="n">
        <v>2160</v>
      </c>
      <c r="M60" s="1" t="n">
        <v>1842</v>
      </c>
      <c r="N60" s="12" t="n">
        <v>22224</v>
      </c>
      <c r="O60" s="10" t="s">
        <v>73</v>
      </c>
    </row>
    <row r="61" customFormat="false" ht="12.75" hidden="false" customHeight="false" outlineLevel="0" collapsed="false">
      <c r="A61" s="10" t="s">
        <v>74</v>
      </c>
      <c r="B61" s="11" t="n">
        <v>425</v>
      </c>
      <c r="C61" s="1" t="n">
        <v>503</v>
      </c>
      <c r="D61" s="1" t="n">
        <v>486</v>
      </c>
      <c r="E61" s="1" t="n">
        <v>463</v>
      </c>
      <c r="F61" s="1" t="n">
        <v>502</v>
      </c>
      <c r="G61" s="1" t="n">
        <v>428</v>
      </c>
      <c r="H61" s="1" t="n">
        <v>540</v>
      </c>
      <c r="I61" s="1" t="n">
        <v>133</v>
      </c>
      <c r="J61" s="1" t="n">
        <v>550</v>
      </c>
      <c r="K61" s="1" t="n">
        <v>523</v>
      </c>
      <c r="L61" s="1" t="n">
        <v>506</v>
      </c>
      <c r="M61" s="1" t="n">
        <v>349</v>
      </c>
      <c r="N61" s="12" t="n">
        <v>5408</v>
      </c>
      <c r="O61" s="10" t="s">
        <v>74</v>
      </c>
    </row>
    <row r="62" customFormat="false" ht="12.75" hidden="false" customHeight="false" outlineLevel="0" collapsed="false">
      <c r="A62" s="10" t="s">
        <v>75</v>
      </c>
      <c r="B62" s="11" t="n">
        <v>360</v>
      </c>
      <c r="C62" s="1" t="n">
        <v>397</v>
      </c>
      <c r="D62" s="1" t="n">
        <v>431</v>
      </c>
      <c r="E62" s="1" t="n">
        <v>364</v>
      </c>
      <c r="F62" s="1" t="n">
        <v>388</v>
      </c>
      <c r="G62" s="1" t="n">
        <v>500</v>
      </c>
      <c r="H62" s="1" t="n">
        <v>558</v>
      </c>
      <c r="I62" s="1" t="n">
        <v>141</v>
      </c>
      <c r="J62" s="1" t="n">
        <v>639</v>
      </c>
      <c r="K62" s="1" t="n">
        <v>558</v>
      </c>
      <c r="L62" s="1" t="n">
        <v>483</v>
      </c>
      <c r="M62" s="1" t="n">
        <v>417</v>
      </c>
      <c r="N62" s="12" t="n">
        <v>5236</v>
      </c>
      <c r="O62" s="10" t="s">
        <v>75</v>
      </c>
    </row>
    <row r="63" customFormat="false" ht="12.75" hidden="false" customHeight="false" outlineLevel="0" collapsed="false">
      <c r="A63" s="10" t="s">
        <v>76</v>
      </c>
      <c r="B63" s="11" t="n">
        <v>564</v>
      </c>
      <c r="C63" s="1" t="n">
        <v>530</v>
      </c>
      <c r="D63" s="1" t="n">
        <v>596</v>
      </c>
      <c r="E63" s="1" t="n">
        <v>555</v>
      </c>
      <c r="F63" s="1" t="n">
        <v>493</v>
      </c>
      <c r="G63" s="1" t="n">
        <v>515</v>
      </c>
      <c r="H63" s="1" t="n">
        <v>555</v>
      </c>
      <c r="I63" s="1" t="n">
        <v>202</v>
      </c>
      <c r="J63" s="1" t="n">
        <v>600</v>
      </c>
      <c r="K63" s="1" t="n">
        <v>531</v>
      </c>
      <c r="L63" s="1" t="n">
        <v>509</v>
      </c>
      <c r="M63" s="1" t="n">
        <v>659</v>
      </c>
      <c r="N63" s="12" t="n">
        <v>6309</v>
      </c>
      <c r="O63" s="10" t="s">
        <v>76</v>
      </c>
    </row>
    <row r="64" customFormat="false" ht="12.75" hidden="false" customHeight="false" outlineLevel="0" collapsed="false">
      <c r="A64" s="10" t="s">
        <v>77</v>
      </c>
      <c r="B64" s="11" t="n">
        <v>277</v>
      </c>
      <c r="C64" s="1" t="n">
        <v>283</v>
      </c>
      <c r="D64" s="1" t="n">
        <v>311</v>
      </c>
      <c r="E64" s="1" t="n">
        <v>267</v>
      </c>
      <c r="F64" s="1" t="n">
        <v>285</v>
      </c>
      <c r="G64" s="1" t="n">
        <v>268</v>
      </c>
      <c r="H64" s="1" t="n">
        <v>285</v>
      </c>
      <c r="I64" s="1" t="n">
        <v>101</v>
      </c>
      <c r="J64" s="1" t="n">
        <v>238</v>
      </c>
      <c r="K64" s="1" t="n">
        <v>253</v>
      </c>
      <c r="L64" s="1" t="n">
        <v>233</v>
      </c>
      <c r="M64" s="1" t="n">
        <v>221</v>
      </c>
      <c r="N64" s="12" t="n">
        <v>3022</v>
      </c>
      <c r="O64" s="10" t="s">
        <v>77</v>
      </c>
    </row>
    <row r="65" customFormat="false" ht="12.75" hidden="false" customHeight="false" outlineLevel="0" collapsed="false">
      <c r="A65" s="10" t="s">
        <v>78</v>
      </c>
      <c r="B65" s="11" t="n">
        <v>221</v>
      </c>
      <c r="C65" s="1" t="n">
        <v>246</v>
      </c>
      <c r="D65" s="1" t="n">
        <v>208</v>
      </c>
      <c r="E65" s="1" t="n">
        <v>173</v>
      </c>
      <c r="F65" s="1" t="n">
        <v>173</v>
      </c>
      <c r="G65" s="1" t="n">
        <v>210</v>
      </c>
      <c r="H65" s="1" t="n">
        <v>278</v>
      </c>
      <c r="I65" s="1" t="n">
        <v>174</v>
      </c>
      <c r="J65" s="1" t="n">
        <v>263</v>
      </c>
      <c r="K65" s="1" t="n">
        <v>131</v>
      </c>
      <c r="L65" s="1" t="n">
        <v>245</v>
      </c>
      <c r="M65" s="1" t="n">
        <v>177</v>
      </c>
      <c r="N65" s="12" t="n">
        <v>2499</v>
      </c>
      <c r="O65" s="10" t="s">
        <v>78</v>
      </c>
    </row>
    <row r="66" customFormat="false" ht="12.75" hidden="false" customHeight="false" outlineLevel="0" collapsed="false">
      <c r="A66" s="10" t="s">
        <v>79</v>
      </c>
      <c r="B66" s="11" t="n">
        <v>154</v>
      </c>
      <c r="C66" s="1" t="n">
        <v>220</v>
      </c>
      <c r="D66" s="1" t="n">
        <v>314</v>
      </c>
      <c r="E66" s="1" t="n">
        <v>285</v>
      </c>
      <c r="F66" s="1" t="n">
        <v>243</v>
      </c>
      <c r="G66" s="1" t="n">
        <v>297</v>
      </c>
      <c r="H66" s="1" t="n">
        <v>288</v>
      </c>
      <c r="I66" s="1" t="n">
        <v>161</v>
      </c>
      <c r="J66" s="1" t="n">
        <v>326</v>
      </c>
      <c r="K66" s="1" t="n">
        <v>285</v>
      </c>
      <c r="L66" s="1" t="n">
        <v>219</v>
      </c>
      <c r="M66" s="1" t="n">
        <v>242</v>
      </c>
      <c r="N66" s="12" t="n">
        <v>3034</v>
      </c>
      <c r="O66" s="10" t="s">
        <v>79</v>
      </c>
    </row>
    <row r="67" customFormat="false" ht="12.75" hidden="false" customHeight="false" outlineLevel="0" collapsed="false">
      <c r="A67" s="13" t="s">
        <v>80</v>
      </c>
      <c r="B67" s="14" t="n">
        <v>32801</v>
      </c>
      <c r="C67" s="15" t="n">
        <v>31594</v>
      </c>
      <c r="D67" s="15" t="n">
        <v>33144</v>
      </c>
      <c r="E67" s="15" t="n">
        <v>29578</v>
      </c>
      <c r="F67" s="15" t="n">
        <v>28963</v>
      </c>
      <c r="G67" s="15" t="n">
        <v>32030</v>
      </c>
      <c r="H67" s="15" t="n">
        <v>34311</v>
      </c>
      <c r="I67" s="15" t="n">
        <v>14185</v>
      </c>
      <c r="J67" s="15" t="n">
        <v>36587</v>
      </c>
      <c r="K67" s="15" t="n">
        <v>33550</v>
      </c>
      <c r="L67" s="15" t="n">
        <v>33112</v>
      </c>
      <c r="M67" s="15" t="n">
        <v>28618</v>
      </c>
      <c r="N67" s="3" t="n">
        <v>368473</v>
      </c>
      <c r="O67" s="13" t="s">
        <v>80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7" activeCellId="0" sqref="M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  <c r="N6" s="3" t="s">
        <v>88</v>
      </c>
    </row>
    <row r="7" customFormat="false" ht="12.75" hidden="false" customHeight="false" outlineLevel="0" collapsed="false">
      <c r="A7" s="6" t="s">
        <v>20</v>
      </c>
      <c r="B7" s="3" t="n">
        <f aca="false">Prestitoperelocale!B7+PRestitoIntebibliotecarioEntra!B7+PRestitoIntebibliotecarioEsce!B7</f>
        <v>6851</v>
      </c>
      <c r="C7" s="3" t="n">
        <f aca="false">Prestitoperelocale!C7+PRestitoIntebibliotecarioEntra!C7+PRestitoIntebibliotecarioEsce!C7</f>
        <v>7140</v>
      </c>
      <c r="D7" s="3" t="n">
        <f aca="false">Prestitoperelocale!D7+PRestitoIntebibliotecarioEntra!D7+PRestitoIntebibliotecarioEsce!D7</f>
        <v>7482</v>
      </c>
      <c r="E7" s="3" t="n">
        <f aca="false">Prestitoperelocale!E7+PRestitoIntebibliotecarioEntra!E7+PRestitoIntebibliotecarioEsce!E7</f>
        <v>6963</v>
      </c>
      <c r="F7" s="3" t="n">
        <f aca="false">Prestitoperelocale!F7+PRestitoIntebibliotecarioEntra!F7+PRestitoIntebibliotecarioEsce!F7</f>
        <v>6734</v>
      </c>
      <c r="G7" s="3" t="n">
        <f aca="false">Prestitoperelocale!G7+PRestitoIntebibliotecarioEntra!G7+PRestitoIntebibliotecarioEsce!G7</f>
        <v>7064</v>
      </c>
      <c r="H7" s="3" t="n">
        <f aca="false">Prestitoperelocale!H7+PRestitoIntebibliotecarioEntra!H7+PRestitoIntebibliotecarioEsce!H7</f>
        <v>5890</v>
      </c>
      <c r="I7" s="3" t="n">
        <f aca="false">Prestitoperelocale!I7+PRestitoIntebibliotecarioEntra!I7+PRestitoIntebibliotecarioEsce!I7</f>
        <v>4114</v>
      </c>
      <c r="J7" s="3" t="n">
        <f aca="false">Prestitoperelocale!J7+PRestitoIntebibliotecarioEntra!J7+PRestitoIntebibliotecarioEsce!J7</f>
        <v>7180</v>
      </c>
      <c r="K7" s="3" t="n">
        <f aca="false">Prestitoperelocale!K7+PRestitoIntebibliotecarioEntra!K7+PRestitoIntebibliotecarioEsce!K7</f>
        <v>7136</v>
      </c>
      <c r="L7" s="3" t="n">
        <f aca="false">Prestitoperelocale!L7+PRestitoIntebibliotecarioEntra!L7+PRestitoIntebibliotecarioEsce!L7</f>
        <v>7799</v>
      </c>
      <c r="M7" s="3" t="n">
        <f aca="false">Prestitoperelocale!M7+PRestitoIntebibliotecarioEntra!M7+PRestitoIntebibliotecarioEsce!M7</f>
        <v>5997</v>
      </c>
      <c r="N7" s="3" t="n">
        <f aca="false">Prestitoperelocale!N7+PRestitoIntebibliotecarioEntra!N7+PRestitoIntebibliotecarioEsce!N7</f>
        <v>80350</v>
      </c>
    </row>
    <row r="8" customFormat="false" ht="12.75" hidden="false" customHeight="false" outlineLevel="0" collapsed="false">
      <c r="A8" s="10" t="s">
        <v>21</v>
      </c>
      <c r="B8" s="3" t="n">
        <f aca="false">Prestitoperelocale!B8+PRestitoIntebibliotecarioEntra!B8+PRestitoIntebibliotecarioEsce!B8</f>
        <v>90</v>
      </c>
      <c r="C8" s="3" t="n">
        <f aca="false">Prestitoperelocale!C8+PRestitoIntebibliotecarioEntra!C8+PRestitoIntebibliotecarioEsce!C8</f>
        <v>84</v>
      </c>
      <c r="D8" s="3" t="n">
        <f aca="false">Prestitoperelocale!D8+PRestitoIntebibliotecarioEntra!D8+PRestitoIntebibliotecarioEsce!D8</f>
        <v>92</v>
      </c>
      <c r="E8" s="3" t="n">
        <f aca="false">Prestitoperelocale!E8+PRestitoIntebibliotecarioEntra!E8+PRestitoIntebibliotecarioEsce!E8</f>
        <v>66</v>
      </c>
      <c r="F8" s="3" t="n">
        <f aca="false">Prestitoperelocale!F8+PRestitoIntebibliotecarioEntra!F8+PRestitoIntebibliotecarioEsce!F8</f>
        <v>71</v>
      </c>
      <c r="G8" s="3" t="n">
        <f aca="false">Prestitoperelocale!G8+PRestitoIntebibliotecarioEntra!G8+PRestitoIntebibliotecarioEsce!G8</f>
        <v>9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0</v>
      </c>
      <c r="K8" s="3" t="n">
        <f aca="false">Prestitoperelocale!K8+PRestitoIntebibliotecarioEntra!K8+PRestitoIntebibliotecarioEsce!K8</f>
        <v>20</v>
      </c>
      <c r="L8" s="3" t="n">
        <f aca="false">Prestitoperelocale!L8+PRestitoIntebibliotecarioEntra!L8+PRestitoIntebibliotecarioEsce!L8</f>
        <v>90</v>
      </c>
      <c r="M8" s="3" t="n">
        <f aca="false">Prestitoperelocale!M8+PRestitoIntebibliotecarioEntra!M8+PRestitoIntebibliotecarioEsce!M8</f>
        <v>143</v>
      </c>
      <c r="N8" s="3" t="n">
        <f aca="false">Prestitoperelocale!N8+PRestitoIntebibliotecarioEntra!N8+PRestitoIntebibliotecarioEsce!N8</f>
        <v>665</v>
      </c>
    </row>
    <row r="9" customFormat="false" ht="12.75" hidden="false" customHeight="false" outlineLevel="0" collapsed="false">
      <c r="A9" s="10" t="s">
        <v>22</v>
      </c>
      <c r="B9" s="3" t="n">
        <f aca="false">Prestitoperelocale!B9+PRestitoIntebibliotecarioEntra!B9+PRestitoIntebibliotecarioEsce!B9</f>
        <v>1855</v>
      </c>
      <c r="C9" s="3" t="n">
        <f aca="false">Prestitoperelocale!C9+PRestitoIntebibliotecarioEntra!C9+PRestitoIntebibliotecarioEsce!C9</f>
        <v>2031</v>
      </c>
      <c r="D9" s="3" t="n">
        <f aca="false">Prestitoperelocale!D9+PRestitoIntebibliotecarioEntra!D9+PRestitoIntebibliotecarioEsce!D9</f>
        <v>2241</v>
      </c>
      <c r="E9" s="3" t="n">
        <f aca="false">Prestitoperelocale!E9+PRestitoIntebibliotecarioEntra!E9+PRestitoIntebibliotecarioEsce!E9</f>
        <v>1990</v>
      </c>
      <c r="F9" s="3" t="n">
        <f aca="false">Prestitoperelocale!F9+PRestitoIntebibliotecarioEntra!F9+PRestitoIntebibliotecarioEsce!F9</f>
        <v>1774</v>
      </c>
      <c r="G9" s="3" t="n">
        <f aca="false">Prestitoperelocale!G9+PRestitoIntebibliotecarioEntra!G9+PRestitoIntebibliotecarioEsce!G9</f>
        <v>1891</v>
      </c>
      <c r="H9" s="3" t="n">
        <f aca="false">Prestitoperelocale!H9+PRestitoIntebibliotecarioEntra!H9+PRestitoIntebibliotecarioEsce!H9</f>
        <v>2047</v>
      </c>
      <c r="I9" s="3" t="n">
        <f aca="false">Prestitoperelocale!I9+PRestitoIntebibliotecarioEntra!I9+PRestitoIntebibliotecarioEsce!I9</f>
        <v>785</v>
      </c>
      <c r="J9" s="3" t="n">
        <f aca="false">Prestitoperelocale!J9+PRestitoIntebibliotecarioEntra!J9+PRestitoIntebibliotecarioEsce!J9</f>
        <v>1981</v>
      </c>
      <c r="K9" s="3" t="n">
        <f aca="false">Prestitoperelocale!K9+PRestitoIntebibliotecarioEntra!K9+PRestitoIntebibliotecarioEsce!K9</f>
        <v>1891</v>
      </c>
      <c r="L9" s="3" t="n">
        <f aca="false">Prestitoperelocale!L9+PRestitoIntebibliotecarioEntra!L9+PRestitoIntebibliotecarioEsce!L9</f>
        <v>1920</v>
      </c>
      <c r="M9" s="3" t="n">
        <f aca="false">Prestitoperelocale!M9+PRestitoIntebibliotecarioEntra!M9+PRestitoIntebibliotecarioEsce!M9</f>
        <v>1612</v>
      </c>
      <c r="N9" s="3" t="n">
        <f aca="false">Prestitoperelocale!N9+PRestitoIntebibliotecarioEntra!N9+PRestitoIntebibliotecarioEsce!N9</f>
        <v>22018</v>
      </c>
    </row>
    <row r="10" customFormat="false" ht="12.75" hidden="false" customHeight="false" outlineLevel="0" collapsed="false">
      <c r="A10" s="10" t="s">
        <v>23</v>
      </c>
      <c r="B10" s="3" t="n">
        <f aca="false">Prestitoperelocale!B10+PRestitoIntebibliotecarioEntra!B10+PRestitoIntebibliotecarioEsce!B10</f>
        <v>566</v>
      </c>
      <c r="C10" s="3" t="n">
        <f aca="false">Prestitoperelocale!C10+PRestitoIntebibliotecarioEntra!C10+PRestitoIntebibliotecarioEsce!C10</f>
        <v>788</v>
      </c>
      <c r="D10" s="3" t="n">
        <f aca="false">Prestitoperelocale!D10+PRestitoIntebibliotecarioEntra!D10+PRestitoIntebibliotecarioEsce!D10</f>
        <v>997</v>
      </c>
      <c r="E10" s="3" t="n">
        <f aca="false">Prestitoperelocale!E10+PRestitoIntebibliotecarioEntra!E10+PRestitoIntebibliotecarioEsce!E10</f>
        <v>842</v>
      </c>
      <c r="F10" s="3" t="n">
        <f aca="false">Prestitoperelocale!F10+PRestitoIntebibliotecarioEntra!F10+PRestitoIntebibliotecarioEsce!F10</f>
        <v>721</v>
      </c>
      <c r="G10" s="3" t="n">
        <f aca="false">Prestitoperelocale!G10+PRestitoIntebibliotecarioEntra!G10+PRestitoIntebibliotecarioEsce!G10</f>
        <v>1011</v>
      </c>
      <c r="H10" s="3" t="n">
        <f aca="false">Prestitoperelocale!H10+PRestitoIntebibliotecarioEntra!H10+PRestitoIntebibliotecarioEsce!H10</f>
        <v>731</v>
      </c>
      <c r="I10" s="3" t="n">
        <f aca="false">Prestitoperelocale!I10+PRestitoIntebibliotecarioEntra!I10+PRestitoIntebibliotecarioEsce!I10</f>
        <v>38</v>
      </c>
      <c r="J10" s="3" t="n">
        <f aca="false">Prestitoperelocale!J10+PRestitoIntebibliotecarioEntra!J10+PRestitoIntebibliotecarioEsce!J10</f>
        <v>800</v>
      </c>
      <c r="K10" s="3" t="n">
        <f aca="false">Prestitoperelocale!K10+PRestitoIntebibliotecarioEntra!K10+PRestitoIntebibliotecarioEsce!K10</f>
        <v>804</v>
      </c>
      <c r="L10" s="3" t="n">
        <f aca="false">Prestitoperelocale!L10+PRestitoIntebibliotecarioEntra!L10+PRestitoIntebibliotecarioEsce!L10</f>
        <v>973</v>
      </c>
      <c r="M10" s="3" t="n">
        <f aca="false">Prestitoperelocale!M10+PRestitoIntebibliotecarioEntra!M10+PRestitoIntebibliotecarioEsce!M10</f>
        <v>676</v>
      </c>
      <c r="N10" s="3" t="n">
        <f aca="false">Prestitoperelocale!N10+PRestitoIntebibliotecarioEntra!N10+PRestitoIntebibliotecarioEsce!N10</f>
        <v>8947</v>
      </c>
    </row>
    <row r="11" customFormat="false" ht="12.75" hidden="false" customHeight="false" outlineLevel="0" collapsed="false">
      <c r="A11" s="10" t="s">
        <v>24</v>
      </c>
      <c r="B11" s="3" t="n">
        <f aca="false">Prestitoperelocale!B11+PRestitoIntebibliotecarioEntra!B11+PRestitoIntebibliotecarioEsce!B11</f>
        <v>11416</v>
      </c>
      <c r="C11" s="3" t="n">
        <f aca="false">Prestitoperelocale!C11+PRestitoIntebibliotecarioEntra!C11+PRestitoIntebibliotecarioEsce!C11</f>
        <v>10640</v>
      </c>
      <c r="D11" s="3" t="n">
        <f aca="false">Prestitoperelocale!D11+PRestitoIntebibliotecarioEntra!D11+PRestitoIntebibliotecarioEsce!D11</f>
        <v>11766</v>
      </c>
      <c r="E11" s="3" t="n">
        <f aca="false">Prestitoperelocale!E11+PRestitoIntebibliotecarioEntra!E11+PRestitoIntebibliotecarioEsce!E11</f>
        <v>10489</v>
      </c>
      <c r="F11" s="3" t="n">
        <f aca="false">Prestitoperelocale!F11+PRestitoIntebibliotecarioEntra!F11+PRestitoIntebibliotecarioEsce!F11</f>
        <v>9664</v>
      </c>
      <c r="G11" s="3" t="n">
        <f aca="false">Prestitoperelocale!G11+PRestitoIntebibliotecarioEntra!G11+PRestitoIntebibliotecarioEsce!G11</f>
        <v>11072</v>
      </c>
      <c r="H11" s="3" t="n">
        <f aca="false">Prestitoperelocale!H11+PRestitoIntebibliotecarioEntra!H11+PRestitoIntebibliotecarioEsce!H11</f>
        <v>10435</v>
      </c>
      <c r="I11" s="3" t="n">
        <f aca="false">Prestitoperelocale!I11+PRestitoIntebibliotecarioEntra!I11+PRestitoIntebibliotecarioEsce!I11</f>
        <v>6264</v>
      </c>
      <c r="J11" s="3" t="n">
        <f aca="false">Prestitoperelocale!J11+PRestitoIntebibliotecarioEntra!J11+PRestitoIntebibliotecarioEsce!J11</f>
        <v>11391</v>
      </c>
      <c r="K11" s="3" t="n">
        <f aca="false">Prestitoperelocale!K11+PRestitoIntebibliotecarioEntra!K11+PRestitoIntebibliotecarioEsce!K11</f>
        <v>10808</v>
      </c>
      <c r="L11" s="3" t="n">
        <f aca="false">Prestitoperelocale!L11+PRestitoIntebibliotecarioEntra!L11+PRestitoIntebibliotecarioEsce!L11</f>
        <v>10853</v>
      </c>
      <c r="M11" s="3" t="n">
        <f aca="false">Prestitoperelocale!M11+PRestitoIntebibliotecarioEntra!M11+PRestitoIntebibliotecarioEsce!M11</f>
        <v>9408</v>
      </c>
      <c r="N11" s="3" t="n">
        <f aca="false">Prestitoperelocale!N11+PRestitoIntebibliotecarioEntra!N11+PRestitoIntebibliotecarioEsce!N11</f>
        <v>124206</v>
      </c>
    </row>
    <row r="12" customFormat="false" ht="12.75" hidden="false" customHeight="false" outlineLevel="0" collapsed="false">
      <c r="A12" s="10" t="s">
        <v>25</v>
      </c>
      <c r="B12" s="3" t="n">
        <f aca="false">Prestitoperelocale!B12+PRestitoIntebibliotecarioEntra!B12+PRestitoIntebibliotecarioEsce!B12</f>
        <v>0</v>
      </c>
      <c r="C12" s="3" t="n">
        <f aca="false">Prestitoperelocale!C12+PRestitoIntebibliotecarioEntra!C12+PRestitoIntebibliotecarioEsce!C12</f>
        <v>104</v>
      </c>
      <c r="D12" s="3" t="n">
        <f aca="false">Prestitoperelocale!D12+PRestitoIntebibliotecarioEntra!D12+PRestitoIntebibliotecarioEsce!D12</f>
        <v>116</v>
      </c>
      <c r="E12" s="3" t="n">
        <f aca="false">Prestitoperelocale!E12+PRestitoIntebibliotecarioEntra!E12+PRestitoIntebibliotecarioEsce!E12</f>
        <v>31</v>
      </c>
      <c r="F12" s="3" t="n">
        <f aca="false">Prestitoperelocale!F12+PRestitoIntebibliotecarioEntra!F12+PRestitoIntebibliotecarioEsce!F12</f>
        <v>27</v>
      </c>
      <c r="G12" s="3" t="n">
        <f aca="false">Prestitoperelocale!G12+PRestitoIntebibliotecarioEntra!G12+PRestitoIntebibliotecarioEsce!G12</f>
        <v>27</v>
      </c>
      <c r="H12" s="3" t="n">
        <f aca="false">Prestitoperelocale!H12+PRestitoIntebibliotecarioEntra!H12+PRestitoIntebibliotecarioEsce!H12</f>
        <v>0</v>
      </c>
      <c r="I12" s="3" t="n">
        <f aca="false">Prestitoperelocale!I12+PRestitoIntebibliotecarioEntra!I12+PRestitoIntebibliotecarioEsce!I12</f>
        <v>0</v>
      </c>
      <c r="J12" s="3" t="n">
        <f aca="false">Prestitoperelocale!J12+PRestitoIntebibliotecarioEntra!J12+PRestitoIntebibliotecarioEsce!J12</f>
        <v>10</v>
      </c>
      <c r="K12" s="3" t="n">
        <f aca="false">Prestitoperelocale!K12+PRestitoIntebibliotecarioEntra!K12+PRestitoIntebibliotecarioEsce!K12</f>
        <v>1</v>
      </c>
      <c r="L12" s="3" t="n">
        <f aca="false">Prestitoperelocale!L12+PRestitoIntebibliotecarioEntra!L12+PRestitoIntebibliotecarioEsce!L12</f>
        <v>3</v>
      </c>
      <c r="M12" s="3" t="n">
        <f aca="false">Prestitoperelocale!M12+PRestitoIntebibliotecarioEntra!M12+PRestitoIntebibliotecarioEsce!M12</f>
        <v>94</v>
      </c>
      <c r="N12" s="3" t="n">
        <f aca="false">Prestitoperelocale!N12+PRestitoIntebibliotecarioEntra!N12+PRestitoIntebibliotecarioEsce!N12</f>
        <v>413</v>
      </c>
    </row>
    <row r="13" customFormat="false" ht="12.75" hidden="false" customHeight="false" outlineLevel="0" collapsed="false">
      <c r="A13" s="10" t="s">
        <v>26</v>
      </c>
      <c r="B13" s="3" t="n">
        <f aca="false">Prestitoperelocale!B13+PRestitoIntebibliotecarioEntra!B13+PRestitoIntebibliotecarioEsce!B13</f>
        <v>1986</v>
      </c>
      <c r="C13" s="3" t="n">
        <f aca="false">Prestitoperelocale!C13+PRestitoIntebibliotecarioEntra!C13+PRestitoIntebibliotecarioEsce!C13</f>
        <v>1987</v>
      </c>
      <c r="D13" s="3" t="n">
        <f aca="false">Prestitoperelocale!D13+PRestitoIntebibliotecarioEntra!D13+PRestitoIntebibliotecarioEsce!D13</f>
        <v>1986</v>
      </c>
      <c r="E13" s="3" t="n">
        <f aca="false">Prestitoperelocale!E13+PRestitoIntebibliotecarioEntra!E13+PRestitoIntebibliotecarioEsce!E13</f>
        <v>1873</v>
      </c>
      <c r="F13" s="3" t="n">
        <f aca="false">Prestitoperelocale!F13+PRestitoIntebibliotecarioEntra!F13+PRestitoIntebibliotecarioEsce!F13</f>
        <v>1867</v>
      </c>
      <c r="G13" s="3" t="n">
        <f aca="false">Prestitoperelocale!G13+PRestitoIntebibliotecarioEntra!G13+PRestitoIntebibliotecarioEsce!G13</f>
        <v>1889</v>
      </c>
      <c r="H13" s="3" t="n">
        <f aca="false">Prestitoperelocale!H13+PRestitoIntebibliotecarioEntra!H13+PRestitoIntebibliotecarioEsce!H13</f>
        <v>2264</v>
      </c>
      <c r="I13" s="3" t="n">
        <f aca="false">Prestitoperelocale!I13+PRestitoIntebibliotecarioEntra!I13+PRestitoIntebibliotecarioEsce!I13</f>
        <v>66</v>
      </c>
      <c r="J13" s="3" t="n">
        <f aca="false">Prestitoperelocale!J13+PRestitoIntebibliotecarioEntra!J13+PRestitoIntebibliotecarioEsce!J13</f>
        <v>1936</v>
      </c>
      <c r="K13" s="3" t="n">
        <f aca="false">Prestitoperelocale!K13+PRestitoIntebibliotecarioEntra!K13+PRestitoIntebibliotecarioEsce!K13</f>
        <v>1678</v>
      </c>
      <c r="L13" s="3" t="n">
        <f aca="false">Prestitoperelocale!L13+PRestitoIntebibliotecarioEntra!L13+PRestitoIntebibliotecarioEsce!L13</f>
        <v>1775</v>
      </c>
      <c r="M13" s="3" t="n">
        <f aca="false">Prestitoperelocale!M13+PRestitoIntebibliotecarioEntra!M13+PRestitoIntebibliotecarioEsce!M13</f>
        <v>1556</v>
      </c>
      <c r="N13" s="3" t="n">
        <f aca="false">Prestitoperelocale!N13+PRestitoIntebibliotecarioEntra!N13+PRestitoIntebibliotecarioEsce!N13</f>
        <v>20863</v>
      </c>
    </row>
    <row r="14" customFormat="false" ht="12.75" hidden="false" customHeight="false" outlineLevel="0" collapsed="false">
      <c r="A14" s="10" t="s">
        <v>27</v>
      </c>
      <c r="B14" s="3" t="n">
        <f aca="false">Prestitoperelocale!B14+PRestitoIntebibliotecarioEntra!B14+PRestitoIntebibliotecarioEsce!B14</f>
        <v>2</v>
      </c>
      <c r="C14" s="3" t="n">
        <f aca="false">Prestitoperelocale!C14+PRestitoIntebibliotecarioEntra!C14+PRestitoIntebibliotecarioEsce!C14</f>
        <v>58</v>
      </c>
      <c r="D14" s="3" t="n">
        <f aca="false">Prestitoperelocale!D14+PRestitoIntebibliotecarioEntra!D14+PRestitoIntebibliotecarioEsce!D14</f>
        <v>80</v>
      </c>
      <c r="E14" s="3" t="n">
        <f aca="false">Prestitoperelocale!E14+PRestitoIntebibliotecarioEntra!E14+PRestitoIntebibliotecarioEsce!E14</f>
        <v>19</v>
      </c>
      <c r="F14" s="3" t="n">
        <f aca="false">Prestitoperelocale!F14+PRestitoIntebibliotecarioEntra!F14+PRestitoIntebibliotecarioEsce!F14</f>
        <v>67</v>
      </c>
      <c r="G14" s="3" t="n">
        <f aca="false">Prestitoperelocale!G14+PRestitoIntebibliotecarioEntra!G14+PRestitoIntebibliotecarioEsce!G14</f>
        <v>101</v>
      </c>
      <c r="H14" s="3" t="n">
        <f aca="false">Prestitoperelocale!H14+PRestitoIntebibliotecarioEntra!H14+PRestitoIntebibliotecarioEsce!H14</f>
        <v>13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25</v>
      </c>
      <c r="K14" s="3" t="n">
        <f aca="false">Prestitoperelocale!K14+PRestitoIntebibliotecarioEntra!K14+PRestitoIntebibliotecarioEsce!K14</f>
        <v>91</v>
      </c>
      <c r="L14" s="3" t="n">
        <f aca="false">Prestitoperelocale!L14+PRestitoIntebibliotecarioEntra!L14+PRestitoIntebibliotecarioEsce!L14</f>
        <v>61</v>
      </c>
      <c r="M14" s="3" t="n">
        <f aca="false">Prestitoperelocale!M14+PRestitoIntebibliotecarioEntra!M14+PRestitoIntebibliotecarioEsce!M14</f>
        <v>74</v>
      </c>
      <c r="N14" s="3" t="n">
        <f aca="false">Prestitoperelocale!N14+PRestitoIntebibliotecarioEntra!N14+PRestitoIntebibliotecarioEsce!N14</f>
        <v>591</v>
      </c>
    </row>
    <row r="15" customFormat="false" ht="12.75" hidden="false" customHeight="false" outlineLevel="0" collapsed="false">
      <c r="A15" s="10" t="s">
        <v>28</v>
      </c>
      <c r="B15" s="3" t="n">
        <f aca="false">Prestitoperelocale!B15+PRestitoIntebibliotecarioEntra!B15+PRestitoIntebibliotecarioEsce!B15</f>
        <v>82</v>
      </c>
      <c r="C15" s="3" t="n">
        <f aca="false">Prestitoperelocale!C15+PRestitoIntebibliotecarioEntra!C15+PRestitoIntebibliotecarioEsce!C15</f>
        <v>64</v>
      </c>
      <c r="D15" s="3" t="n">
        <f aca="false">Prestitoperelocale!D15+PRestitoIntebibliotecarioEntra!D15+PRestitoIntebibliotecarioEsce!D15</f>
        <v>82</v>
      </c>
      <c r="E15" s="3" t="n">
        <f aca="false">Prestitoperelocale!E15+PRestitoIntebibliotecarioEntra!E15+PRestitoIntebibliotecarioEsce!E15</f>
        <v>0</v>
      </c>
      <c r="F15" s="3" t="n">
        <f aca="false">Prestitoperelocale!F15+PRestitoIntebibliotecarioEntra!F15+PRestitoIntebibliotecarioEsce!F15</f>
        <v>36</v>
      </c>
      <c r="G15" s="3" t="n">
        <f aca="false">Prestitoperelocale!G15+PRestitoIntebibliotecarioEntra!G15+PRestitoIntebibliotecarioEsce!G15</f>
        <v>24</v>
      </c>
      <c r="H15" s="3" t="n">
        <f aca="false">Prestitoperelocale!H15+PRestitoIntebibliotecarioEntra!H15+PRestitoIntebibliotecarioEsce!H15</f>
        <v>0</v>
      </c>
      <c r="I15" s="3" t="n">
        <f aca="false">Prestitoperelocale!I15+PRestitoIntebibliotecarioEntra!I15+PRestitoIntebibliotecarioEsce!I15</f>
        <v>0</v>
      </c>
      <c r="J15" s="3" t="n">
        <f aca="false">Prestitoperelocale!J15+PRestitoIntebibliotecarioEntra!J15+PRestitoIntebibliotecarioEsce!J15</f>
        <v>0</v>
      </c>
      <c r="K15" s="3" t="n">
        <f aca="false">Prestitoperelocale!K15+PRestitoIntebibliotecarioEntra!K15+PRestitoIntebibliotecarioEsce!K15</f>
        <v>19</v>
      </c>
      <c r="L15" s="3" t="n">
        <f aca="false">Prestitoperelocale!L15+PRestitoIntebibliotecarioEntra!L15+PRestitoIntebibliotecarioEsce!L15</f>
        <v>52</v>
      </c>
      <c r="M15" s="3" t="n">
        <f aca="false">Prestitoperelocale!M15+PRestitoIntebibliotecarioEntra!M15+PRestitoIntebibliotecarioEsce!M15</f>
        <v>96</v>
      </c>
      <c r="N15" s="3" t="n">
        <f aca="false">Prestitoperelocale!N15+PRestitoIntebibliotecarioEntra!N15+PRestitoIntebibliotecarioEsce!N15</f>
        <v>455</v>
      </c>
    </row>
    <row r="16" customFormat="false" ht="12.75" hidden="false" customHeight="false" outlineLevel="0" collapsed="false">
      <c r="A16" s="10" t="s">
        <v>29</v>
      </c>
      <c r="B16" s="3" t="n">
        <f aca="false">Prestitoperelocale!B16+PRestitoIntebibliotecarioEntra!B16+PRestitoIntebibliotecarioEsce!B16</f>
        <v>4621</v>
      </c>
      <c r="C16" s="3" t="n">
        <f aca="false">Prestitoperelocale!C16+PRestitoIntebibliotecarioEntra!C16+PRestitoIntebibliotecarioEsce!C16</f>
        <v>4428</v>
      </c>
      <c r="D16" s="3" t="n">
        <f aca="false">Prestitoperelocale!D16+PRestitoIntebibliotecarioEntra!D16+PRestitoIntebibliotecarioEsce!D16</f>
        <v>4472</v>
      </c>
      <c r="E16" s="3" t="n">
        <f aca="false">Prestitoperelocale!E16+PRestitoIntebibliotecarioEntra!E16+PRestitoIntebibliotecarioEsce!E16</f>
        <v>4556</v>
      </c>
      <c r="F16" s="3" t="n">
        <f aca="false">Prestitoperelocale!F16+PRestitoIntebibliotecarioEntra!F16+PRestitoIntebibliotecarioEsce!F16</f>
        <v>4110</v>
      </c>
      <c r="G16" s="3" t="n">
        <f aca="false">Prestitoperelocale!G16+PRestitoIntebibliotecarioEntra!G16+PRestitoIntebibliotecarioEsce!G16</f>
        <v>4871</v>
      </c>
      <c r="H16" s="3" t="n">
        <f aca="false">Prestitoperelocale!H16+PRestitoIntebibliotecarioEntra!H16+PRestitoIntebibliotecarioEsce!H16</f>
        <v>4862</v>
      </c>
      <c r="I16" s="3" t="n">
        <f aca="false">Prestitoperelocale!I16+PRestitoIntebibliotecarioEntra!I16+PRestitoIntebibliotecarioEsce!I16</f>
        <v>1272</v>
      </c>
      <c r="J16" s="3" t="n">
        <f aca="false">Prestitoperelocale!J16+PRestitoIntebibliotecarioEntra!J16+PRestitoIntebibliotecarioEsce!J16</f>
        <v>4755</v>
      </c>
      <c r="K16" s="3" t="n">
        <f aca="false">Prestitoperelocale!K16+PRestitoIntebibliotecarioEntra!K16+PRestitoIntebibliotecarioEsce!K16</f>
        <v>4636</v>
      </c>
      <c r="L16" s="3" t="n">
        <f aca="false">Prestitoperelocale!L16+PRestitoIntebibliotecarioEntra!L16+PRestitoIntebibliotecarioEsce!L16</f>
        <v>5038</v>
      </c>
      <c r="M16" s="3" t="n">
        <f aca="false">Prestitoperelocale!M16+PRestitoIntebibliotecarioEntra!M16+PRestitoIntebibliotecarioEsce!M16</f>
        <v>3966</v>
      </c>
      <c r="N16" s="3" t="n">
        <f aca="false">Prestitoperelocale!N16+PRestitoIntebibliotecarioEntra!N16+PRestitoIntebibliotecarioEsce!N16</f>
        <v>51587</v>
      </c>
    </row>
    <row r="17" customFormat="false" ht="12.75" hidden="false" customHeight="false" outlineLevel="0" collapsed="false">
      <c r="A17" s="10" t="s">
        <v>30</v>
      </c>
      <c r="B17" s="3" t="n">
        <f aca="false">Prestitoperelocale!B17+PRestitoIntebibliotecarioEntra!B17+PRestitoIntebibliotecarioEsce!B17</f>
        <v>2773</v>
      </c>
      <c r="C17" s="3" t="n">
        <f aca="false">Prestitoperelocale!C17+PRestitoIntebibliotecarioEntra!C17+PRestitoIntebibliotecarioEsce!C17</f>
        <v>2492</v>
      </c>
      <c r="D17" s="3" t="n">
        <f aca="false">Prestitoperelocale!D17+PRestitoIntebibliotecarioEntra!D17+PRestitoIntebibliotecarioEsce!D17</f>
        <v>2771</v>
      </c>
      <c r="E17" s="3" t="n">
        <f aca="false">Prestitoperelocale!E17+PRestitoIntebibliotecarioEntra!E17+PRestitoIntebibliotecarioEsce!E17</f>
        <v>2327</v>
      </c>
      <c r="F17" s="3" t="n">
        <f aca="false">Prestitoperelocale!F17+PRestitoIntebibliotecarioEntra!F17+PRestitoIntebibliotecarioEsce!F17</f>
        <v>2391</v>
      </c>
      <c r="G17" s="3" t="n">
        <f aca="false">Prestitoperelocale!G17+PRestitoIntebibliotecarioEntra!G17+PRestitoIntebibliotecarioEsce!G17</f>
        <v>2928</v>
      </c>
      <c r="H17" s="3" t="n">
        <f aca="false">Prestitoperelocale!H17+PRestitoIntebibliotecarioEntra!H17+PRestitoIntebibliotecarioEsce!H17</f>
        <v>3008</v>
      </c>
      <c r="I17" s="3" t="n">
        <f aca="false">Prestitoperelocale!I17+PRestitoIntebibliotecarioEntra!I17+PRestitoIntebibliotecarioEsce!I17</f>
        <v>1986</v>
      </c>
      <c r="J17" s="3" t="n">
        <f aca="false">Prestitoperelocale!J17+PRestitoIntebibliotecarioEntra!J17+PRestitoIntebibliotecarioEsce!J17</f>
        <v>2702</v>
      </c>
      <c r="K17" s="3" t="n">
        <f aca="false">Prestitoperelocale!K17+PRestitoIntebibliotecarioEntra!K17+PRestitoIntebibliotecarioEsce!K17</f>
        <v>2556</v>
      </c>
      <c r="L17" s="3" t="n">
        <f aca="false">Prestitoperelocale!L17+PRestitoIntebibliotecarioEntra!L17+PRestitoIntebibliotecarioEsce!L17</f>
        <v>2584</v>
      </c>
      <c r="M17" s="3" t="n">
        <f aca="false">Prestitoperelocale!M17+PRestitoIntebibliotecarioEntra!M17+PRestitoIntebibliotecarioEsce!M17</f>
        <v>2083</v>
      </c>
      <c r="N17" s="3" t="n">
        <f aca="false">Prestitoperelocale!N17+PRestitoIntebibliotecarioEntra!N17+PRestitoIntebibliotecarioEsce!N17</f>
        <v>30601</v>
      </c>
    </row>
    <row r="18" customFormat="false" ht="12.75" hidden="false" customHeight="false" outlineLevel="0" collapsed="false">
      <c r="A18" s="10" t="s">
        <v>31</v>
      </c>
      <c r="B18" s="3" t="n">
        <f aca="false">Prestitoperelocale!B18+PRestitoIntebibliotecarioEntra!B18+PRestitoIntebibliotecarioEsce!B18</f>
        <v>1295</v>
      </c>
      <c r="C18" s="3" t="n">
        <f aca="false">Prestitoperelocale!C18+PRestitoIntebibliotecarioEntra!C18+PRestitoIntebibliotecarioEsce!C18</f>
        <v>1288</v>
      </c>
      <c r="D18" s="3" t="n">
        <f aca="false">Prestitoperelocale!D18+PRestitoIntebibliotecarioEntra!D18+PRestitoIntebibliotecarioEsce!D18</f>
        <v>1434</v>
      </c>
      <c r="E18" s="3" t="n">
        <f aca="false">Prestitoperelocale!E18+PRestitoIntebibliotecarioEntra!E18+PRestitoIntebibliotecarioEsce!E18</f>
        <v>1336</v>
      </c>
      <c r="F18" s="3" t="n">
        <f aca="false">Prestitoperelocale!F18+PRestitoIntebibliotecarioEntra!F18+PRestitoIntebibliotecarioEsce!F18</f>
        <v>1319</v>
      </c>
      <c r="G18" s="3" t="n">
        <f aca="false">Prestitoperelocale!G18+PRestitoIntebibliotecarioEntra!G18+PRestitoIntebibliotecarioEsce!G18</f>
        <v>1396</v>
      </c>
      <c r="H18" s="3" t="n">
        <f aca="false">Prestitoperelocale!H18+PRestitoIntebibliotecarioEntra!H18+PRestitoIntebibliotecarioEsce!H18</f>
        <v>1459</v>
      </c>
      <c r="I18" s="3" t="n">
        <f aca="false">Prestitoperelocale!I18+PRestitoIntebibliotecarioEntra!I18+PRestitoIntebibliotecarioEsce!I18</f>
        <v>626</v>
      </c>
      <c r="J18" s="3" t="n">
        <f aca="false">Prestitoperelocale!J18+PRestitoIntebibliotecarioEntra!J18+PRestitoIntebibliotecarioEsce!J18</f>
        <v>1441</v>
      </c>
      <c r="K18" s="3" t="n">
        <f aca="false">Prestitoperelocale!K18+PRestitoIntebibliotecarioEntra!K18+PRestitoIntebibliotecarioEsce!K18</f>
        <v>1350</v>
      </c>
      <c r="L18" s="3" t="n">
        <f aca="false">Prestitoperelocale!L18+PRestitoIntebibliotecarioEntra!L18+PRestitoIntebibliotecarioEsce!L18</f>
        <v>1383</v>
      </c>
      <c r="M18" s="3" t="n">
        <f aca="false">Prestitoperelocale!M18+PRestitoIntebibliotecarioEntra!M18+PRestitoIntebibliotecarioEsce!M18</f>
        <v>1123</v>
      </c>
      <c r="N18" s="3" t="n">
        <f aca="false">Prestitoperelocale!N18+PRestitoIntebibliotecarioEntra!N18+PRestitoIntebibliotecarioEsce!N18</f>
        <v>15450</v>
      </c>
    </row>
    <row r="19" customFormat="false" ht="12.75" hidden="false" customHeight="false" outlineLevel="0" collapsed="false">
      <c r="A19" s="10" t="s">
        <v>32</v>
      </c>
      <c r="B19" s="3" t="n">
        <f aca="false">Prestitoperelocale!B19+PRestitoIntebibliotecarioEntra!B19+PRestitoIntebibliotecarioEsce!B19</f>
        <v>479</v>
      </c>
      <c r="C19" s="3" t="n">
        <f aca="false">Prestitoperelocale!C19+PRestitoIntebibliotecarioEntra!C19+PRestitoIntebibliotecarioEsce!C19</f>
        <v>452</v>
      </c>
      <c r="D19" s="3" t="n">
        <f aca="false">Prestitoperelocale!D19+PRestitoIntebibliotecarioEntra!D19+PRestitoIntebibliotecarioEsce!D19</f>
        <v>478</v>
      </c>
      <c r="E19" s="3" t="n">
        <f aca="false">Prestitoperelocale!E19+PRestitoIntebibliotecarioEntra!E19+PRestitoIntebibliotecarioEsce!E19</f>
        <v>388</v>
      </c>
      <c r="F19" s="3" t="n">
        <f aca="false">Prestitoperelocale!F19+PRestitoIntebibliotecarioEntra!F19+PRestitoIntebibliotecarioEsce!F19</f>
        <v>384</v>
      </c>
      <c r="G19" s="3" t="n">
        <f aca="false">Prestitoperelocale!G19+PRestitoIntebibliotecarioEntra!G19+PRestitoIntebibliotecarioEsce!G19</f>
        <v>457</v>
      </c>
      <c r="H19" s="3" t="n">
        <f aca="false">Prestitoperelocale!H19+PRestitoIntebibliotecarioEntra!H19+PRestitoIntebibliotecarioEsce!H19</f>
        <v>462</v>
      </c>
      <c r="I19" s="3" t="n">
        <f aca="false">Prestitoperelocale!I19+PRestitoIntebibliotecarioEntra!I19+PRestitoIntebibliotecarioEsce!I19</f>
        <v>99</v>
      </c>
      <c r="J19" s="3" t="n">
        <f aca="false">Prestitoperelocale!J19+PRestitoIntebibliotecarioEntra!J19+PRestitoIntebibliotecarioEsce!J19</f>
        <v>511</v>
      </c>
      <c r="K19" s="3" t="n">
        <f aca="false">Prestitoperelocale!K19+PRestitoIntebibliotecarioEntra!K19+PRestitoIntebibliotecarioEsce!K19</f>
        <v>477</v>
      </c>
      <c r="L19" s="3" t="n">
        <f aca="false">Prestitoperelocale!L19+PRestitoIntebibliotecarioEntra!L19+PRestitoIntebibliotecarioEsce!L19</f>
        <v>492</v>
      </c>
      <c r="M19" s="3" t="n">
        <f aca="false">Prestitoperelocale!M19+PRestitoIntebibliotecarioEntra!M19+PRestitoIntebibliotecarioEsce!M19</f>
        <v>365</v>
      </c>
      <c r="N19" s="3" t="n">
        <f aca="false">Prestitoperelocale!N19+PRestitoIntebibliotecarioEntra!N19+PRestitoIntebibliotecarioEsce!N19</f>
        <v>5044</v>
      </c>
    </row>
    <row r="20" customFormat="false" ht="12.75" hidden="false" customHeight="false" outlineLevel="0" collapsed="false">
      <c r="A20" s="10" t="s">
        <v>33</v>
      </c>
      <c r="B20" s="3" t="n">
        <f aca="false">Prestitoperelocale!B20+PRestitoIntebibliotecarioEntra!B20+PRestitoIntebibliotecarioEsce!B20</f>
        <v>1108</v>
      </c>
      <c r="C20" s="3" t="n">
        <f aca="false">Prestitoperelocale!C20+PRestitoIntebibliotecarioEntra!C20+PRestitoIntebibliotecarioEsce!C20</f>
        <v>1063</v>
      </c>
      <c r="D20" s="3" t="n">
        <f aca="false">Prestitoperelocale!D20+PRestitoIntebibliotecarioEntra!D20+PRestitoIntebibliotecarioEsce!D20</f>
        <v>1133</v>
      </c>
      <c r="E20" s="3" t="n">
        <f aca="false">Prestitoperelocale!E20+PRestitoIntebibliotecarioEntra!E20+PRestitoIntebibliotecarioEsce!E20</f>
        <v>1010</v>
      </c>
      <c r="F20" s="3" t="n">
        <f aca="false">Prestitoperelocale!F20+PRestitoIntebibliotecarioEntra!F20+PRestitoIntebibliotecarioEsce!F20</f>
        <v>1097</v>
      </c>
      <c r="G20" s="3" t="n">
        <f aca="false">Prestitoperelocale!G20+PRestitoIntebibliotecarioEntra!G20+PRestitoIntebibliotecarioEsce!G20</f>
        <v>1255</v>
      </c>
      <c r="H20" s="3" t="n">
        <f aca="false">Prestitoperelocale!H20+PRestitoIntebibliotecarioEntra!H20+PRestitoIntebibliotecarioEsce!H20</f>
        <v>1277</v>
      </c>
      <c r="I20" s="3" t="n">
        <f aca="false">Prestitoperelocale!I20+PRestitoIntebibliotecarioEntra!I20+PRestitoIntebibliotecarioEsce!I20</f>
        <v>348</v>
      </c>
      <c r="J20" s="3" t="n">
        <f aca="false">Prestitoperelocale!J20+PRestitoIntebibliotecarioEntra!J20+PRestitoIntebibliotecarioEsce!J20</f>
        <v>1351</v>
      </c>
      <c r="K20" s="3" t="n">
        <f aca="false">Prestitoperelocale!K20+PRestitoIntebibliotecarioEntra!K20+PRestitoIntebibliotecarioEsce!K20</f>
        <v>1198</v>
      </c>
      <c r="L20" s="3" t="n">
        <f aca="false">Prestitoperelocale!L20+PRestitoIntebibliotecarioEntra!L20+PRestitoIntebibliotecarioEsce!L20</f>
        <v>1155</v>
      </c>
      <c r="M20" s="3" t="n">
        <f aca="false">Prestitoperelocale!M20+PRestitoIntebibliotecarioEntra!M20+PRestitoIntebibliotecarioEsce!M20</f>
        <v>932</v>
      </c>
      <c r="N20" s="3" t="n">
        <f aca="false">Prestitoperelocale!N20+PRestitoIntebibliotecarioEntra!N20+PRestitoIntebibliotecarioEsce!N20</f>
        <v>12927</v>
      </c>
    </row>
    <row r="21" customFormat="false" ht="12.75" hidden="false" customHeight="false" outlineLevel="0" collapsed="false">
      <c r="A21" s="10" t="s">
        <v>34</v>
      </c>
      <c r="B21" s="3" t="n">
        <f aca="false">Prestitoperelocale!B21+PRestitoIntebibliotecarioEntra!B21+PRestitoIntebibliotecarioEsce!B21</f>
        <v>3559</v>
      </c>
      <c r="C21" s="3" t="n">
        <f aca="false">Prestitoperelocale!C21+PRestitoIntebibliotecarioEntra!C21+PRestitoIntebibliotecarioEsce!C21</f>
        <v>3020</v>
      </c>
      <c r="D21" s="3" t="n">
        <f aca="false">Prestitoperelocale!D21+PRestitoIntebibliotecarioEntra!D21+PRestitoIntebibliotecarioEsce!D21</f>
        <v>3345</v>
      </c>
      <c r="E21" s="3" t="n">
        <f aca="false">Prestitoperelocale!E21+PRestitoIntebibliotecarioEntra!E21+PRestitoIntebibliotecarioEsce!E21</f>
        <v>2653</v>
      </c>
      <c r="F21" s="3" t="n">
        <f aca="false">Prestitoperelocale!F21+PRestitoIntebibliotecarioEntra!F21+PRestitoIntebibliotecarioEsce!F21</f>
        <v>2776</v>
      </c>
      <c r="G21" s="3" t="n">
        <f aca="false">Prestitoperelocale!G21+PRestitoIntebibliotecarioEntra!G21+PRestitoIntebibliotecarioEsce!G21</f>
        <v>2789</v>
      </c>
      <c r="H21" s="3" t="n">
        <f aca="false">Prestitoperelocale!H21+PRestitoIntebibliotecarioEntra!H21+PRestitoIntebibliotecarioEsce!H21</f>
        <v>2999</v>
      </c>
      <c r="I21" s="3" t="n">
        <f aca="false">Prestitoperelocale!I21+PRestitoIntebibliotecarioEntra!I21+PRestitoIntebibliotecarioEsce!I21</f>
        <v>1509</v>
      </c>
      <c r="J21" s="3" t="n">
        <f aca="false">Prestitoperelocale!J21+PRestitoIntebibliotecarioEntra!J21+PRestitoIntebibliotecarioEsce!J21</f>
        <v>3340</v>
      </c>
      <c r="K21" s="3" t="n">
        <f aca="false">Prestitoperelocale!K21+PRestitoIntebibliotecarioEntra!K21+PRestitoIntebibliotecarioEsce!K21</f>
        <v>3350</v>
      </c>
      <c r="L21" s="3" t="n">
        <f aca="false">Prestitoperelocale!L21+PRestitoIntebibliotecarioEntra!L21+PRestitoIntebibliotecarioEsce!L21</f>
        <v>3274</v>
      </c>
      <c r="M21" s="3" t="n">
        <f aca="false">Prestitoperelocale!M21+PRestitoIntebibliotecarioEntra!M21+PRestitoIntebibliotecarioEsce!M21</f>
        <v>3264</v>
      </c>
      <c r="N21" s="3" t="n">
        <f aca="false">Prestitoperelocale!N21+PRestitoIntebibliotecarioEntra!N21+PRestitoIntebibliotecarioEsce!N21</f>
        <v>35878</v>
      </c>
    </row>
    <row r="22" customFormat="false" ht="12.75" hidden="false" customHeight="false" outlineLevel="0" collapsed="false">
      <c r="A22" s="10" t="s">
        <v>35</v>
      </c>
      <c r="B22" s="3" t="n">
        <f aca="false">Prestitoperelocale!B22+PRestitoIntebibliotecarioEntra!B22+PRestitoIntebibliotecarioEsce!B22</f>
        <v>20904</v>
      </c>
      <c r="C22" s="3" t="n">
        <f aca="false">Prestitoperelocale!C22+PRestitoIntebibliotecarioEntra!C22+PRestitoIntebibliotecarioEsce!C22</f>
        <v>19741</v>
      </c>
      <c r="D22" s="3" t="n">
        <f aca="false">Prestitoperelocale!D22+PRestitoIntebibliotecarioEntra!D22+PRestitoIntebibliotecarioEsce!D22</f>
        <v>21782</v>
      </c>
      <c r="E22" s="3" t="n">
        <f aca="false">Prestitoperelocale!E22+PRestitoIntebibliotecarioEntra!E22+PRestitoIntebibliotecarioEsce!E22</f>
        <v>20458</v>
      </c>
      <c r="F22" s="3" t="n">
        <f aca="false">Prestitoperelocale!F22+PRestitoIntebibliotecarioEntra!F22+PRestitoIntebibliotecarioEsce!F22</f>
        <v>18572</v>
      </c>
      <c r="G22" s="3" t="n">
        <f aca="false">Prestitoperelocale!G22+PRestitoIntebibliotecarioEntra!G22+PRestitoIntebibliotecarioEsce!G22</f>
        <v>19267</v>
      </c>
      <c r="H22" s="3" t="n">
        <f aca="false">Prestitoperelocale!H22+PRestitoIntebibliotecarioEntra!H22+PRestitoIntebibliotecarioEsce!H22</f>
        <v>19566</v>
      </c>
      <c r="I22" s="3" t="n">
        <f aca="false">Prestitoperelocale!I22+PRestitoIntebibliotecarioEntra!I22+PRestitoIntebibliotecarioEsce!I22</f>
        <v>12748</v>
      </c>
      <c r="J22" s="3" t="n">
        <f aca="false">Prestitoperelocale!J22+PRestitoIntebibliotecarioEntra!J22+PRestitoIntebibliotecarioEsce!J22</f>
        <v>19732</v>
      </c>
      <c r="K22" s="3" t="n">
        <f aca="false">Prestitoperelocale!K22+PRestitoIntebibliotecarioEntra!K22+PRestitoIntebibliotecarioEsce!K22</f>
        <v>20688</v>
      </c>
      <c r="L22" s="3" t="n">
        <f aca="false">Prestitoperelocale!L22+PRestitoIntebibliotecarioEntra!L22+PRestitoIntebibliotecarioEsce!L22</f>
        <v>21085</v>
      </c>
      <c r="M22" s="3" t="n">
        <f aca="false">Prestitoperelocale!M22+PRestitoIntebibliotecarioEntra!M22+PRestitoIntebibliotecarioEsce!M22</f>
        <v>18258</v>
      </c>
      <c r="N22" s="3" t="n">
        <f aca="false">Prestitoperelocale!N22+PRestitoIntebibliotecarioEntra!N22+PRestitoIntebibliotecarioEsce!N22</f>
        <v>232801</v>
      </c>
    </row>
    <row r="23" customFormat="false" ht="12.75" hidden="false" customHeight="false" outlineLevel="0" collapsed="false">
      <c r="A23" s="10" t="s">
        <v>36</v>
      </c>
      <c r="B23" s="3" t="n">
        <f aca="false">Prestitoperelocale!B23+PRestitoIntebibliotecarioEntra!B23+PRestitoIntebibliotecarioEsce!B23</f>
        <v>1921</v>
      </c>
      <c r="C23" s="3" t="n">
        <f aca="false">Prestitoperelocale!C23+PRestitoIntebibliotecarioEntra!C23+PRestitoIntebibliotecarioEsce!C23</f>
        <v>2042</v>
      </c>
      <c r="D23" s="3" t="n">
        <f aca="false">Prestitoperelocale!D23+PRestitoIntebibliotecarioEntra!D23+PRestitoIntebibliotecarioEsce!D23</f>
        <v>1965</v>
      </c>
      <c r="E23" s="3" t="n">
        <f aca="false">Prestitoperelocale!E23+PRestitoIntebibliotecarioEntra!E23+PRestitoIntebibliotecarioEsce!E23</f>
        <v>1581</v>
      </c>
      <c r="F23" s="3" t="n">
        <f aca="false">Prestitoperelocale!F23+PRestitoIntebibliotecarioEntra!F23+PRestitoIntebibliotecarioEsce!F23</f>
        <v>1319</v>
      </c>
      <c r="G23" s="3" t="n">
        <f aca="false">Prestitoperelocale!G23+PRestitoIntebibliotecarioEntra!G23+PRestitoIntebibliotecarioEsce!G23</f>
        <v>1520</v>
      </c>
      <c r="H23" s="3" t="n">
        <f aca="false">Prestitoperelocale!H23+PRestitoIntebibliotecarioEntra!H23+PRestitoIntebibliotecarioEsce!H23</f>
        <v>1150</v>
      </c>
      <c r="I23" s="3" t="n">
        <f aca="false">Prestitoperelocale!I23+PRestitoIntebibliotecarioEntra!I23+PRestitoIntebibliotecarioEsce!I23</f>
        <v>737</v>
      </c>
      <c r="J23" s="3" t="n">
        <f aca="false">Prestitoperelocale!J23+PRestitoIntebibliotecarioEntra!J23+PRestitoIntebibliotecarioEsce!J23</f>
        <v>1474</v>
      </c>
      <c r="K23" s="3" t="n">
        <f aca="false">Prestitoperelocale!K23+PRestitoIntebibliotecarioEntra!K23+PRestitoIntebibliotecarioEsce!K23</f>
        <v>1816</v>
      </c>
      <c r="L23" s="3" t="n">
        <f aca="false">Prestitoperelocale!L23+PRestitoIntebibliotecarioEntra!L23+PRestitoIntebibliotecarioEsce!L23</f>
        <v>1789</v>
      </c>
      <c r="M23" s="3" t="n">
        <f aca="false">Prestitoperelocale!M23+PRestitoIntebibliotecarioEntra!M23+PRestitoIntebibliotecarioEsce!M23</f>
        <v>1511</v>
      </c>
      <c r="N23" s="3" t="n">
        <f aca="false">Prestitoperelocale!N23+PRestitoIntebibliotecarioEntra!N23+PRestitoIntebibliotecarioEsce!N23</f>
        <v>18825</v>
      </c>
    </row>
    <row r="24" customFormat="false" ht="12.75" hidden="false" customHeight="false" outlineLevel="0" collapsed="false">
      <c r="A24" s="10" t="s">
        <v>37</v>
      </c>
      <c r="B24" s="3" t="n">
        <f aca="false">Prestitoperelocale!B24+PRestitoIntebibliotecarioEntra!B24+PRestitoIntebibliotecarioEsce!B24</f>
        <v>4976</v>
      </c>
      <c r="C24" s="3" t="n">
        <f aca="false">Prestitoperelocale!C24+PRestitoIntebibliotecarioEntra!C24+PRestitoIntebibliotecarioEsce!C24</f>
        <v>5116</v>
      </c>
      <c r="D24" s="3" t="n">
        <f aca="false">Prestitoperelocale!D24+PRestitoIntebibliotecarioEntra!D24+PRestitoIntebibliotecarioEsce!D24</f>
        <v>5015</v>
      </c>
      <c r="E24" s="3" t="n">
        <f aca="false">Prestitoperelocale!E24+PRestitoIntebibliotecarioEntra!E24+PRestitoIntebibliotecarioEsce!E24</f>
        <v>4231</v>
      </c>
      <c r="F24" s="3" t="n">
        <f aca="false">Prestitoperelocale!F24+PRestitoIntebibliotecarioEntra!F24+PRestitoIntebibliotecarioEsce!F24</f>
        <v>4186</v>
      </c>
      <c r="G24" s="3" t="n">
        <f aca="false">Prestitoperelocale!G24+PRestitoIntebibliotecarioEntra!G24+PRestitoIntebibliotecarioEsce!G24</f>
        <v>4491</v>
      </c>
      <c r="H24" s="3" t="n">
        <f aca="false">Prestitoperelocale!H24+PRestitoIntebibliotecarioEntra!H24+PRestitoIntebibliotecarioEsce!H24</f>
        <v>4562</v>
      </c>
      <c r="I24" s="3" t="n">
        <f aca="false">Prestitoperelocale!I24+PRestitoIntebibliotecarioEntra!I24+PRestitoIntebibliotecarioEsce!I24</f>
        <v>2582</v>
      </c>
      <c r="J24" s="3" t="n">
        <f aca="false">Prestitoperelocale!J24+PRestitoIntebibliotecarioEntra!J24+PRestitoIntebibliotecarioEsce!J24</f>
        <v>5132</v>
      </c>
      <c r="K24" s="3" t="n">
        <f aca="false">Prestitoperelocale!K24+PRestitoIntebibliotecarioEntra!K24+PRestitoIntebibliotecarioEsce!K24</f>
        <v>4097</v>
      </c>
      <c r="L24" s="3" t="n">
        <f aca="false">Prestitoperelocale!L24+PRestitoIntebibliotecarioEntra!L24+PRestitoIntebibliotecarioEsce!L24</f>
        <v>3729</v>
      </c>
      <c r="M24" s="3" t="n">
        <f aca="false">Prestitoperelocale!M24+PRestitoIntebibliotecarioEntra!M24+PRestitoIntebibliotecarioEsce!M24</f>
        <v>3234</v>
      </c>
      <c r="N24" s="3" t="n">
        <f aca="false">Prestitoperelocale!N24+PRestitoIntebibliotecarioEntra!N24+PRestitoIntebibliotecarioEsce!N24</f>
        <v>51351</v>
      </c>
    </row>
    <row r="25" customFormat="false" ht="12.75" hidden="false" customHeight="false" outlineLevel="0" collapsed="false">
      <c r="A25" s="10" t="s">
        <v>38</v>
      </c>
      <c r="B25" s="3" t="n">
        <f aca="false">Prestitoperelocale!B25+PRestitoIntebibliotecarioEntra!B25+PRestitoIntebibliotecarioEsce!B25</f>
        <v>0</v>
      </c>
      <c r="C25" s="3" t="n">
        <f aca="false">Prestitoperelocale!C25+PRestitoIntebibliotecarioEntra!C25+PRestitoIntebibliotecarioEsce!C25</f>
        <v>0</v>
      </c>
      <c r="D25" s="3" t="n">
        <f aca="false">Prestitoperelocale!D25+PRestitoIntebibliotecarioEntra!D25+PRestitoIntebibliotecarioEsce!D25</f>
        <v>0</v>
      </c>
      <c r="E25" s="3" t="n">
        <f aca="false">Prestitoperelocale!E25+PRestitoIntebibliotecarioEntra!E25+PRestitoIntebibliotecarioEsce!E25</f>
        <v>0</v>
      </c>
      <c r="F25" s="3" t="n">
        <f aca="false">Prestitoperelocale!F25+PRestitoIntebibliotecarioEntra!F25+PRestitoIntebibliotecarioEsce!F25</f>
        <v>0</v>
      </c>
      <c r="G25" s="3" t="n">
        <f aca="false">Prestitoperelocale!G25+PRestitoIntebibliotecarioEntra!G25+PRestitoIntebibliotecarioEsce!G25</f>
        <v>0</v>
      </c>
      <c r="H25" s="3" t="n">
        <f aca="false">Prestitoperelocale!H25+PRestitoIntebibliotecarioEntra!H25+PRestitoIntebibliotecarioEsce!H25</f>
        <v>0</v>
      </c>
      <c r="I25" s="3" t="n">
        <f aca="false">Prestitoperelocale!I25+PRestitoIntebibliotecarioEntra!I25+PRestitoIntebibliotecarioEsce!I25</f>
        <v>0</v>
      </c>
      <c r="J25" s="3" t="n">
        <f aca="false">Prestitoperelocale!J25+PRestitoIntebibliotecarioEntra!J25+PRestitoIntebibliotecarioEsce!J25</f>
        <v>0</v>
      </c>
      <c r="K25" s="3" t="n">
        <f aca="false">Prestitoperelocale!K25+PRestitoIntebibliotecarioEntra!K25+PRestitoIntebibliotecarioEsce!K25</f>
        <v>303</v>
      </c>
      <c r="L25" s="3" t="n">
        <f aca="false">Prestitoperelocale!L25+PRestitoIntebibliotecarioEntra!L25+PRestitoIntebibliotecarioEsce!L25</f>
        <v>1415</v>
      </c>
      <c r="M25" s="3" t="n">
        <f aca="false">Prestitoperelocale!M25+PRestitoIntebibliotecarioEntra!M25+PRestitoIntebibliotecarioEsce!M25</f>
        <v>869</v>
      </c>
      <c r="N25" s="3" t="n">
        <f aca="false">Prestitoperelocale!N25+PRestitoIntebibliotecarioEntra!N25+PRestitoIntebibliotecarioEsce!N25</f>
        <v>2587</v>
      </c>
    </row>
    <row r="26" customFormat="false" ht="12.75" hidden="false" customHeight="false" outlineLevel="0" collapsed="false">
      <c r="A26" s="10" t="s">
        <v>39</v>
      </c>
      <c r="B26" s="3" t="n">
        <f aca="false">Prestitoperelocale!B26+PRestitoIntebibliotecarioEntra!B26+PRestitoIntebibliotecarioEsce!B26</f>
        <v>2727</v>
      </c>
      <c r="C26" s="3" t="n">
        <f aca="false">Prestitoperelocale!C26+PRestitoIntebibliotecarioEntra!C26+PRestitoIntebibliotecarioEsce!C26</f>
        <v>2589</v>
      </c>
      <c r="D26" s="3" t="n">
        <f aca="false">Prestitoperelocale!D26+PRestitoIntebibliotecarioEntra!D26+PRestitoIntebibliotecarioEsce!D26</f>
        <v>2673</v>
      </c>
      <c r="E26" s="3" t="n">
        <f aca="false">Prestitoperelocale!E26+PRestitoIntebibliotecarioEntra!E26+PRestitoIntebibliotecarioEsce!E26</f>
        <v>2384</v>
      </c>
      <c r="F26" s="3" t="n">
        <f aca="false">Prestitoperelocale!F26+PRestitoIntebibliotecarioEntra!F26+PRestitoIntebibliotecarioEsce!F26</f>
        <v>2417</v>
      </c>
      <c r="G26" s="3" t="n">
        <f aca="false">Prestitoperelocale!G26+PRestitoIntebibliotecarioEntra!G26+PRestitoIntebibliotecarioEsce!G26</f>
        <v>2726</v>
      </c>
      <c r="H26" s="3" t="n">
        <f aca="false">Prestitoperelocale!H26+PRestitoIntebibliotecarioEntra!H26+PRestitoIntebibliotecarioEsce!H26</f>
        <v>3165</v>
      </c>
      <c r="I26" s="3" t="n">
        <f aca="false">Prestitoperelocale!I26+PRestitoIntebibliotecarioEntra!I26+PRestitoIntebibliotecarioEsce!I26</f>
        <v>1645</v>
      </c>
      <c r="J26" s="3" t="n">
        <f aca="false">Prestitoperelocale!J26+PRestitoIntebibliotecarioEntra!J26+PRestitoIntebibliotecarioEsce!J26</f>
        <v>2714</v>
      </c>
      <c r="K26" s="3" t="n">
        <f aca="false">Prestitoperelocale!K26+PRestitoIntebibliotecarioEntra!K26+PRestitoIntebibliotecarioEsce!K26</f>
        <v>2542</v>
      </c>
      <c r="L26" s="3" t="n">
        <f aca="false">Prestitoperelocale!L26+PRestitoIntebibliotecarioEntra!L26+PRestitoIntebibliotecarioEsce!L26</f>
        <v>2669</v>
      </c>
      <c r="M26" s="3" t="n">
        <f aca="false">Prestitoperelocale!M26+PRestitoIntebibliotecarioEntra!M26+PRestitoIntebibliotecarioEsce!M26</f>
        <v>2212</v>
      </c>
      <c r="N26" s="3" t="n">
        <f aca="false">Prestitoperelocale!N26+PRestitoIntebibliotecarioEntra!N26+PRestitoIntebibliotecarioEsce!N26</f>
        <v>30463</v>
      </c>
    </row>
    <row r="27" customFormat="false" ht="12.75" hidden="false" customHeight="false" outlineLevel="0" collapsed="false">
      <c r="A27" s="10" t="s">
        <v>40</v>
      </c>
      <c r="B27" s="3" t="n">
        <f aca="false">Prestitoperelocale!B27+PRestitoIntebibliotecarioEntra!B27+PRestitoIntebibliotecarioEsce!B27</f>
        <v>944</v>
      </c>
      <c r="C27" s="3" t="n">
        <f aca="false">Prestitoperelocale!C27+PRestitoIntebibliotecarioEntra!C27+PRestitoIntebibliotecarioEsce!C27</f>
        <v>911</v>
      </c>
      <c r="D27" s="3" t="n">
        <f aca="false">Prestitoperelocale!D27+PRestitoIntebibliotecarioEntra!D27+PRestitoIntebibliotecarioEsce!D27</f>
        <v>1119</v>
      </c>
      <c r="E27" s="3" t="n">
        <f aca="false">Prestitoperelocale!E27+PRestitoIntebibliotecarioEntra!E27+PRestitoIntebibliotecarioEsce!E27</f>
        <v>951</v>
      </c>
      <c r="F27" s="3" t="n">
        <f aca="false">Prestitoperelocale!F27+PRestitoIntebibliotecarioEntra!F27+PRestitoIntebibliotecarioEsce!F27</f>
        <v>886</v>
      </c>
      <c r="G27" s="3" t="n">
        <f aca="false">Prestitoperelocale!G27+PRestitoIntebibliotecarioEntra!G27+PRestitoIntebibliotecarioEsce!G27</f>
        <v>1077</v>
      </c>
      <c r="H27" s="3" t="n">
        <f aca="false">Prestitoperelocale!H27+PRestitoIntebibliotecarioEntra!H27+PRestitoIntebibliotecarioEsce!H27</f>
        <v>1017</v>
      </c>
      <c r="I27" s="3" t="n">
        <f aca="false">Prestitoperelocale!I27+PRestitoIntebibliotecarioEntra!I27+PRestitoIntebibliotecarioEsce!I27</f>
        <v>398</v>
      </c>
      <c r="J27" s="3" t="n">
        <f aca="false">Prestitoperelocale!J27+PRestitoIntebibliotecarioEntra!J27+PRestitoIntebibliotecarioEsce!J27</f>
        <v>1264</v>
      </c>
      <c r="K27" s="3" t="n">
        <f aca="false">Prestitoperelocale!K27+PRestitoIntebibliotecarioEntra!K27+PRestitoIntebibliotecarioEsce!K27</f>
        <v>974</v>
      </c>
      <c r="L27" s="3" t="n">
        <f aca="false">Prestitoperelocale!L27+PRestitoIntebibliotecarioEntra!L27+PRestitoIntebibliotecarioEsce!L27</f>
        <v>996</v>
      </c>
      <c r="M27" s="3" t="n">
        <f aca="false">Prestitoperelocale!M27+PRestitoIntebibliotecarioEntra!M27+PRestitoIntebibliotecarioEsce!M27</f>
        <v>841</v>
      </c>
      <c r="N27" s="3" t="n">
        <f aca="false">Prestitoperelocale!N27+PRestitoIntebibliotecarioEntra!N27+PRestitoIntebibliotecarioEsce!N27</f>
        <v>11378</v>
      </c>
    </row>
    <row r="28" customFormat="false" ht="12.75" hidden="false" customHeight="false" outlineLevel="0" collapsed="false">
      <c r="A28" s="10" t="s">
        <v>41</v>
      </c>
      <c r="B28" s="3" t="n">
        <f aca="false">Prestitoperelocale!B28+PRestitoIntebibliotecarioEntra!B28+PRestitoIntebibliotecarioEsce!B28</f>
        <v>91</v>
      </c>
      <c r="C28" s="3" t="n">
        <f aca="false">Prestitoperelocale!C28+PRestitoIntebibliotecarioEntra!C28+PRestitoIntebibliotecarioEsce!C28</f>
        <v>125</v>
      </c>
      <c r="D28" s="3" t="n">
        <f aca="false">Prestitoperelocale!D28+PRestitoIntebibliotecarioEntra!D28+PRestitoIntebibliotecarioEsce!D28</f>
        <v>139</v>
      </c>
      <c r="E28" s="3" t="n">
        <f aca="false">Prestitoperelocale!E28+PRestitoIntebibliotecarioEntra!E28+PRestitoIntebibliotecarioEsce!E28</f>
        <v>42</v>
      </c>
      <c r="F28" s="3" t="n">
        <f aca="false">Prestitoperelocale!F28+PRestitoIntebibliotecarioEntra!F28+PRestitoIntebibliotecarioEsce!F28</f>
        <v>60</v>
      </c>
      <c r="G28" s="3" t="n">
        <f aca="false">Prestitoperelocale!G28+PRestitoIntebibliotecarioEntra!G28+PRestitoIntebibliotecarioEsce!G28</f>
        <v>58</v>
      </c>
      <c r="H28" s="3" t="n">
        <f aca="false">Prestitoperelocale!H28+PRestitoIntebibliotecarioEntra!H28+PRestitoIntebibliotecarioEsce!H28</f>
        <v>44</v>
      </c>
      <c r="I28" s="3" t="n">
        <f aca="false">Prestitoperelocale!I28+PRestitoIntebibliotecarioEntra!I28+PRestitoIntebibliotecarioEsce!I28</f>
        <v>31</v>
      </c>
      <c r="J28" s="3" t="n">
        <f aca="false">Prestitoperelocale!J28+PRestitoIntebibliotecarioEntra!J28+PRestitoIntebibliotecarioEsce!J28</f>
        <v>76</v>
      </c>
      <c r="K28" s="3" t="n">
        <f aca="false">Prestitoperelocale!K28+PRestitoIntebibliotecarioEntra!K28+PRestitoIntebibliotecarioEsce!K28</f>
        <v>58</v>
      </c>
      <c r="L28" s="3" t="n">
        <f aca="false">Prestitoperelocale!L28+PRestitoIntebibliotecarioEntra!L28+PRestitoIntebibliotecarioEsce!L28</f>
        <v>282</v>
      </c>
      <c r="M28" s="3" t="n">
        <f aca="false">Prestitoperelocale!M28+PRestitoIntebibliotecarioEntra!M28+PRestitoIntebibliotecarioEsce!M28</f>
        <v>301</v>
      </c>
      <c r="N28" s="3" t="n">
        <f aca="false">Prestitoperelocale!N28+PRestitoIntebibliotecarioEntra!N28+PRestitoIntebibliotecarioEsce!N28</f>
        <v>1307</v>
      </c>
    </row>
    <row r="29" customFormat="false" ht="12.75" hidden="false" customHeight="false" outlineLevel="0" collapsed="false">
      <c r="A29" s="10" t="s">
        <v>42</v>
      </c>
      <c r="B29" s="3" t="n">
        <f aca="false">Prestitoperelocale!B29+PRestitoIntebibliotecarioEntra!B29+PRestitoIntebibliotecarioEsce!B29</f>
        <v>18</v>
      </c>
      <c r="C29" s="3" t="n">
        <f aca="false">Prestitoperelocale!C29+PRestitoIntebibliotecarioEntra!C29+PRestitoIntebibliotecarioEsce!C29</f>
        <v>37</v>
      </c>
      <c r="D29" s="3" t="n">
        <f aca="false">Prestitoperelocale!D29+PRestitoIntebibliotecarioEntra!D29+PRestitoIntebibliotecarioEsce!D29</f>
        <v>43</v>
      </c>
      <c r="E29" s="3" t="n">
        <f aca="false">Prestitoperelocale!E29+PRestitoIntebibliotecarioEntra!E29+PRestitoIntebibliotecarioEsce!E29</f>
        <v>27</v>
      </c>
      <c r="F29" s="3" t="n">
        <f aca="false">Prestitoperelocale!F29+PRestitoIntebibliotecarioEntra!F29+PRestitoIntebibliotecarioEsce!F29</f>
        <v>19</v>
      </c>
      <c r="G29" s="3" t="n">
        <f aca="false">Prestitoperelocale!G29+PRestitoIntebibliotecarioEntra!G29+PRestitoIntebibliotecarioEsce!G29</f>
        <v>16</v>
      </c>
      <c r="H29" s="3" t="n">
        <f aca="false">Prestitoperelocale!H29+PRestitoIntebibliotecarioEntra!H29+PRestitoIntebibliotecarioEsce!H29</f>
        <v>40</v>
      </c>
      <c r="I29" s="3" t="n">
        <f aca="false">Prestitoperelocale!I29+PRestitoIntebibliotecarioEntra!I29+PRestitoIntebibliotecarioEsce!I29</f>
        <v>10</v>
      </c>
      <c r="J29" s="3" t="n">
        <f aca="false">Prestitoperelocale!J29+PRestitoIntebibliotecarioEntra!J29+PRestitoIntebibliotecarioEsce!J29</f>
        <v>18</v>
      </c>
      <c r="K29" s="3" t="n">
        <f aca="false">Prestitoperelocale!K29+PRestitoIntebibliotecarioEntra!K29+PRestitoIntebibliotecarioEsce!K29</f>
        <v>25</v>
      </c>
      <c r="L29" s="3" t="n">
        <f aca="false">Prestitoperelocale!L29+PRestitoIntebibliotecarioEntra!L29+PRestitoIntebibliotecarioEsce!L29</f>
        <v>10</v>
      </c>
      <c r="M29" s="3" t="n">
        <f aca="false">Prestitoperelocale!M29+PRestitoIntebibliotecarioEntra!M29+PRestitoIntebibliotecarioEsce!M29</f>
        <v>17</v>
      </c>
      <c r="N29" s="3" t="n">
        <f aca="false">Prestitoperelocale!N29+PRestitoIntebibliotecarioEntra!N29+PRestitoIntebibliotecarioEsce!N29</f>
        <v>280</v>
      </c>
    </row>
    <row r="30" customFormat="false" ht="12.75" hidden="false" customHeight="false" outlineLevel="0" collapsed="false">
      <c r="A30" s="10" t="s">
        <v>43</v>
      </c>
      <c r="B30" s="3" t="n">
        <f aca="false">Prestitoperelocale!B30+PRestitoIntebibliotecarioEntra!B30+PRestitoIntebibliotecarioEsce!B30</f>
        <v>106</v>
      </c>
      <c r="C30" s="3" t="n">
        <f aca="false">Prestitoperelocale!C30+PRestitoIntebibliotecarioEntra!C30+PRestitoIntebibliotecarioEsce!C30</f>
        <v>1</v>
      </c>
      <c r="D30" s="3" t="n">
        <f aca="false">Prestitoperelocale!D30+PRestitoIntebibliotecarioEntra!D30+PRestitoIntebibliotecarioEsce!D30</f>
        <v>4</v>
      </c>
      <c r="E30" s="3" t="n">
        <f aca="false">Prestitoperelocale!E30+PRestitoIntebibliotecarioEntra!E30+PRestitoIntebibliotecarioEsce!E30</f>
        <v>3</v>
      </c>
      <c r="F30" s="3" t="n">
        <f aca="false">Prestitoperelocale!F30+PRestitoIntebibliotecarioEntra!F30+PRestitoIntebibliotecarioEsce!F30</f>
        <v>1</v>
      </c>
      <c r="G30" s="3" t="n">
        <f aca="false">Prestitoperelocale!G30+PRestitoIntebibliotecarioEntra!G30+PRestitoIntebibliotecarioEsce!G30</f>
        <v>37</v>
      </c>
      <c r="H30" s="3" t="n">
        <f aca="false">Prestitoperelocale!H30+PRestitoIntebibliotecarioEntra!H30+PRestitoIntebibliotecarioEsce!H30</f>
        <v>0</v>
      </c>
      <c r="I30" s="3" t="n">
        <f aca="false">Prestitoperelocale!I30+PRestitoIntebibliotecarioEntra!I30+PRestitoIntebibliotecarioEsce!I30</f>
        <v>0</v>
      </c>
      <c r="J30" s="3" t="n">
        <f aca="false">Prestitoperelocale!J30+PRestitoIntebibliotecarioEntra!J30+PRestitoIntebibliotecarioEsce!J30</f>
        <v>1</v>
      </c>
      <c r="K30" s="3" t="n">
        <f aca="false">Prestitoperelocale!K30+PRestitoIntebibliotecarioEntra!K30+PRestitoIntebibliotecarioEsce!K30</f>
        <v>2</v>
      </c>
      <c r="L30" s="3" t="n">
        <f aca="false">Prestitoperelocale!L30+PRestitoIntebibliotecarioEntra!L30+PRestitoIntebibliotecarioEsce!L30</f>
        <v>0</v>
      </c>
      <c r="M30" s="3" t="n">
        <f aca="false">Prestitoperelocale!M30+PRestitoIntebibliotecarioEntra!M30+PRestitoIntebibliotecarioEsce!M30</f>
        <v>0</v>
      </c>
      <c r="N30" s="3" t="n">
        <f aca="false">Prestitoperelocale!N30+PRestitoIntebibliotecarioEntra!N30+PRestitoIntebibliotecarioEsce!N30</f>
        <v>155</v>
      </c>
    </row>
    <row r="31" customFormat="false" ht="12.75" hidden="false" customHeight="false" outlineLevel="0" collapsed="false">
      <c r="A31" s="10" t="s">
        <v>44</v>
      </c>
      <c r="B31" s="3" t="n">
        <f aca="false">Prestitoperelocale!B31+PRestitoIntebibliotecarioEntra!B31+PRestitoIntebibliotecarioEsce!B31</f>
        <v>4910</v>
      </c>
      <c r="C31" s="3" t="n">
        <f aca="false">Prestitoperelocale!C31+PRestitoIntebibliotecarioEntra!C31+PRestitoIntebibliotecarioEsce!C31</f>
        <v>4805</v>
      </c>
      <c r="D31" s="3" t="n">
        <f aca="false">Prestitoperelocale!D31+PRestitoIntebibliotecarioEntra!D31+PRestitoIntebibliotecarioEsce!D31</f>
        <v>5332</v>
      </c>
      <c r="E31" s="3" t="n">
        <f aca="false">Prestitoperelocale!E31+PRestitoIntebibliotecarioEntra!E31+PRestitoIntebibliotecarioEsce!E31</f>
        <v>4747</v>
      </c>
      <c r="F31" s="3" t="n">
        <f aca="false">Prestitoperelocale!F31+PRestitoIntebibliotecarioEntra!F31+PRestitoIntebibliotecarioEsce!F31</f>
        <v>4346</v>
      </c>
      <c r="G31" s="3" t="n">
        <f aca="false">Prestitoperelocale!G31+PRestitoIntebibliotecarioEntra!G31+PRestitoIntebibliotecarioEsce!G31</f>
        <v>5315</v>
      </c>
      <c r="H31" s="3" t="n">
        <f aca="false">Prestitoperelocale!H31+PRestitoIntebibliotecarioEntra!H31+PRestitoIntebibliotecarioEsce!H31</f>
        <v>5527</v>
      </c>
      <c r="I31" s="3" t="n">
        <f aca="false">Prestitoperelocale!I31+PRestitoIntebibliotecarioEntra!I31+PRestitoIntebibliotecarioEsce!I31</f>
        <v>3131</v>
      </c>
      <c r="J31" s="3" t="n">
        <f aca="false">Prestitoperelocale!J31+PRestitoIntebibliotecarioEntra!J31+PRestitoIntebibliotecarioEsce!J31</f>
        <v>5492</v>
      </c>
      <c r="K31" s="3" t="n">
        <f aca="false">Prestitoperelocale!K31+PRestitoIntebibliotecarioEntra!K31+PRestitoIntebibliotecarioEsce!K31</f>
        <v>5286</v>
      </c>
      <c r="L31" s="3" t="n">
        <f aca="false">Prestitoperelocale!L31+PRestitoIntebibliotecarioEntra!L31+PRestitoIntebibliotecarioEsce!L31</f>
        <v>5354</v>
      </c>
      <c r="M31" s="3" t="n">
        <f aca="false">Prestitoperelocale!M31+PRestitoIntebibliotecarioEntra!M31+PRestitoIntebibliotecarioEsce!M31</f>
        <v>4723</v>
      </c>
      <c r="N31" s="3" t="n">
        <f aca="false">Prestitoperelocale!N31+PRestitoIntebibliotecarioEntra!N31+PRestitoIntebibliotecarioEsce!N31</f>
        <v>58968</v>
      </c>
    </row>
    <row r="32" customFormat="false" ht="12.75" hidden="false" customHeight="false" outlineLevel="0" collapsed="false">
      <c r="A32" s="10" t="s">
        <v>45</v>
      </c>
      <c r="B32" s="3" t="n">
        <f aca="false">Prestitoperelocale!B32+PRestitoIntebibliotecarioEntra!B32+PRestitoIntebibliotecarioEsce!B32</f>
        <v>693</v>
      </c>
      <c r="C32" s="3" t="n">
        <f aca="false">Prestitoperelocale!C32+PRestitoIntebibliotecarioEntra!C32+PRestitoIntebibliotecarioEsce!C32</f>
        <v>739</v>
      </c>
      <c r="D32" s="3" t="n">
        <f aca="false">Prestitoperelocale!D32+PRestitoIntebibliotecarioEntra!D32+PRestitoIntebibliotecarioEsce!D32</f>
        <v>835</v>
      </c>
      <c r="E32" s="3" t="n">
        <f aca="false">Prestitoperelocale!E32+PRestitoIntebibliotecarioEntra!E32+PRestitoIntebibliotecarioEsce!E32</f>
        <v>640</v>
      </c>
      <c r="F32" s="3" t="n">
        <f aca="false">Prestitoperelocale!F32+PRestitoIntebibliotecarioEntra!F32+PRestitoIntebibliotecarioEsce!F32</f>
        <v>575</v>
      </c>
      <c r="G32" s="3" t="n">
        <f aca="false">Prestitoperelocale!G32+PRestitoIntebibliotecarioEntra!G32+PRestitoIntebibliotecarioEsce!G32</f>
        <v>833</v>
      </c>
      <c r="H32" s="3" t="n">
        <f aca="false">Prestitoperelocale!H32+PRestitoIntebibliotecarioEntra!H32+PRestitoIntebibliotecarioEsce!H32</f>
        <v>734</v>
      </c>
      <c r="I32" s="3" t="n">
        <f aca="false">Prestitoperelocale!I32+PRestitoIntebibliotecarioEntra!I32+PRestitoIntebibliotecarioEsce!I32</f>
        <v>539</v>
      </c>
      <c r="J32" s="3" t="n">
        <f aca="false">Prestitoperelocale!J32+PRestitoIntebibliotecarioEntra!J32+PRestitoIntebibliotecarioEsce!J32</f>
        <v>804</v>
      </c>
      <c r="K32" s="3" t="n">
        <f aca="false">Prestitoperelocale!K32+PRestitoIntebibliotecarioEntra!K32+PRestitoIntebibliotecarioEsce!K32</f>
        <v>783</v>
      </c>
      <c r="L32" s="3" t="n">
        <f aca="false">Prestitoperelocale!L32+PRestitoIntebibliotecarioEntra!L32+PRestitoIntebibliotecarioEsce!L32</f>
        <v>1087</v>
      </c>
      <c r="M32" s="3" t="n">
        <f aca="false">Prestitoperelocale!M32+PRestitoIntebibliotecarioEntra!M32+PRestitoIntebibliotecarioEsce!M32</f>
        <v>689</v>
      </c>
      <c r="N32" s="3" t="n">
        <f aca="false">Prestitoperelocale!N32+PRestitoIntebibliotecarioEntra!N32+PRestitoIntebibliotecarioEsce!N32</f>
        <v>8951</v>
      </c>
    </row>
    <row r="33" customFormat="false" ht="12.75" hidden="false" customHeight="false" outlineLevel="0" collapsed="false">
      <c r="A33" s="10" t="s">
        <v>46</v>
      </c>
      <c r="B33" s="3" t="n">
        <f aca="false">Prestitoperelocale!B33+PRestitoIntebibliotecarioEntra!B33+PRestitoIntebibliotecarioEsce!B33</f>
        <v>5851</v>
      </c>
      <c r="C33" s="3" t="n">
        <f aca="false">Prestitoperelocale!C33+PRestitoIntebibliotecarioEntra!C33+PRestitoIntebibliotecarioEsce!C33</f>
        <v>5684</v>
      </c>
      <c r="D33" s="3" t="n">
        <f aca="false">Prestitoperelocale!D33+PRestitoIntebibliotecarioEntra!D33+PRestitoIntebibliotecarioEsce!D33</f>
        <v>5567</v>
      </c>
      <c r="E33" s="3" t="n">
        <f aca="false">Prestitoperelocale!E33+PRestitoIntebibliotecarioEntra!E33+PRestitoIntebibliotecarioEsce!E33</f>
        <v>5284</v>
      </c>
      <c r="F33" s="3" t="n">
        <f aca="false">Prestitoperelocale!F33+PRestitoIntebibliotecarioEntra!F33+PRestitoIntebibliotecarioEsce!F33</f>
        <v>5574</v>
      </c>
      <c r="G33" s="3" t="n">
        <f aca="false">Prestitoperelocale!G33+PRestitoIntebibliotecarioEntra!G33+PRestitoIntebibliotecarioEsce!G33</f>
        <v>5661</v>
      </c>
      <c r="H33" s="3" t="n">
        <f aca="false">Prestitoperelocale!H33+PRestitoIntebibliotecarioEntra!H33+PRestitoIntebibliotecarioEsce!H33</f>
        <v>5855</v>
      </c>
      <c r="I33" s="3" t="n">
        <f aca="false">Prestitoperelocale!I33+PRestitoIntebibliotecarioEntra!I33+PRestitoIntebibliotecarioEsce!I33</f>
        <v>3191</v>
      </c>
      <c r="J33" s="3" t="n">
        <f aca="false">Prestitoperelocale!J33+PRestitoIntebibliotecarioEntra!J33+PRestitoIntebibliotecarioEsce!J33</f>
        <v>5881</v>
      </c>
      <c r="K33" s="3" t="n">
        <f aca="false">Prestitoperelocale!K33+PRestitoIntebibliotecarioEntra!K33+PRestitoIntebibliotecarioEsce!K33</f>
        <v>6042</v>
      </c>
      <c r="L33" s="3" t="n">
        <f aca="false">Prestitoperelocale!L33+PRestitoIntebibliotecarioEntra!L33+PRestitoIntebibliotecarioEsce!L33</f>
        <v>5862</v>
      </c>
      <c r="M33" s="3" t="n">
        <f aca="false">Prestitoperelocale!M33+PRestitoIntebibliotecarioEntra!M33+PRestitoIntebibliotecarioEsce!M33</f>
        <v>4516</v>
      </c>
      <c r="N33" s="3" t="n">
        <f aca="false">Prestitoperelocale!N33+PRestitoIntebibliotecarioEntra!N33+PRestitoIntebibliotecarioEsce!N33</f>
        <v>64968</v>
      </c>
    </row>
    <row r="34" customFormat="false" ht="12.75" hidden="false" customHeight="false" outlineLevel="0" collapsed="false">
      <c r="A34" s="10" t="s">
        <v>47</v>
      </c>
      <c r="B34" s="3" t="n">
        <f aca="false">Prestitoperelocale!B34+PRestitoIntebibliotecarioEntra!B34+PRestitoIntebibliotecarioEsce!B34</f>
        <v>1201</v>
      </c>
      <c r="C34" s="3" t="n">
        <f aca="false">Prestitoperelocale!C34+PRestitoIntebibliotecarioEntra!C34+PRestitoIntebibliotecarioEsce!C34</f>
        <v>987</v>
      </c>
      <c r="D34" s="3" t="n">
        <f aca="false">Prestitoperelocale!D34+PRestitoIntebibliotecarioEntra!D34+PRestitoIntebibliotecarioEsce!D34</f>
        <v>1051</v>
      </c>
      <c r="E34" s="3" t="n">
        <f aca="false">Prestitoperelocale!E34+PRestitoIntebibliotecarioEntra!E34+PRestitoIntebibliotecarioEsce!E34</f>
        <v>960</v>
      </c>
      <c r="F34" s="3" t="n">
        <f aca="false">Prestitoperelocale!F34+PRestitoIntebibliotecarioEntra!F34+PRestitoIntebibliotecarioEsce!F34</f>
        <v>824</v>
      </c>
      <c r="G34" s="3" t="n">
        <f aca="false">Prestitoperelocale!G34+PRestitoIntebibliotecarioEntra!G34+PRestitoIntebibliotecarioEsce!G34</f>
        <v>863</v>
      </c>
      <c r="H34" s="3" t="n">
        <f aca="false">Prestitoperelocale!H34+PRestitoIntebibliotecarioEntra!H34+PRestitoIntebibliotecarioEsce!H34</f>
        <v>876</v>
      </c>
      <c r="I34" s="3" t="n">
        <f aca="false">Prestitoperelocale!I34+PRestitoIntebibliotecarioEntra!I34+PRestitoIntebibliotecarioEsce!I34</f>
        <v>360</v>
      </c>
      <c r="J34" s="3" t="n">
        <f aca="false">Prestitoperelocale!J34+PRestitoIntebibliotecarioEntra!J34+PRestitoIntebibliotecarioEsce!J34</f>
        <v>954</v>
      </c>
      <c r="K34" s="3" t="n">
        <f aca="false">Prestitoperelocale!K34+PRestitoIntebibliotecarioEntra!K34+PRestitoIntebibliotecarioEsce!K34</f>
        <v>912</v>
      </c>
      <c r="L34" s="3" t="n">
        <f aca="false">Prestitoperelocale!L34+PRestitoIntebibliotecarioEntra!L34+PRestitoIntebibliotecarioEsce!L34</f>
        <v>1099</v>
      </c>
      <c r="M34" s="3" t="n">
        <f aca="false">Prestitoperelocale!M34+PRestitoIntebibliotecarioEntra!M34+PRestitoIntebibliotecarioEsce!M34</f>
        <v>881</v>
      </c>
      <c r="N34" s="3" t="n">
        <f aca="false">Prestitoperelocale!N34+PRestitoIntebibliotecarioEntra!N34+PRestitoIntebibliotecarioEsce!N34</f>
        <v>10968</v>
      </c>
    </row>
    <row r="35" customFormat="false" ht="12.75" hidden="false" customHeight="false" outlineLevel="0" collapsed="false">
      <c r="A35" s="10" t="s">
        <v>48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  <c r="D35" s="3" t="n">
        <f aca="false">Prestitoperelocale!D35+PRestitoIntebibliotecarioEntra!D35+PRestitoIntebibliotecarioEsce!D35</f>
        <v>0</v>
      </c>
      <c r="E35" s="3" t="n">
        <f aca="false">Prestitoperelocale!E35+PRestitoIntebibliotecarioEntra!E35+PRestitoIntebibliotecarioEsce!E35</f>
        <v>0</v>
      </c>
      <c r="F35" s="3" t="n">
        <f aca="false">Prestitoperelocale!F35+PRestitoIntebibliotecarioEntra!F35+PRestitoIntebibliotecarioEsce!F35</f>
        <v>0</v>
      </c>
      <c r="G35" s="3" t="n">
        <f aca="false">Prestitoperelocale!G35+PRestitoIntebibliotecarioEntra!G35+PRestitoIntebibliotecarioEsce!G35</f>
        <v>0</v>
      </c>
      <c r="H35" s="3" t="n">
        <f aca="false">Prestitoperelocale!H35+PRestitoIntebibliotecarioEntra!H35+PRestitoIntebibliotecarioEsce!H35</f>
        <v>0</v>
      </c>
      <c r="I35" s="3" t="n">
        <f aca="false">Prestitoperelocale!I35+PRestitoIntebibliotecarioEntra!I35+PRestitoIntebibliotecarioEsce!I35</f>
        <v>0</v>
      </c>
      <c r="J35" s="3" t="n">
        <f aca="false">Prestitoperelocale!J35+PRestitoIntebibliotecarioEntra!J35+PRestitoIntebibliotecarioEsce!J35</f>
        <v>0</v>
      </c>
      <c r="K35" s="3" t="n">
        <f aca="false">Prestitoperelocale!K35+PRestitoIntebibliotecarioEntra!K35+PRestitoIntebibliotecarioEsce!K35</f>
        <v>0</v>
      </c>
      <c r="L35" s="3" t="n">
        <f aca="false">Prestitoperelocale!L35+PRestitoIntebibliotecarioEntra!L35+PRestitoIntebibliotecarioEsce!L35</f>
        <v>0</v>
      </c>
      <c r="M35" s="3" t="n">
        <f aca="false">Prestitoperelocale!M35+PRestitoIntebibliotecarioEntra!M35+PRestitoIntebibliotecarioEsce!M35</f>
        <v>0</v>
      </c>
      <c r="N35" s="3" t="n">
        <f aca="false">Prestitoperelocale!N35+PRestitoIntebibliotecarioEntra!N35+PRestitoIntebibliotecarioEsce!N35</f>
        <v>0</v>
      </c>
    </row>
    <row r="36" customFormat="false" ht="12.75" hidden="false" customHeight="false" outlineLevel="0" collapsed="false">
      <c r="A36" s="10" t="s">
        <v>49</v>
      </c>
      <c r="B36" s="3" t="n">
        <f aca="false">Prestitoperelocale!B36+PRestitoIntebibliotecarioEntra!B36+PRestitoIntebibliotecarioEsce!B36</f>
        <v>7168</v>
      </c>
      <c r="C36" s="3" t="n">
        <f aca="false">Prestitoperelocale!C36+PRestitoIntebibliotecarioEntra!C36+PRestitoIntebibliotecarioEsce!C36</f>
        <v>6187</v>
      </c>
      <c r="D36" s="3" t="n">
        <f aca="false">Prestitoperelocale!D36+PRestitoIntebibliotecarioEntra!D36+PRestitoIntebibliotecarioEsce!D36</f>
        <v>7172</v>
      </c>
      <c r="E36" s="3" t="n">
        <f aca="false">Prestitoperelocale!E36+PRestitoIntebibliotecarioEntra!E36+PRestitoIntebibliotecarioEsce!E36</f>
        <v>6249</v>
      </c>
      <c r="F36" s="3" t="n">
        <f aca="false">Prestitoperelocale!F36+PRestitoIntebibliotecarioEntra!F36+PRestitoIntebibliotecarioEsce!F36</f>
        <v>5461</v>
      </c>
      <c r="G36" s="3" t="n">
        <f aca="false">Prestitoperelocale!G36+PRestitoIntebibliotecarioEntra!G36+PRestitoIntebibliotecarioEsce!G36</f>
        <v>6212</v>
      </c>
      <c r="H36" s="3" t="n">
        <f aca="false">Prestitoperelocale!H36+PRestitoIntebibliotecarioEntra!H36+PRestitoIntebibliotecarioEsce!H36</f>
        <v>6279</v>
      </c>
      <c r="I36" s="3" t="n">
        <f aca="false">Prestitoperelocale!I36+PRestitoIntebibliotecarioEntra!I36+PRestitoIntebibliotecarioEsce!I36</f>
        <v>3697</v>
      </c>
      <c r="J36" s="3" t="n">
        <f aca="false">Prestitoperelocale!J36+PRestitoIntebibliotecarioEntra!J36+PRestitoIntebibliotecarioEsce!J36</f>
        <v>6619</v>
      </c>
      <c r="K36" s="3" t="n">
        <f aca="false">Prestitoperelocale!K36+PRestitoIntebibliotecarioEntra!K36+PRestitoIntebibliotecarioEsce!K36</f>
        <v>7072</v>
      </c>
      <c r="L36" s="3" t="n">
        <f aca="false">Prestitoperelocale!L36+PRestitoIntebibliotecarioEntra!L36+PRestitoIntebibliotecarioEsce!L36</f>
        <v>6826</v>
      </c>
      <c r="M36" s="3" t="n">
        <f aca="false">Prestitoperelocale!M36+PRestitoIntebibliotecarioEntra!M36+PRestitoIntebibliotecarioEsce!M36</f>
        <v>5460</v>
      </c>
      <c r="N36" s="3" t="n">
        <f aca="false">Prestitoperelocale!N36+PRestitoIntebibliotecarioEntra!N36+PRestitoIntebibliotecarioEsce!N36</f>
        <v>74402</v>
      </c>
    </row>
    <row r="37" customFormat="false" ht="12.75" hidden="false" customHeight="false" outlineLevel="0" collapsed="false">
      <c r="A37" s="10" t="s">
        <v>50</v>
      </c>
      <c r="B37" s="3" t="n">
        <f aca="false">Prestitoperelocale!B37+PRestitoIntebibliotecarioEntra!B37+PRestitoIntebibliotecarioEsce!B37</f>
        <v>7934</v>
      </c>
      <c r="C37" s="3" t="n">
        <f aca="false">Prestitoperelocale!C37+PRestitoIntebibliotecarioEntra!C37+PRestitoIntebibliotecarioEsce!C37</f>
        <v>7654</v>
      </c>
      <c r="D37" s="3" t="n">
        <f aca="false">Prestitoperelocale!D37+PRestitoIntebibliotecarioEntra!D37+PRestitoIntebibliotecarioEsce!D37</f>
        <v>7757</v>
      </c>
      <c r="E37" s="3" t="n">
        <f aca="false">Prestitoperelocale!E37+PRestitoIntebibliotecarioEntra!E37+PRestitoIntebibliotecarioEsce!E37</f>
        <v>7127</v>
      </c>
      <c r="F37" s="3" t="n">
        <f aca="false">Prestitoperelocale!F37+PRestitoIntebibliotecarioEntra!F37+PRestitoIntebibliotecarioEsce!F37</f>
        <v>6938</v>
      </c>
      <c r="G37" s="3" t="n">
        <f aca="false">Prestitoperelocale!G37+PRestitoIntebibliotecarioEntra!G37+PRestitoIntebibliotecarioEsce!G37</f>
        <v>7599</v>
      </c>
      <c r="H37" s="3" t="n">
        <f aca="false">Prestitoperelocale!H37+PRestitoIntebibliotecarioEntra!H37+PRestitoIntebibliotecarioEsce!H37</f>
        <v>7806</v>
      </c>
      <c r="I37" s="3" t="n">
        <f aca="false">Prestitoperelocale!I37+PRestitoIntebibliotecarioEntra!I37+PRestitoIntebibliotecarioEsce!I37</f>
        <v>6676</v>
      </c>
      <c r="J37" s="3" t="n">
        <f aca="false">Prestitoperelocale!J37+PRestitoIntebibliotecarioEntra!J37+PRestitoIntebibliotecarioEsce!J37</f>
        <v>7953</v>
      </c>
      <c r="K37" s="3" t="n">
        <f aca="false">Prestitoperelocale!K37+PRestitoIntebibliotecarioEntra!K37+PRestitoIntebibliotecarioEsce!K37</f>
        <v>7643</v>
      </c>
      <c r="L37" s="3" t="n">
        <f aca="false">Prestitoperelocale!L37+PRestitoIntebibliotecarioEntra!L37+PRestitoIntebibliotecarioEsce!L37</f>
        <v>7625</v>
      </c>
      <c r="M37" s="3" t="n">
        <f aca="false">Prestitoperelocale!M37+PRestitoIntebibliotecarioEntra!M37+PRestitoIntebibliotecarioEsce!M37</f>
        <v>6991</v>
      </c>
      <c r="N37" s="3" t="n">
        <f aca="false">Prestitoperelocale!N37+PRestitoIntebibliotecarioEntra!N37+PRestitoIntebibliotecarioEsce!N37</f>
        <v>89703</v>
      </c>
    </row>
    <row r="38" customFormat="false" ht="12.75" hidden="false" customHeight="false" outlineLevel="0" collapsed="false">
      <c r="A38" s="10" t="s">
        <v>51</v>
      </c>
      <c r="B38" s="3" t="n">
        <f aca="false">Prestitoperelocale!B38+PRestitoIntebibliotecarioEntra!B38+PRestitoIntebibliotecarioEsce!B38</f>
        <v>5546</v>
      </c>
      <c r="C38" s="3" t="n">
        <f aca="false">Prestitoperelocale!C38+PRestitoIntebibliotecarioEntra!C38+PRestitoIntebibliotecarioEsce!C38</f>
        <v>5534</v>
      </c>
      <c r="D38" s="3" t="n">
        <f aca="false">Prestitoperelocale!D38+PRestitoIntebibliotecarioEntra!D38+PRestitoIntebibliotecarioEsce!D38</f>
        <v>6027</v>
      </c>
      <c r="E38" s="3" t="n">
        <f aca="false">Prestitoperelocale!E38+PRestitoIntebibliotecarioEntra!E38+PRestitoIntebibliotecarioEsce!E38</f>
        <v>5079</v>
      </c>
      <c r="F38" s="3" t="n">
        <f aca="false">Prestitoperelocale!F38+PRestitoIntebibliotecarioEntra!F38+PRestitoIntebibliotecarioEsce!F38</f>
        <v>5157</v>
      </c>
      <c r="G38" s="3" t="n">
        <f aca="false">Prestitoperelocale!G38+PRestitoIntebibliotecarioEntra!G38+PRestitoIntebibliotecarioEsce!G38</f>
        <v>5683</v>
      </c>
      <c r="H38" s="3" t="n">
        <f aca="false">Prestitoperelocale!H38+PRestitoIntebibliotecarioEntra!H38+PRestitoIntebibliotecarioEsce!H38</f>
        <v>6330</v>
      </c>
      <c r="I38" s="3" t="n">
        <f aca="false">Prestitoperelocale!I38+PRestitoIntebibliotecarioEntra!I38+PRestitoIntebibliotecarioEsce!I38</f>
        <v>3884</v>
      </c>
      <c r="J38" s="3" t="n">
        <f aca="false">Prestitoperelocale!J38+PRestitoIntebibliotecarioEntra!J38+PRestitoIntebibliotecarioEsce!J38</f>
        <v>6072</v>
      </c>
      <c r="K38" s="3" t="n">
        <f aca="false">Prestitoperelocale!K38+PRestitoIntebibliotecarioEntra!K38+PRestitoIntebibliotecarioEsce!K38</f>
        <v>6052</v>
      </c>
      <c r="L38" s="3" t="n">
        <f aca="false">Prestitoperelocale!L38+PRestitoIntebibliotecarioEntra!L38+PRestitoIntebibliotecarioEsce!L38</f>
        <v>6617</v>
      </c>
      <c r="M38" s="3" t="n">
        <f aca="false">Prestitoperelocale!M38+PRestitoIntebibliotecarioEntra!M38+PRestitoIntebibliotecarioEsce!M38</f>
        <v>5958</v>
      </c>
      <c r="N38" s="3" t="n">
        <f aca="false">Prestitoperelocale!N38+PRestitoIntebibliotecarioEntra!N38+PRestitoIntebibliotecarioEsce!N38</f>
        <v>67939</v>
      </c>
    </row>
    <row r="39" customFormat="false" ht="12.75" hidden="false" customHeight="false" outlineLevel="0" collapsed="false">
      <c r="A39" s="10" t="s">
        <v>52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2</v>
      </c>
      <c r="D39" s="3" t="n">
        <f aca="false">Prestitoperelocale!D39+PRestitoIntebibliotecarioEntra!D39+PRestitoIntebibliotecarioEsce!D39</f>
        <v>0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  <c r="I39" s="3" t="n">
        <f aca="false">Prestitoperelocale!I39+PRestitoIntebibliotecarioEntra!I39+PRestitoIntebibliotecarioEsce!I39</f>
        <v>0</v>
      </c>
      <c r="J39" s="3" t="n">
        <f aca="false">Prestitoperelocale!J39+PRestitoIntebibliotecarioEntra!J39+PRestitoIntebibliotecarioEsce!J39</f>
        <v>0</v>
      </c>
      <c r="K39" s="3" t="n">
        <f aca="false">Prestitoperelocale!K39+PRestitoIntebibliotecarioEntra!K39+PRestitoIntebibliotecarioEsce!K39</f>
        <v>0</v>
      </c>
      <c r="L39" s="3" t="n">
        <f aca="false">Prestitoperelocale!L39+PRestitoIntebibliotecarioEntra!L39+PRestitoIntebibliotecarioEsce!L39</f>
        <v>0</v>
      </c>
      <c r="M39" s="3" t="n">
        <f aca="false">Prestitoperelocale!M39+PRestitoIntebibliotecarioEntra!M39+PRestitoIntebibliotecarioEsce!M39</f>
        <v>23</v>
      </c>
      <c r="N39" s="3" t="n">
        <f aca="false">Prestitoperelocale!N39+PRestitoIntebibliotecarioEntra!N39+PRestitoIntebibliotecarioEsce!N39</f>
        <v>25</v>
      </c>
    </row>
    <row r="40" customFormat="false" ht="12.75" hidden="false" customHeight="false" outlineLevel="0" collapsed="false">
      <c r="A40" s="10" t="s">
        <v>53</v>
      </c>
      <c r="B40" s="3" t="n">
        <f aca="false">Prestitoperelocale!B40+PRestitoIntebibliotecarioEntra!B40+PRestitoIntebibliotecarioEsce!B40</f>
        <v>0</v>
      </c>
      <c r="C40" s="3" t="n">
        <f aca="false">Prestitoperelocale!C40+PRestitoIntebibliotecarioEntra!C40+PRestitoIntebibliotecarioEsce!C40</f>
        <v>0</v>
      </c>
      <c r="D40" s="3" t="n">
        <f aca="false">Prestitoperelocale!D40+PRestitoIntebibliotecarioEntra!D40+PRestitoIntebibliotecarioEsce!D40</f>
        <v>0</v>
      </c>
      <c r="E40" s="3" t="n">
        <f aca="false">Prestitoperelocale!E40+PRestitoIntebibliotecarioEntra!E40+PRestitoIntebibliotecarioEsce!E40</f>
        <v>0</v>
      </c>
      <c r="F40" s="3" t="n">
        <f aca="false">Prestitoperelocale!F40+PRestitoIntebibliotecarioEntra!F40+PRestitoIntebibliotecarioEsce!F40</f>
        <v>0</v>
      </c>
      <c r="G40" s="3" t="n">
        <f aca="false">Prestitoperelocale!G40+PRestitoIntebibliotecarioEntra!G40+PRestitoIntebibliotecarioEsce!G40</f>
        <v>0</v>
      </c>
      <c r="H40" s="3" t="n">
        <f aca="false">Prestitoperelocale!H40+PRestitoIntebibliotecarioEntra!H40+PRestitoIntebibliotecarioEsce!H40</f>
        <v>0</v>
      </c>
      <c r="I40" s="3" t="n">
        <f aca="false">Prestitoperelocale!I40+PRestitoIntebibliotecarioEntra!I40+PRestitoIntebibliotecarioEsce!I40</f>
        <v>0</v>
      </c>
      <c r="J40" s="3" t="n">
        <f aca="false">Prestitoperelocale!J40+PRestitoIntebibliotecarioEntra!J40+PRestitoIntebibliotecarioEsce!J40</f>
        <v>0</v>
      </c>
      <c r="K40" s="3" t="n">
        <f aca="false">Prestitoperelocale!K40+PRestitoIntebibliotecarioEntra!K40+PRestitoIntebibliotecarioEsce!K40</f>
        <v>70</v>
      </c>
      <c r="L40" s="3" t="n">
        <f aca="false">Prestitoperelocale!L40+PRestitoIntebibliotecarioEntra!L40+PRestitoIntebibliotecarioEsce!L40</f>
        <v>228</v>
      </c>
      <c r="M40" s="3" t="n">
        <f aca="false">Prestitoperelocale!M40+PRestitoIntebibliotecarioEntra!M40+PRestitoIntebibliotecarioEsce!M40</f>
        <v>30</v>
      </c>
      <c r="N40" s="3" t="n">
        <f aca="false">Prestitoperelocale!N40+PRestitoIntebibliotecarioEntra!N40+PRestitoIntebibliotecarioEsce!N40</f>
        <v>328</v>
      </c>
    </row>
    <row r="41" customFormat="false" ht="12.75" hidden="false" customHeight="false" outlineLevel="0" collapsed="false">
      <c r="A41" s="10" t="s">
        <v>54</v>
      </c>
      <c r="B41" s="3" t="n">
        <f aca="false">Prestitoperelocale!B41+PRestitoIntebibliotecarioEntra!B41+PRestitoIntebibliotecarioEsce!B41</f>
        <v>7377</v>
      </c>
      <c r="C41" s="3" t="n">
        <f aca="false">Prestitoperelocale!C41+PRestitoIntebibliotecarioEntra!C41+PRestitoIntebibliotecarioEsce!C41</f>
        <v>7063</v>
      </c>
      <c r="D41" s="3" t="n">
        <f aca="false">Prestitoperelocale!D41+PRestitoIntebibliotecarioEntra!D41+PRestitoIntebibliotecarioEsce!D41</f>
        <v>7870</v>
      </c>
      <c r="E41" s="3" t="n">
        <f aca="false">Prestitoperelocale!E41+PRestitoIntebibliotecarioEntra!E41+PRestitoIntebibliotecarioEsce!E41</f>
        <v>6758</v>
      </c>
      <c r="F41" s="3" t="n">
        <f aca="false">Prestitoperelocale!F41+PRestitoIntebibliotecarioEntra!F41+PRestitoIntebibliotecarioEsce!F41</f>
        <v>6214</v>
      </c>
      <c r="G41" s="3" t="n">
        <f aca="false">Prestitoperelocale!G41+PRestitoIntebibliotecarioEntra!G41+PRestitoIntebibliotecarioEsce!G41</f>
        <v>7356</v>
      </c>
      <c r="H41" s="3" t="n">
        <f aca="false">Prestitoperelocale!H41+PRestitoIntebibliotecarioEntra!H41+PRestitoIntebibliotecarioEsce!H41</f>
        <v>7413</v>
      </c>
      <c r="I41" s="3" t="n">
        <f aca="false">Prestitoperelocale!I41+PRestitoIntebibliotecarioEntra!I41+PRestitoIntebibliotecarioEsce!I41</f>
        <v>3855</v>
      </c>
      <c r="J41" s="3" t="n">
        <f aca="false">Prestitoperelocale!J41+PRestitoIntebibliotecarioEntra!J41+PRestitoIntebibliotecarioEsce!J41</f>
        <v>7225</v>
      </c>
      <c r="K41" s="3" t="n">
        <f aca="false">Prestitoperelocale!K41+PRestitoIntebibliotecarioEntra!K41+PRestitoIntebibliotecarioEsce!K41</f>
        <v>7224</v>
      </c>
      <c r="L41" s="3" t="n">
        <f aca="false">Prestitoperelocale!L41+PRestitoIntebibliotecarioEntra!L41+PRestitoIntebibliotecarioEsce!L41</f>
        <v>7947</v>
      </c>
      <c r="M41" s="3" t="n">
        <f aca="false">Prestitoperelocale!M41+PRestitoIntebibliotecarioEntra!M41+PRestitoIntebibliotecarioEsce!M41</f>
        <v>6451</v>
      </c>
      <c r="N41" s="3" t="n">
        <f aca="false">Prestitoperelocale!N41+PRestitoIntebibliotecarioEntra!N41+PRestitoIntebibliotecarioEsce!N41</f>
        <v>82753</v>
      </c>
    </row>
    <row r="42" customFormat="false" ht="12.75" hidden="false" customHeight="false" outlineLevel="0" collapsed="false">
      <c r="A42" s="10" t="s">
        <v>55</v>
      </c>
      <c r="B42" s="3" t="n">
        <f aca="false">Prestitoperelocale!B42+PRestitoIntebibliotecarioEntra!B42+PRestitoIntebibliotecarioEsce!B42</f>
        <v>78</v>
      </c>
      <c r="C42" s="3" t="n">
        <f aca="false">Prestitoperelocale!C42+PRestitoIntebibliotecarioEntra!C42+PRestitoIntebibliotecarioEsce!C42</f>
        <v>70</v>
      </c>
      <c r="D42" s="3" t="n">
        <f aca="false">Prestitoperelocale!D42+PRestitoIntebibliotecarioEntra!D42+PRestitoIntebibliotecarioEsce!D42</f>
        <v>95</v>
      </c>
      <c r="E42" s="3" t="n">
        <f aca="false">Prestitoperelocale!E42+PRestitoIntebibliotecarioEntra!E42+PRestitoIntebibliotecarioEsce!E42</f>
        <v>64</v>
      </c>
      <c r="F42" s="3" t="n">
        <f aca="false">Prestitoperelocale!F42+PRestitoIntebibliotecarioEntra!F42+PRestitoIntebibliotecarioEsce!F42</f>
        <v>100</v>
      </c>
      <c r="G42" s="3" t="n">
        <f aca="false">Prestitoperelocale!G42+PRestitoIntebibliotecarioEntra!G42+PRestitoIntebibliotecarioEsce!G42</f>
        <v>31</v>
      </c>
      <c r="H42" s="3" t="n">
        <f aca="false">Prestitoperelocale!H42+PRestitoIntebibliotecarioEntra!H42+PRestitoIntebibliotecarioEsce!H42</f>
        <v>10</v>
      </c>
      <c r="I42" s="3" t="n">
        <f aca="false">Prestitoperelocale!I42+PRestitoIntebibliotecarioEntra!I42+PRestitoIntebibliotecarioEsce!I42</f>
        <v>0</v>
      </c>
      <c r="J42" s="3" t="n">
        <f aca="false">Prestitoperelocale!J42+PRestitoIntebibliotecarioEntra!J42+PRestitoIntebibliotecarioEsce!J42</f>
        <v>52</v>
      </c>
      <c r="K42" s="3" t="n">
        <f aca="false">Prestitoperelocale!K42+PRestitoIntebibliotecarioEntra!K42+PRestitoIntebibliotecarioEsce!K42</f>
        <v>147</v>
      </c>
      <c r="L42" s="3" t="n">
        <f aca="false">Prestitoperelocale!L42+PRestitoIntebibliotecarioEntra!L42+PRestitoIntebibliotecarioEsce!L42</f>
        <v>101</v>
      </c>
      <c r="M42" s="3" t="n">
        <f aca="false">Prestitoperelocale!M42+PRestitoIntebibliotecarioEntra!M42+PRestitoIntebibliotecarioEsce!M42</f>
        <v>67</v>
      </c>
      <c r="N42" s="3" t="n">
        <f aca="false">Prestitoperelocale!N42+PRestitoIntebibliotecarioEntra!N42+PRestitoIntebibliotecarioEsce!N42</f>
        <v>815</v>
      </c>
    </row>
    <row r="43" customFormat="false" ht="12.75" hidden="false" customHeight="false" outlineLevel="0" collapsed="false">
      <c r="A43" s="10" t="s">
        <v>56</v>
      </c>
      <c r="B43" s="3" t="n">
        <f aca="false">Prestitoperelocale!B43+PRestitoIntebibliotecarioEntra!B43+PRestitoIntebibliotecarioEsce!B43</f>
        <v>11735</v>
      </c>
      <c r="C43" s="3" t="n">
        <f aca="false">Prestitoperelocale!C43+PRestitoIntebibliotecarioEntra!C43+PRestitoIntebibliotecarioEsce!C43</f>
        <v>12013</v>
      </c>
      <c r="D43" s="3" t="n">
        <f aca="false">Prestitoperelocale!D43+PRestitoIntebibliotecarioEntra!D43+PRestitoIntebibliotecarioEsce!D43</f>
        <v>12342</v>
      </c>
      <c r="E43" s="3" t="n">
        <f aca="false">Prestitoperelocale!E43+PRestitoIntebibliotecarioEntra!E43+PRestitoIntebibliotecarioEsce!E43</f>
        <v>10700</v>
      </c>
      <c r="F43" s="3" t="n">
        <f aca="false">Prestitoperelocale!F43+PRestitoIntebibliotecarioEntra!F43+PRestitoIntebibliotecarioEsce!F43</f>
        <v>10234</v>
      </c>
      <c r="G43" s="3" t="n">
        <f aca="false">Prestitoperelocale!G43+PRestitoIntebibliotecarioEntra!G43+PRestitoIntebibliotecarioEsce!G43</f>
        <v>11276</v>
      </c>
      <c r="H43" s="3" t="n">
        <f aca="false">Prestitoperelocale!H43+PRestitoIntebibliotecarioEntra!H43+PRestitoIntebibliotecarioEsce!H43</f>
        <v>12196</v>
      </c>
      <c r="I43" s="3" t="n">
        <f aca="false">Prestitoperelocale!I43+PRestitoIntebibliotecarioEntra!I43+PRestitoIntebibliotecarioEsce!I43</f>
        <v>8105</v>
      </c>
      <c r="J43" s="3" t="n">
        <f aca="false">Prestitoperelocale!J43+PRestitoIntebibliotecarioEntra!J43+PRestitoIntebibliotecarioEsce!J43</f>
        <v>12624</v>
      </c>
      <c r="K43" s="3" t="n">
        <f aca="false">Prestitoperelocale!K43+PRestitoIntebibliotecarioEntra!K43+PRestitoIntebibliotecarioEsce!K43</f>
        <v>12306</v>
      </c>
      <c r="L43" s="3" t="n">
        <f aca="false">Prestitoperelocale!L43+PRestitoIntebibliotecarioEntra!L43+PRestitoIntebibliotecarioEsce!L43</f>
        <v>12227</v>
      </c>
      <c r="M43" s="3" t="n">
        <f aca="false">Prestitoperelocale!M43+PRestitoIntebibliotecarioEntra!M43+PRestitoIntebibliotecarioEsce!M43</f>
        <v>10605</v>
      </c>
      <c r="N43" s="3" t="n">
        <f aca="false">Prestitoperelocale!N43+PRestitoIntebibliotecarioEntra!N43+PRestitoIntebibliotecarioEsce!N43</f>
        <v>136363</v>
      </c>
    </row>
    <row r="44" customFormat="false" ht="12.75" hidden="false" customHeight="false" outlineLevel="0" collapsed="false">
      <c r="A44" s="10" t="s">
        <v>57</v>
      </c>
      <c r="B44" s="3" t="n">
        <f aca="false">Prestitoperelocale!B44+PRestitoIntebibliotecarioEntra!B44+PRestitoIntebibliotecarioEsce!B44</f>
        <v>3313</v>
      </c>
      <c r="C44" s="3" t="n">
        <f aca="false">Prestitoperelocale!C44+PRestitoIntebibliotecarioEntra!C44+PRestitoIntebibliotecarioEsce!C44</f>
        <v>3133</v>
      </c>
      <c r="D44" s="3" t="n">
        <f aca="false">Prestitoperelocale!D44+PRestitoIntebibliotecarioEntra!D44+PRestitoIntebibliotecarioEsce!D44</f>
        <v>3507</v>
      </c>
      <c r="E44" s="3" t="n">
        <f aca="false">Prestitoperelocale!E44+PRestitoIntebibliotecarioEntra!E44+PRestitoIntebibliotecarioEsce!E44</f>
        <v>3326</v>
      </c>
      <c r="F44" s="3" t="n">
        <f aca="false">Prestitoperelocale!F44+PRestitoIntebibliotecarioEntra!F44+PRestitoIntebibliotecarioEsce!F44</f>
        <v>3345</v>
      </c>
      <c r="G44" s="3" t="n">
        <f aca="false">Prestitoperelocale!G44+PRestitoIntebibliotecarioEntra!G44+PRestitoIntebibliotecarioEsce!G44</f>
        <v>3523</v>
      </c>
      <c r="H44" s="3" t="n">
        <f aca="false">Prestitoperelocale!H44+PRestitoIntebibliotecarioEntra!H44+PRestitoIntebibliotecarioEsce!H44</f>
        <v>3624</v>
      </c>
      <c r="I44" s="3" t="n">
        <f aca="false">Prestitoperelocale!I44+PRestitoIntebibliotecarioEntra!I44+PRestitoIntebibliotecarioEsce!I44</f>
        <v>2485</v>
      </c>
      <c r="J44" s="3" t="n">
        <f aca="false">Prestitoperelocale!J44+PRestitoIntebibliotecarioEntra!J44+PRestitoIntebibliotecarioEsce!J44</f>
        <v>3861</v>
      </c>
      <c r="K44" s="3" t="n">
        <f aca="false">Prestitoperelocale!K44+PRestitoIntebibliotecarioEntra!K44+PRestitoIntebibliotecarioEsce!K44</f>
        <v>3612</v>
      </c>
      <c r="L44" s="3" t="n">
        <f aca="false">Prestitoperelocale!L44+PRestitoIntebibliotecarioEntra!L44+PRestitoIntebibliotecarioEsce!L44</f>
        <v>3376</v>
      </c>
      <c r="M44" s="3" t="n">
        <f aca="false">Prestitoperelocale!M44+PRestitoIntebibliotecarioEntra!M44+PRestitoIntebibliotecarioEsce!M44</f>
        <v>3253</v>
      </c>
      <c r="N44" s="3" t="n">
        <f aca="false">Prestitoperelocale!N44+PRestitoIntebibliotecarioEntra!N44+PRestitoIntebibliotecarioEsce!N44</f>
        <v>40358</v>
      </c>
    </row>
    <row r="45" customFormat="false" ht="12.75" hidden="false" customHeight="false" outlineLevel="0" collapsed="false">
      <c r="A45" s="10" t="s">
        <v>58</v>
      </c>
      <c r="B45" s="3" t="n">
        <f aca="false">Prestitoperelocale!B45+PRestitoIntebibliotecarioEntra!B45+PRestitoIntebibliotecarioEsce!B45</f>
        <v>822</v>
      </c>
      <c r="C45" s="3" t="n">
        <f aca="false">Prestitoperelocale!C45+PRestitoIntebibliotecarioEntra!C45+PRestitoIntebibliotecarioEsce!C45</f>
        <v>813</v>
      </c>
      <c r="D45" s="3" t="n">
        <f aca="false">Prestitoperelocale!D45+PRestitoIntebibliotecarioEntra!D45+PRestitoIntebibliotecarioEsce!D45</f>
        <v>919</v>
      </c>
      <c r="E45" s="3" t="n">
        <f aca="false">Prestitoperelocale!E45+PRestitoIntebibliotecarioEntra!E45+PRestitoIntebibliotecarioEsce!E45</f>
        <v>686</v>
      </c>
      <c r="F45" s="3" t="n">
        <f aca="false">Prestitoperelocale!F45+PRestitoIntebibliotecarioEntra!F45+PRestitoIntebibliotecarioEsce!F45</f>
        <v>673</v>
      </c>
      <c r="G45" s="3" t="n">
        <f aca="false">Prestitoperelocale!G45+PRestitoIntebibliotecarioEntra!G45+PRestitoIntebibliotecarioEsce!G45</f>
        <v>747</v>
      </c>
      <c r="H45" s="3" t="n">
        <f aca="false">Prestitoperelocale!H45+PRestitoIntebibliotecarioEntra!H45+PRestitoIntebibliotecarioEsce!H45</f>
        <v>881</v>
      </c>
      <c r="I45" s="3" t="n">
        <f aca="false">Prestitoperelocale!I45+PRestitoIntebibliotecarioEntra!I45+PRestitoIntebibliotecarioEsce!I45</f>
        <v>381</v>
      </c>
      <c r="J45" s="3" t="n">
        <f aca="false">Prestitoperelocale!J45+PRestitoIntebibliotecarioEntra!J45+PRestitoIntebibliotecarioEsce!J45</f>
        <v>912</v>
      </c>
      <c r="K45" s="3" t="n">
        <f aca="false">Prestitoperelocale!K45+PRestitoIntebibliotecarioEntra!K45+PRestitoIntebibliotecarioEsce!K45</f>
        <v>808</v>
      </c>
      <c r="L45" s="3" t="n">
        <f aca="false">Prestitoperelocale!L45+PRestitoIntebibliotecarioEntra!L45+PRestitoIntebibliotecarioEsce!L45</f>
        <v>795</v>
      </c>
      <c r="M45" s="3" t="n">
        <f aca="false">Prestitoperelocale!M45+PRestitoIntebibliotecarioEntra!M45+PRestitoIntebibliotecarioEsce!M45</f>
        <v>754</v>
      </c>
      <c r="N45" s="3" t="n">
        <f aca="false">Prestitoperelocale!N45+PRestitoIntebibliotecarioEntra!N45+PRestitoIntebibliotecarioEsce!N45</f>
        <v>9191</v>
      </c>
    </row>
    <row r="46" customFormat="false" ht="12.75" hidden="false" customHeight="false" outlineLevel="0" collapsed="false">
      <c r="A46" s="10" t="s">
        <v>59</v>
      </c>
      <c r="B46" s="3" t="n">
        <f aca="false">Prestitoperelocale!B46+PRestitoIntebibliotecarioEntra!B46+PRestitoIntebibliotecarioEsce!B46</f>
        <v>0</v>
      </c>
      <c r="C46" s="3" t="n">
        <f aca="false">Prestitoperelocale!C46+PRestitoIntebibliotecarioEntra!C46+PRestitoIntebibliotecarioEsce!C46</f>
        <v>0</v>
      </c>
      <c r="D46" s="3" t="n">
        <f aca="false">Prestitoperelocale!D46+PRestitoIntebibliotecarioEntra!D46+PRestitoIntebibliotecarioEsce!D46</f>
        <v>0</v>
      </c>
      <c r="E46" s="3" t="n">
        <f aca="false">Prestitoperelocale!E46+PRestitoIntebibliotecarioEntra!E46+PRestitoIntebibliotecarioEsce!E46</f>
        <v>0</v>
      </c>
      <c r="F46" s="3" t="n">
        <f aca="false">Prestitoperelocale!F46+PRestitoIntebibliotecarioEntra!F46+PRestitoIntebibliotecarioEsce!F46</f>
        <v>0</v>
      </c>
      <c r="G46" s="3" t="n">
        <f aca="false">Prestitoperelocale!G46+PRestitoIntebibliotecarioEntra!G46+PRestitoIntebibliotecarioEsce!G46</f>
        <v>0</v>
      </c>
      <c r="H46" s="3" t="n">
        <f aca="false">Prestitoperelocale!H46+PRestitoIntebibliotecarioEntra!H46+PRestitoIntebibliotecarioEsce!H46</f>
        <v>0</v>
      </c>
      <c r="I46" s="3" t="n">
        <f aca="false">Prestitoperelocale!I46+PRestitoIntebibliotecarioEntra!I46+PRestitoIntebibliotecarioEsce!I46</f>
        <v>0</v>
      </c>
      <c r="J46" s="3" t="n">
        <f aca="false">Prestitoperelocale!J46+PRestitoIntebibliotecarioEntra!J46+PRestitoIntebibliotecarioEsce!J46</f>
        <v>0</v>
      </c>
      <c r="K46" s="3" t="n">
        <f aca="false">Prestitoperelocale!K46+PRestitoIntebibliotecarioEntra!K46+PRestitoIntebibliotecarioEsce!K46</f>
        <v>0</v>
      </c>
      <c r="L46" s="3" t="n">
        <f aca="false">Prestitoperelocale!L46+PRestitoIntebibliotecarioEntra!L46+PRestitoIntebibliotecarioEsce!L46</f>
        <v>1</v>
      </c>
      <c r="M46" s="3" t="n">
        <f aca="false">Prestitoperelocale!M46+PRestitoIntebibliotecarioEntra!M46+PRestitoIntebibliotecarioEsce!M46</f>
        <v>0</v>
      </c>
      <c r="N46" s="3" t="n">
        <f aca="false">Prestitoperelocale!N46+PRestitoIntebibliotecarioEntra!N46+PRestitoIntebibliotecarioEsce!N46</f>
        <v>1</v>
      </c>
    </row>
    <row r="47" customFormat="false" ht="12.75" hidden="false" customHeight="false" outlineLevel="0" collapsed="false">
      <c r="A47" s="10" t="s">
        <v>60</v>
      </c>
      <c r="B47" s="3" t="n">
        <f aca="false">Prestitoperelocale!B47+PRestitoIntebibliotecarioEntra!B47+PRestitoIntebibliotecarioEsce!B47</f>
        <v>1735</v>
      </c>
      <c r="C47" s="3" t="n">
        <f aca="false">Prestitoperelocale!C47+PRestitoIntebibliotecarioEntra!C47+PRestitoIntebibliotecarioEsce!C47</f>
        <v>1806</v>
      </c>
      <c r="D47" s="3" t="n">
        <f aca="false">Prestitoperelocale!D47+PRestitoIntebibliotecarioEntra!D47+PRestitoIntebibliotecarioEsce!D47</f>
        <v>2198</v>
      </c>
      <c r="E47" s="3" t="n">
        <f aca="false">Prestitoperelocale!E47+PRestitoIntebibliotecarioEntra!E47+PRestitoIntebibliotecarioEsce!E47</f>
        <v>1879</v>
      </c>
      <c r="F47" s="3" t="n">
        <f aca="false">Prestitoperelocale!F47+PRestitoIntebibliotecarioEntra!F47+PRestitoIntebibliotecarioEsce!F47</f>
        <v>2065</v>
      </c>
      <c r="G47" s="3" t="n">
        <f aca="false">Prestitoperelocale!G47+PRestitoIntebibliotecarioEntra!G47+PRestitoIntebibliotecarioEsce!G47</f>
        <v>1730</v>
      </c>
      <c r="H47" s="3" t="n">
        <f aca="false">Prestitoperelocale!H47+PRestitoIntebibliotecarioEntra!H47+PRestitoIntebibliotecarioEsce!H47</f>
        <v>1820</v>
      </c>
      <c r="I47" s="3" t="n">
        <f aca="false">Prestitoperelocale!I47+PRestitoIntebibliotecarioEntra!I47+PRestitoIntebibliotecarioEsce!I47</f>
        <v>1214</v>
      </c>
      <c r="J47" s="3" t="n">
        <f aca="false">Prestitoperelocale!J47+PRestitoIntebibliotecarioEntra!J47+PRestitoIntebibliotecarioEsce!J47</f>
        <v>1888</v>
      </c>
      <c r="K47" s="3" t="n">
        <f aca="false">Prestitoperelocale!K47+PRestitoIntebibliotecarioEntra!K47+PRestitoIntebibliotecarioEsce!K47</f>
        <v>2101</v>
      </c>
      <c r="L47" s="3" t="n">
        <f aca="false">Prestitoperelocale!L47+PRestitoIntebibliotecarioEntra!L47+PRestitoIntebibliotecarioEsce!L47</f>
        <v>1991</v>
      </c>
      <c r="M47" s="3" t="n">
        <f aca="false">Prestitoperelocale!M47+PRestitoIntebibliotecarioEntra!M47+PRestitoIntebibliotecarioEsce!M47</f>
        <v>1772</v>
      </c>
      <c r="N47" s="3" t="n">
        <f aca="false">Prestitoperelocale!N47+PRestitoIntebibliotecarioEntra!N47+PRestitoIntebibliotecarioEsce!N47</f>
        <v>22199</v>
      </c>
    </row>
    <row r="48" customFormat="false" ht="12.75" hidden="false" customHeight="false" outlineLevel="0" collapsed="false">
      <c r="A48" s="10" t="s">
        <v>61</v>
      </c>
      <c r="B48" s="3" t="n">
        <f aca="false">Prestitoperelocale!B48+PRestitoIntebibliotecarioEntra!B48+PRestitoIntebibliotecarioEsce!B48</f>
        <v>160</v>
      </c>
      <c r="C48" s="3" t="n">
        <f aca="false">Prestitoperelocale!C48+PRestitoIntebibliotecarioEntra!C48+PRestitoIntebibliotecarioEsce!C48</f>
        <v>271</v>
      </c>
      <c r="D48" s="3" t="n">
        <f aca="false">Prestitoperelocale!D48+PRestitoIntebibliotecarioEntra!D48+PRestitoIntebibliotecarioEsce!D48</f>
        <v>316</v>
      </c>
      <c r="E48" s="3" t="n">
        <f aca="false">Prestitoperelocale!E48+PRestitoIntebibliotecarioEntra!E48+PRestitoIntebibliotecarioEsce!E48</f>
        <v>202</v>
      </c>
      <c r="F48" s="3" t="n">
        <f aca="false">Prestitoperelocale!F48+PRestitoIntebibliotecarioEntra!F48+PRestitoIntebibliotecarioEsce!F48</f>
        <v>300</v>
      </c>
      <c r="G48" s="3" t="n">
        <f aca="false">Prestitoperelocale!G48+PRestitoIntebibliotecarioEntra!G48+PRestitoIntebibliotecarioEsce!G48</f>
        <v>365</v>
      </c>
      <c r="H48" s="3" t="n">
        <f aca="false">Prestitoperelocale!H48+PRestitoIntebibliotecarioEntra!H48+PRestitoIntebibliotecarioEsce!H48</f>
        <v>376</v>
      </c>
      <c r="I48" s="3" t="n">
        <f aca="false">Prestitoperelocale!I48+PRestitoIntebibliotecarioEntra!I48+PRestitoIntebibliotecarioEsce!I48</f>
        <v>71</v>
      </c>
      <c r="J48" s="3" t="n">
        <f aca="false">Prestitoperelocale!J48+PRestitoIntebibliotecarioEntra!J48+PRestitoIntebibliotecarioEsce!J48</f>
        <v>355</v>
      </c>
      <c r="K48" s="3" t="n">
        <f aca="false">Prestitoperelocale!K48+PRestitoIntebibliotecarioEntra!K48+PRestitoIntebibliotecarioEsce!K48</f>
        <v>378</v>
      </c>
      <c r="L48" s="3" t="n">
        <f aca="false">Prestitoperelocale!L48+PRestitoIntebibliotecarioEntra!L48+PRestitoIntebibliotecarioEsce!L48</f>
        <v>411</v>
      </c>
      <c r="M48" s="3" t="n">
        <f aca="false">Prestitoperelocale!M48+PRestitoIntebibliotecarioEntra!M48+PRestitoIntebibliotecarioEsce!M48</f>
        <v>352</v>
      </c>
      <c r="N48" s="3" t="n">
        <f aca="false">Prestitoperelocale!N48+PRestitoIntebibliotecarioEntra!N48+PRestitoIntebibliotecarioEsce!N48</f>
        <v>3557</v>
      </c>
    </row>
    <row r="49" customFormat="false" ht="12.75" hidden="false" customHeight="false" outlineLevel="0" collapsed="false">
      <c r="A49" s="10" t="s">
        <v>62</v>
      </c>
      <c r="B49" s="3" t="n">
        <f aca="false">Prestitoperelocale!B49+PRestitoIntebibliotecarioEntra!B49+PRestitoIntebibliotecarioEsce!B49</f>
        <v>743</v>
      </c>
      <c r="C49" s="3" t="n">
        <f aca="false">Prestitoperelocale!C49+PRestitoIntebibliotecarioEntra!C49+PRestitoIntebibliotecarioEsce!C49</f>
        <v>745</v>
      </c>
      <c r="D49" s="3" t="n">
        <f aca="false">Prestitoperelocale!D49+PRestitoIntebibliotecarioEntra!D49+PRestitoIntebibliotecarioEsce!D49</f>
        <v>795</v>
      </c>
      <c r="E49" s="3" t="n">
        <f aca="false">Prestitoperelocale!E49+PRestitoIntebibliotecarioEntra!E49+PRestitoIntebibliotecarioEsce!E49</f>
        <v>696</v>
      </c>
      <c r="F49" s="3" t="n">
        <f aca="false">Prestitoperelocale!F49+PRestitoIntebibliotecarioEntra!F49+PRestitoIntebibliotecarioEsce!F49</f>
        <v>684</v>
      </c>
      <c r="G49" s="3" t="n">
        <f aca="false">Prestitoperelocale!G49+PRestitoIntebibliotecarioEntra!G49+PRestitoIntebibliotecarioEsce!G49</f>
        <v>746</v>
      </c>
      <c r="H49" s="3" t="n">
        <f aca="false">Prestitoperelocale!H49+PRestitoIntebibliotecarioEntra!H49+PRestitoIntebibliotecarioEsce!H49</f>
        <v>680</v>
      </c>
      <c r="I49" s="3" t="n">
        <f aca="false">Prestitoperelocale!I49+PRestitoIntebibliotecarioEntra!I49+PRestitoIntebibliotecarioEsce!I49</f>
        <v>475</v>
      </c>
      <c r="J49" s="3" t="n">
        <f aca="false">Prestitoperelocale!J49+PRestitoIntebibliotecarioEntra!J49+PRestitoIntebibliotecarioEsce!J49</f>
        <v>780</v>
      </c>
      <c r="K49" s="3" t="n">
        <f aca="false">Prestitoperelocale!K49+PRestitoIntebibliotecarioEntra!K49+PRestitoIntebibliotecarioEsce!K49</f>
        <v>755</v>
      </c>
      <c r="L49" s="3" t="n">
        <f aca="false">Prestitoperelocale!L49+PRestitoIntebibliotecarioEntra!L49+PRestitoIntebibliotecarioEsce!L49</f>
        <v>697</v>
      </c>
      <c r="M49" s="3" t="n">
        <f aca="false">Prestitoperelocale!M49+PRestitoIntebibliotecarioEntra!M49+PRestitoIntebibliotecarioEsce!M49</f>
        <v>730</v>
      </c>
      <c r="N49" s="3" t="n">
        <f aca="false">Prestitoperelocale!N49+PRestitoIntebibliotecarioEntra!N49+PRestitoIntebibliotecarioEsce!N49</f>
        <v>8526</v>
      </c>
    </row>
    <row r="50" customFormat="false" ht="12.75" hidden="false" customHeight="false" outlineLevel="0" collapsed="false">
      <c r="A50" s="10" t="s">
        <v>63</v>
      </c>
      <c r="B50" s="3" t="n">
        <f aca="false">Prestitoperelocale!B50+PRestitoIntebibliotecarioEntra!B50+PRestitoIntebibliotecarioEsce!B50</f>
        <v>2662</v>
      </c>
      <c r="C50" s="3" t="n">
        <f aca="false">Prestitoperelocale!C50+PRestitoIntebibliotecarioEntra!C50+PRestitoIntebibliotecarioEsce!C50</f>
        <v>2673</v>
      </c>
      <c r="D50" s="3" t="n">
        <f aca="false">Prestitoperelocale!D50+PRestitoIntebibliotecarioEntra!D50+PRestitoIntebibliotecarioEsce!D50</f>
        <v>2958</v>
      </c>
      <c r="E50" s="3" t="n">
        <f aca="false">Prestitoperelocale!E50+PRestitoIntebibliotecarioEntra!E50+PRestitoIntebibliotecarioEsce!E50</f>
        <v>2512</v>
      </c>
      <c r="F50" s="3" t="n">
        <f aca="false">Prestitoperelocale!F50+PRestitoIntebibliotecarioEntra!F50+PRestitoIntebibliotecarioEsce!F50</f>
        <v>2141</v>
      </c>
      <c r="G50" s="3" t="n">
        <f aca="false">Prestitoperelocale!G50+PRestitoIntebibliotecarioEntra!G50+PRestitoIntebibliotecarioEsce!G50</f>
        <v>2788</v>
      </c>
      <c r="H50" s="3" t="n">
        <f aca="false">Prestitoperelocale!H50+PRestitoIntebibliotecarioEntra!H50+PRestitoIntebibliotecarioEsce!H50</f>
        <v>2929</v>
      </c>
      <c r="I50" s="3" t="n">
        <f aca="false">Prestitoperelocale!I50+PRestitoIntebibliotecarioEntra!I50+PRestitoIntebibliotecarioEsce!I50</f>
        <v>40</v>
      </c>
      <c r="J50" s="3" t="n">
        <f aca="false">Prestitoperelocale!J50+PRestitoIntebibliotecarioEntra!J50+PRestitoIntebibliotecarioEsce!J50</f>
        <v>3275</v>
      </c>
      <c r="K50" s="3" t="n">
        <f aca="false">Prestitoperelocale!K50+PRestitoIntebibliotecarioEntra!K50+PRestitoIntebibliotecarioEsce!K50</f>
        <v>3327</v>
      </c>
      <c r="L50" s="3" t="n">
        <f aca="false">Prestitoperelocale!L50+PRestitoIntebibliotecarioEntra!L50+PRestitoIntebibliotecarioEsce!L50</f>
        <v>3637</v>
      </c>
      <c r="M50" s="3" t="n">
        <f aca="false">Prestitoperelocale!M50+PRestitoIntebibliotecarioEntra!M50+PRestitoIntebibliotecarioEsce!M50</f>
        <v>3161</v>
      </c>
      <c r="N50" s="3" t="n">
        <f aca="false">Prestitoperelocale!N50+PRestitoIntebibliotecarioEntra!N50+PRestitoIntebibliotecarioEsce!N50</f>
        <v>32103</v>
      </c>
    </row>
    <row r="51" customFormat="false" ht="12.75" hidden="false" customHeight="false" outlineLevel="0" collapsed="false">
      <c r="A51" s="10" t="s">
        <v>64</v>
      </c>
      <c r="B51" s="3" t="n">
        <f aca="false">Prestitoperelocale!B51+PRestitoIntebibliotecarioEntra!B51+PRestitoIntebibliotecarioEsce!B51</f>
        <v>2</v>
      </c>
      <c r="C51" s="3" t="n">
        <f aca="false">Prestitoperelocale!C51+PRestitoIntebibliotecarioEntra!C51+PRestitoIntebibliotecarioEsce!C51</f>
        <v>14</v>
      </c>
      <c r="D51" s="3" t="n">
        <f aca="false">Prestitoperelocale!D51+PRestitoIntebibliotecarioEntra!D51+PRestitoIntebibliotecarioEsce!D51</f>
        <v>38</v>
      </c>
      <c r="E51" s="3" t="n">
        <f aca="false">Prestitoperelocale!E51+PRestitoIntebibliotecarioEntra!E51+PRestitoIntebibliotecarioEsce!E51</f>
        <v>44</v>
      </c>
      <c r="F51" s="3" t="n">
        <f aca="false">Prestitoperelocale!F51+PRestitoIntebibliotecarioEntra!F51+PRestitoIntebibliotecarioEsce!F51</f>
        <v>55</v>
      </c>
      <c r="G51" s="3" t="n">
        <f aca="false">Prestitoperelocale!G51+PRestitoIntebibliotecarioEntra!G51+PRestitoIntebibliotecarioEsce!G51</f>
        <v>67</v>
      </c>
      <c r="H51" s="3" t="n">
        <f aca="false">Prestitoperelocale!H51+PRestitoIntebibliotecarioEntra!H51+PRestitoIntebibliotecarioEsce!H51</f>
        <v>68</v>
      </c>
      <c r="I51" s="3" t="n">
        <f aca="false">Prestitoperelocale!I51+PRestitoIntebibliotecarioEntra!I51+PRestitoIntebibliotecarioEsce!I51</f>
        <v>4</v>
      </c>
      <c r="J51" s="3" t="n">
        <f aca="false">Prestitoperelocale!J51+PRestitoIntebibliotecarioEntra!J51+PRestitoIntebibliotecarioEsce!J51</f>
        <v>20</v>
      </c>
      <c r="K51" s="3" t="n">
        <f aca="false">Prestitoperelocale!K51+PRestitoIntebibliotecarioEntra!K51+PRestitoIntebibliotecarioEsce!K51</f>
        <v>58</v>
      </c>
      <c r="L51" s="3" t="n">
        <f aca="false">Prestitoperelocale!L51+PRestitoIntebibliotecarioEntra!L51+PRestitoIntebibliotecarioEsce!L51</f>
        <v>62</v>
      </c>
      <c r="M51" s="3" t="n">
        <f aca="false">Prestitoperelocale!M51+PRestitoIntebibliotecarioEntra!M51+PRestitoIntebibliotecarioEsce!M51</f>
        <v>91</v>
      </c>
      <c r="N51" s="3" t="n">
        <f aca="false">Prestitoperelocale!N51+PRestitoIntebibliotecarioEntra!N51+PRestitoIntebibliotecarioEsce!N51</f>
        <v>523</v>
      </c>
    </row>
    <row r="52" customFormat="false" ht="12.75" hidden="false" customHeight="false" outlineLevel="0" collapsed="false">
      <c r="A52" s="10" t="s">
        <v>65</v>
      </c>
      <c r="B52" s="3" t="n">
        <f aca="false">Prestitoperelocale!B52+PRestitoIntebibliotecarioEntra!B52+PRestitoIntebibliotecarioEsce!B52</f>
        <v>888</v>
      </c>
      <c r="C52" s="3" t="n">
        <f aca="false">Prestitoperelocale!C52+PRestitoIntebibliotecarioEntra!C52+PRestitoIntebibliotecarioEsce!C52</f>
        <v>863</v>
      </c>
      <c r="D52" s="3" t="n">
        <f aca="false">Prestitoperelocale!D52+PRestitoIntebibliotecarioEntra!D52+PRestitoIntebibliotecarioEsce!D52</f>
        <v>847</v>
      </c>
      <c r="E52" s="3" t="n">
        <f aca="false">Prestitoperelocale!E52+PRestitoIntebibliotecarioEntra!E52+PRestitoIntebibliotecarioEsce!E52</f>
        <v>724</v>
      </c>
      <c r="F52" s="3" t="n">
        <f aca="false">Prestitoperelocale!F52+PRestitoIntebibliotecarioEntra!F52+PRestitoIntebibliotecarioEsce!F52</f>
        <v>666</v>
      </c>
      <c r="G52" s="3" t="n">
        <f aca="false">Prestitoperelocale!G52+PRestitoIntebibliotecarioEntra!G52+PRestitoIntebibliotecarioEsce!G52</f>
        <v>657</v>
      </c>
      <c r="H52" s="3" t="n">
        <f aca="false">Prestitoperelocale!H52+PRestitoIntebibliotecarioEntra!H52+PRestitoIntebibliotecarioEsce!H52</f>
        <v>807</v>
      </c>
      <c r="I52" s="3" t="n">
        <f aca="false">Prestitoperelocale!I52+PRestitoIntebibliotecarioEntra!I52+PRestitoIntebibliotecarioEsce!I52</f>
        <v>354</v>
      </c>
      <c r="J52" s="3" t="n">
        <f aca="false">Prestitoperelocale!J52+PRestitoIntebibliotecarioEntra!J52+PRestitoIntebibliotecarioEsce!J52</f>
        <v>878</v>
      </c>
      <c r="K52" s="3" t="n">
        <f aca="false">Prestitoperelocale!K52+PRestitoIntebibliotecarioEntra!K52+PRestitoIntebibliotecarioEsce!K52</f>
        <v>762</v>
      </c>
      <c r="L52" s="3" t="n">
        <f aca="false">Prestitoperelocale!L52+PRestitoIntebibliotecarioEntra!L52+PRestitoIntebibliotecarioEsce!L52</f>
        <v>751</v>
      </c>
      <c r="M52" s="3" t="n">
        <f aca="false">Prestitoperelocale!M52+PRestitoIntebibliotecarioEntra!M52+PRestitoIntebibliotecarioEsce!M52</f>
        <v>579</v>
      </c>
      <c r="N52" s="3" t="n">
        <f aca="false">Prestitoperelocale!N52+PRestitoIntebibliotecarioEntra!N52+PRestitoIntebibliotecarioEsce!N52</f>
        <v>8776</v>
      </c>
    </row>
    <row r="53" customFormat="false" ht="12.75" hidden="false" customHeight="false" outlineLevel="0" collapsed="false">
      <c r="A53" s="10" t="s">
        <v>66</v>
      </c>
      <c r="B53" s="3" t="n">
        <f aca="false">Prestitoperelocale!B53+PRestitoIntebibliotecarioEntra!B53+PRestitoIntebibliotecarioEsce!B53</f>
        <v>86</v>
      </c>
      <c r="C53" s="3" t="n">
        <f aca="false">Prestitoperelocale!C53+PRestitoIntebibliotecarioEntra!C53+PRestitoIntebibliotecarioEsce!C53</f>
        <v>58</v>
      </c>
      <c r="D53" s="3" t="n">
        <f aca="false">Prestitoperelocale!D53+PRestitoIntebibliotecarioEntra!D53+PRestitoIntebibliotecarioEsce!D53</f>
        <v>60</v>
      </c>
      <c r="E53" s="3" t="n">
        <f aca="false">Prestitoperelocale!E53+PRestitoIntebibliotecarioEntra!E53+PRestitoIntebibliotecarioEsce!E53</f>
        <v>28</v>
      </c>
      <c r="F53" s="3" t="n">
        <f aca="false">Prestitoperelocale!F53+PRestitoIntebibliotecarioEntra!F53+PRestitoIntebibliotecarioEsce!F53</f>
        <v>0</v>
      </c>
      <c r="G53" s="3" t="n">
        <f aca="false">Prestitoperelocale!G53+PRestitoIntebibliotecarioEntra!G53+PRestitoIntebibliotecarioEsce!G53</f>
        <v>0</v>
      </c>
      <c r="H53" s="3" t="n">
        <f aca="false">Prestitoperelocale!H53+PRestitoIntebibliotecarioEntra!H53+PRestitoIntebibliotecarioEsce!H53</f>
        <v>0</v>
      </c>
      <c r="I53" s="3" t="n">
        <f aca="false">Prestitoperelocale!I53+PRestitoIntebibliotecarioEntra!I53+PRestitoIntebibliotecarioEsce!I53</f>
        <v>0</v>
      </c>
      <c r="J53" s="3" t="n">
        <f aca="false">Prestitoperelocale!J53+PRestitoIntebibliotecarioEntra!J53+PRestitoIntebibliotecarioEsce!J53</f>
        <v>0</v>
      </c>
      <c r="K53" s="3" t="n">
        <f aca="false">Prestitoperelocale!K53+PRestitoIntebibliotecarioEntra!K53+PRestitoIntebibliotecarioEsce!K53</f>
        <v>0</v>
      </c>
      <c r="L53" s="3" t="n">
        <f aca="false">Prestitoperelocale!L53+PRestitoIntebibliotecarioEntra!L53+PRestitoIntebibliotecarioEsce!L53</f>
        <v>0</v>
      </c>
      <c r="M53" s="3" t="n">
        <f aca="false">Prestitoperelocale!M53+PRestitoIntebibliotecarioEntra!M53+PRestitoIntebibliotecarioEsce!M53</f>
        <v>0</v>
      </c>
      <c r="N53" s="3" t="n">
        <f aca="false">Prestitoperelocale!N53+PRestitoIntebibliotecarioEntra!N53+PRestitoIntebibliotecarioEsce!N53</f>
        <v>232</v>
      </c>
    </row>
    <row r="54" customFormat="false" ht="12.75" hidden="false" customHeight="false" outlineLevel="0" collapsed="false">
      <c r="A54" s="10" t="s">
        <v>67</v>
      </c>
      <c r="B54" s="3" t="n">
        <f aca="false">Prestitoperelocale!B54+PRestitoIntebibliotecarioEntra!B54+PRestitoIntebibliotecarioEsce!B54</f>
        <v>1284</v>
      </c>
      <c r="C54" s="3" t="n">
        <f aca="false">Prestitoperelocale!C54+PRestitoIntebibliotecarioEntra!C54+PRestitoIntebibliotecarioEsce!C54</f>
        <v>1223</v>
      </c>
      <c r="D54" s="3" t="n">
        <f aca="false">Prestitoperelocale!D54+PRestitoIntebibliotecarioEntra!D54+PRestitoIntebibliotecarioEsce!D54</f>
        <v>1515</v>
      </c>
      <c r="E54" s="3" t="n">
        <f aca="false">Prestitoperelocale!E54+PRestitoIntebibliotecarioEntra!E54+PRestitoIntebibliotecarioEsce!E54</f>
        <v>1110</v>
      </c>
      <c r="F54" s="3" t="n">
        <f aca="false">Prestitoperelocale!F54+PRestitoIntebibliotecarioEntra!F54+PRestitoIntebibliotecarioEsce!F54</f>
        <v>1186</v>
      </c>
      <c r="G54" s="3" t="n">
        <f aca="false">Prestitoperelocale!G54+PRestitoIntebibliotecarioEntra!G54+PRestitoIntebibliotecarioEsce!G54</f>
        <v>1982</v>
      </c>
      <c r="H54" s="3" t="n">
        <f aca="false">Prestitoperelocale!H54+PRestitoIntebibliotecarioEntra!H54+PRestitoIntebibliotecarioEsce!H54</f>
        <v>1108</v>
      </c>
      <c r="I54" s="3" t="n">
        <f aca="false">Prestitoperelocale!I54+PRestitoIntebibliotecarioEntra!I54+PRestitoIntebibliotecarioEsce!I54</f>
        <v>212</v>
      </c>
      <c r="J54" s="3" t="n">
        <f aca="false">Prestitoperelocale!J54+PRestitoIntebibliotecarioEntra!J54+PRestitoIntebibliotecarioEsce!J54</f>
        <v>1548</v>
      </c>
      <c r="K54" s="3" t="n">
        <f aca="false">Prestitoperelocale!K54+PRestitoIntebibliotecarioEntra!K54+PRestitoIntebibliotecarioEsce!K54</f>
        <v>1419</v>
      </c>
      <c r="L54" s="3" t="n">
        <f aca="false">Prestitoperelocale!L54+PRestitoIntebibliotecarioEntra!L54+PRestitoIntebibliotecarioEsce!L54</f>
        <v>1415</v>
      </c>
      <c r="M54" s="3" t="n">
        <f aca="false">Prestitoperelocale!M54+PRestitoIntebibliotecarioEntra!M54+PRestitoIntebibliotecarioEsce!M54</f>
        <v>962</v>
      </c>
      <c r="N54" s="3" t="n">
        <f aca="false">Prestitoperelocale!N54+PRestitoIntebibliotecarioEntra!N54+PRestitoIntebibliotecarioEsce!N54</f>
        <v>14964</v>
      </c>
    </row>
    <row r="55" customFormat="false" ht="12.75" hidden="false" customHeight="false" outlineLevel="0" collapsed="false">
      <c r="A55" s="10" t="s">
        <v>68</v>
      </c>
      <c r="B55" s="3" t="n">
        <f aca="false">Prestitoperelocale!B55+PRestitoIntebibliotecarioEntra!B55+PRestitoIntebibliotecarioEsce!B55</f>
        <v>609</v>
      </c>
      <c r="C55" s="3" t="n">
        <f aca="false">Prestitoperelocale!C55+PRestitoIntebibliotecarioEntra!C55+PRestitoIntebibliotecarioEsce!C55</f>
        <v>765</v>
      </c>
      <c r="D55" s="3" t="n">
        <f aca="false">Prestitoperelocale!D55+PRestitoIntebibliotecarioEntra!D55+PRestitoIntebibliotecarioEsce!D55</f>
        <v>1118</v>
      </c>
      <c r="E55" s="3" t="n">
        <f aca="false">Prestitoperelocale!E55+PRestitoIntebibliotecarioEntra!E55+PRestitoIntebibliotecarioEsce!E55</f>
        <v>590</v>
      </c>
      <c r="F55" s="3" t="n">
        <f aca="false">Prestitoperelocale!F55+PRestitoIntebibliotecarioEntra!F55+PRestitoIntebibliotecarioEsce!F55</f>
        <v>869</v>
      </c>
      <c r="G55" s="3" t="n">
        <f aca="false">Prestitoperelocale!G55+PRestitoIntebibliotecarioEntra!G55+PRestitoIntebibliotecarioEsce!G55</f>
        <v>620</v>
      </c>
      <c r="H55" s="3" t="n">
        <f aca="false">Prestitoperelocale!H55+PRestitoIntebibliotecarioEntra!H55+PRestitoIntebibliotecarioEsce!H55</f>
        <v>17</v>
      </c>
      <c r="I55" s="3" t="n">
        <f aca="false">Prestitoperelocale!I55+PRestitoIntebibliotecarioEntra!I55+PRestitoIntebibliotecarioEsce!I55</f>
        <v>1</v>
      </c>
      <c r="J55" s="3" t="n">
        <f aca="false">Prestitoperelocale!J55+PRestitoIntebibliotecarioEntra!J55+PRestitoIntebibliotecarioEsce!J55</f>
        <v>186</v>
      </c>
      <c r="K55" s="3" t="n">
        <f aca="false">Prestitoperelocale!K55+PRestitoIntebibliotecarioEntra!K55+PRestitoIntebibliotecarioEsce!K55</f>
        <v>669</v>
      </c>
      <c r="L55" s="3" t="n">
        <f aca="false">Prestitoperelocale!L55+PRestitoIntebibliotecarioEntra!L55+PRestitoIntebibliotecarioEsce!L55</f>
        <v>1086</v>
      </c>
      <c r="M55" s="3" t="n">
        <f aca="false">Prestitoperelocale!M55+PRestitoIntebibliotecarioEntra!M55+PRestitoIntebibliotecarioEsce!M55</f>
        <v>842</v>
      </c>
      <c r="N55" s="3" t="n">
        <f aca="false">Prestitoperelocale!N55+PRestitoIntebibliotecarioEntra!N55+PRestitoIntebibliotecarioEsce!N55</f>
        <v>7372</v>
      </c>
    </row>
    <row r="56" customFormat="false" ht="12.75" hidden="false" customHeight="false" outlineLevel="0" collapsed="false">
      <c r="A56" s="10" t="s">
        <v>69</v>
      </c>
      <c r="B56" s="3" t="n">
        <f aca="false">Prestitoperelocale!B56+PRestitoIntebibliotecarioEntra!B56+PRestitoIntebibliotecarioEsce!B56</f>
        <v>8635</v>
      </c>
      <c r="C56" s="3" t="n">
        <f aca="false">Prestitoperelocale!C56+PRestitoIntebibliotecarioEntra!C56+PRestitoIntebibliotecarioEsce!C56</f>
        <v>8722</v>
      </c>
      <c r="D56" s="3" t="n">
        <f aca="false">Prestitoperelocale!D56+PRestitoIntebibliotecarioEntra!D56+PRestitoIntebibliotecarioEsce!D56</f>
        <v>9519</v>
      </c>
      <c r="E56" s="3" t="n">
        <f aca="false">Prestitoperelocale!E56+PRestitoIntebibliotecarioEntra!E56+PRestitoIntebibliotecarioEsce!E56</f>
        <v>8096</v>
      </c>
      <c r="F56" s="3" t="n">
        <f aca="false">Prestitoperelocale!F56+PRestitoIntebibliotecarioEntra!F56+PRestitoIntebibliotecarioEsce!F56</f>
        <v>7465</v>
      </c>
      <c r="G56" s="3" t="n">
        <f aca="false">Prestitoperelocale!G56+PRestitoIntebibliotecarioEntra!G56+PRestitoIntebibliotecarioEsce!G56</f>
        <v>9053</v>
      </c>
      <c r="H56" s="3" t="n">
        <f aca="false">Prestitoperelocale!H56+PRestitoIntebibliotecarioEntra!H56+PRestitoIntebibliotecarioEsce!H56</f>
        <v>8691</v>
      </c>
      <c r="I56" s="3" t="n">
        <f aca="false">Prestitoperelocale!I56+PRestitoIntebibliotecarioEntra!I56+PRestitoIntebibliotecarioEsce!I56</f>
        <v>5733</v>
      </c>
      <c r="J56" s="3" t="n">
        <f aca="false">Prestitoperelocale!J56+PRestitoIntebibliotecarioEntra!J56+PRestitoIntebibliotecarioEsce!J56</f>
        <v>8887</v>
      </c>
      <c r="K56" s="3" t="n">
        <f aca="false">Prestitoperelocale!K56+PRestitoIntebibliotecarioEntra!K56+PRestitoIntebibliotecarioEsce!K56</f>
        <v>8420</v>
      </c>
      <c r="L56" s="3" t="n">
        <f aca="false">Prestitoperelocale!L56+PRestitoIntebibliotecarioEntra!L56+PRestitoIntebibliotecarioEsce!L56</f>
        <v>8607</v>
      </c>
      <c r="M56" s="3" t="n">
        <f aca="false">Prestitoperelocale!M56+PRestitoIntebibliotecarioEntra!M56+PRestitoIntebibliotecarioEsce!M56</f>
        <v>7686</v>
      </c>
      <c r="N56" s="3" t="n">
        <f aca="false">Prestitoperelocale!N56+PRestitoIntebibliotecarioEntra!N56+PRestitoIntebibliotecarioEsce!N56</f>
        <v>99514</v>
      </c>
    </row>
    <row r="57" customFormat="false" ht="12.75" hidden="false" customHeight="false" outlineLevel="0" collapsed="false">
      <c r="A57" s="10" t="s">
        <v>70</v>
      </c>
      <c r="B57" s="3" t="n">
        <f aca="false">Prestitoperelocale!B57+PRestitoIntebibliotecarioEntra!B57+PRestitoIntebibliotecarioEsce!B57</f>
        <v>1559</v>
      </c>
      <c r="C57" s="3" t="n">
        <f aca="false">Prestitoperelocale!C57+PRestitoIntebibliotecarioEntra!C57+PRestitoIntebibliotecarioEsce!C57</f>
        <v>1738</v>
      </c>
      <c r="D57" s="3" t="n">
        <f aca="false">Prestitoperelocale!D57+PRestitoIntebibliotecarioEntra!D57+PRestitoIntebibliotecarioEsce!D57</f>
        <v>1806</v>
      </c>
      <c r="E57" s="3" t="n">
        <f aca="false">Prestitoperelocale!E57+PRestitoIntebibliotecarioEntra!E57+PRestitoIntebibliotecarioEsce!E57</f>
        <v>1741</v>
      </c>
      <c r="F57" s="3" t="n">
        <f aca="false">Prestitoperelocale!F57+PRestitoIntebibliotecarioEntra!F57+PRestitoIntebibliotecarioEsce!F57</f>
        <v>1816</v>
      </c>
      <c r="G57" s="3" t="n">
        <f aca="false">Prestitoperelocale!G57+PRestitoIntebibliotecarioEntra!G57+PRestitoIntebibliotecarioEsce!G57</f>
        <v>1934</v>
      </c>
      <c r="H57" s="3" t="n">
        <f aca="false">Prestitoperelocale!H57+PRestitoIntebibliotecarioEntra!H57+PRestitoIntebibliotecarioEsce!H57</f>
        <v>1273</v>
      </c>
      <c r="I57" s="3" t="n">
        <f aca="false">Prestitoperelocale!I57+PRestitoIntebibliotecarioEntra!I57+PRestitoIntebibliotecarioEsce!I57</f>
        <v>1456</v>
      </c>
      <c r="J57" s="3" t="n">
        <f aca="false">Prestitoperelocale!J57+PRestitoIntebibliotecarioEntra!J57+PRestitoIntebibliotecarioEsce!J57</f>
        <v>2153</v>
      </c>
      <c r="K57" s="3" t="n">
        <f aca="false">Prestitoperelocale!K57+PRestitoIntebibliotecarioEntra!K57+PRestitoIntebibliotecarioEsce!K57</f>
        <v>2057</v>
      </c>
      <c r="L57" s="3" t="n">
        <f aca="false">Prestitoperelocale!L57+PRestitoIntebibliotecarioEntra!L57+PRestitoIntebibliotecarioEsce!L57</f>
        <v>1579</v>
      </c>
      <c r="M57" s="3" t="n">
        <f aca="false">Prestitoperelocale!M57+PRestitoIntebibliotecarioEntra!M57+PRestitoIntebibliotecarioEsce!M57</f>
        <v>1745</v>
      </c>
      <c r="N57" s="3" t="n">
        <f aca="false">Prestitoperelocale!N57+PRestitoIntebibliotecarioEntra!N57+PRestitoIntebibliotecarioEsce!N57</f>
        <v>20857</v>
      </c>
    </row>
    <row r="58" customFormat="false" ht="12.75" hidden="false" customHeight="false" outlineLevel="0" collapsed="false">
      <c r="A58" s="10" t="s">
        <v>71</v>
      </c>
      <c r="B58" s="3" t="n">
        <f aca="false">Prestitoperelocale!B58+PRestitoIntebibliotecarioEntra!B58+PRestitoIntebibliotecarioEsce!B58</f>
        <v>1518</v>
      </c>
      <c r="C58" s="3" t="n">
        <f aca="false">Prestitoperelocale!C58+PRestitoIntebibliotecarioEntra!C58+PRestitoIntebibliotecarioEsce!C58</f>
        <v>1464</v>
      </c>
      <c r="D58" s="3" t="n">
        <f aca="false">Prestitoperelocale!D58+PRestitoIntebibliotecarioEntra!D58+PRestitoIntebibliotecarioEsce!D58</f>
        <v>1668</v>
      </c>
      <c r="E58" s="3" t="n">
        <f aca="false">Prestitoperelocale!E58+PRestitoIntebibliotecarioEntra!E58+PRestitoIntebibliotecarioEsce!E58</f>
        <v>1374</v>
      </c>
      <c r="F58" s="3" t="n">
        <f aca="false">Prestitoperelocale!F58+PRestitoIntebibliotecarioEntra!F58+PRestitoIntebibliotecarioEsce!F58</f>
        <v>1407</v>
      </c>
      <c r="G58" s="3" t="n">
        <f aca="false">Prestitoperelocale!G58+PRestitoIntebibliotecarioEntra!G58+PRestitoIntebibliotecarioEsce!G58</f>
        <v>1492</v>
      </c>
      <c r="H58" s="3" t="n">
        <f aca="false">Prestitoperelocale!H58+PRestitoIntebibliotecarioEntra!H58+PRestitoIntebibliotecarioEsce!H58</f>
        <v>1944</v>
      </c>
      <c r="I58" s="3" t="n">
        <f aca="false">Prestitoperelocale!I58+PRestitoIntebibliotecarioEntra!I58+PRestitoIntebibliotecarioEsce!I58</f>
        <v>454</v>
      </c>
      <c r="J58" s="3" t="n">
        <f aca="false">Prestitoperelocale!J58+PRestitoIntebibliotecarioEntra!J58+PRestitoIntebibliotecarioEsce!J58</f>
        <v>1539</v>
      </c>
      <c r="K58" s="3" t="n">
        <f aca="false">Prestitoperelocale!K58+PRestitoIntebibliotecarioEntra!K58+PRestitoIntebibliotecarioEsce!K58</f>
        <v>1498</v>
      </c>
      <c r="L58" s="3" t="n">
        <f aca="false">Prestitoperelocale!L58+PRestitoIntebibliotecarioEntra!L58+PRestitoIntebibliotecarioEsce!L58</f>
        <v>1653</v>
      </c>
      <c r="M58" s="3" t="n">
        <f aca="false">Prestitoperelocale!M58+PRestitoIntebibliotecarioEntra!M58+PRestitoIntebibliotecarioEsce!M58</f>
        <v>1278</v>
      </c>
      <c r="N58" s="3" t="n">
        <f aca="false">Prestitoperelocale!N58+PRestitoIntebibliotecarioEntra!N58+PRestitoIntebibliotecarioEsce!N58</f>
        <v>17289</v>
      </c>
    </row>
    <row r="59" customFormat="false" ht="12.75" hidden="false" customHeight="false" outlineLevel="0" collapsed="false">
      <c r="A59" s="10" t="s">
        <v>72</v>
      </c>
      <c r="B59" s="3" t="n">
        <f aca="false">Prestitoperelocale!B59+PRestitoIntebibliotecarioEntra!B59+PRestitoIntebibliotecarioEsce!B59</f>
        <v>3221</v>
      </c>
      <c r="C59" s="3" t="n">
        <f aca="false">Prestitoperelocale!C59+PRestitoIntebibliotecarioEntra!C59+PRestitoIntebibliotecarioEsce!C59</f>
        <v>2925</v>
      </c>
      <c r="D59" s="3" t="n">
        <f aca="false">Prestitoperelocale!D59+PRestitoIntebibliotecarioEntra!D59+PRestitoIntebibliotecarioEsce!D59</f>
        <v>3363</v>
      </c>
      <c r="E59" s="3" t="n">
        <f aca="false">Prestitoperelocale!E59+PRestitoIntebibliotecarioEntra!E59+PRestitoIntebibliotecarioEsce!E59</f>
        <v>2907</v>
      </c>
      <c r="F59" s="3" t="n">
        <f aca="false">Prestitoperelocale!F59+PRestitoIntebibliotecarioEntra!F59+PRestitoIntebibliotecarioEsce!F59</f>
        <v>2698</v>
      </c>
      <c r="G59" s="3" t="n">
        <f aca="false">Prestitoperelocale!G59+PRestitoIntebibliotecarioEntra!G59+PRestitoIntebibliotecarioEsce!G59</f>
        <v>3191</v>
      </c>
      <c r="H59" s="3" t="n">
        <f aca="false">Prestitoperelocale!H59+PRestitoIntebibliotecarioEntra!H59+PRestitoIntebibliotecarioEsce!H59</f>
        <v>3605</v>
      </c>
      <c r="I59" s="3" t="n">
        <f aca="false">Prestitoperelocale!I59+PRestitoIntebibliotecarioEntra!I59+PRestitoIntebibliotecarioEsce!I59</f>
        <v>1800</v>
      </c>
      <c r="J59" s="3" t="n">
        <f aca="false">Prestitoperelocale!J59+PRestitoIntebibliotecarioEntra!J59+PRestitoIntebibliotecarioEsce!J59</f>
        <v>3145</v>
      </c>
      <c r="K59" s="3" t="n">
        <f aca="false">Prestitoperelocale!K59+PRestitoIntebibliotecarioEntra!K59+PRestitoIntebibliotecarioEsce!K59</f>
        <v>3274</v>
      </c>
      <c r="L59" s="3" t="n">
        <f aca="false">Prestitoperelocale!L59+PRestitoIntebibliotecarioEntra!L59+PRestitoIntebibliotecarioEsce!L59</f>
        <v>4546</v>
      </c>
      <c r="M59" s="3" t="n">
        <f aca="false">Prestitoperelocale!M59+PRestitoIntebibliotecarioEntra!M59+PRestitoIntebibliotecarioEsce!M59</f>
        <v>3534</v>
      </c>
      <c r="N59" s="3" t="n">
        <f aca="false">Prestitoperelocale!N59+PRestitoIntebibliotecarioEntra!N59+PRestitoIntebibliotecarioEsce!N59</f>
        <v>38209</v>
      </c>
    </row>
    <row r="60" customFormat="false" ht="12.75" hidden="false" customHeight="false" outlineLevel="0" collapsed="false">
      <c r="A60" s="10" t="s">
        <v>73</v>
      </c>
      <c r="B60" s="3" t="n">
        <f aca="false">Prestitoperelocale!B60+PRestitoIntebibliotecarioEntra!B60+PRestitoIntebibliotecarioEsce!B60</f>
        <v>10016</v>
      </c>
      <c r="C60" s="3" t="n">
        <f aca="false">Prestitoperelocale!C60+PRestitoIntebibliotecarioEntra!C60+PRestitoIntebibliotecarioEsce!C60</f>
        <v>9283</v>
      </c>
      <c r="D60" s="3" t="n">
        <f aca="false">Prestitoperelocale!D60+PRestitoIntebibliotecarioEntra!D60+PRestitoIntebibliotecarioEsce!D60</f>
        <v>10419</v>
      </c>
      <c r="E60" s="3" t="n">
        <f aca="false">Prestitoperelocale!E60+PRestitoIntebibliotecarioEntra!E60+PRestitoIntebibliotecarioEsce!E60</f>
        <v>9582</v>
      </c>
      <c r="F60" s="3" t="n">
        <f aca="false">Prestitoperelocale!F60+PRestitoIntebibliotecarioEntra!F60+PRestitoIntebibliotecarioEsce!F60</f>
        <v>8975</v>
      </c>
      <c r="G60" s="3" t="n">
        <f aca="false">Prestitoperelocale!G60+PRestitoIntebibliotecarioEntra!G60+PRestitoIntebibliotecarioEsce!G60</f>
        <v>8793</v>
      </c>
      <c r="H60" s="3" t="n">
        <f aca="false">Prestitoperelocale!H60+PRestitoIntebibliotecarioEntra!H60+PRestitoIntebibliotecarioEsce!H60</f>
        <v>10271</v>
      </c>
      <c r="I60" s="3" t="n">
        <f aca="false">Prestitoperelocale!I60+PRestitoIntebibliotecarioEntra!I60+PRestitoIntebibliotecarioEsce!I60</f>
        <v>6575</v>
      </c>
      <c r="J60" s="3" t="n">
        <f aca="false">Prestitoperelocale!J60+PRestitoIntebibliotecarioEntra!J60+PRestitoIntebibliotecarioEsce!J60</f>
        <v>10349</v>
      </c>
      <c r="K60" s="3" t="n">
        <f aca="false">Prestitoperelocale!K60+PRestitoIntebibliotecarioEntra!K60+PRestitoIntebibliotecarioEsce!K60</f>
        <v>10301</v>
      </c>
      <c r="L60" s="3" t="n">
        <f aca="false">Prestitoperelocale!L60+PRestitoIntebibliotecarioEntra!L60+PRestitoIntebibliotecarioEsce!L60</f>
        <v>10450</v>
      </c>
      <c r="M60" s="3" t="n">
        <f aca="false">Prestitoperelocale!M60+PRestitoIntebibliotecarioEntra!M60+PRestitoIntebibliotecarioEsce!M60</f>
        <v>9186</v>
      </c>
      <c r="N60" s="3" t="n">
        <f aca="false">Prestitoperelocale!N60+PRestitoIntebibliotecarioEntra!N60+PRestitoIntebibliotecarioEsce!N60</f>
        <v>114200</v>
      </c>
    </row>
    <row r="61" customFormat="false" ht="12.75" hidden="false" customHeight="false" outlineLevel="0" collapsed="false">
      <c r="A61" s="10" t="s">
        <v>74</v>
      </c>
      <c r="B61" s="3" t="n">
        <f aca="false">Prestitoperelocale!B61+PRestitoIntebibliotecarioEntra!B61+PRestitoIntebibliotecarioEsce!B61</f>
        <v>2131</v>
      </c>
      <c r="C61" s="3" t="n">
        <f aca="false">Prestitoperelocale!C61+PRestitoIntebibliotecarioEntra!C61+PRestitoIntebibliotecarioEsce!C61</f>
        <v>2100</v>
      </c>
      <c r="D61" s="3" t="n">
        <f aca="false">Prestitoperelocale!D61+PRestitoIntebibliotecarioEntra!D61+PRestitoIntebibliotecarioEsce!D61</f>
        <v>2223</v>
      </c>
      <c r="E61" s="3" t="n">
        <f aca="false">Prestitoperelocale!E61+PRestitoIntebibliotecarioEntra!E61+PRestitoIntebibliotecarioEsce!E61</f>
        <v>2087</v>
      </c>
      <c r="F61" s="3" t="n">
        <f aca="false">Prestitoperelocale!F61+PRestitoIntebibliotecarioEntra!F61+PRestitoIntebibliotecarioEsce!F61</f>
        <v>1877</v>
      </c>
      <c r="G61" s="3" t="n">
        <f aca="false">Prestitoperelocale!G61+PRestitoIntebibliotecarioEntra!G61+PRestitoIntebibliotecarioEsce!G61</f>
        <v>1916</v>
      </c>
      <c r="H61" s="3" t="n">
        <f aca="false">Prestitoperelocale!H61+PRestitoIntebibliotecarioEntra!H61+PRestitoIntebibliotecarioEsce!H61</f>
        <v>2350</v>
      </c>
      <c r="I61" s="3" t="n">
        <f aca="false">Prestitoperelocale!I61+PRestitoIntebibliotecarioEntra!I61+PRestitoIntebibliotecarioEsce!I61</f>
        <v>558</v>
      </c>
      <c r="J61" s="3" t="n">
        <f aca="false">Prestitoperelocale!J61+PRestitoIntebibliotecarioEntra!J61+PRestitoIntebibliotecarioEsce!J61</f>
        <v>2453</v>
      </c>
      <c r="K61" s="3" t="n">
        <f aca="false">Prestitoperelocale!K61+PRestitoIntebibliotecarioEntra!K61+PRestitoIntebibliotecarioEsce!K61</f>
        <v>2152</v>
      </c>
      <c r="L61" s="3" t="n">
        <f aca="false">Prestitoperelocale!L61+PRestitoIntebibliotecarioEntra!L61+PRestitoIntebibliotecarioEsce!L61</f>
        <v>2672</v>
      </c>
      <c r="M61" s="3" t="n">
        <f aca="false">Prestitoperelocale!M61+PRestitoIntebibliotecarioEntra!M61+PRestitoIntebibliotecarioEsce!M61</f>
        <v>2050</v>
      </c>
      <c r="N61" s="3" t="n">
        <f aca="false">Prestitoperelocale!N61+PRestitoIntebibliotecarioEntra!N61+PRestitoIntebibliotecarioEsce!N61</f>
        <v>24569</v>
      </c>
    </row>
    <row r="62" customFormat="false" ht="12.75" hidden="false" customHeight="false" outlineLevel="0" collapsed="false">
      <c r="A62" s="10" t="s">
        <v>75</v>
      </c>
      <c r="B62" s="3" t="n">
        <f aca="false">Prestitoperelocale!B62+PRestitoIntebibliotecarioEntra!B62+PRestitoIntebibliotecarioEsce!B62</f>
        <v>3613</v>
      </c>
      <c r="C62" s="3" t="n">
        <f aca="false">Prestitoperelocale!C62+PRestitoIntebibliotecarioEntra!C62+PRestitoIntebibliotecarioEsce!C62</f>
        <v>3761</v>
      </c>
      <c r="D62" s="3" t="n">
        <f aca="false">Prestitoperelocale!D62+PRestitoIntebibliotecarioEntra!D62+PRestitoIntebibliotecarioEsce!D62</f>
        <v>4266</v>
      </c>
      <c r="E62" s="3" t="n">
        <f aca="false">Prestitoperelocale!E62+PRestitoIntebibliotecarioEntra!E62+PRestitoIntebibliotecarioEsce!E62</f>
        <v>3812</v>
      </c>
      <c r="F62" s="3" t="n">
        <f aca="false">Prestitoperelocale!F62+PRestitoIntebibliotecarioEntra!F62+PRestitoIntebibliotecarioEsce!F62</f>
        <v>3618</v>
      </c>
      <c r="G62" s="3" t="n">
        <f aca="false">Prestitoperelocale!G62+PRestitoIntebibliotecarioEntra!G62+PRestitoIntebibliotecarioEsce!G62</f>
        <v>3970</v>
      </c>
      <c r="H62" s="3" t="n">
        <f aca="false">Prestitoperelocale!H62+PRestitoIntebibliotecarioEntra!H62+PRestitoIntebibliotecarioEsce!H62</f>
        <v>3883</v>
      </c>
      <c r="I62" s="3" t="n">
        <f aca="false">Prestitoperelocale!I62+PRestitoIntebibliotecarioEntra!I62+PRestitoIntebibliotecarioEsce!I62</f>
        <v>974</v>
      </c>
      <c r="J62" s="3" t="n">
        <f aca="false">Prestitoperelocale!J62+PRestitoIntebibliotecarioEntra!J62+PRestitoIntebibliotecarioEsce!J62</f>
        <v>3959</v>
      </c>
      <c r="K62" s="3" t="n">
        <f aca="false">Prestitoperelocale!K62+PRestitoIntebibliotecarioEntra!K62+PRestitoIntebibliotecarioEsce!K62</f>
        <v>4223</v>
      </c>
      <c r="L62" s="3" t="n">
        <f aca="false">Prestitoperelocale!L62+PRestitoIntebibliotecarioEntra!L62+PRestitoIntebibliotecarioEsce!L62</f>
        <v>4797</v>
      </c>
      <c r="M62" s="3" t="n">
        <f aca="false">Prestitoperelocale!M62+PRestitoIntebibliotecarioEntra!M62+PRestitoIntebibliotecarioEsce!M62</f>
        <v>3913</v>
      </c>
      <c r="N62" s="3" t="n">
        <f aca="false">Prestitoperelocale!N62+PRestitoIntebibliotecarioEntra!N62+PRestitoIntebibliotecarioEsce!N62</f>
        <v>44789</v>
      </c>
    </row>
    <row r="63" customFormat="false" ht="12.75" hidden="false" customHeight="false" outlineLevel="0" collapsed="false">
      <c r="A63" s="10" t="s">
        <v>76</v>
      </c>
      <c r="B63" s="3" t="n">
        <f aca="false">Prestitoperelocale!B63+PRestitoIntebibliotecarioEntra!B63+PRestitoIntebibliotecarioEsce!B63</f>
        <v>3574</v>
      </c>
      <c r="C63" s="3" t="n">
        <f aca="false">Prestitoperelocale!C63+PRestitoIntebibliotecarioEntra!C63+PRestitoIntebibliotecarioEsce!C63</f>
        <v>3830</v>
      </c>
      <c r="D63" s="3" t="n">
        <f aca="false">Prestitoperelocale!D63+PRestitoIntebibliotecarioEntra!D63+PRestitoIntebibliotecarioEsce!D63</f>
        <v>3791</v>
      </c>
      <c r="E63" s="3" t="n">
        <f aca="false">Prestitoperelocale!E63+PRestitoIntebibliotecarioEntra!E63+PRestitoIntebibliotecarioEsce!E63</f>
        <v>3297</v>
      </c>
      <c r="F63" s="3" t="n">
        <f aca="false">Prestitoperelocale!F63+PRestitoIntebibliotecarioEntra!F63+PRestitoIntebibliotecarioEsce!F63</f>
        <v>3338</v>
      </c>
      <c r="G63" s="3" t="n">
        <f aca="false">Prestitoperelocale!G63+PRestitoIntebibliotecarioEntra!G63+PRestitoIntebibliotecarioEsce!G63</f>
        <v>3436</v>
      </c>
      <c r="H63" s="3" t="n">
        <f aca="false">Prestitoperelocale!H63+PRestitoIntebibliotecarioEntra!H63+PRestitoIntebibliotecarioEsce!H63</f>
        <v>3699</v>
      </c>
      <c r="I63" s="3" t="n">
        <f aca="false">Prestitoperelocale!I63+PRestitoIntebibliotecarioEntra!I63+PRestitoIntebibliotecarioEsce!I63</f>
        <v>1772</v>
      </c>
      <c r="J63" s="3" t="n">
        <f aca="false">Prestitoperelocale!J63+PRestitoIntebibliotecarioEntra!J63+PRestitoIntebibliotecarioEsce!J63</f>
        <v>3810</v>
      </c>
      <c r="K63" s="3" t="n">
        <f aca="false">Prestitoperelocale!K63+PRestitoIntebibliotecarioEntra!K63+PRestitoIntebibliotecarioEsce!K63</f>
        <v>3490</v>
      </c>
      <c r="L63" s="3" t="n">
        <f aca="false">Prestitoperelocale!L63+PRestitoIntebibliotecarioEntra!L63+PRestitoIntebibliotecarioEsce!L63</f>
        <v>3714</v>
      </c>
      <c r="M63" s="3" t="n">
        <f aca="false">Prestitoperelocale!M63+PRestitoIntebibliotecarioEntra!M63+PRestitoIntebibliotecarioEsce!M63</f>
        <v>3375</v>
      </c>
      <c r="N63" s="3" t="n">
        <f aca="false">Prestitoperelocale!N63+PRestitoIntebibliotecarioEntra!N63+PRestitoIntebibliotecarioEsce!N63</f>
        <v>41126</v>
      </c>
    </row>
    <row r="64" customFormat="false" ht="12.75" hidden="false" customHeight="false" outlineLevel="0" collapsed="false">
      <c r="A64" s="10" t="s">
        <v>77</v>
      </c>
      <c r="B64" s="3" t="n">
        <f aca="false">Prestitoperelocale!B64+PRestitoIntebibliotecarioEntra!B64+PRestitoIntebibliotecarioEsce!B64</f>
        <v>1518</v>
      </c>
      <c r="C64" s="3" t="n">
        <f aca="false">Prestitoperelocale!C64+PRestitoIntebibliotecarioEntra!C64+PRestitoIntebibliotecarioEsce!C64</f>
        <v>1519</v>
      </c>
      <c r="D64" s="3" t="n">
        <f aca="false">Prestitoperelocale!D64+PRestitoIntebibliotecarioEntra!D64+PRestitoIntebibliotecarioEsce!D64</f>
        <v>1646</v>
      </c>
      <c r="E64" s="3" t="n">
        <f aca="false">Prestitoperelocale!E64+PRestitoIntebibliotecarioEntra!E64+PRestitoIntebibliotecarioEsce!E64</f>
        <v>1483</v>
      </c>
      <c r="F64" s="3" t="n">
        <f aca="false">Prestitoperelocale!F64+PRestitoIntebibliotecarioEntra!F64+PRestitoIntebibliotecarioEsce!F64</f>
        <v>1515</v>
      </c>
      <c r="G64" s="3" t="n">
        <f aca="false">Prestitoperelocale!G64+PRestitoIntebibliotecarioEntra!G64+PRestitoIntebibliotecarioEsce!G64</f>
        <v>1654</v>
      </c>
      <c r="H64" s="3" t="n">
        <f aca="false">Prestitoperelocale!H64+PRestitoIntebibliotecarioEntra!H64+PRestitoIntebibliotecarioEsce!H64</f>
        <v>1788</v>
      </c>
      <c r="I64" s="3" t="n">
        <f aca="false">Prestitoperelocale!I64+PRestitoIntebibliotecarioEntra!I64+PRestitoIntebibliotecarioEsce!I64</f>
        <v>1034</v>
      </c>
      <c r="J64" s="3" t="n">
        <f aca="false">Prestitoperelocale!J64+PRestitoIntebibliotecarioEntra!J64+PRestitoIntebibliotecarioEsce!J64</f>
        <v>1777</v>
      </c>
      <c r="K64" s="3" t="n">
        <f aca="false">Prestitoperelocale!K64+PRestitoIntebibliotecarioEntra!K64+PRestitoIntebibliotecarioEsce!K64</f>
        <v>1577</v>
      </c>
      <c r="L64" s="3" t="n">
        <f aca="false">Prestitoperelocale!L64+PRestitoIntebibliotecarioEntra!L64+PRestitoIntebibliotecarioEsce!L64</f>
        <v>1611</v>
      </c>
      <c r="M64" s="3" t="n">
        <f aca="false">Prestitoperelocale!M64+PRestitoIntebibliotecarioEntra!M64+PRestitoIntebibliotecarioEsce!M64</f>
        <v>1354</v>
      </c>
      <c r="N64" s="3" t="n">
        <f aca="false">Prestitoperelocale!N64+PRestitoIntebibliotecarioEntra!N64+PRestitoIntebibliotecarioEsce!N64</f>
        <v>18476</v>
      </c>
    </row>
    <row r="65" customFormat="false" ht="12.75" hidden="false" customHeight="false" outlineLevel="0" collapsed="false">
      <c r="A65" s="10" t="s">
        <v>78</v>
      </c>
      <c r="B65" s="3" t="n">
        <f aca="false">Prestitoperelocale!B65+PRestitoIntebibliotecarioEntra!B65+PRestitoIntebibliotecarioEsce!B65</f>
        <v>1498</v>
      </c>
      <c r="C65" s="3" t="n">
        <f aca="false">Prestitoperelocale!C65+PRestitoIntebibliotecarioEntra!C65+PRestitoIntebibliotecarioEsce!C65</f>
        <v>1328</v>
      </c>
      <c r="D65" s="3" t="n">
        <f aca="false">Prestitoperelocale!D65+PRestitoIntebibliotecarioEntra!D65+PRestitoIntebibliotecarioEsce!D65</f>
        <v>1436</v>
      </c>
      <c r="E65" s="3" t="n">
        <f aca="false">Prestitoperelocale!E65+PRestitoIntebibliotecarioEntra!E65+PRestitoIntebibliotecarioEsce!E65</f>
        <v>1316</v>
      </c>
      <c r="F65" s="3" t="n">
        <f aca="false">Prestitoperelocale!F65+PRestitoIntebibliotecarioEntra!F65+PRestitoIntebibliotecarioEsce!F65</f>
        <v>1144</v>
      </c>
      <c r="G65" s="3" t="n">
        <f aca="false">Prestitoperelocale!G65+PRestitoIntebibliotecarioEntra!G65+PRestitoIntebibliotecarioEsce!G65</f>
        <v>1450</v>
      </c>
      <c r="H65" s="3" t="n">
        <f aca="false">Prestitoperelocale!H65+PRestitoIntebibliotecarioEntra!H65+PRestitoIntebibliotecarioEsce!H65</f>
        <v>1471</v>
      </c>
      <c r="I65" s="3" t="n">
        <f aca="false">Prestitoperelocale!I65+PRestitoIntebibliotecarioEntra!I65+PRestitoIntebibliotecarioEsce!I65</f>
        <v>701</v>
      </c>
      <c r="J65" s="3" t="n">
        <f aca="false">Prestitoperelocale!J65+PRestitoIntebibliotecarioEntra!J65+PRestitoIntebibliotecarioEsce!J65</f>
        <v>1742</v>
      </c>
      <c r="K65" s="3" t="n">
        <f aca="false">Prestitoperelocale!K65+PRestitoIntebibliotecarioEntra!K65+PRestitoIntebibliotecarioEsce!K65</f>
        <v>1388</v>
      </c>
      <c r="L65" s="3" t="n">
        <f aca="false">Prestitoperelocale!L65+PRestitoIntebibliotecarioEntra!L65+PRestitoIntebibliotecarioEsce!L65</f>
        <v>1547</v>
      </c>
      <c r="M65" s="3" t="n">
        <f aca="false">Prestitoperelocale!M65+PRestitoIntebibliotecarioEntra!M65+PRestitoIntebibliotecarioEsce!M65</f>
        <v>1426</v>
      </c>
      <c r="N65" s="3" t="n">
        <f aca="false">Prestitoperelocale!N65+PRestitoIntebibliotecarioEntra!N65+PRestitoIntebibliotecarioEsce!N65</f>
        <v>16447</v>
      </c>
    </row>
    <row r="66" customFormat="false" ht="12.75" hidden="false" customHeight="false" outlineLevel="0" collapsed="false">
      <c r="A66" s="10" t="s">
        <v>79</v>
      </c>
      <c r="B66" s="3" t="n">
        <f aca="false">Prestitoperelocale!B66+PRestitoIntebibliotecarioEntra!B66+PRestitoIntebibliotecarioEsce!B66</f>
        <v>799</v>
      </c>
      <c r="C66" s="3" t="n">
        <f aca="false">Prestitoperelocale!C66+PRestitoIntebibliotecarioEntra!C66+PRestitoIntebibliotecarioEsce!C66</f>
        <v>990</v>
      </c>
      <c r="D66" s="3" t="n">
        <f aca="false">Prestitoperelocale!D66+PRestitoIntebibliotecarioEntra!D66+PRestitoIntebibliotecarioEsce!D66</f>
        <v>1044</v>
      </c>
      <c r="E66" s="3" t="n">
        <f aca="false">Prestitoperelocale!E66+PRestitoIntebibliotecarioEntra!E66+PRestitoIntebibliotecarioEsce!E66</f>
        <v>1106</v>
      </c>
      <c r="F66" s="3" t="n">
        <f aca="false">Prestitoperelocale!F66+PRestitoIntebibliotecarioEntra!F66+PRestitoIntebibliotecarioEsce!F66</f>
        <v>1011</v>
      </c>
      <c r="G66" s="3" t="n">
        <f aca="false">Prestitoperelocale!G66+PRestitoIntebibliotecarioEntra!G66+PRestitoIntebibliotecarioEsce!G66</f>
        <v>1089</v>
      </c>
      <c r="H66" s="3" t="n">
        <f aca="false">Prestitoperelocale!H66+PRestitoIntebibliotecarioEntra!H66+PRestitoIntebibliotecarioEsce!H66</f>
        <v>1268</v>
      </c>
      <c r="I66" s="3" t="n">
        <f aca="false">Prestitoperelocale!I66+PRestitoIntebibliotecarioEntra!I66+PRestitoIntebibliotecarioEsce!I66</f>
        <v>643</v>
      </c>
      <c r="J66" s="3" t="n">
        <f aca="false">Prestitoperelocale!J66+PRestitoIntebibliotecarioEntra!J66+PRestitoIntebibliotecarioEsce!J66</f>
        <v>1225</v>
      </c>
      <c r="K66" s="3" t="n">
        <f aca="false">Prestitoperelocale!K66+PRestitoIntebibliotecarioEntra!K66+PRestitoIntebibliotecarioEsce!K66</f>
        <v>1121</v>
      </c>
      <c r="L66" s="3" t="n">
        <f aca="false">Prestitoperelocale!L66+PRestitoIntebibliotecarioEntra!L66+PRestitoIntebibliotecarioEsce!L66</f>
        <v>1033</v>
      </c>
      <c r="M66" s="3" t="n">
        <f aca="false">Prestitoperelocale!M66+PRestitoIntebibliotecarioEntra!M66+PRestitoIntebibliotecarioEsce!M66</f>
        <v>790</v>
      </c>
      <c r="N66" s="3" t="n">
        <f aca="false">Prestitoperelocale!N66+PRestitoIntebibliotecarioEntra!N66+PRestitoIntebibliotecarioEsce!N66</f>
        <v>12119</v>
      </c>
    </row>
    <row r="67" customFormat="false" ht="12.75" hidden="false" customHeight="false" outlineLevel="0" collapsed="false">
      <c r="A67" s="13" t="s">
        <v>80</v>
      </c>
      <c r="B67" s="3" t="n">
        <f aca="false">Prestitoperelocale!B67+PRestitoIntebibliotecarioEntra!B67+PRestitoIntebibliotecarioEsce!B67</f>
        <v>171249</v>
      </c>
      <c r="C67" s="3" t="n">
        <f aca="false">Prestitoperelocale!C67+PRestitoIntebibliotecarioEntra!C67+PRestitoIntebibliotecarioEsce!C67</f>
        <v>166963</v>
      </c>
      <c r="D67" s="3" t="n">
        <f aca="false">Prestitoperelocale!D67+PRestitoIntebibliotecarioEntra!D67+PRestitoIntebibliotecarioEsce!D67</f>
        <v>180715</v>
      </c>
      <c r="E67" s="3" t="n">
        <f aca="false">Prestitoperelocale!E67+PRestitoIntebibliotecarioEntra!E67+PRestitoIntebibliotecarioEsce!E67</f>
        <v>160426</v>
      </c>
      <c r="F67" s="3" t="n">
        <f aca="false">Prestitoperelocale!F67+PRestitoIntebibliotecarioEntra!F67+PRestitoIntebibliotecarioEsce!F67</f>
        <v>152769</v>
      </c>
      <c r="G67" s="3" t="n">
        <f aca="false">Prestitoperelocale!G67+PRestitoIntebibliotecarioEntra!G67+PRestitoIntebibliotecarioEsce!G67</f>
        <v>168008</v>
      </c>
      <c r="H67" s="3" t="n">
        <f aca="false">Prestitoperelocale!H67+PRestitoIntebibliotecarioEntra!H67+PRestitoIntebibliotecarioEsce!H67</f>
        <v>170570</v>
      </c>
      <c r="I67" s="3" t="n">
        <f aca="false">Prestitoperelocale!I67+PRestitoIntebibliotecarioEntra!I67+PRestitoIntebibliotecarioEsce!I67</f>
        <v>95633</v>
      </c>
      <c r="J67" s="3" t="n">
        <f aca="false">Prestitoperelocale!J67+PRestitoIntebibliotecarioEntra!J67+PRestitoIntebibliotecarioEsce!J67</f>
        <v>176252</v>
      </c>
      <c r="K67" s="3" t="n">
        <f aca="false">Prestitoperelocale!K67+PRestitoIntebibliotecarioEntra!K67+PRestitoIntebibliotecarioEsce!K67</f>
        <v>173447</v>
      </c>
      <c r="L67" s="3" t="n">
        <f aca="false">Prestitoperelocale!L67+PRestitoIntebibliotecarioEntra!L67+PRestitoIntebibliotecarioEsce!L67</f>
        <v>180831</v>
      </c>
      <c r="M67" s="3" t="n">
        <f aca="false">Prestitoperelocale!M67+PRestitoIntebibliotecarioEntra!M67+PRestitoIntebibliotecarioEsce!M67</f>
        <v>153859</v>
      </c>
      <c r="N67" s="3" t="n">
        <f aca="false">Prestitoperelocale!N67+PRestitoIntebibliotecarioEntra!N67+PRestitoIntebibliotecarioEsce!N67</f>
        <v>1950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1-01-02T17:30:39Z</dcterms:modified>
  <cp:revision>0</cp:revision>
  <dc:subject/>
  <dc:title/>
</cp:coreProperties>
</file>