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Arese" sheetId="1" state="visible" r:id="rId2"/>
    <sheet name="Arese - Scuola media S. Pe" sheetId="2" state="visible" r:id="rId3"/>
    <sheet name="Baranzate" sheetId="3" state="visible" r:id="rId4"/>
    <sheet name="Bollate" sheetId="4" state="visible" r:id="rId5"/>
    <sheet name="Bollate - Cascina del Sole" sheetId="5" state="visible" r:id="rId6"/>
    <sheet name="Bollate - Cassina Nuova" sheetId="6" state="visible" r:id="rId7"/>
    <sheet name="Bollate - Ospiate" sheetId="7" state="visible" r:id="rId8"/>
    <sheet name="Bresso" sheetId="8" state="visible" r:id="rId9"/>
    <sheet name="Busto Garolfo  -  Bibliote" sheetId="9" state="visible" r:id="rId10"/>
    <sheet name="Canegrate - Biblioteca Civ" sheetId="10" state="visible" r:id="rId11"/>
    <sheet name="Casorezzo" sheetId="11" state="visible" r:id="rId12"/>
    <sheet name="Cerro Maggiore" sheetId="12" state="visible" r:id="rId13"/>
    <sheet name="Cesate - Biblioteca comuna" sheetId="13" state="visible" r:id="rId14"/>
    <sheet name="Cinisello Balsamo - Centra" sheetId="14" state="visible" r:id="rId15"/>
    <sheet name="Cinisello Balsamo - Multim" sheetId="15" state="visible" r:id="rId16"/>
    <sheet name="Cormano - Biblioteca Civic" sheetId="16" state="visible" r:id="rId17"/>
    <sheet name="Cornaredo - Biblioteca Com" sheetId="17" state="visible" r:id="rId18"/>
    <sheet name="Cornaredo - San Pietro all" sheetId="18" state="visible" r:id="rId19"/>
    <sheet name="CSBNO - Biblioteca central" sheetId="19" state="visible" r:id="rId20"/>
    <sheet name="CSBNO - Biblioteca Profess" sheetId="20" state="visible" r:id="rId21"/>
    <sheet name="Cusano Milanino - Ferrucci" sheetId="21" state="visible" r:id="rId22"/>
    <sheet name="Dairago" sheetId="22" state="visible" r:id="rId23"/>
    <sheet name="Garbagnate Milanese" sheetId="23" state="visible" r:id="rId24"/>
    <sheet name="Garbagnate Milanese - Bari" sheetId="24" state="visible" r:id="rId25"/>
    <sheet name="Lainate" sheetId="25" state="visible" r:id="rId26"/>
    <sheet name="Lainate Biblioteca decentr" sheetId="26" state="visible" r:id="rId27"/>
    <sheet name="Legnano - Augusto Marinoni" sheetId="27" state="visible" r:id="rId28"/>
    <sheet name="Nerviano" sheetId="28" state="visible" r:id="rId29"/>
    <sheet name="Novate Milanese" sheetId="29" state="visible" r:id="rId30"/>
    <sheet name="Paderno Dugnano" sheetId="30" state="visible" r:id="rId31"/>
    <sheet name="Paderno Dugnano - Istituto" sheetId="31" state="visible" r:id="rId32"/>
    <sheet name="Parabiago Biblioteca Civic" sheetId="32" state="visible" r:id="rId33"/>
    <sheet name="Pero" sheetId="33" state="visible" r:id="rId34"/>
    <sheet name="Pero - Punto di prestito" sheetId="34" state="visible" r:id="rId35"/>
    <sheet name="Pogliano Milanese - Biblio" sheetId="35" state="visible" r:id="rId36"/>
    <sheet name="Pregnana Milanese" sheetId="36" state="visible" r:id="rId37"/>
    <sheet name="Rescaldina" sheetId="37" state="visible" r:id="rId38"/>
    <sheet name="Rho - CentRho" sheetId="38" state="visible" r:id="rId39"/>
    <sheet name="Rho - Popolare" sheetId="39" state="visible" r:id="rId40"/>
    <sheet name="Rho - Scuola elementare Ro" sheetId="40" state="visible" r:id="rId41"/>
    <sheet name="Rho - Villa Burba" sheetId="41" state="visible" r:id="rId42"/>
    <sheet name="San Giorgio su Legnano" sheetId="42" state="visible" r:id="rId43"/>
    <sheet name="San Vittore Olona" sheetId="43" state="visible" r:id="rId44"/>
    <sheet name="Senago" sheetId="44" state="visible" r:id="rId45"/>
    <sheet name="Sesto San Giovanni - Bibli" sheetId="45" state="visible" r:id="rId46"/>
    <sheet name="Sesto San Giovanni - Marx" sheetId="46" state="visible" r:id="rId47"/>
    <sheet name="Sesto San Giovanni - Ragaz" sheetId="47" state="visible" r:id="rId48"/>
    <sheet name="Settimo Milanese" sheetId="48" state="visible" r:id="rId49"/>
    <sheet name="Solaro" sheetId="49" state="visible" r:id="rId50"/>
    <sheet name="Vanzago" sheetId="50" state="visible" r:id="rId51"/>
    <sheet name="Villa Cortese - Biblioteca" sheetId="51" state="visible" r:id="rId52"/>
    <sheet name="CSBNO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6" uniqueCount="101">
  <si>
    <t xml:space="preserve">bib</t>
  </si>
  <si>
    <t xml:space="preserve">Arese</t>
  </si>
  <si>
    <t xml:space="preserve">status</t>
  </si>
  <si>
    <t xml:space="preserve">(Tutto)</t>
  </si>
  <si>
    <t xml:space="preserve">prestiti con ingressati nel 2009</t>
  </si>
  <si>
    <t xml:space="preserve">itemrid</t>
  </si>
  <si>
    <t xml:space="preserve">CLSDSC</t>
  </si>
  <si>
    <t xml:space="preserve">AD_Rag2</t>
  </si>
  <si>
    <t xml:space="preserve">Altro</t>
  </si>
  <si>
    <t xml:space="preserve">Audioregistrazione</t>
  </si>
  <si>
    <t xml:space="preserve">DVD</t>
  </si>
  <si>
    <t xml:space="preserve">Monografia</t>
  </si>
  <si>
    <t xml:space="preserve">Risorsa Elettronica</t>
  </si>
  <si>
    <t xml:space="preserve">Videoregistrazione VHS</t>
  </si>
  <si>
    <t xml:space="preserve">Totale complessivo</t>
  </si>
  <si>
    <t xml:space="preserve">000 ALTRO Opere Generali</t>
  </si>
  <si>
    <t xml:space="preserve">A.</t>
  </si>
  <si>
    <t xml:space="preserve">R.</t>
  </si>
  <si>
    <t xml:space="preserve">003-006 Informatica</t>
  </si>
  <si>
    <t xml:space="preserve">100 Altro Filosofia</t>
  </si>
  <si>
    <t xml:space="preserve">130 Parapsicologia</t>
  </si>
  <si>
    <t xml:space="preserve">150 Psicologia</t>
  </si>
  <si>
    <t xml:space="preserve">200 Religione</t>
  </si>
  <si>
    <t xml:space="preserve">300-310-390 Sociologia</t>
  </si>
  <si>
    <t xml:space="preserve">320, 330 e 380 Politica ed Economia</t>
  </si>
  <si>
    <t xml:space="preserve">340-350 Diritto</t>
  </si>
  <si>
    <t xml:space="preserve">360-370 Assistenza-Educazione</t>
  </si>
  <si>
    <t xml:space="preserve">400 Linguistica</t>
  </si>
  <si>
    <t xml:space="preserve">500-549 Scienze pure</t>
  </si>
  <si>
    <t xml:space="preserve">550-599 Zoologia. Biologia ecc.</t>
  </si>
  <si>
    <t xml:space="preserve">600 Altro Scienze Applicate</t>
  </si>
  <si>
    <t xml:space="preserve">610 Medicina</t>
  </si>
  <si>
    <t xml:space="preserve">630-640 Giardinaggio, Cucina ecc.</t>
  </si>
  <si>
    <t xml:space="preserve">700 Altro Arte Pittura e Scultura</t>
  </si>
  <si>
    <t xml:space="preserve">710 e 720 Architettura Urbanistica</t>
  </si>
  <si>
    <t xml:space="preserve">741 Fumetti Disegno</t>
  </si>
  <si>
    <t xml:space="preserve">780-792 Spettacolo</t>
  </si>
  <si>
    <t xml:space="preserve">791 Film e cinema</t>
  </si>
  <si>
    <t xml:space="preserve">793-799 Sport</t>
  </si>
  <si>
    <t xml:space="preserve">800 Altro Letteratura Straniera</t>
  </si>
  <si>
    <t xml:space="preserve">850 Letteratura Italiana</t>
  </si>
  <si>
    <t xml:space="preserve">900 Altro Storia</t>
  </si>
  <si>
    <t xml:space="preserve">910 Geografia, Guide turistiche</t>
  </si>
  <si>
    <t xml:space="preserve">940 Storia Europea</t>
  </si>
  <si>
    <t xml:space="preserve">J Prima Infanzia</t>
  </si>
  <si>
    <t xml:space="preserve">NI Non Indicato</t>
  </si>
  <si>
    <t xml:space="preserve">NR Narrativa Ragazzi</t>
  </si>
  <si>
    <t xml:space="preserve">Totale Adulti </t>
  </si>
  <si>
    <t xml:space="preserve">TotaleRagazzi</t>
  </si>
  <si>
    <t xml:space="preserve">Arese - Scuola media S. Pellico</t>
  </si>
  <si>
    <t xml:space="preserve">Baranzate</t>
  </si>
  <si>
    <t xml:space="preserve">Bollate</t>
  </si>
  <si>
    <t xml:space="preserve">Bollate - Cascina del Sole</t>
  </si>
  <si>
    <t xml:space="preserve">Bollate - Cassina Nuova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Lainate</t>
  </si>
  <si>
    <t xml:space="preserve">Lainate Biblioteca decentrata  Barbaiana</t>
  </si>
  <si>
    <t xml:space="preserve">Legnano - Augusto Marinoni</t>
  </si>
  <si>
    <t xml:space="preserve">Nerviano</t>
  </si>
  <si>
    <t xml:space="preserve">Novate Milanese</t>
  </si>
  <si>
    <t xml:space="preserve">Paderno Dugnano</t>
  </si>
  <si>
    <t xml:space="preserve">Paderno Dugnano - Istituto Gadda</t>
  </si>
  <si>
    <t xml:space="preserve">Parabiago Biblioteca Civica Popolare</t>
  </si>
  <si>
    <t xml:space="preserve">Pero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CentRho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(elementi multipli)</t>
  </si>
  <si>
    <t xml:space="preserve">CSB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 t="n">
        <v>2</v>
      </c>
      <c r="F6" s="8" t="n">
        <v>70</v>
      </c>
      <c r="G6" s="8"/>
      <c r="H6" s="8"/>
      <c r="I6" s="9" t="n">
        <v>72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 t="n">
        <v>6</v>
      </c>
      <c r="F7" s="13" t="n">
        <v>8</v>
      </c>
      <c r="G7" s="13"/>
      <c r="H7" s="13"/>
      <c r="I7" s="14" t="n">
        <v>14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6</v>
      </c>
      <c r="G8" s="8"/>
      <c r="H8" s="8"/>
      <c r="I8" s="9" t="n">
        <v>6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8</v>
      </c>
      <c r="G9" s="13"/>
      <c r="H9" s="13"/>
      <c r="I9" s="14" t="n">
        <v>8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1</v>
      </c>
      <c r="G10" s="8"/>
      <c r="H10" s="8"/>
      <c r="I10" s="9" t="n">
        <v>11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8</v>
      </c>
      <c r="G12" s="8"/>
      <c r="H12" s="8"/>
      <c r="I12" s="9" t="n">
        <v>8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 t="n">
        <v>4</v>
      </c>
      <c r="F14" s="8" t="n">
        <v>137</v>
      </c>
      <c r="G14" s="8"/>
      <c r="H14" s="8"/>
      <c r="I14" s="9" t="n">
        <v>141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6</v>
      </c>
      <c r="G15" s="13"/>
      <c r="H15" s="13"/>
      <c r="I15" s="14" t="n">
        <v>6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42</v>
      </c>
      <c r="G16" s="8"/>
      <c r="H16" s="8"/>
      <c r="I16" s="9" t="n">
        <v>42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 t="n">
        <v>5</v>
      </c>
      <c r="F17" s="13" t="n">
        <v>8</v>
      </c>
      <c r="G17" s="13"/>
      <c r="H17" s="13"/>
      <c r="I17" s="14" t="n">
        <v>13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23</v>
      </c>
      <c r="G18" s="8"/>
      <c r="H18" s="8"/>
      <c r="I18" s="9" t="n">
        <v>123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 t="n">
        <v>1</v>
      </c>
      <c r="F19" s="13" t="n">
        <v>22</v>
      </c>
      <c r="G19" s="13" t="n">
        <v>4</v>
      </c>
      <c r="H19" s="13"/>
      <c r="I19" s="14" t="n">
        <v>27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 t="n">
        <v>12</v>
      </c>
      <c r="F20" s="8" t="n">
        <v>147</v>
      </c>
      <c r="G20" s="8"/>
      <c r="H20" s="8"/>
      <c r="I20" s="9" t="n">
        <v>159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 t="n">
        <v>1</v>
      </c>
      <c r="F21" s="13" t="n">
        <v>1</v>
      </c>
      <c r="G21" s="13"/>
      <c r="H21" s="13"/>
      <c r="I21" s="14" t="n">
        <v>2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 t="n">
        <v>1</v>
      </c>
      <c r="F22" s="8" t="n">
        <v>67</v>
      </c>
      <c r="G22" s="8"/>
      <c r="H22" s="8"/>
      <c r="I22" s="9" t="n">
        <v>68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2</v>
      </c>
      <c r="G23" s="13"/>
      <c r="H23" s="13"/>
      <c r="I23" s="14" t="n">
        <v>2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 t="n">
        <v>58</v>
      </c>
      <c r="F24" s="8" t="n">
        <v>224</v>
      </c>
      <c r="G24" s="8" t="n">
        <v>2</v>
      </c>
      <c r="H24" s="8"/>
      <c r="I24" s="9" t="n">
        <v>284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8</v>
      </c>
      <c r="F25" s="13" t="n">
        <v>5</v>
      </c>
      <c r="G25" s="13"/>
      <c r="H25" s="13"/>
      <c r="I25" s="14" t="n">
        <v>13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58</v>
      </c>
      <c r="G26" s="8" t="n">
        <v>8</v>
      </c>
      <c r="H26" s="8"/>
      <c r="I26" s="9" t="n">
        <v>66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 t="n">
        <v>5</v>
      </c>
      <c r="F27" s="13" t="n">
        <v>3</v>
      </c>
      <c r="G27" s="13"/>
      <c r="H27" s="13"/>
      <c r="I27" s="14" t="n">
        <v>8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16</v>
      </c>
      <c r="G28" s="8"/>
      <c r="H28" s="8"/>
      <c r="I28" s="9" t="n">
        <v>16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4</v>
      </c>
      <c r="G29" s="13"/>
      <c r="H29" s="13"/>
      <c r="I29" s="14" t="n">
        <v>4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25</v>
      </c>
      <c r="G30" s="8"/>
      <c r="H30" s="8"/>
      <c r="I30" s="9" t="n">
        <v>25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14</v>
      </c>
      <c r="F31" s="13" t="n">
        <v>34</v>
      </c>
      <c r="G31" s="13"/>
      <c r="H31" s="13"/>
      <c r="I31" s="14" t="n">
        <v>48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98</v>
      </c>
      <c r="G32" s="8"/>
      <c r="H32" s="8"/>
      <c r="I32" s="9" t="n">
        <v>98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5</v>
      </c>
      <c r="G33" s="13"/>
      <c r="H33" s="13"/>
      <c r="I33" s="14" t="n">
        <v>5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 t="n">
        <v>6</v>
      </c>
      <c r="F34" s="8" t="n">
        <v>203</v>
      </c>
      <c r="G34" s="8"/>
      <c r="H34" s="8"/>
      <c r="I34" s="9" t="n">
        <v>209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 t="n">
        <v>19</v>
      </c>
      <c r="F35" s="13" t="n">
        <v>14</v>
      </c>
      <c r="G35" s="13"/>
      <c r="H35" s="13"/>
      <c r="I35" s="14" t="n">
        <v>33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 t="n">
        <v>4</v>
      </c>
      <c r="F36" s="8" t="n">
        <v>264</v>
      </c>
      <c r="G36" s="8" t="n">
        <v>2</v>
      </c>
      <c r="H36" s="8"/>
      <c r="I36" s="9" t="n">
        <v>270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 t="n">
        <v>4</v>
      </c>
      <c r="F37" s="13" t="n">
        <v>16</v>
      </c>
      <c r="G37" s="13"/>
      <c r="H37" s="13"/>
      <c r="I37" s="14" t="n">
        <v>20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48</v>
      </c>
      <c r="G38" s="8"/>
      <c r="H38" s="8"/>
      <c r="I38" s="9" t="n">
        <v>48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 t="n">
        <v>5</v>
      </c>
      <c r="F39" s="13" t="n">
        <v>12</v>
      </c>
      <c r="G39" s="13"/>
      <c r="H39" s="13"/>
      <c r="I39" s="14" t="n">
        <v>17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16</v>
      </c>
      <c r="G40" s="8"/>
      <c r="H40" s="8"/>
      <c r="I40" s="9" t="n">
        <v>16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 t="n">
        <v>4</v>
      </c>
      <c r="G41" s="13"/>
      <c r="H41" s="13"/>
      <c r="I41" s="14" t="n">
        <v>4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4</v>
      </c>
      <c r="G42" s="8"/>
      <c r="H42" s="8"/>
      <c r="I42" s="9" t="n">
        <v>14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1</v>
      </c>
      <c r="F43" s="13" t="n">
        <v>7</v>
      </c>
      <c r="G43" s="13"/>
      <c r="H43" s="13"/>
      <c r="I43" s="14" t="n">
        <v>8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 t="n">
        <v>17</v>
      </c>
      <c r="F44" s="8" t="n">
        <v>22</v>
      </c>
      <c r="G44" s="8" t="n">
        <v>8</v>
      </c>
      <c r="H44" s="8"/>
      <c r="I44" s="9" t="n">
        <v>47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10</v>
      </c>
      <c r="F45" s="13" t="n">
        <v>6</v>
      </c>
      <c r="G45" s="13"/>
      <c r="H45" s="13"/>
      <c r="I45" s="14" t="n">
        <v>16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368</v>
      </c>
      <c r="F46" s="8" t="n">
        <v>61</v>
      </c>
      <c r="G46" s="8"/>
      <c r="H46" s="8"/>
      <c r="I46" s="9" t="n">
        <v>429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684</v>
      </c>
      <c r="F47" s="13" t="n">
        <v>113</v>
      </c>
      <c r="G47" s="13"/>
      <c r="H47" s="13" t="n">
        <v>3</v>
      </c>
      <c r="I47" s="14" t="n">
        <v>800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61</v>
      </c>
      <c r="G48" s="8"/>
      <c r="H48" s="8"/>
      <c r="I48" s="9" t="n">
        <v>61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 t="n">
        <v>11</v>
      </c>
      <c r="F50" s="8" t="n">
        <v>1471</v>
      </c>
      <c r="G50" s="8" t="n">
        <v>3</v>
      </c>
      <c r="H50" s="8"/>
      <c r="I50" s="9" t="n">
        <v>1485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228</v>
      </c>
      <c r="G51" s="13"/>
      <c r="H51" s="13"/>
      <c r="I51" s="14" t="n">
        <v>228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775</v>
      </c>
      <c r="G52" s="8" t="n">
        <v>4</v>
      </c>
      <c r="H52" s="8"/>
      <c r="I52" s="9" t="n">
        <v>779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 t="n">
        <v>1</v>
      </c>
      <c r="F53" s="13" t="n">
        <v>294</v>
      </c>
      <c r="G53" s="13"/>
      <c r="H53" s="13"/>
      <c r="I53" s="14" t="n">
        <v>295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3</v>
      </c>
      <c r="G54" s="8"/>
      <c r="H54" s="8"/>
      <c r="I54" s="9" t="n">
        <v>43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 t="n">
        <v>23</v>
      </c>
      <c r="F55" s="13" t="n">
        <v>12</v>
      </c>
      <c r="G55" s="13"/>
      <c r="H55" s="13"/>
      <c r="I55" s="14" t="n">
        <v>35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195</v>
      </c>
      <c r="G56" s="8"/>
      <c r="H56" s="8"/>
      <c r="I56" s="9" t="n">
        <v>195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10</v>
      </c>
      <c r="G57" s="13"/>
      <c r="H57" s="13"/>
      <c r="I57" s="14" t="n">
        <v>10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4</v>
      </c>
      <c r="F58" s="8" t="n">
        <v>84</v>
      </c>
      <c r="G58" s="8"/>
      <c r="H58" s="8"/>
      <c r="I58" s="9" t="n">
        <v>88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33</v>
      </c>
      <c r="F59" s="13" t="n">
        <v>7</v>
      </c>
      <c r="G59" s="13"/>
      <c r="H59" s="13"/>
      <c r="I59" s="14" t="n">
        <v>40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1</v>
      </c>
      <c r="G61" s="13"/>
      <c r="H61" s="13"/>
      <c r="I61" s="14" t="n">
        <v>1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 t="n">
        <v>1</v>
      </c>
      <c r="F62" s="8" t="n">
        <v>132</v>
      </c>
      <c r="G62" s="8" t="n">
        <v>2</v>
      </c>
      <c r="H62" s="8"/>
      <c r="I62" s="9" t="n">
        <v>135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10</v>
      </c>
      <c r="G63" s="13"/>
      <c r="H63" s="13"/>
      <c r="I63" s="14" t="n">
        <v>10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5</v>
      </c>
      <c r="G65" s="13"/>
      <c r="H65" s="13"/>
      <c r="I65" s="14" t="n">
        <v>5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 t="n">
        <v>1308</v>
      </c>
      <c r="F66" s="18" t="n">
        <v>5266</v>
      </c>
      <c r="G66" s="18" t="n">
        <v>33</v>
      </c>
      <c r="H66" s="18" t="n">
        <v>3</v>
      </c>
      <c r="I66" s="19" t="n">
        <v>6610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488</v>
      </c>
      <c r="F69" s="21" t="n">
        <f aca="false">F64+F62+F60+F58+F56+F54+F52+F50+F48+F46+F44+F42+F40+F38+F36+F34+F32+F30+F28+F26+F24+F22+F20+F18+F16+F14+F12+F10+F8+F6</f>
        <v>4421</v>
      </c>
      <c r="G69" s="21" t="n">
        <f aca="false">G64+G62+G60+G58+G56+G54+G52+G50+G48+G46+G44+G42+G40+G38+G36+G34+G32+G30+G28+G26+G24+G22+G20+G18+G16+G14+G12+G10+G8+G6</f>
        <v>29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4938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820</v>
      </c>
      <c r="F70" s="21" t="n">
        <f aca="false">F65+F63+F61+F59+F57+F55+F53+F51+F49+F47+F45+F43+F41+F39+F37+F35+F33+F31+F29+F27+F25+F23+F21+F19+F17+F15+F13+F11+F9+F7</f>
        <v>845</v>
      </c>
      <c r="G70" s="21" t="n">
        <f aca="false">G65+G63+G61+G59+G57+G55+G53+G51+G49+G47+G45+G43+G41+G39+G37+G35+G33+G31+G29+G27+G25+G23+G21+G19+G17+G15+G13+G11+G9+G7</f>
        <v>4</v>
      </c>
      <c r="H70" s="21" t="n">
        <f aca="false">H65+H63+H61+H59+H57+H55+H53+H51+H49+H47+H45+H43+H41+H39+H37+H35+H33+H31+H29+H27+H25+H23+H21+H19+H17+H15+H13+H11+H9+H7</f>
        <v>3</v>
      </c>
      <c r="I70" s="21" t="n">
        <f aca="false">I65+I63+I61+I59+I57+I55+I53+I51+I49+I47+I45+I43+I41+I39+I37+I35+I33+I31+I29+I27+I25+I23+I21+I19+I17+I15+I13+I11+I9+I7</f>
        <v>1672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1308</v>
      </c>
      <c r="F71" s="21" t="n">
        <f aca="false">F70+F69</f>
        <v>5266</v>
      </c>
      <c r="G71" s="21" t="n">
        <f aca="false">G70+G69</f>
        <v>33</v>
      </c>
      <c r="H71" s="21" t="n">
        <f aca="false">H70+H69</f>
        <v>3</v>
      </c>
      <c r="I71" s="21" t="n">
        <f aca="false">I70+I69</f>
        <v>6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5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3</v>
      </c>
      <c r="G6" s="8"/>
      <c r="H6" s="8"/>
      <c r="I6" s="9" t="n">
        <v>3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 t="n">
        <v>2</v>
      </c>
      <c r="F7" s="13"/>
      <c r="G7" s="13"/>
      <c r="H7" s="13"/>
      <c r="I7" s="14" t="n">
        <v>2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</v>
      </c>
      <c r="G10" s="8"/>
      <c r="H10" s="8"/>
      <c r="I10" s="9" t="n">
        <v>1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1</v>
      </c>
      <c r="G12" s="8"/>
      <c r="H12" s="8"/>
      <c r="I12" s="9" t="n">
        <v>1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9</v>
      </c>
      <c r="G14" s="8"/>
      <c r="H14" s="8"/>
      <c r="I14" s="9" t="n">
        <v>9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9</v>
      </c>
      <c r="G16" s="8"/>
      <c r="H16" s="8"/>
      <c r="I16" s="9" t="n">
        <v>9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3</v>
      </c>
      <c r="G18" s="8"/>
      <c r="H18" s="8"/>
      <c r="I18" s="9" t="n">
        <v>3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3</v>
      </c>
      <c r="G19" s="13"/>
      <c r="H19" s="13"/>
      <c r="I19" s="14" t="n">
        <v>3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1</v>
      </c>
      <c r="G20" s="8"/>
      <c r="H20" s="8"/>
      <c r="I20" s="9" t="n">
        <v>1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11</v>
      </c>
      <c r="G24" s="8"/>
      <c r="H24" s="8"/>
      <c r="I24" s="9" t="n">
        <v>11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3</v>
      </c>
      <c r="F25" s="13"/>
      <c r="G25" s="13"/>
      <c r="H25" s="13"/>
      <c r="I25" s="14" t="n">
        <v>3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1</v>
      </c>
      <c r="G26" s="8"/>
      <c r="H26" s="8"/>
      <c r="I26" s="9" t="n">
        <v>1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 t="n">
        <v>2</v>
      </c>
      <c r="F27" s="13" t="n">
        <v>3</v>
      </c>
      <c r="G27" s="13"/>
      <c r="H27" s="13"/>
      <c r="I27" s="14" t="n">
        <v>5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2</v>
      </c>
      <c r="G29" s="13"/>
      <c r="H29" s="13"/>
      <c r="I29" s="14" t="n">
        <v>2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 t="n">
        <v>3</v>
      </c>
      <c r="F30" s="8" t="n">
        <v>1</v>
      </c>
      <c r="G30" s="8"/>
      <c r="H30" s="8"/>
      <c r="I30" s="9" t="n">
        <v>4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1</v>
      </c>
      <c r="G31" s="13"/>
      <c r="H31" s="13"/>
      <c r="I31" s="14" t="n">
        <v>1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9</v>
      </c>
      <c r="G34" s="8"/>
      <c r="H34" s="8"/>
      <c r="I34" s="9" t="n">
        <v>9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 t="n">
        <v>4</v>
      </c>
      <c r="F35" s="13"/>
      <c r="G35" s="13"/>
      <c r="H35" s="13"/>
      <c r="I35" s="14" t="n">
        <v>4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23</v>
      </c>
      <c r="G36" s="8"/>
      <c r="H36" s="8"/>
      <c r="I36" s="9" t="n">
        <v>23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 t="n">
        <v>1</v>
      </c>
      <c r="E37" s="13" t="n">
        <v>1</v>
      </c>
      <c r="F37" s="13" t="n">
        <v>1</v>
      </c>
      <c r="G37" s="13"/>
      <c r="H37" s="13"/>
      <c r="I37" s="14" t="n">
        <v>3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3</v>
      </c>
      <c r="G42" s="8"/>
      <c r="H42" s="8"/>
      <c r="I42" s="9" t="n">
        <v>13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4</v>
      </c>
      <c r="F43" s="13"/>
      <c r="G43" s="13"/>
      <c r="H43" s="13"/>
      <c r="I43" s="14" t="n">
        <v>4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5</v>
      </c>
      <c r="E44" s="8" t="n">
        <v>4</v>
      </c>
      <c r="F44" s="8" t="n">
        <v>9</v>
      </c>
      <c r="G44" s="8"/>
      <c r="H44" s="8"/>
      <c r="I44" s="9" t="n">
        <v>18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3</v>
      </c>
      <c r="E45" s="13" t="n">
        <v>2</v>
      </c>
      <c r="F45" s="13"/>
      <c r="G45" s="13"/>
      <c r="H45" s="13"/>
      <c r="I45" s="14" t="n">
        <v>5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105</v>
      </c>
      <c r="F46" s="8"/>
      <c r="G46" s="8"/>
      <c r="H46" s="8"/>
      <c r="I46" s="9" t="n">
        <v>105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197</v>
      </c>
      <c r="F47" s="13" t="n">
        <v>8</v>
      </c>
      <c r="G47" s="13"/>
      <c r="H47" s="13"/>
      <c r="I47" s="14" t="n">
        <v>205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5</v>
      </c>
      <c r="G48" s="8"/>
      <c r="H48" s="8"/>
      <c r="I48" s="9" t="n">
        <v>5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 t="n">
        <v>1</v>
      </c>
      <c r="F49" s="13"/>
      <c r="G49" s="13"/>
      <c r="H49" s="13"/>
      <c r="I49" s="14" t="n">
        <v>1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354</v>
      </c>
      <c r="G50" s="8"/>
      <c r="H50" s="8"/>
      <c r="I50" s="9" t="n">
        <v>354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44</v>
      </c>
      <c r="G51" s="13"/>
      <c r="H51" s="13"/>
      <c r="I51" s="14" t="n">
        <v>44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72</v>
      </c>
      <c r="G52" s="8"/>
      <c r="H52" s="8"/>
      <c r="I52" s="9" t="n">
        <v>172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60</v>
      </c>
      <c r="G53" s="13"/>
      <c r="H53" s="13"/>
      <c r="I53" s="14" t="n">
        <v>60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</v>
      </c>
      <c r="G54" s="8"/>
      <c r="H54" s="8"/>
      <c r="I54" s="9" t="n">
        <v>4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8</v>
      </c>
      <c r="G56" s="8"/>
      <c r="H56" s="8"/>
      <c r="I56" s="9" t="n">
        <v>8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2</v>
      </c>
      <c r="G57" s="13"/>
      <c r="H57" s="13"/>
      <c r="I57" s="14" t="n">
        <v>2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 t="n">
        <v>12</v>
      </c>
      <c r="D58" s="8"/>
      <c r="E58" s="8"/>
      <c r="F58" s="8" t="n">
        <v>8</v>
      </c>
      <c r="G58" s="8"/>
      <c r="H58" s="8"/>
      <c r="I58" s="9" t="n">
        <v>20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1</v>
      </c>
      <c r="G61" s="13"/>
      <c r="H61" s="13"/>
      <c r="I61" s="14" t="n">
        <v>1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23</v>
      </c>
      <c r="G62" s="8"/>
      <c r="H62" s="8"/>
      <c r="I62" s="9" t="n">
        <v>23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2</v>
      </c>
      <c r="G63" s="13"/>
      <c r="H63" s="13"/>
      <c r="I63" s="14" t="n">
        <v>2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2</v>
      </c>
      <c r="G65" s="13"/>
      <c r="H65" s="13"/>
      <c r="I65" s="14" t="n">
        <v>12</v>
      </c>
    </row>
    <row r="66" customFormat="false" ht="12.75" hidden="false" customHeight="false" outlineLevel="0" collapsed="false">
      <c r="A66" s="15" t="s">
        <v>14</v>
      </c>
      <c r="B66" s="16"/>
      <c r="C66" s="17" t="n">
        <v>12</v>
      </c>
      <c r="D66" s="18" t="n">
        <v>9</v>
      </c>
      <c r="E66" s="18" t="n">
        <v>328</v>
      </c>
      <c r="F66" s="18" t="n">
        <v>807</v>
      </c>
      <c r="G66" s="18"/>
      <c r="H66" s="18"/>
      <c r="I66" s="19" t="n">
        <v>1156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12</v>
      </c>
      <c r="D69" s="21" t="n">
        <f aca="false">D64+D62+D60+D58+D56+D54+D52+D50+D48+D46+D44+D42+D40+D38+D36+D34+D32+D30+D28+D26+D24+D22+D20+D18+D16+D14+D12+D10+D8+D6</f>
        <v>5</v>
      </c>
      <c r="E69" s="21" t="n">
        <f aca="false">E64+E62+E60+E58+E56+E54+E52+E50+E48+E46+E44+E42+E40+E38+E36+E34+E32+E30+E28+E26+E24+E22+E20+E18+E16+E14+E12+E10+E8+E6</f>
        <v>112</v>
      </c>
      <c r="F69" s="21" t="n">
        <f aca="false">F64+F62+F60+F58+F56+F54+F52+F50+F48+F46+F44+F42+F40+F38+F36+F34+F32+F30+F28+F26+F24+F22+F20+F18+F16+F14+F12+F10+F8+F6</f>
        <v>668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797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4</v>
      </c>
      <c r="E70" s="21" t="n">
        <f aca="false">E65+E63+E61+E59+E57+E55+E53+E51+E49+E47+E45+E43+E41+E39+E37+E35+E33+E31+E29+E27+E25+E23+E21+E19+E17+E15+E13+E11+E9+E7</f>
        <v>216</v>
      </c>
      <c r="F70" s="21" t="n">
        <f aca="false">F65+F63+F61+F59+F57+F55+F53+F51+F49+F47+F45+F43+F41+F39+F37+F35+F33+F31+F29+F27+F25+F23+F21+F19+F17+F15+F13+F11+F9+F7</f>
        <v>139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359</v>
      </c>
    </row>
    <row r="71" customFormat="false" ht="12.75" hidden="false" customHeight="false" outlineLevel="0" collapsed="false">
      <c r="A71" s="20"/>
      <c r="B71" s="20"/>
      <c r="C71" s="21" t="n">
        <f aca="false">C70+C69</f>
        <v>12</v>
      </c>
      <c r="D71" s="21" t="n">
        <f aca="false">D70+D69</f>
        <v>9</v>
      </c>
      <c r="E71" s="21" t="n">
        <f aca="false">E70+E69</f>
        <v>328</v>
      </c>
      <c r="F71" s="21" t="n">
        <f aca="false">F70+F69</f>
        <v>807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1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2</v>
      </c>
      <c r="G6" s="8"/>
      <c r="H6" s="8"/>
      <c r="I6" s="9" t="n">
        <v>2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</v>
      </c>
      <c r="G10" s="8"/>
      <c r="H10" s="8"/>
      <c r="I10" s="9" t="n">
        <v>1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2</v>
      </c>
      <c r="G12" s="8"/>
      <c r="H12" s="8"/>
      <c r="I12" s="9" t="n">
        <v>2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12</v>
      </c>
      <c r="G14" s="8"/>
      <c r="H14" s="8"/>
      <c r="I14" s="9" t="n">
        <v>12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2</v>
      </c>
      <c r="G16" s="8"/>
      <c r="H16" s="8"/>
      <c r="I16" s="9" t="n">
        <v>2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2</v>
      </c>
      <c r="G18" s="8"/>
      <c r="H18" s="8"/>
      <c r="I18" s="9" t="n">
        <v>2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1</v>
      </c>
      <c r="G19" s="13"/>
      <c r="H19" s="13"/>
      <c r="I19" s="14" t="n">
        <v>1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3</v>
      </c>
      <c r="G20" s="8"/>
      <c r="H20" s="8"/>
      <c r="I20" s="9" t="n">
        <v>3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6</v>
      </c>
      <c r="G24" s="8"/>
      <c r="H24" s="8"/>
      <c r="I24" s="9" t="n">
        <v>6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1</v>
      </c>
      <c r="G29" s="13"/>
      <c r="H29" s="13"/>
      <c r="I29" s="14" t="n">
        <v>1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8</v>
      </c>
      <c r="G30" s="8"/>
      <c r="H30" s="8"/>
      <c r="I30" s="9" t="n">
        <v>8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9</v>
      </c>
      <c r="G31" s="13"/>
      <c r="H31" s="13"/>
      <c r="I31" s="14" t="n">
        <v>9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2</v>
      </c>
      <c r="G33" s="13"/>
      <c r="H33" s="13"/>
      <c r="I33" s="14" t="n">
        <v>2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8</v>
      </c>
      <c r="G34" s="8"/>
      <c r="H34" s="8"/>
      <c r="I34" s="9" t="n">
        <v>8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1</v>
      </c>
      <c r="G35" s="13"/>
      <c r="H35" s="13"/>
      <c r="I35" s="14" t="n">
        <v>1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4</v>
      </c>
      <c r="G36" s="8"/>
      <c r="H36" s="8"/>
      <c r="I36" s="9" t="n">
        <v>4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3</v>
      </c>
      <c r="G37" s="13"/>
      <c r="H37" s="13"/>
      <c r="I37" s="14" t="n">
        <v>3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5</v>
      </c>
      <c r="G38" s="8"/>
      <c r="H38" s="8"/>
      <c r="I38" s="9" t="n">
        <v>5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</v>
      </c>
      <c r="G42" s="8"/>
      <c r="H42" s="8"/>
      <c r="I42" s="9" t="n">
        <v>1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4</v>
      </c>
      <c r="G44" s="8"/>
      <c r="H44" s="8"/>
      <c r="I44" s="9" t="n">
        <v>4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 t="n">
        <v>5</v>
      </c>
      <c r="G46" s="8"/>
      <c r="H46" s="8"/>
      <c r="I46" s="9" t="n">
        <v>5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5</v>
      </c>
      <c r="G47" s="13"/>
      <c r="H47" s="13"/>
      <c r="I47" s="14" t="n">
        <v>5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3</v>
      </c>
      <c r="G48" s="8"/>
      <c r="H48" s="8"/>
      <c r="I48" s="9" t="n">
        <v>13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12</v>
      </c>
      <c r="G50" s="8"/>
      <c r="H50" s="8"/>
      <c r="I50" s="9" t="n">
        <v>212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5</v>
      </c>
      <c r="G51" s="13"/>
      <c r="H51" s="13"/>
      <c r="I51" s="14" t="n">
        <v>5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56</v>
      </c>
      <c r="G52" s="8"/>
      <c r="H52" s="8"/>
      <c r="I52" s="9" t="n">
        <v>56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22</v>
      </c>
      <c r="G53" s="13"/>
      <c r="H53" s="13"/>
      <c r="I53" s="14" t="n">
        <v>22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5</v>
      </c>
      <c r="G54" s="8"/>
      <c r="H54" s="8"/>
      <c r="I54" s="9" t="n">
        <v>5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1</v>
      </c>
      <c r="G55" s="13"/>
      <c r="H55" s="13"/>
      <c r="I55" s="14" t="n">
        <v>1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8</v>
      </c>
      <c r="G56" s="8"/>
      <c r="H56" s="8"/>
      <c r="I56" s="9" t="n">
        <v>8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5</v>
      </c>
      <c r="G58" s="8"/>
      <c r="H58" s="8"/>
      <c r="I58" s="9" t="n">
        <v>15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3</v>
      </c>
      <c r="G59" s="13"/>
      <c r="H59" s="13"/>
      <c r="I59" s="14" t="n">
        <v>3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8</v>
      </c>
      <c r="G61" s="13"/>
      <c r="H61" s="13"/>
      <c r="I61" s="14" t="n">
        <v>8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7</v>
      </c>
      <c r="G62" s="8"/>
      <c r="H62" s="8"/>
      <c r="I62" s="9" t="n">
        <v>17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8</v>
      </c>
      <c r="G65" s="13"/>
      <c r="H65" s="13"/>
      <c r="I65" s="14" t="n">
        <v>8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460</v>
      </c>
      <c r="G66" s="18"/>
      <c r="H66" s="18"/>
      <c r="I66" s="19" t="n">
        <v>460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391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391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69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69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460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2</v>
      </c>
      <c r="G6" s="8"/>
      <c r="H6" s="8"/>
      <c r="I6" s="9" t="n">
        <v>2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</v>
      </c>
      <c r="G18" s="8"/>
      <c r="H18" s="8"/>
      <c r="I18" s="9" t="n">
        <v>1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1</v>
      </c>
      <c r="G19" s="13"/>
      <c r="H19" s="13"/>
      <c r="I19" s="14" t="n">
        <v>1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6</v>
      </c>
      <c r="G22" s="8"/>
      <c r="H22" s="8"/>
      <c r="I22" s="9" t="n">
        <v>6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1</v>
      </c>
      <c r="G24" s="8"/>
      <c r="H24" s="8"/>
      <c r="I24" s="9" t="n">
        <v>1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4</v>
      </c>
      <c r="G26" s="8"/>
      <c r="H26" s="8"/>
      <c r="I26" s="9" t="n">
        <v>4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5</v>
      </c>
      <c r="G42" s="8"/>
      <c r="H42" s="8"/>
      <c r="I42" s="9" t="n">
        <v>5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9</v>
      </c>
      <c r="G43" s="13"/>
      <c r="H43" s="13"/>
      <c r="I43" s="14" t="n">
        <v>9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87</v>
      </c>
      <c r="G44" s="8"/>
      <c r="H44" s="8"/>
      <c r="I44" s="9" t="n">
        <v>87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 t="n">
        <v>248</v>
      </c>
      <c r="G46" s="8"/>
      <c r="H46" s="8"/>
      <c r="I46" s="9" t="n">
        <v>248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16</v>
      </c>
      <c r="G47" s="13"/>
      <c r="H47" s="13"/>
      <c r="I47" s="14" t="n">
        <v>16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359</v>
      </c>
      <c r="G50" s="8"/>
      <c r="H50" s="8"/>
      <c r="I50" s="9" t="n">
        <v>359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4</v>
      </c>
      <c r="G51" s="13"/>
      <c r="H51" s="13"/>
      <c r="I51" s="14" t="n">
        <v>14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17</v>
      </c>
      <c r="G52" s="8"/>
      <c r="H52" s="8"/>
      <c r="I52" s="9" t="n">
        <v>117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21</v>
      </c>
      <c r="G53" s="13"/>
      <c r="H53" s="13"/>
      <c r="I53" s="14" t="n">
        <v>21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5</v>
      </c>
      <c r="G54" s="8"/>
      <c r="H54" s="8"/>
      <c r="I54" s="9" t="n">
        <v>5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2</v>
      </c>
      <c r="G56" s="8"/>
      <c r="H56" s="8"/>
      <c r="I56" s="9" t="n">
        <v>2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6</v>
      </c>
      <c r="G58" s="8"/>
      <c r="H58" s="8"/>
      <c r="I58" s="9" t="n">
        <v>6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1</v>
      </c>
      <c r="G61" s="13"/>
      <c r="H61" s="13"/>
      <c r="I61" s="14" t="n">
        <v>1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6</v>
      </c>
      <c r="G62" s="8"/>
      <c r="H62" s="8"/>
      <c r="I62" s="9" t="n">
        <v>6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2</v>
      </c>
      <c r="G63" s="13"/>
      <c r="H63" s="13"/>
      <c r="I63" s="14" t="n">
        <v>2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2</v>
      </c>
      <c r="G65" s="13"/>
      <c r="H65" s="13"/>
      <c r="I65" s="14" t="n">
        <v>2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915</v>
      </c>
      <c r="G66" s="18"/>
      <c r="H66" s="18"/>
      <c r="I66" s="19" t="n">
        <v>915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849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849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66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66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915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4</v>
      </c>
      <c r="G6" s="8"/>
      <c r="H6" s="8"/>
      <c r="I6" s="9" t="n">
        <v>4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</v>
      </c>
      <c r="G7" s="13"/>
      <c r="H7" s="13"/>
      <c r="I7" s="14" t="n">
        <v>1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1</v>
      </c>
      <c r="G8" s="8"/>
      <c r="H8" s="8"/>
      <c r="I8" s="9" t="n">
        <v>1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6</v>
      </c>
      <c r="G10" s="8"/>
      <c r="H10" s="8"/>
      <c r="I10" s="9" t="n">
        <v>6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2</v>
      </c>
      <c r="G15" s="13"/>
      <c r="H15" s="13"/>
      <c r="I15" s="14" t="n">
        <v>2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6</v>
      </c>
      <c r="G16" s="8"/>
      <c r="H16" s="8"/>
      <c r="I16" s="9" t="n">
        <v>6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7</v>
      </c>
      <c r="G18" s="8" t="n">
        <v>4</v>
      </c>
      <c r="H18" s="8"/>
      <c r="I18" s="9" t="n">
        <v>11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5</v>
      </c>
      <c r="G20" s="8"/>
      <c r="H20" s="8"/>
      <c r="I20" s="9" t="n">
        <v>5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</v>
      </c>
      <c r="G22" s="8"/>
      <c r="H22" s="8"/>
      <c r="I22" s="9" t="n">
        <v>1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 t="n">
        <v>1</v>
      </c>
      <c r="F24" s="8" t="n">
        <v>8</v>
      </c>
      <c r="G24" s="8"/>
      <c r="H24" s="8"/>
      <c r="I24" s="9" t="n">
        <v>9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 t="n">
        <v>1</v>
      </c>
      <c r="E26" s="8"/>
      <c r="F26" s="8" t="n">
        <v>2</v>
      </c>
      <c r="G26" s="8"/>
      <c r="H26" s="8"/>
      <c r="I26" s="9" t="n">
        <v>3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8</v>
      </c>
      <c r="G28" s="8"/>
      <c r="H28" s="8"/>
      <c r="I28" s="9" t="n">
        <v>8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3</v>
      </c>
      <c r="G29" s="13"/>
      <c r="H29" s="13"/>
      <c r="I29" s="14" t="n">
        <v>3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3</v>
      </c>
      <c r="G31" s="13"/>
      <c r="H31" s="13"/>
      <c r="I31" s="14" t="n">
        <v>3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4</v>
      </c>
      <c r="G33" s="13"/>
      <c r="H33" s="13"/>
      <c r="I33" s="14" t="n">
        <v>4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9</v>
      </c>
      <c r="G34" s="8"/>
      <c r="H34" s="8"/>
      <c r="I34" s="9" t="n">
        <v>9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1</v>
      </c>
      <c r="G35" s="13"/>
      <c r="H35" s="13"/>
      <c r="I35" s="14" t="n">
        <v>1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42</v>
      </c>
      <c r="G36" s="8"/>
      <c r="H36" s="8"/>
      <c r="I36" s="9" t="n">
        <v>42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1</v>
      </c>
      <c r="G38" s="8"/>
      <c r="H38" s="8"/>
      <c r="I38" s="9" t="n">
        <v>1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4</v>
      </c>
      <c r="G39" s="13"/>
      <c r="H39" s="13"/>
      <c r="I39" s="14" t="n">
        <v>4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6</v>
      </c>
      <c r="G40" s="8"/>
      <c r="H40" s="8"/>
      <c r="I40" s="9" t="n">
        <v>6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44</v>
      </c>
      <c r="G42" s="8"/>
      <c r="H42" s="8"/>
      <c r="I42" s="9" t="n">
        <v>44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2</v>
      </c>
      <c r="F43" s="13" t="n">
        <v>2</v>
      </c>
      <c r="G43" s="13"/>
      <c r="H43" s="13"/>
      <c r="I43" s="14" t="n">
        <v>4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 t="n">
        <v>1</v>
      </c>
      <c r="D44" s="8" t="n">
        <v>3</v>
      </c>
      <c r="E44" s="8"/>
      <c r="F44" s="8" t="n">
        <v>4</v>
      </c>
      <c r="G44" s="8"/>
      <c r="H44" s="8"/>
      <c r="I44" s="9" t="n">
        <v>8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 t="n">
        <v>5</v>
      </c>
      <c r="D46" s="8"/>
      <c r="E46" s="8" t="n">
        <v>199</v>
      </c>
      <c r="F46" s="8" t="n">
        <v>53</v>
      </c>
      <c r="G46" s="8" t="n">
        <v>12</v>
      </c>
      <c r="H46" s="8"/>
      <c r="I46" s="9" t="n">
        <v>269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</v>
      </c>
      <c r="G48" s="8"/>
      <c r="H48" s="8"/>
      <c r="I48" s="9" t="n">
        <v>1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317</v>
      </c>
      <c r="G50" s="8"/>
      <c r="H50" s="8"/>
      <c r="I50" s="9" t="n">
        <v>317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22</v>
      </c>
      <c r="G51" s="13"/>
      <c r="H51" s="13"/>
      <c r="I51" s="14" t="n">
        <v>22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41</v>
      </c>
      <c r="G52" s="8"/>
      <c r="H52" s="8"/>
      <c r="I52" s="9" t="n">
        <v>141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29</v>
      </c>
      <c r="G53" s="13"/>
      <c r="H53" s="13"/>
      <c r="I53" s="14" t="n">
        <v>29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6</v>
      </c>
      <c r="G54" s="8"/>
      <c r="H54" s="8"/>
      <c r="I54" s="9" t="n">
        <v>6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26</v>
      </c>
      <c r="G56" s="8"/>
      <c r="H56" s="8"/>
      <c r="I56" s="9" t="n">
        <v>26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3</v>
      </c>
      <c r="F58" s="8" t="n">
        <v>2</v>
      </c>
      <c r="G58" s="8"/>
      <c r="H58" s="8"/>
      <c r="I58" s="9" t="n">
        <v>5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5</v>
      </c>
      <c r="G62" s="8"/>
      <c r="H62" s="8"/>
      <c r="I62" s="9" t="n">
        <v>15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3</v>
      </c>
      <c r="G63" s="13"/>
      <c r="H63" s="13"/>
      <c r="I63" s="14" t="n">
        <v>3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39</v>
      </c>
      <c r="G65" s="13"/>
      <c r="H65" s="13"/>
      <c r="I65" s="14" t="n">
        <v>39</v>
      </c>
    </row>
    <row r="66" customFormat="false" ht="12.75" hidden="false" customHeight="false" outlineLevel="0" collapsed="false">
      <c r="A66" s="15" t="s">
        <v>14</v>
      </c>
      <c r="B66" s="16"/>
      <c r="C66" s="17" t="n">
        <v>6</v>
      </c>
      <c r="D66" s="18" t="n">
        <v>4</v>
      </c>
      <c r="E66" s="18" t="n">
        <v>205</v>
      </c>
      <c r="F66" s="18" t="n">
        <v>838</v>
      </c>
      <c r="G66" s="18" t="n">
        <v>16</v>
      </c>
      <c r="H66" s="18"/>
      <c r="I66" s="19" t="n">
        <v>1069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6</v>
      </c>
      <c r="D69" s="21" t="n">
        <f aca="false">D64+D62+D60+D58+D56+D54+D52+D50+D48+D46+D44+D42+D40+D38+D36+D34+D32+D30+D28+D26+D24+D22+D20+D18+D16+D14+D12+D10+D8+D6</f>
        <v>4</v>
      </c>
      <c r="E69" s="21" t="n">
        <f aca="false">E64+E62+E60+E58+E56+E54+E52+E50+E48+E46+E44+E42+E40+E38+E36+E34+E32+E30+E28+E26+E24+E22+E20+E18+E16+E14+E12+E10+E8+E6</f>
        <v>203</v>
      </c>
      <c r="F69" s="21" t="n">
        <f aca="false">F64+F62+F60+F58+F56+F54+F52+F50+F48+F46+F44+F42+F40+F38+F36+F34+F32+F30+F28+F26+F24+F22+F20+F18+F16+F14+F12+F10+F8+F6</f>
        <v>725</v>
      </c>
      <c r="G69" s="21" t="n">
        <f aca="false">G64+G62+G60+G58+G56+G54+G52+G50+G48+G46+G44+G42+G40+G38+G36+G34+G32+G30+G28+G26+G24+G22+G20+G18+G16+G14+G12+G10+G8+G6</f>
        <v>16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954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2</v>
      </c>
      <c r="F70" s="21" t="n">
        <f aca="false">F65+F63+F61+F59+F57+F55+F53+F51+F49+F47+F45+F43+F41+F39+F37+F35+F33+F31+F29+F27+F25+F23+F21+F19+F17+F15+F13+F11+F9+F7</f>
        <v>113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15</v>
      </c>
    </row>
    <row r="71" customFormat="false" ht="12.75" hidden="false" customHeight="false" outlineLevel="0" collapsed="false">
      <c r="A71" s="20"/>
      <c r="B71" s="20"/>
      <c r="C71" s="21" t="n">
        <f aca="false">C70+C69</f>
        <v>6</v>
      </c>
      <c r="D71" s="21" t="n">
        <f aca="false">D70+D69</f>
        <v>4</v>
      </c>
      <c r="E71" s="21" t="n">
        <f aca="false">E70+E69</f>
        <v>205</v>
      </c>
      <c r="F71" s="21" t="n">
        <f aca="false">F70+F69</f>
        <v>838</v>
      </c>
      <c r="G71" s="21" t="n">
        <f aca="false">G70+G69</f>
        <v>16</v>
      </c>
      <c r="H71" s="21" t="n">
        <f aca="false">H70+H69</f>
        <v>0</v>
      </c>
      <c r="I71" s="21" t="n">
        <f aca="false">I70+I69</f>
        <v>1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 t="n">
        <v>4</v>
      </c>
      <c r="D6" s="8"/>
      <c r="E6" s="8"/>
      <c r="F6" s="8" t="n">
        <v>104</v>
      </c>
      <c r="G6" s="8" t="n">
        <v>9</v>
      </c>
      <c r="H6" s="8"/>
      <c r="I6" s="9" t="n">
        <v>117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 t="n">
        <v>3</v>
      </c>
      <c r="F7" s="13" t="n">
        <v>10</v>
      </c>
      <c r="G7" s="13"/>
      <c r="H7" s="13"/>
      <c r="I7" s="14" t="n">
        <v>13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21</v>
      </c>
      <c r="G8" s="8"/>
      <c r="H8" s="8"/>
      <c r="I8" s="9" t="n">
        <v>21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13</v>
      </c>
      <c r="G9" s="13"/>
      <c r="H9" s="13"/>
      <c r="I9" s="14" t="n">
        <v>13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40</v>
      </c>
      <c r="G10" s="8"/>
      <c r="H10" s="8"/>
      <c r="I10" s="9" t="n">
        <v>40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8</v>
      </c>
      <c r="G12" s="8"/>
      <c r="H12" s="8"/>
      <c r="I12" s="9" t="n">
        <v>8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69</v>
      </c>
      <c r="G14" s="8"/>
      <c r="H14" s="8"/>
      <c r="I14" s="9" t="n">
        <v>69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3</v>
      </c>
      <c r="G15" s="13"/>
      <c r="H15" s="13"/>
      <c r="I15" s="14" t="n">
        <v>3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 t="n">
        <v>2</v>
      </c>
      <c r="E16" s="8"/>
      <c r="F16" s="8" t="n">
        <v>41</v>
      </c>
      <c r="G16" s="8"/>
      <c r="H16" s="8"/>
      <c r="I16" s="9" t="n">
        <v>43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6</v>
      </c>
      <c r="G17" s="13"/>
      <c r="H17" s="13"/>
      <c r="I17" s="14" t="n">
        <v>6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 t="n">
        <v>4</v>
      </c>
      <c r="E18" s="8"/>
      <c r="F18" s="8" t="n">
        <v>155</v>
      </c>
      <c r="G18" s="8"/>
      <c r="H18" s="8"/>
      <c r="I18" s="9" t="n">
        <v>159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 t="n">
        <v>4</v>
      </c>
      <c r="F19" s="13" t="n">
        <v>17</v>
      </c>
      <c r="G19" s="13"/>
      <c r="H19" s="13"/>
      <c r="I19" s="14" t="n">
        <v>21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71</v>
      </c>
      <c r="G20" s="8" t="n">
        <v>1</v>
      </c>
      <c r="H20" s="8"/>
      <c r="I20" s="9" t="n">
        <v>72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44</v>
      </c>
      <c r="G22" s="8" t="n">
        <v>2</v>
      </c>
      <c r="H22" s="8"/>
      <c r="I22" s="9" t="n">
        <v>46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 t="n">
        <v>2</v>
      </c>
      <c r="E24" s="8"/>
      <c r="F24" s="8" t="n">
        <v>92</v>
      </c>
      <c r="G24" s="8"/>
      <c r="H24" s="8"/>
      <c r="I24" s="9" t="n">
        <v>94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5</v>
      </c>
      <c r="F25" s="13" t="n">
        <v>3</v>
      </c>
      <c r="G25" s="13"/>
      <c r="H25" s="13"/>
      <c r="I25" s="14" t="n">
        <v>8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61</v>
      </c>
      <c r="G26" s="8"/>
      <c r="H26" s="8"/>
      <c r="I26" s="9" t="n">
        <v>61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42</v>
      </c>
      <c r="G28" s="8"/>
      <c r="H28" s="8"/>
      <c r="I28" s="9" t="n">
        <v>42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7</v>
      </c>
      <c r="G29" s="13"/>
      <c r="H29" s="13"/>
      <c r="I29" s="14" t="n">
        <v>7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37</v>
      </c>
      <c r="G30" s="8"/>
      <c r="H30" s="8"/>
      <c r="I30" s="9" t="n">
        <v>37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15</v>
      </c>
      <c r="G31" s="13"/>
      <c r="H31" s="13"/>
      <c r="I31" s="14" t="n">
        <v>15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72</v>
      </c>
      <c r="G32" s="8"/>
      <c r="H32" s="8"/>
      <c r="I32" s="9" t="n">
        <v>72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3</v>
      </c>
      <c r="G33" s="13"/>
      <c r="H33" s="13"/>
      <c r="I33" s="14" t="n">
        <v>3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 t="n">
        <v>5</v>
      </c>
      <c r="E34" s="8" t="n">
        <v>6</v>
      </c>
      <c r="F34" s="8" t="n">
        <v>94</v>
      </c>
      <c r="G34" s="8" t="n">
        <v>5</v>
      </c>
      <c r="H34" s="8"/>
      <c r="I34" s="9" t="n">
        <v>110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5</v>
      </c>
      <c r="G35" s="13"/>
      <c r="H35" s="13"/>
      <c r="I35" s="14" t="n">
        <v>5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 t="n">
        <v>1</v>
      </c>
      <c r="F36" s="8" t="n">
        <v>187</v>
      </c>
      <c r="G36" s="8"/>
      <c r="H36" s="8"/>
      <c r="I36" s="9" t="n">
        <v>188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7</v>
      </c>
      <c r="G37" s="13"/>
      <c r="H37" s="13"/>
      <c r="I37" s="14" t="n">
        <v>7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61</v>
      </c>
      <c r="G38" s="8"/>
      <c r="H38" s="8"/>
      <c r="I38" s="9" t="n">
        <v>16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7</v>
      </c>
      <c r="G39" s="13"/>
      <c r="H39" s="13"/>
      <c r="I39" s="14" t="n">
        <v>7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47</v>
      </c>
      <c r="G40" s="8"/>
      <c r="H40" s="8"/>
      <c r="I40" s="9" t="n">
        <v>47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 t="n">
        <v>1</v>
      </c>
      <c r="F41" s="13"/>
      <c r="G41" s="13"/>
      <c r="H41" s="13"/>
      <c r="I41" s="14" t="n">
        <v>1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206</v>
      </c>
      <c r="G42" s="8"/>
      <c r="H42" s="8"/>
      <c r="I42" s="9" t="n">
        <v>206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3</v>
      </c>
      <c r="F43" s="13" t="n">
        <v>117</v>
      </c>
      <c r="G43" s="13"/>
      <c r="H43" s="13"/>
      <c r="I43" s="14" t="n">
        <v>120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213</v>
      </c>
      <c r="E44" s="8" t="n">
        <v>34</v>
      </c>
      <c r="F44" s="8" t="n">
        <v>104</v>
      </c>
      <c r="G44" s="8"/>
      <c r="H44" s="8"/>
      <c r="I44" s="9" t="n">
        <v>351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221</v>
      </c>
      <c r="F45" s="13" t="n">
        <v>5</v>
      </c>
      <c r="G45" s="13"/>
      <c r="H45" s="13"/>
      <c r="I45" s="14" t="n">
        <v>226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954</v>
      </c>
      <c r="F46" s="8" t="n">
        <v>96</v>
      </c>
      <c r="G46" s="8"/>
      <c r="H46" s="8"/>
      <c r="I46" s="9" t="n">
        <v>1050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2001</v>
      </c>
      <c r="F47" s="13" t="n">
        <v>21</v>
      </c>
      <c r="G47" s="13"/>
      <c r="H47" s="13" t="n">
        <v>9</v>
      </c>
      <c r="I47" s="14" t="n">
        <v>2031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77</v>
      </c>
      <c r="G48" s="8"/>
      <c r="H48" s="8"/>
      <c r="I48" s="9" t="n">
        <v>77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 t="n">
        <v>13</v>
      </c>
      <c r="F49" s="13" t="n">
        <v>4</v>
      </c>
      <c r="G49" s="13"/>
      <c r="H49" s="13"/>
      <c r="I49" s="14" t="n">
        <v>17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806</v>
      </c>
      <c r="G50" s="8"/>
      <c r="H50" s="8"/>
      <c r="I50" s="9" t="n">
        <v>1806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48</v>
      </c>
      <c r="G51" s="13"/>
      <c r="H51" s="13"/>
      <c r="I51" s="14" t="n">
        <v>148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 t="n">
        <v>5</v>
      </c>
      <c r="F52" s="8" t="n">
        <v>816</v>
      </c>
      <c r="G52" s="8" t="n">
        <v>2</v>
      </c>
      <c r="H52" s="8"/>
      <c r="I52" s="9" t="n">
        <v>823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 t="n">
        <v>1</v>
      </c>
      <c r="E53" s="13"/>
      <c r="F53" s="13" t="n">
        <v>268</v>
      </c>
      <c r="G53" s="13" t="n">
        <v>5</v>
      </c>
      <c r="H53" s="13"/>
      <c r="I53" s="14" t="n">
        <v>274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 t="n">
        <v>6</v>
      </c>
      <c r="F54" s="8" t="n">
        <v>62</v>
      </c>
      <c r="G54" s="8"/>
      <c r="H54" s="8"/>
      <c r="I54" s="9" t="n">
        <v>68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 t="n">
        <v>4</v>
      </c>
      <c r="F55" s="13" t="n">
        <v>4</v>
      </c>
      <c r="G55" s="13" t="n">
        <v>1</v>
      </c>
      <c r="H55" s="13"/>
      <c r="I55" s="14" t="n">
        <v>9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236</v>
      </c>
      <c r="G56" s="8"/>
      <c r="H56" s="8"/>
      <c r="I56" s="9" t="n">
        <v>236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77</v>
      </c>
      <c r="G58" s="8"/>
      <c r="H58" s="8"/>
      <c r="I58" s="9" t="n">
        <v>77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3</v>
      </c>
      <c r="G59" s="13"/>
      <c r="H59" s="13"/>
      <c r="I59" s="14" t="n">
        <v>3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13</v>
      </c>
      <c r="G61" s="13"/>
      <c r="H61" s="13"/>
      <c r="I61" s="14" t="n">
        <v>13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 t="n">
        <v>2</v>
      </c>
      <c r="E62" s="8" t="n">
        <v>110</v>
      </c>
      <c r="F62" s="8" t="n">
        <v>393</v>
      </c>
      <c r="G62" s="8" t="n">
        <v>8</v>
      </c>
      <c r="H62" s="8"/>
      <c r="I62" s="9" t="n">
        <v>513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 t="n">
        <v>83</v>
      </c>
      <c r="F63" s="13" t="n">
        <v>17</v>
      </c>
      <c r="G63" s="13"/>
      <c r="H63" s="13"/>
      <c r="I63" s="14" t="n">
        <v>100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39</v>
      </c>
      <c r="G65" s="13"/>
      <c r="H65" s="13"/>
      <c r="I65" s="14" t="n">
        <v>39</v>
      </c>
    </row>
    <row r="66" customFormat="false" ht="12.75" hidden="false" customHeight="false" outlineLevel="0" collapsed="false">
      <c r="A66" s="15" t="s">
        <v>14</v>
      </c>
      <c r="B66" s="16"/>
      <c r="C66" s="17" t="n">
        <v>4</v>
      </c>
      <c r="D66" s="18" t="n">
        <v>229</v>
      </c>
      <c r="E66" s="18" t="n">
        <v>3454</v>
      </c>
      <c r="F66" s="18" t="n">
        <v>5954</v>
      </c>
      <c r="G66" s="18" t="n">
        <v>33</v>
      </c>
      <c r="H66" s="18" t="n">
        <v>9</v>
      </c>
      <c r="I66" s="19" t="n">
        <v>9683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4</v>
      </c>
      <c r="D69" s="21" t="n">
        <f aca="false">D64+D62+D60+D58+D56+D54+D52+D50+D48+D46+D44+D42+D40+D38+D36+D34+D32+D30+D28+D26+D24+D22+D20+D18+D16+D14+D12+D10+D8+D6</f>
        <v>228</v>
      </c>
      <c r="E69" s="21" t="n">
        <f aca="false">E64+E62+E60+E58+E56+E54+E52+E50+E48+E46+E44+E42+E40+E38+E36+E34+E32+E30+E28+E26+E24+E22+E20+E18+E16+E14+E12+E10+E8+E6</f>
        <v>1116</v>
      </c>
      <c r="F69" s="21" t="n">
        <f aca="false">F64+F62+F60+F58+F56+F54+F52+F50+F48+F46+F44+F42+F40+F38+F36+F34+F32+F30+F28+F26+F24+F22+F20+F18+F16+F14+F12+F10+F8+F6</f>
        <v>5219</v>
      </c>
      <c r="G69" s="21" t="n">
        <f aca="false">G64+G62+G60+G58+G56+G54+G52+G50+G48+G46+G44+G42+G40+G38+G36+G34+G32+G30+G28+G26+G24+G22+G20+G18+G16+G14+G12+G10+G8+G6</f>
        <v>27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6594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1</v>
      </c>
      <c r="E70" s="21" t="n">
        <f aca="false">E65+E63+E61+E59+E57+E55+E53+E51+E49+E47+E45+E43+E41+E39+E37+E35+E33+E31+E29+E27+E25+E23+E21+E19+E17+E15+E13+E11+E9+E7</f>
        <v>2338</v>
      </c>
      <c r="F70" s="21" t="n">
        <f aca="false">F65+F63+F61+F59+F57+F55+F53+F51+F49+F47+F45+F43+F41+F39+F37+F35+F33+F31+F29+F27+F25+F23+F21+F19+F17+F15+F13+F11+F9+F7</f>
        <v>735</v>
      </c>
      <c r="G70" s="21" t="n">
        <f aca="false">G65+G63+G61+G59+G57+G55+G53+G51+G49+G47+G45+G43+G41+G39+G37+G35+G33+G31+G29+G27+G25+G23+G21+G19+G17+G15+G13+G11+G9+G7</f>
        <v>6</v>
      </c>
      <c r="H70" s="21" t="n">
        <f aca="false">H65+H63+H61+H59+H57+H55+H53+H51+H49+H47+H45+H43+H41+H39+H37+H35+H33+H31+H29+H27+H25+H23+H21+H19+H17+H15+H13+H11+H9+H7</f>
        <v>9</v>
      </c>
      <c r="I70" s="21" t="n">
        <f aca="false">I65+I63+I61+I59+I57+I55+I53+I51+I49+I47+I45+I43+I41+I39+I37+I35+I33+I31+I29+I27+I25+I23+I21+I19+I17+I15+I13+I11+I9+I7</f>
        <v>3089</v>
      </c>
    </row>
    <row r="71" customFormat="false" ht="12.75" hidden="false" customHeight="false" outlineLevel="0" collapsed="false">
      <c r="A71" s="20"/>
      <c r="B71" s="20"/>
      <c r="C71" s="21" t="n">
        <f aca="false">C70+C69</f>
        <v>4</v>
      </c>
      <c r="D71" s="21" t="n">
        <f aca="false">D70+D69</f>
        <v>229</v>
      </c>
      <c r="E71" s="21" t="n">
        <f aca="false">E70+E69</f>
        <v>3454</v>
      </c>
      <c r="F71" s="21" t="n">
        <f aca="false">F70+F69</f>
        <v>5954</v>
      </c>
      <c r="G71" s="21" t="n">
        <f aca="false">G70+G69</f>
        <v>33</v>
      </c>
      <c r="H71" s="21" t="n">
        <f aca="false">H70+H69</f>
        <v>9</v>
      </c>
      <c r="I71" s="21" t="n">
        <f aca="false">I70+I69</f>
        <v>9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1</v>
      </c>
      <c r="G14" s="8"/>
      <c r="H14" s="8"/>
      <c r="I14" s="9" t="n">
        <v>1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2</v>
      </c>
      <c r="G18" s="8"/>
      <c r="H18" s="8"/>
      <c r="I18" s="9" t="n">
        <v>2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 t="n">
        <v>4</v>
      </c>
      <c r="F20" s="8" t="n">
        <v>1</v>
      </c>
      <c r="G20" s="8"/>
      <c r="H20" s="8"/>
      <c r="I20" s="9" t="n">
        <v>5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 t="n">
        <v>5</v>
      </c>
      <c r="F24" s="8" t="n">
        <v>2</v>
      </c>
      <c r="G24" s="8"/>
      <c r="H24" s="8"/>
      <c r="I24" s="9" t="n">
        <v>7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2</v>
      </c>
      <c r="G32" s="8"/>
      <c r="H32" s="8"/>
      <c r="I32" s="9" t="n">
        <v>2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5</v>
      </c>
      <c r="G38" s="8"/>
      <c r="H38" s="8"/>
      <c r="I38" s="9" t="n">
        <v>5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7</v>
      </c>
      <c r="F45" s="13"/>
      <c r="G45" s="13"/>
      <c r="H45" s="13"/>
      <c r="I45" s="14" t="n">
        <v>7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206</v>
      </c>
      <c r="F46" s="8" t="n">
        <v>6</v>
      </c>
      <c r="G46" s="8"/>
      <c r="H46" s="8"/>
      <c r="I46" s="9" t="n">
        <v>212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216</v>
      </c>
      <c r="F47" s="13" t="n">
        <v>2</v>
      </c>
      <c r="G47" s="13"/>
      <c r="H47" s="13"/>
      <c r="I47" s="14" t="n">
        <v>218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54</v>
      </c>
      <c r="G50" s="8"/>
      <c r="H50" s="8"/>
      <c r="I50" s="9" t="n">
        <v>54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0</v>
      </c>
      <c r="G51" s="13"/>
      <c r="H51" s="13"/>
      <c r="I51" s="14" t="n">
        <v>10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69</v>
      </c>
      <c r="G52" s="8"/>
      <c r="H52" s="8"/>
      <c r="I52" s="9" t="n">
        <v>69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6</v>
      </c>
      <c r="G53" s="13"/>
      <c r="H53" s="13"/>
      <c r="I53" s="14" t="n">
        <v>6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 t="n">
        <v>6</v>
      </c>
      <c r="F54" s="8" t="n">
        <v>1</v>
      </c>
      <c r="G54" s="8"/>
      <c r="H54" s="8"/>
      <c r="I54" s="9" t="n">
        <v>7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2</v>
      </c>
      <c r="G56" s="8"/>
      <c r="H56" s="8"/>
      <c r="I56" s="9" t="n">
        <v>2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/>
      <c r="G62" s="8"/>
      <c r="H62" s="8"/>
      <c r="I62" s="9"/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 t="n">
        <v>4</v>
      </c>
      <c r="F63" s="13"/>
      <c r="G63" s="13"/>
      <c r="H63" s="13"/>
      <c r="I63" s="14" t="n">
        <v>4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2</v>
      </c>
      <c r="G65" s="13"/>
      <c r="H65" s="13"/>
      <c r="I65" s="14" t="n">
        <v>2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 t="n">
        <v>448</v>
      </c>
      <c r="F66" s="18" t="n">
        <v>165</v>
      </c>
      <c r="G66" s="18"/>
      <c r="H66" s="18"/>
      <c r="I66" s="19" t="n">
        <v>613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221</v>
      </c>
      <c r="F69" s="21" t="n">
        <f aca="false">F64+F62+F60+F58+F56+F54+F52+F50+F48+F46+F44+F42+F40+F38+F36+F34+F32+F30+F28+F26+F24+F22+F20+F18+F16+F14+F12+F10+F8+F6</f>
        <v>145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366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227</v>
      </c>
      <c r="F70" s="21" t="n">
        <f aca="false">F65+F63+F61+F59+F57+F55+F53+F51+F49+F47+F45+F43+F41+F39+F37+F35+F33+F31+F29+F27+F25+F23+F21+F19+F17+F15+F13+F11+F9+F7</f>
        <v>20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247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448</v>
      </c>
      <c r="F71" s="21" t="n">
        <f aca="false">F70+F69</f>
        <v>165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7</v>
      </c>
      <c r="G6" s="8"/>
      <c r="H6" s="8"/>
      <c r="I6" s="9" t="n">
        <v>17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5</v>
      </c>
      <c r="G8" s="8"/>
      <c r="H8" s="8"/>
      <c r="I8" s="9" t="n">
        <v>5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1</v>
      </c>
      <c r="G9" s="13"/>
      <c r="H9" s="13"/>
      <c r="I9" s="14" t="n">
        <v>1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9</v>
      </c>
      <c r="G10" s="8"/>
      <c r="H10" s="8"/>
      <c r="I10" s="9" t="n">
        <v>19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6</v>
      </c>
      <c r="G12" s="8"/>
      <c r="H12" s="8"/>
      <c r="I12" s="9" t="n">
        <v>6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19</v>
      </c>
      <c r="G14" s="8"/>
      <c r="H14" s="8"/>
      <c r="I14" s="9" t="n">
        <v>19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 t="n">
        <v>2</v>
      </c>
      <c r="F16" s="8" t="n">
        <v>23</v>
      </c>
      <c r="G16" s="8"/>
      <c r="H16" s="8"/>
      <c r="I16" s="9" t="n">
        <v>25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1</v>
      </c>
      <c r="G17" s="13"/>
      <c r="H17" s="13"/>
      <c r="I17" s="14" t="n">
        <v>1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 t="n">
        <v>1</v>
      </c>
      <c r="F18" s="8" t="n">
        <v>44</v>
      </c>
      <c r="G18" s="8"/>
      <c r="H18" s="8"/>
      <c r="I18" s="9" t="n">
        <v>45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4</v>
      </c>
      <c r="G19" s="13"/>
      <c r="H19" s="13"/>
      <c r="I19" s="14" t="n">
        <v>4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51</v>
      </c>
      <c r="G20" s="8"/>
      <c r="H20" s="8"/>
      <c r="I20" s="9" t="n">
        <v>51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7</v>
      </c>
      <c r="G22" s="8"/>
      <c r="H22" s="8"/>
      <c r="I22" s="9" t="n">
        <v>17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 t="n">
        <v>2</v>
      </c>
      <c r="E24" s="8"/>
      <c r="F24" s="8" t="n">
        <v>35</v>
      </c>
      <c r="G24" s="8"/>
      <c r="H24" s="8"/>
      <c r="I24" s="9" t="n">
        <v>37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5</v>
      </c>
      <c r="G25" s="13"/>
      <c r="H25" s="13"/>
      <c r="I25" s="14" t="n">
        <v>5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12</v>
      </c>
      <c r="G26" s="8"/>
      <c r="H26" s="8"/>
      <c r="I26" s="9" t="n">
        <v>12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7</v>
      </c>
      <c r="G27" s="13"/>
      <c r="H27" s="13"/>
      <c r="I27" s="14" t="n">
        <v>7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 t="n">
        <v>5</v>
      </c>
      <c r="F28" s="8" t="n">
        <v>15</v>
      </c>
      <c r="G28" s="8"/>
      <c r="H28" s="8"/>
      <c r="I28" s="9" t="n">
        <v>20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17</v>
      </c>
      <c r="G30" s="8"/>
      <c r="H30" s="8"/>
      <c r="I30" s="9" t="n">
        <v>17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7</v>
      </c>
      <c r="G31" s="13"/>
      <c r="H31" s="13" t="n">
        <v>1</v>
      </c>
      <c r="I31" s="14" t="n">
        <v>8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15</v>
      </c>
      <c r="G32" s="8"/>
      <c r="H32" s="8"/>
      <c r="I32" s="9" t="n">
        <v>15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3</v>
      </c>
      <c r="G33" s="13"/>
      <c r="H33" s="13"/>
      <c r="I33" s="14" t="n">
        <v>3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42</v>
      </c>
      <c r="G34" s="8"/>
      <c r="H34" s="8"/>
      <c r="I34" s="9" t="n">
        <v>42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 t="n">
        <v>1</v>
      </c>
      <c r="F35" s="13" t="n">
        <v>3</v>
      </c>
      <c r="G35" s="13" t="n">
        <v>1</v>
      </c>
      <c r="H35" s="13"/>
      <c r="I35" s="14" t="n">
        <v>5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47</v>
      </c>
      <c r="G36" s="8"/>
      <c r="H36" s="8"/>
      <c r="I36" s="9" t="n">
        <v>47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 t="n">
        <v>4</v>
      </c>
      <c r="D38" s="8"/>
      <c r="E38" s="8" t="n">
        <v>3</v>
      </c>
      <c r="F38" s="8" t="n">
        <v>30</v>
      </c>
      <c r="G38" s="8"/>
      <c r="H38" s="8"/>
      <c r="I38" s="9" t="n">
        <v>37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2</v>
      </c>
      <c r="G39" s="13"/>
      <c r="H39" s="13"/>
      <c r="I39" s="14" t="n">
        <v>2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1</v>
      </c>
      <c r="G40" s="8"/>
      <c r="H40" s="8"/>
      <c r="I40" s="9" t="n">
        <v>1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1</v>
      </c>
      <c r="G42" s="8"/>
      <c r="H42" s="8" t="n">
        <v>1</v>
      </c>
      <c r="I42" s="9" t="n">
        <v>12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2</v>
      </c>
      <c r="F43" s="13" t="n">
        <v>5</v>
      </c>
      <c r="G43" s="13"/>
      <c r="H43" s="13"/>
      <c r="I43" s="14" t="n">
        <v>7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1</v>
      </c>
      <c r="E44" s="8"/>
      <c r="F44" s="8" t="n">
        <v>14</v>
      </c>
      <c r="G44" s="8"/>
      <c r="H44" s="8"/>
      <c r="I44" s="9" t="n">
        <v>15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3</v>
      </c>
      <c r="E45" s="13"/>
      <c r="F45" s="13" t="n">
        <v>3</v>
      </c>
      <c r="G45" s="13" t="n">
        <v>4</v>
      </c>
      <c r="H45" s="13"/>
      <c r="I45" s="14" t="n">
        <v>10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3</v>
      </c>
      <c r="F46" s="8" t="n">
        <v>7</v>
      </c>
      <c r="G46" s="8"/>
      <c r="H46" s="8" t="n">
        <v>17</v>
      </c>
      <c r="I46" s="9" t="n">
        <v>27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19</v>
      </c>
      <c r="F47" s="13" t="n">
        <v>11</v>
      </c>
      <c r="G47" s="13"/>
      <c r="H47" s="13" t="n">
        <v>3</v>
      </c>
      <c r="I47" s="14" t="n">
        <v>33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7</v>
      </c>
      <c r="G48" s="8"/>
      <c r="H48" s="8"/>
      <c r="I48" s="9" t="n">
        <v>17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8</v>
      </c>
      <c r="G49" s="13" t="n">
        <v>4</v>
      </c>
      <c r="H49" s="13"/>
      <c r="I49" s="14" t="n">
        <v>12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 t="n">
        <v>5</v>
      </c>
      <c r="E50" s="8"/>
      <c r="F50" s="8" t="n">
        <v>523</v>
      </c>
      <c r="G50" s="8"/>
      <c r="H50" s="8"/>
      <c r="I50" s="9" t="n">
        <v>528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96</v>
      </c>
      <c r="G51" s="13"/>
      <c r="H51" s="13"/>
      <c r="I51" s="14" t="n">
        <v>96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278</v>
      </c>
      <c r="G52" s="8"/>
      <c r="H52" s="8"/>
      <c r="I52" s="9" t="n">
        <v>278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 t="n">
        <v>2</v>
      </c>
      <c r="E53" s="13"/>
      <c r="F53" s="13" t="n">
        <v>77</v>
      </c>
      <c r="G53" s="13"/>
      <c r="H53" s="13"/>
      <c r="I53" s="14" t="n">
        <v>79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21</v>
      </c>
      <c r="G54" s="8"/>
      <c r="H54" s="8"/>
      <c r="I54" s="9" t="n">
        <v>21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3</v>
      </c>
      <c r="G55" s="13"/>
      <c r="H55" s="13"/>
      <c r="I55" s="14" t="n">
        <v>3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36</v>
      </c>
      <c r="G56" s="8"/>
      <c r="H56" s="8"/>
      <c r="I56" s="9" t="n">
        <v>36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2</v>
      </c>
      <c r="G57" s="13"/>
      <c r="H57" s="13"/>
      <c r="I57" s="14" t="n">
        <v>2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1</v>
      </c>
      <c r="F58" s="8" t="n">
        <v>69</v>
      </c>
      <c r="G58" s="8"/>
      <c r="H58" s="8"/>
      <c r="I58" s="9" t="n">
        <v>70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3</v>
      </c>
      <c r="G59" s="13"/>
      <c r="H59" s="13"/>
      <c r="I59" s="14" t="n">
        <v>3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3</v>
      </c>
      <c r="G61" s="13"/>
      <c r="H61" s="13"/>
      <c r="I61" s="14" t="n">
        <v>3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65</v>
      </c>
      <c r="G62" s="8" t="n">
        <v>6</v>
      </c>
      <c r="H62" s="8" t="n">
        <v>11</v>
      </c>
      <c r="I62" s="9" t="n">
        <v>82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4</v>
      </c>
      <c r="G63" s="13"/>
      <c r="H63" s="13"/>
      <c r="I63" s="14" t="n">
        <v>4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5</v>
      </c>
      <c r="G65" s="13"/>
      <c r="H65" s="13"/>
      <c r="I65" s="14" t="n">
        <v>15</v>
      </c>
    </row>
    <row r="66" customFormat="false" ht="12.75" hidden="false" customHeight="false" outlineLevel="0" collapsed="false">
      <c r="A66" s="15" t="s">
        <v>14</v>
      </c>
      <c r="B66" s="16"/>
      <c r="C66" s="17" t="n">
        <v>4</v>
      </c>
      <c r="D66" s="18" t="n">
        <v>13</v>
      </c>
      <c r="E66" s="18" t="n">
        <v>37</v>
      </c>
      <c r="F66" s="18" t="n">
        <v>1719</v>
      </c>
      <c r="G66" s="18" t="n">
        <v>15</v>
      </c>
      <c r="H66" s="18" t="n">
        <v>33</v>
      </c>
      <c r="I66" s="19" t="n">
        <v>182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4</v>
      </c>
      <c r="D69" s="21" t="n">
        <f aca="false">D64+D62+D60+D58+D56+D54+D52+D50+D48+D46+D44+D42+D40+D38+D36+D34+D32+D30+D28+D26+D24+D22+D20+D18+D16+D14+D12+D10+D8+D6</f>
        <v>8</v>
      </c>
      <c r="E69" s="21" t="n">
        <f aca="false">E64+E62+E60+E58+E56+E54+E52+E50+E48+E46+E44+E42+E40+E38+E36+E34+E32+E30+E28+E26+E24+E22+E20+E18+E16+E14+E12+E10+E8+E6</f>
        <v>15</v>
      </c>
      <c r="F69" s="21" t="n">
        <f aca="false">F64+F62+F60+F58+F56+F54+F52+F50+F48+F46+F44+F42+F40+F38+F36+F34+F32+F30+F28+F26+F24+F22+F20+F18+F16+F14+F12+F10+F8+F6</f>
        <v>1456</v>
      </c>
      <c r="G69" s="21" t="n">
        <f aca="false">G64+G62+G60+G58+G56+G54+G52+G50+G48+G46+G44+G42+G40+G38+G36+G34+G32+G30+G28+G26+G24+G22+G20+G18+G16+G14+G12+G10+G8+G6</f>
        <v>6</v>
      </c>
      <c r="H69" s="21" t="n">
        <f aca="false">H64+H62+H60+H58+H56+H54+H52+H50+H48+H46+H44+H42+H40+H38+H36+H34+H32+H30+H28+H26+H24+H22+H20+H18+H16+H14+H12+H10+H8+H6</f>
        <v>29</v>
      </c>
      <c r="I69" s="21" t="n">
        <f aca="false">I64+I62+I60+I58+I56+I54+I52+I50+I48+I46+I44+I42+I40+I38+I36+I34+I32+I30+I28+I26+I24+I22+I20+I18+I16+I14+I12+I10+I8+I6</f>
        <v>1518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5</v>
      </c>
      <c r="E70" s="21" t="n">
        <f aca="false">E65+E63+E61+E59+E57+E55+E53+E51+E49+E47+E45+E43+E41+E39+E37+E35+E33+E31+E29+E27+E25+E23+E21+E19+E17+E15+E13+E11+E9+E7</f>
        <v>22</v>
      </c>
      <c r="F70" s="21" t="n">
        <f aca="false">F65+F63+F61+F59+F57+F55+F53+F51+F49+F47+F45+F43+F41+F39+F37+F35+F33+F31+F29+F27+F25+F23+F21+F19+F17+F15+F13+F11+F9+F7</f>
        <v>263</v>
      </c>
      <c r="G70" s="21" t="n">
        <f aca="false">G65+G63+G61+G59+G57+G55+G53+G51+G49+G47+G45+G43+G41+G39+G37+G35+G33+G31+G29+G27+G25+G23+G21+G19+G17+G15+G13+G11+G9+G7</f>
        <v>9</v>
      </c>
      <c r="H70" s="21" t="n">
        <f aca="false">H65+H63+H61+H59+H57+H55+H53+H51+H49+H47+H45+H43+H41+H39+H37+H35+H33+H31+H29+H27+H25+H23+H21+H19+H17+H15+H13+H11+H9+H7</f>
        <v>4</v>
      </c>
      <c r="I70" s="21" t="n">
        <f aca="false">I65+I63+I61+I59+I57+I55+I53+I51+I49+I47+I45+I43+I41+I39+I37+I35+I33+I31+I29+I27+I25+I23+I21+I19+I17+I15+I13+I11+I9+I7</f>
        <v>303</v>
      </c>
    </row>
    <row r="71" customFormat="false" ht="12.75" hidden="false" customHeight="false" outlineLevel="0" collapsed="false">
      <c r="A71" s="20"/>
      <c r="B71" s="20"/>
      <c r="C71" s="21" t="n">
        <f aca="false">C70+C69</f>
        <v>4</v>
      </c>
      <c r="D71" s="21" t="n">
        <f aca="false">D70+D69</f>
        <v>13</v>
      </c>
      <c r="E71" s="21" t="n">
        <f aca="false">E70+E69</f>
        <v>37</v>
      </c>
      <c r="F71" s="21" t="n">
        <f aca="false">F70+F69</f>
        <v>1719</v>
      </c>
      <c r="G71" s="21" t="n">
        <f aca="false">G70+G69</f>
        <v>15</v>
      </c>
      <c r="H71" s="21" t="n">
        <f aca="false">H70+H69</f>
        <v>33</v>
      </c>
      <c r="I71" s="21" t="n">
        <f aca="false">I70+I69</f>
        <v>1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6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47</v>
      </c>
      <c r="G6" s="8"/>
      <c r="H6" s="8"/>
      <c r="I6" s="9" t="n">
        <v>47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</v>
      </c>
      <c r="G7" s="13"/>
      <c r="H7" s="13"/>
      <c r="I7" s="14" t="n">
        <v>1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10</v>
      </c>
      <c r="G8" s="8"/>
      <c r="H8" s="8"/>
      <c r="I8" s="9" t="n">
        <v>10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3</v>
      </c>
      <c r="G12" s="8"/>
      <c r="H12" s="8"/>
      <c r="I12" s="9" t="n">
        <v>3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15</v>
      </c>
      <c r="G14" s="8"/>
      <c r="H14" s="8"/>
      <c r="I14" s="9" t="n">
        <v>15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1</v>
      </c>
      <c r="G15" s="13"/>
      <c r="H15" s="13"/>
      <c r="I15" s="14" t="n">
        <v>1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2</v>
      </c>
      <c r="G16" s="8"/>
      <c r="H16" s="8"/>
      <c r="I16" s="9" t="n">
        <v>12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3</v>
      </c>
      <c r="G18" s="8"/>
      <c r="H18" s="8"/>
      <c r="I18" s="9" t="n">
        <v>3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4</v>
      </c>
      <c r="G19" s="13"/>
      <c r="H19" s="13"/>
      <c r="I19" s="14" t="n">
        <v>4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25</v>
      </c>
      <c r="G20" s="8"/>
      <c r="H20" s="8"/>
      <c r="I20" s="9" t="n">
        <v>25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8</v>
      </c>
      <c r="G22" s="8"/>
      <c r="H22" s="8"/>
      <c r="I22" s="9" t="n">
        <v>8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48</v>
      </c>
      <c r="G24" s="8"/>
      <c r="H24" s="8"/>
      <c r="I24" s="9" t="n">
        <v>48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1</v>
      </c>
      <c r="G25" s="13"/>
      <c r="H25" s="13"/>
      <c r="I25" s="14" t="n">
        <v>1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16</v>
      </c>
      <c r="G26" s="8"/>
      <c r="H26" s="8"/>
      <c r="I26" s="9" t="n">
        <v>16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2</v>
      </c>
      <c r="G28" s="8"/>
      <c r="H28" s="8"/>
      <c r="I28" s="9" t="n">
        <v>22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9</v>
      </c>
      <c r="G29" s="13"/>
      <c r="H29" s="13"/>
      <c r="I29" s="14" t="n">
        <v>9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8</v>
      </c>
      <c r="G30" s="8"/>
      <c r="H30" s="8"/>
      <c r="I30" s="9" t="n">
        <v>8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11</v>
      </c>
      <c r="G32" s="8"/>
      <c r="H32" s="8"/>
      <c r="I32" s="9" t="n">
        <v>11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14</v>
      </c>
      <c r="G34" s="8"/>
      <c r="H34" s="8"/>
      <c r="I34" s="9" t="n">
        <v>14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42</v>
      </c>
      <c r="G36" s="8"/>
      <c r="H36" s="8"/>
      <c r="I36" s="9" t="n">
        <v>42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38</v>
      </c>
      <c r="G38" s="8"/>
      <c r="H38" s="8"/>
      <c r="I38" s="9" t="n">
        <v>38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2</v>
      </c>
      <c r="G39" s="13"/>
      <c r="H39" s="13"/>
      <c r="I39" s="14" t="n">
        <v>2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5</v>
      </c>
      <c r="G40" s="8"/>
      <c r="H40" s="8"/>
      <c r="I40" s="9" t="n">
        <v>5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8</v>
      </c>
      <c r="G42" s="8"/>
      <c r="H42" s="8"/>
      <c r="I42" s="9" t="n">
        <v>18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5</v>
      </c>
      <c r="G43" s="13"/>
      <c r="H43" s="13"/>
      <c r="I43" s="14" t="n">
        <v>5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8</v>
      </c>
      <c r="G44" s="8"/>
      <c r="H44" s="8"/>
      <c r="I44" s="9" t="n">
        <v>8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 t="n">
        <v>1</v>
      </c>
      <c r="G45" s="13"/>
      <c r="H45" s="13"/>
      <c r="I45" s="14" t="n">
        <v>1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 t="n">
        <v>8</v>
      </c>
      <c r="G46" s="8"/>
      <c r="H46" s="8"/>
      <c r="I46" s="9" t="n">
        <v>8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5</v>
      </c>
      <c r="G47" s="13"/>
      <c r="H47" s="13"/>
      <c r="I47" s="14" t="n">
        <v>5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7</v>
      </c>
      <c r="G48" s="8"/>
      <c r="H48" s="8"/>
      <c r="I48" s="9" t="n">
        <v>17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2</v>
      </c>
      <c r="G49" s="13"/>
      <c r="H49" s="13"/>
      <c r="I49" s="14" t="n">
        <v>2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751</v>
      </c>
      <c r="G50" s="8"/>
      <c r="H50" s="8"/>
      <c r="I50" s="9" t="n">
        <v>751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95</v>
      </c>
      <c r="G51" s="13"/>
      <c r="H51" s="13"/>
      <c r="I51" s="14" t="n">
        <v>95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308</v>
      </c>
      <c r="G52" s="8"/>
      <c r="H52" s="8"/>
      <c r="I52" s="9" t="n">
        <v>308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94</v>
      </c>
      <c r="G53" s="13"/>
      <c r="H53" s="13"/>
      <c r="I53" s="14" t="n">
        <v>94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10</v>
      </c>
      <c r="G54" s="8"/>
      <c r="H54" s="8"/>
      <c r="I54" s="9" t="n">
        <v>10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44</v>
      </c>
      <c r="G56" s="8"/>
      <c r="H56" s="8"/>
      <c r="I56" s="9" t="n">
        <v>44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21</v>
      </c>
      <c r="G58" s="8"/>
      <c r="H58" s="8"/>
      <c r="I58" s="9" t="n">
        <v>21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2</v>
      </c>
      <c r="G61" s="13"/>
      <c r="H61" s="13"/>
      <c r="I61" s="14" t="n">
        <v>2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39</v>
      </c>
      <c r="G62" s="8"/>
      <c r="H62" s="8"/>
      <c r="I62" s="9" t="n">
        <v>39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6</v>
      </c>
      <c r="G63" s="13"/>
      <c r="H63" s="13"/>
      <c r="I63" s="14" t="n">
        <v>6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</v>
      </c>
      <c r="G65" s="13"/>
      <c r="H65" s="13"/>
      <c r="I65" s="14" t="n">
        <v>1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1780</v>
      </c>
      <c r="G66" s="18"/>
      <c r="H66" s="18"/>
      <c r="I66" s="19" t="n">
        <v>1780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1551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1551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229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229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1780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1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3</v>
      </c>
      <c r="G6" s="8"/>
      <c r="H6" s="8"/>
      <c r="I6" s="9" t="n">
        <v>13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 t="n">
        <v>1</v>
      </c>
      <c r="F19" s="13" t="n">
        <v>2</v>
      </c>
      <c r="G19" s="13"/>
      <c r="H19" s="13"/>
      <c r="I19" s="14" t="n">
        <v>3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7</v>
      </c>
      <c r="G20" s="8"/>
      <c r="H20" s="8"/>
      <c r="I20" s="9" t="n">
        <v>7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</v>
      </c>
      <c r="G22" s="8"/>
      <c r="H22" s="8"/>
      <c r="I22" s="9" t="n">
        <v>1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1</v>
      </c>
      <c r="G23" s="13"/>
      <c r="H23" s="13"/>
      <c r="I23" s="14" t="n">
        <v>1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</v>
      </c>
      <c r="G28" s="8"/>
      <c r="H28" s="8"/>
      <c r="I28" s="9" t="n">
        <v>2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1</v>
      </c>
      <c r="G29" s="13"/>
      <c r="H29" s="13"/>
      <c r="I29" s="14" t="n">
        <v>1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20</v>
      </c>
      <c r="G34" s="8"/>
      <c r="H34" s="8"/>
      <c r="I34" s="9" t="n">
        <v>20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 t="n">
        <v>1</v>
      </c>
      <c r="F35" s="13"/>
      <c r="G35" s="13"/>
      <c r="H35" s="13"/>
      <c r="I35" s="14" t="n">
        <v>1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53</v>
      </c>
      <c r="G36" s="8"/>
      <c r="H36" s="8"/>
      <c r="I36" s="9" t="n">
        <v>53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2</v>
      </c>
      <c r="G38" s="8"/>
      <c r="H38" s="8"/>
      <c r="I38" s="9" t="n">
        <v>12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4</v>
      </c>
      <c r="G39" s="13"/>
      <c r="H39" s="13"/>
      <c r="I39" s="14" t="n">
        <v>4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4</v>
      </c>
      <c r="G42" s="8"/>
      <c r="H42" s="8"/>
      <c r="I42" s="9" t="n">
        <v>4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12</v>
      </c>
      <c r="G44" s="8"/>
      <c r="H44" s="8"/>
      <c r="I44" s="9" t="n">
        <v>12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31</v>
      </c>
      <c r="F46" s="8" t="n">
        <v>12</v>
      </c>
      <c r="G46" s="8" t="n">
        <v>30</v>
      </c>
      <c r="H46" s="8"/>
      <c r="I46" s="9" t="n">
        <v>73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44</v>
      </c>
      <c r="F47" s="13" t="n">
        <v>13</v>
      </c>
      <c r="G47" s="13" t="n">
        <v>2</v>
      </c>
      <c r="H47" s="13"/>
      <c r="I47" s="14" t="n">
        <v>59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2</v>
      </c>
      <c r="G48" s="8"/>
      <c r="H48" s="8"/>
      <c r="I48" s="9" t="n">
        <v>12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94</v>
      </c>
      <c r="G50" s="8"/>
      <c r="H50" s="8"/>
      <c r="I50" s="9" t="n">
        <v>294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37</v>
      </c>
      <c r="G51" s="13"/>
      <c r="H51" s="13"/>
      <c r="I51" s="14" t="n">
        <v>37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97</v>
      </c>
      <c r="G52" s="8"/>
      <c r="H52" s="8"/>
      <c r="I52" s="9" t="n">
        <v>97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8</v>
      </c>
      <c r="G53" s="13"/>
      <c r="H53" s="13"/>
      <c r="I53" s="14" t="n">
        <v>18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2</v>
      </c>
      <c r="G54" s="8"/>
      <c r="H54" s="8"/>
      <c r="I54" s="9" t="n">
        <v>2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1</v>
      </c>
      <c r="G55" s="13"/>
      <c r="H55" s="13"/>
      <c r="I55" s="14" t="n">
        <v>1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32</v>
      </c>
      <c r="G56" s="8"/>
      <c r="H56" s="8"/>
      <c r="I56" s="9" t="n">
        <v>32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</v>
      </c>
      <c r="G58" s="8"/>
      <c r="H58" s="8"/>
      <c r="I58" s="9" t="n">
        <v>1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5</v>
      </c>
      <c r="G62" s="8"/>
      <c r="H62" s="8"/>
      <c r="I62" s="9" t="n">
        <v>15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7</v>
      </c>
      <c r="G63" s="13"/>
      <c r="H63" s="13"/>
      <c r="I63" s="14" t="n">
        <v>7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</v>
      </c>
      <c r="G65" s="13"/>
      <c r="H65" s="13"/>
      <c r="I65" s="14" t="n">
        <v>1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 t="n">
        <v>77</v>
      </c>
      <c r="F66" s="18" t="n">
        <v>674</v>
      </c>
      <c r="G66" s="18" t="n">
        <v>32</v>
      </c>
      <c r="H66" s="18"/>
      <c r="I66" s="19" t="n">
        <v>783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31</v>
      </c>
      <c r="F69" s="21" t="n">
        <f aca="false">F64+F62+F60+F58+F56+F54+F52+F50+F48+F46+F44+F42+F40+F38+F36+F34+F32+F30+F28+F26+F24+F22+F20+F18+F16+F14+F12+F10+F8+F6</f>
        <v>589</v>
      </c>
      <c r="G69" s="21" t="n">
        <f aca="false">G64+G62+G60+G58+G56+G54+G52+G50+G48+G46+G44+G42+G40+G38+G36+G34+G32+G30+G28+G26+G24+G22+G20+G18+G16+G14+G12+G10+G8+G6</f>
        <v>3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650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46</v>
      </c>
      <c r="F70" s="21" t="n">
        <f aca="false">F65+F63+F61+F59+F57+F55+F53+F51+F49+F47+F45+F43+F41+F39+F37+F35+F33+F31+F29+F27+F25+F23+F21+F19+F17+F15+F13+F11+F9+F7</f>
        <v>85</v>
      </c>
      <c r="G70" s="21" t="n">
        <f aca="false">G65+G63+G61+G59+G57+G55+G53+G51+G49+G47+G45+G43+G41+G39+G37+G35+G33+G31+G29+G27+G25+G23+G21+G19+G17+G15+G13+G11+G9+G7</f>
        <v>2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33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77</v>
      </c>
      <c r="F71" s="21" t="n">
        <f aca="false">F70+F69</f>
        <v>674</v>
      </c>
      <c r="G71" s="21" t="n">
        <f aca="false">G70+G69</f>
        <v>32</v>
      </c>
      <c r="H71" s="21" t="n">
        <f aca="false">H70+H69</f>
        <v>0</v>
      </c>
      <c r="I71" s="21" t="n">
        <f aca="false">I70+I69</f>
        <v>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 t="n">
        <v>2</v>
      </c>
      <c r="G46" s="8"/>
      <c r="H46" s="8"/>
      <c r="I46" s="9" t="n">
        <v>2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8</v>
      </c>
      <c r="G50" s="8"/>
      <c r="H50" s="8"/>
      <c r="I50" s="9" t="n">
        <v>28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/>
      <c r="G51" s="13"/>
      <c r="H51" s="13"/>
      <c r="I51" s="14"/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/>
      <c r="G52" s="8"/>
      <c r="H52" s="8"/>
      <c r="I52" s="9"/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/>
      <c r="G53" s="13"/>
      <c r="H53" s="13"/>
      <c r="I53" s="14"/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</v>
      </c>
      <c r="G62" s="8"/>
      <c r="H62" s="8"/>
      <c r="I62" s="9" t="n">
        <v>1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31</v>
      </c>
      <c r="G66" s="18"/>
      <c r="H66" s="18"/>
      <c r="I66" s="19" t="n">
        <v>3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31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31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0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31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8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4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6</v>
      </c>
      <c r="G50" s="8"/>
      <c r="H50" s="8"/>
      <c r="I50" s="9" t="n">
        <v>6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5</v>
      </c>
      <c r="G51" s="13"/>
      <c r="H51" s="13"/>
      <c r="I51" s="14" t="n">
        <v>5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</v>
      </c>
      <c r="G52" s="8"/>
      <c r="H52" s="8"/>
      <c r="I52" s="9" t="n">
        <v>1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2</v>
      </c>
      <c r="G53" s="13"/>
      <c r="H53" s="13"/>
      <c r="I53" s="14" t="n">
        <v>2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/>
      <c r="G62" s="8"/>
      <c r="H62" s="8"/>
      <c r="I62" s="9"/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9</v>
      </c>
      <c r="G65" s="13"/>
      <c r="H65" s="13"/>
      <c r="I65" s="14" t="n">
        <v>9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23</v>
      </c>
      <c r="G66" s="18"/>
      <c r="H66" s="18"/>
      <c r="I66" s="19" t="n">
        <v>23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7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7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16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6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23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27</v>
      </c>
      <c r="G6" s="8" t="n">
        <v>1</v>
      </c>
      <c r="H6" s="8"/>
      <c r="I6" s="9" t="n">
        <v>28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</v>
      </c>
      <c r="G22" s="8" t="n">
        <v>1</v>
      </c>
      <c r="H22" s="8"/>
      <c r="I22" s="9" t="n">
        <v>2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1</v>
      </c>
      <c r="G24" s="8"/>
      <c r="H24" s="8"/>
      <c r="I24" s="9" t="n">
        <v>1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2</v>
      </c>
      <c r="G32" s="8"/>
      <c r="H32" s="8"/>
      <c r="I32" s="9" t="n">
        <v>2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1</v>
      </c>
      <c r="G40" s="8"/>
      <c r="H40" s="8"/>
      <c r="I40" s="9" t="n">
        <v>1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6</v>
      </c>
      <c r="G50" s="8"/>
      <c r="H50" s="8"/>
      <c r="I50" s="9" t="n">
        <v>6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/>
      <c r="G51" s="13"/>
      <c r="H51" s="13"/>
      <c r="I51" s="14"/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/>
      <c r="G52" s="8"/>
      <c r="H52" s="8"/>
      <c r="I52" s="9"/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/>
      <c r="G53" s="13"/>
      <c r="H53" s="13"/>
      <c r="I53" s="14"/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1</v>
      </c>
      <c r="G54" s="8"/>
      <c r="H54" s="8"/>
      <c r="I54" s="9" t="n">
        <v>1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/>
      <c r="G62" s="8"/>
      <c r="H62" s="8"/>
      <c r="I62" s="9"/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39</v>
      </c>
      <c r="G66" s="18" t="n">
        <v>2</v>
      </c>
      <c r="H66" s="18"/>
      <c r="I66" s="19" t="n">
        <v>4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39</v>
      </c>
      <c r="G69" s="21" t="n">
        <f aca="false">G64+G62+G60+G58+G56+G54+G52+G50+G48+G46+G44+G42+G40+G38+G36+G34+G32+G30+G28+G26+G24+G22+G20+G18+G16+G14+G12+G10+G8+G6</f>
        <v>2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41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0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39</v>
      </c>
      <c r="G71" s="21" t="n">
        <f aca="false">G70+G69</f>
        <v>2</v>
      </c>
      <c r="H71" s="21" t="n">
        <f aca="false">H70+H69</f>
        <v>0</v>
      </c>
      <c r="I71" s="21" t="n">
        <f aca="false">I70+I69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43</v>
      </c>
      <c r="G6" s="8"/>
      <c r="H6" s="8"/>
      <c r="I6" s="9" t="n">
        <v>43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</v>
      </c>
      <c r="G7" s="13"/>
      <c r="H7" s="13"/>
      <c r="I7" s="14" t="n">
        <v>1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9</v>
      </c>
      <c r="G10" s="8"/>
      <c r="H10" s="8"/>
      <c r="I10" s="9" t="n">
        <v>9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 t="n">
        <v>5</v>
      </c>
      <c r="G11" s="13"/>
      <c r="H11" s="13"/>
      <c r="I11" s="14" t="n">
        <v>5</v>
      </c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4</v>
      </c>
      <c r="G12" s="8"/>
      <c r="H12" s="8"/>
      <c r="I12" s="9" t="n">
        <v>4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31</v>
      </c>
      <c r="G14" s="8"/>
      <c r="H14" s="8"/>
      <c r="I14" s="9" t="n">
        <v>31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14</v>
      </c>
      <c r="G15" s="13"/>
      <c r="H15" s="13"/>
      <c r="I15" s="14" t="n">
        <v>14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31</v>
      </c>
      <c r="G16" s="8"/>
      <c r="H16" s="8"/>
      <c r="I16" s="9" t="n">
        <v>31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45</v>
      </c>
      <c r="G18" s="8"/>
      <c r="H18" s="8"/>
      <c r="I18" s="9" t="n">
        <v>45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5</v>
      </c>
      <c r="G19" s="13"/>
      <c r="H19" s="13"/>
      <c r="I19" s="14" t="n">
        <v>5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26</v>
      </c>
      <c r="G20" s="8"/>
      <c r="H20" s="8"/>
      <c r="I20" s="9" t="n">
        <v>26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3</v>
      </c>
      <c r="G21" s="13"/>
      <c r="H21" s="13"/>
      <c r="I21" s="14" t="n">
        <v>3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2</v>
      </c>
      <c r="G22" s="8"/>
      <c r="H22" s="8"/>
      <c r="I22" s="9" t="n">
        <v>12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63</v>
      </c>
      <c r="G24" s="8"/>
      <c r="H24" s="8"/>
      <c r="I24" s="9" t="n">
        <v>63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2</v>
      </c>
      <c r="F25" s="13" t="n">
        <v>1</v>
      </c>
      <c r="G25" s="13"/>
      <c r="H25" s="13"/>
      <c r="I25" s="14" t="n">
        <v>3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7</v>
      </c>
      <c r="G26" s="8"/>
      <c r="H26" s="8"/>
      <c r="I26" s="9" t="n">
        <v>7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8</v>
      </c>
      <c r="G28" s="8"/>
      <c r="H28" s="8"/>
      <c r="I28" s="9" t="n">
        <v>8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6</v>
      </c>
      <c r="G29" s="13"/>
      <c r="H29" s="13"/>
      <c r="I29" s="14" t="n">
        <v>6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23</v>
      </c>
      <c r="G30" s="8"/>
      <c r="H30" s="8"/>
      <c r="I30" s="9" t="n">
        <v>23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1</v>
      </c>
      <c r="F31" s="13" t="n">
        <v>19</v>
      </c>
      <c r="G31" s="13"/>
      <c r="H31" s="13"/>
      <c r="I31" s="14" t="n">
        <v>20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11</v>
      </c>
      <c r="G32" s="8"/>
      <c r="H32" s="8"/>
      <c r="I32" s="9" t="n">
        <v>11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2</v>
      </c>
      <c r="G33" s="13"/>
      <c r="H33" s="13"/>
      <c r="I33" s="14" t="n">
        <v>2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43</v>
      </c>
      <c r="G34" s="8"/>
      <c r="H34" s="8"/>
      <c r="I34" s="9" t="n">
        <v>43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2</v>
      </c>
      <c r="G35" s="13"/>
      <c r="H35" s="13"/>
      <c r="I35" s="14" t="n">
        <v>2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34</v>
      </c>
      <c r="G36" s="8"/>
      <c r="H36" s="8"/>
      <c r="I36" s="9" t="n">
        <v>34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6</v>
      </c>
      <c r="G37" s="13"/>
      <c r="H37" s="13"/>
      <c r="I37" s="14" t="n">
        <v>6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7</v>
      </c>
      <c r="G38" s="8"/>
      <c r="H38" s="8"/>
      <c r="I38" s="9" t="n">
        <v>17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4</v>
      </c>
      <c r="G39" s="13"/>
      <c r="H39" s="13"/>
      <c r="I39" s="14" t="n">
        <v>4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2</v>
      </c>
      <c r="G40" s="8"/>
      <c r="H40" s="8"/>
      <c r="I40" s="9" t="n">
        <v>2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 t="n">
        <v>3</v>
      </c>
      <c r="G41" s="13"/>
      <c r="H41" s="13"/>
      <c r="I41" s="14" t="n">
        <v>3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20</v>
      </c>
      <c r="G42" s="8"/>
      <c r="H42" s="8"/>
      <c r="I42" s="9" t="n">
        <v>20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2</v>
      </c>
      <c r="G43" s="13"/>
      <c r="H43" s="13"/>
      <c r="I43" s="14" t="n">
        <v>2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 t="n">
        <v>3</v>
      </c>
      <c r="D44" s="8" t="n">
        <v>12</v>
      </c>
      <c r="E44" s="8"/>
      <c r="F44" s="8" t="n">
        <v>18</v>
      </c>
      <c r="G44" s="8"/>
      <c r="H44" s="8"/>
      <c r="I44" s="9" t="n">
        <v>33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1</v>
      </c>
      <c r="E45" s="13" t="n">
        <v>68</v>
      </c>
      <c r="F45" s="13"/>
      <c r="G45" s="13"/>
      <c r="H45" s="13" t="n">
        <v>1</v>
      </c>
      <c r="I45" s="14" t="n">
        <v>70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 t="n">
        <v>4</v>
      </c>
      <c r="I46" s="9" t="n">
        <v>4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435</v>
      </c>
      <c r="F47" s="13" t="n">
        <v>41</v>
      </c>
      <c r="G47" s="13"/>
      <c r="H47" s="13"/>
      <c r="I47" s="14" t="n">
        <v>476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5</v>
      </c>
      <c r="G48" s="8"/>
      <c r="H48" s="8"/>
      <c r="I48" s="9" t="n">
        <v>15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788</v>
      </c>
      <c r="G50" s="8"/>
      <c r="H50" s="8"/>
      <c r="I50" s="9" t="n">
        <v>788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10</v>
      </c>
      <c r="G51" s="13"/>
      <c r="H51" s="13"/>
      <c r="I51" s="14" t="n">
        <v>110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351</v>
      </c>
      <c r="G52" s="8"/>
      <c r="H52" s="8"/>
      <c r="I52" s="9" t="n">
        <v>351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62</v>
      </c>
      <c r="G53" s="13"/>
      <c r="H53" s="13"/>
      <c r="I53" s="14" t="n">
        <v>62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55</v>
      </c>
      <c r="G54" s="8"/>
      <c r="H54" s="8"/>
      <c r="I54" s="9" t="n">
        <v>55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 t="n">
        <v>1</v>
      </c>
      <c r="F55" s="13" t="n">
        <v>2</v>
      </c>
      <c r="G55" s="13"/>
      <c r="H55" s="13"/>
      <c r="I55" s="14" t="n">
        <v>3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35</v>
      </c>
      <c r="G56" s="8"/>
      <c r="H56" s="8"/>
      <c r="I56" s="9" t="n">
        <v>35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2</v>
      </c>
      <c r="G57" s="13"/>
      <c r="H57" s="13"/>
      <c r="I57" s="14" t="n">
        <v>2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 t="n">
        <v>1</v>
      </c>
      <c r="E58" s="8"/>
      <c r="F58" s="8" t="n">
        <v>38</v>
      </c>
      <c r="G58" s="8"/>
      <c r="H58" s="8"/>
      <c r="I58" s="9" t="n">
        <v>39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6</v>
      </c>
      <c r="G61" s="13"/>
      <c r="H61" s="13"/>
      <c r="I61" s="14" t="n">
        <v>6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40</v>
      </c>
      <c r="G62" s="8"/>
      <c r="H62" s="8"/>
      <c r="I62" s="9" t="n">
        <v>40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8</v>
      </c>
      <c r="G63" s="13"/>
      <c r="H63" s="13"/>
      <c r="I63" s="14" t="n">
        <v>8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0</v>
      </c>
      <c r="G65" s="13"/>
      <c r="H65" s="13"/>
      <c r="I65" s="14" t="n">
        <v>10</v>
      </c>
    </row>
    <row r="66" customFormat="false" ht="12.75" hidden="false" customHeight="false" outlineLevel="0" collapsed="false">
      <c r="A66" s="15" t="s">
        <v>14</v>
      </c>
      <c r="B66" s="16"/>
      <c r="C66" s="17" t="n">
        <v>3</v>
      </c>
      <c r="D66" s="18" t="n">
        <v>14</v>
      </c>
      <c r="E66" s="18" t="n">
        <v>507</v>
      </c>
      <c r="F66" s="18" t="n">
        <v>2083</v>
      </c>
      <c r="G66" s="18"/>
      <c r="H66" s="18" t="n">
        <v>5</v>
      </c>
      <c r="I66" s="19" t="n">
        <v>2612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3</v>
      </c>
      <c r="D69" s="21" t="n">
        <f aca="false">D64+D62+D60+D58+D56+D54+D52+D50+D48+D46+D44+D42+D40+D38+D36+D34+D32+D30+D28+D26+D24+D22+D20+D18+D16+D14+D12+D10+D8+D6</f>
        <v>13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1769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4</v>
      </c>
      <c r="I69" s="21" t="n">
        <f aca="false">I64+I62+I60+I58+I56+I54+I52+I50+I48+I46+I44+I42+I40+I38+I36+I34+I32+I30+I28+I26+I24+I22+I20+I18+I16+I14+I12+I10+I8+I6</f>
        <v>1789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1</v>
      </c>
      <c r="E70" s="21" t="n">
        <f aca="false">E65+E63+E61+E59+E57+E55+E53+E51+E49+E47+E45+E43+E41+E39+E37+E35+E33+E31+E29+E27+E25+E23+E21+E19+E17+E15+E13+E11+E9+E7</f>
        <v>507</v>
      </c>
      <c r="F70" s="21" t="n">
        <f aca="false">F65+F63+F61+F59+F57+F55+F53+F51+F49+F47+F45+F43+F41+F39+F37+F35+F33+F31+F29+F27+F25+F23+F21+F19+F17+F15+F13+F11+F9+F7</f>
        <v>314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1</v>
      </c>
      <c r="I70" s="21" t="n">
        <f aca="false">I65+I63+I61+I59+I57+I55+I53+I51+I49+I47+I45+I43+I41+I39+I37+I35+I33+I31+I29+I27+I25+I23+I21+I19+I17+I15+I13+I11+I9+I7</f>
        <v>823</v>
      </c>
    </row>
    <row r="71" customFormat="false" ht="12.75" hidden="false" customHeight="false" outlineLevel="0" collapsed="false">
      <c r="A71" s="20"/>
      <c r="B71" s="20"/>
      <c r="C71" s="21" t="n">
        <f aca="false">C70+C69</f>
        <v>3</v>
      </c>
      <c r="D71" s="21" t="n">
        <f aca="false">D70+D69</f>
        <v>14</v>
      </c>
      <c r="E71" s="21" t="n">
        <f aca="false">E70+E69</f>
        <v>507</v>
      </c>
      <c r="F71" s="21" t="n">
        <f aca="false">F70+F69</f>
        <v>2083</v>
      </c>
      <c r="G71" s="21" t="n">
        <f aca="false">G70+G69</f>
        <v>0</v>
      </c>
      <c r="H71" s="21" t="n">
        <f aca="false">H70+H69</f>
        <v>5</v>
      </c>
      <c r="I71" s="21" t="n">
        <f aca="false">I70+I69</f>
        <v>2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6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</v>
      </c>
      <c r="G6" s="8"/>
      <c r="H6" s="8"/>
      <c r="I6" s="9" t="n">
        <v>1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2</v>
      </c>
      <c r="G7" s="13"/>
      <c r="H7" s="13"/>
      <c r="I7" s="14" t="n">
        <v>2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1</v>
      </c>
      <c r="G9" s="13"/>
      <c r="H9" s="13"/>
      <c r="I9" s="14" t="n">
        <v>1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3</v>
      </c>
      <c r="G15" s="13"/>
      <c r="H15" s="13"/>
      <c r="I15" s="14" t="n">
        <v>3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9</v>
      </c>
      <c r="G16" s="8"/>
      <c r="H16" s="8"/>
      <c r="I16" s="9" t="n">
        <v>19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</v>
      </c>
      <c r="G18" s="8"/>
      <c r="H18" s="8"/>
      <c r="I18" s="9" t="n">
        <v>1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1</v>
      </c>
      <c r="G20" s="8"/>
      <c r="H20" s="8"/>
      <c r="I20" s="9" t="n">
        <v>1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1</v>
      </c>
      <c r="G24" s="8"/>
      <c r="H24" s="8"/>
      <c r="I24" s="9" t="n">
        <v>1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</v>
      </c>
      <c r="G28" s="8"/>
      <c r="H28" s="8"/>
      <c r="I28" s="9" t="n">
        <v>2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3</v>
      </c>
      <c r="G29" s="13"/>
      <c r="H29" s="13"/>
      <c r="I29" s="14" t="n">
        <v>3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8</v>
      </c>
      <c r="G30" s="8"/>
      <c r="H30" s="8"/>
      <c r="I30" s="9" t="n">
        <v>8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3</v>
      </c>
      <c r="G31" s="13"/>
      <c r="H31" s="13"/>
      <c r="I31" s="14" t="n">
        <v>3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2</v>
      </c>
      <c r="G32" s="8"/>
      <c r="H32" s="8"/>
      <c r="I32" s="9" t="n">
        <v>2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1</v>
      </c>
      <c r="G33" s="13"/>
      <c r="H33" s="13"/>
      <c r="I33" s="14" t="n">
        <v>1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1</v>
      </c>
      <c r="G34" s="8"/>
      <c r="H34" s="8"/>
      <c r="I34" s="9" t="n">
        <v>1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5</v>
      </c>
      <c r="G35" s="13"/>
      <c r="H35" s="13"/>
      <c r="I35" s="14" t="n">
        <v>5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1</v>
      </c>
      <c r="G36" s="8"/>
      <c r="H36" s="8"/>
      <c r="I36" s="9" t="n">
        <v>1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2</v>
      </c>
      <c r="G38" s="8"/>
      <c r="H38" s="8"/>
      <c r="I38" s="9" t="n">
        <v>2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4</v>
      </c>
      <c r="G42" s="8"/>
      <c r="H42" s="8"/>
      <c r="I42" s="9" t="n">
        <v>4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05</v>
      </c>
      <c r="G50" s="8"/>
      <c r="H50" s="8"/>
      <c r="I50" s="9" t="n">
        <v>105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4</v>
      </c>
      <c r="G51" s="13"/>
      <c r="H51" s="13"/>
      <c r="I51" s="14" t="n">
        <v>14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63</v>
      </c>
      <c r="G52" s="8"/>
      <c r="H52" s="8"/>
      <c r="I52" s="9" t="n">
        <v>63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30</v>
      </c>
      <c r="G53" s="13"/>
      <c r="H53" s="13"/>
      <c r="I53" s="14" t="n">
        <v>30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1</v>
      </c>
      <c r="G54" s="8"/>
      <c r="H54" s="8"/>
      <c r="I54" s="9" t="n">
        <v>1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7</v>
      </c>
      <c r="G56" s="8"/>
      <c r="H56" s="8"/>
      <c r="I56" s="9" t="n">
        <v>7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8</v>
      </c>
      <c r="G58" s="8"/>
      <c r="H58" s="8"/>
      <c r="I58" s="9" t="n">
        <v>8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 t="n">
        <v>1</v>
      </c>
      <c r="D62" s="8"/>
      <c r="E62" s="8"/>
      <c r="F62" s="8" t="n">
        <v>12</v>
      </c>
      <c r="G62" s="8"/>
      <c r="H62" s="8"/>
      <c r="I62" s="9" t="n">
        <v>13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 t="n">
        <v>1</v>
      </c>
      <c r="D66" s="18"/>
      <c r="E66" s="18"/>
      <c r="F66" s="18" t="n">
        <v>301</v>
      </c>
      <c r="G66" s="18"/>
      <c r="H66" s="18"/>
      <c r="I66" s="19" t="n">
        <v>302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1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239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240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62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62</v>
      </c>
    </row>
    <row r="71" customFormat="false" ht="12.75" hidden="false" customHeight="false" outlineLevel="0" collapsed="false">
      <c r="A71" s="20"/>
      <c r="B71" s="20"/>
      <c r="C71" s="21" t="n">
        <f aca="false">C70+C69</f>
        <v>1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301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39</v>
      </c>
      <c r="G6" s="8"/>
      <c r="H6" s="8"/>
      <c r="I6" s="9" t="n">
        <v>39</v>
      </c>
    </row>
    <row r="7" customFormat="false" ht="12.75" hidden="false" customHeight="false" outlineLevel="0" collapsed="false">
      <c r="A7" s="10"/>
      <c r="B7" s="11" t="s">
        <v>17</v>
      </c>
      <c r="C7" s="12" t="n">
        <v>1</v>
      </c>
      <c r="D7" s="13"/>
      <c r="E7" s="13"/>
      <c r="F7" s="13" t="n">
        <v>1</v>
      </c>
      <c r="G7" s="13"/>
      <c r="H7" s="13"/>
      <c r="I7" s="14" t="n">
        <v>2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2</v>
      </c>
      <c r="G10" s="8"/>
      <c r="H10" s="8"/>
      <c r="I10" s="9" t="n">
        <v>12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6</v>
      </c>
      <c r="G12" s="8"/>
      <c r="H12" s="8"/>
      <c r="I12" s="9" t="n">
        <v>6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48</v>
      </c>
      <c r="G14" s="8"/>
      <c r="H14" s="8"/>
      <c r="I14" s="9" t="n">
        <v>48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44</v>
      </c>
      <c r="G16" s="8"/>
      <c r="H16" s="8"/>
      <c r="I16" s="9" t="n">
        <v>44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6</v>
      </c>
      <c r="G17" s="13"/>
      <c r="H17" s="13"/>
      <c r="I17" s="14" t="n">
        <v>6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33</v>
      </c>
      <c r="G18" s="8"/>
      <c r="H18" s="8"/>
      <c r="I18" s="9" t="n">
        <v>33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5</v>
      </c>
      <c r="G19" s="13"/>
      <c r="H19" s="13"/>
      <c r="I19" s="14" t="n">
        <v>5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 t="n">
        <v>8</v>
      </c>
      <c r="F20" s="8" t="n">
        <v>35</v>
      </c>
      <c r="G20" s="8"/>
      <c r="H20" s="8"/>
      <c r="I20" s="9" t="n">
        <v>43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2</v>
      </c>
      <c r="G21" s="13"/>
      <c r="H21" s="13"/>
      <c r="I21" s="14" t="n">
        <v>2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4</v>
      </c>
      <c r="G22" s="8"/>
      <c r="H22" s="8"/>
      <c r="I22" s="9" t="n">
        <v>14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3</v>
      </c>
      <c r="G23" s="13"/>
      <c r="H23" s="13"/>
      <c r="I23" s="14" t="n">
        <v>3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70</v>
      </c>
      <c r="G24" s="8"/>
      <c r="H24" s="8"/>
      <c r="I24" s="9" t="n">
        <v>70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2</v>
      </c>
      <c r="G25" s="13"/>
      <c r="H25" s="13"/>
      <c r="I25" s="14" t="n">
        <v>2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8</v>
      </c>
      <c r="G26" s="8"/>
      <c r="H26" s="8"/>
      <c r="I26" s="9" t="n">
        <v>8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1</v>
      </c>
      <c r="G27" s="13"/>
      <c r="H27" s="13"/>
      <c r="I27" s="14" t="n">
        <v>1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0</v>
      </c>
      <c r="G28" s="8"/>
      <c r="H28" s="8"/>
      <c r="I28" s="9" t="n">
        <v>20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6</v>
      </c>
      <c r="G29" s="13"/>
      <c r="H29" s="13"/>
      <c r="I29" s="14" t="n">
        <v>6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15</v>
      </c>
      <c r="G30" s="8"/>
      <c r="H30" s="8"/>
      <c r="I30" s="9" t="n">
        <v>15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8</v>
      </c>
      <c r="G31" s="13"/>
      <c r="H31" s="13"/>
      <c r="I31" s="14" t="n">
        <v>8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9</v>
      </c>
      <c r="G32" s="8"/>
      <c r="H32" s="8"/>
      <c r="I32" s="9" t="n">
        <v>9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51</v>
      </c>
      <c r="G34" s="8"/>
      <c r="H34" s="8"/>
      <c r="I34" s="9" t="n">
        <v>51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45</v>
      </c>
      <c r="G36" s="8"/>
      <c r="H36" s="8"/>
      <c r="I36" s="9" t="n">
        <v>45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6</v>
      </c>
      <c r="G37" s="13"/>
      <c r="H37" s="13"/>
      <c r="I37" s="14" t="n">
        <v>6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 t="n">
        <v>3</v>
      </c>
      <c r="F38" s="8" t="n">
        <v>27</v>
      </c>
      <c r="G38" s="8"/>
      <c r="H38" s="8"/>
      <c r="I38" s="9" t="n">
        <v>30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3</v>
      </c>
      <c r="G39" s="13"/>
      <c r="H39" s="13"/>
      <c r="I39" s="14" t="n">
        <v>3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4</v>
      </c>
      <c r="G40" s="8"/>
      <c r="H40" s="8"/>
      <c r="I40" s="9" t="n">
        <v>4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 t="n">
        <v>1</v>
      </c>
      <c r="G41" s="13"/>
      <c r="H41" s="13"/>
      <c r="I41" s="14" t="n">
        <v>1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31</v>
      </c>
      <c r="G42" s="8"/>
      <c r="H42" s="8"/>
      <c r="I42" s="9" t="n">
        <v>31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6</v>
      </c>
      <c r="G43" s="13"/>
      <c r="H43" s="13"/>
      <c r="I43" s="14" t="n">
        <v>6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3</v>
      </c>
      <c r="E44" s="8" t="n">
        <v>8</v>
      </c>
      <c r="F44" s="8" t="n">
        <v>25</v>
      </c>
      <c r="G44" s="8"/>
      <c r="H44" s="8"/>
      <c r="I44" s="9" t="n">
        <v>36</v>
      </c>
    </row>
    <row r="45" customFormat="false" ht="12.75" hidden="false" customHeight="false" outlineLevel="0" collapsed="false">
      <c r="A45" s="10"/>
      <c r="B45" s="11" t="s">
        <v>17</v>
      </c>
      <c r="C45" s="12" t="n">
        <v>10</v>
      </c>
      <c r="D45" s="13" t="n">
        <v>38</v>
      </c>
      <c r="E45" s="13"/>
      <c r="F45" s="13" t="n">
        <v>3</v>
      </c>
      <c r="G45" s="13"/>
      <c r="H45" s="13"/>
      <c r="I45" s="14" t="n">
        <v>51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284</v>
      </c>
      <c r="F46" s="8" t="n">
        <v>29</v>
      </c>
      <c r="G46" s="8"/>
      <c r="H46" s="8"/>
      <c r="I46" s="9" t="n">
        <v>313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6</v>
      </c>
      <c r="G47" s="13"/>
      <c r="H47" s="13"/>
      <c r="I47" s="14" t="n">
        <v>6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 t="n">
        <v>2</v>
      </c>
      <c r="F48" s="8" t="n">
        <v>24</v>
      </c>
      <c r="G48" s="8"/>
      <c r="H48" s="8"/>
      <c r="I48" s="9" t="n">
        <v>26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10</v>
      </c>
      <c r="G49" s="13"/>
      <c r="H49" s="13"/>
      <c r="I49" s="14" t="n">
        <v>10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032</v>
      </c>
      <c r="G50" s="8"/>
      <c r="H50" s="8"/>
      <c r="I50" s="9" t="n">
        <v>1032</v>
      </c>
    </row>
    <row r="51" customFormat="false" ht="12.75" hidden="false" customHeight="false" outlineLevel="0" collapsed="false">
      <c r="A51" s="10"/>
      <c r="B51" s="11" t="s">
        <v>17</v>
      </c>
      <c r="C51" s="12" t="n">
        <v>6</v>
      </c>
      <c r="D51" s="13"/>
      <c r="E51" s="13"/>
      <c r="F51" s="13" t="n">
        <v>73</v>
      </c>
      <c r="G51" s="13"/>
      <c r="H51" s="13"/>
      <c r="I51" s="14" t="n">
        <v>79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 t="n">
        <v>2</v>
      </c>
      <c r="D52" s="8"/>
      <c r="E52" s="8"/>
      <c r="F52" s="8" t="n">
        <v>568</v>
      </c>
      <c r="G52" s="8"/>
      <c r="H52" s="8"/>
      <c r="I52" s="9" t="n">
        <v>570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73</v>
      </c>
      <c r="G53" s="13"/>
      <c r="H53" s="13"/>
      <c r="I53" s="14" t="n">
        <v>73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8</v>
      </c>
      <c r="G54" s="8"/>
      <c r="H54" s="8"/>
      <c r="I54" s="9" t="n">
        <v>48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4</v>
      </c>
      <c r="G55" s="13"/>
      <c r="H55" s="13"/>
      <c r="I55" s="14" t="n">
        <v>4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 t="n">
        <v>1</v>
      </c>
      <c r="D56" s="8"/>
      <c r="E56" s="8"/>
      <c r="F56" s="8" t="n">
        <v>33</v>
      </c>
      <c r="G56" s="8"/>
      <c r="H56" s="8"/>
      <c r="I56" s="9" t="n">
        <v>34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6</v>
      </c>
      <c r="F58" s="8" t="n">
        <v>49</v>
      </c>
      <c r="G58" s="8"/>
      <c r="H58" s="8"/>
      <c r="I58" s="9" t="n">
        <v>55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2</v>
      </c>
      <c r="G59" s="13"/>
      <c r="H59" s="13"/>
      <c r="I59" s="14" t="n">
        <v>2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12</v>
      </c>
      <c r="G62" s="8"/>
      <c r="H62" s="8"/>
      <c r="I62" s="9" t="n">
        <v>112</v>
      </c>
    </row>
    <row r="63" customFormat="false" ht="12.75" hidden="false" customHeight="false" outlineLevel="0" collapsed="false">
      <c r="A63" s="10"/>
      <c r="B63" s="11" t="s">
        <v>17</v>
      </c>
      <c r="C63" s="12" t="n">
        <v>12</v>
      </c>
      <c r="D63" s="13"/>
      <c r="E63" s="13"/>
      <c r="F63" s="13" t="n">
        <v>19</v>
      </c>
      <c r="G63" s="13"/>
      <c r="H63" s="13"/>
      <c r="I63" s="14" t="n">
        <v>31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3</v>
      </c>
      <c r="G65" s="13"/>
      <c r="H65" s="13"/>
      <c r="I65" s="14" t="n">
        <v>3</v>
      </c>
    </row>
    <row r="66" customFormat="false" ht="12.75" hidden="false" customHeight="false" outlineLevel="0" collapsed="false">
      <c r="A66" s="15" t="s">
        <v>14</v>
      </c>
      <c r="B66" s="16"/>
      <c r="C66" s="17" t="n">
        <v>32</v>
      </c>
      <c r="D66" s="18" t="n">
        <v>41</v>
      </c>
      <c r="E66" s="18" t="n">
        <v>311</v>
      </c>
      <c r="F66" s="18" t="n">
        <v>2674</v>
      </c>
      <c r="G66" s="18"/>
      <c r="H66" s="18"/>
      <c r="I66" s="19" t="n">
        <v>3058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3</v>
      </c>
      <c r="D69" s="21" t="n">
        <f aca="false">D64+D62+D60+D58+D56+D54+D52+D50+D48+D46+D44+D42+D40+D38+D36+D34+D32+D30+D28+D26+D24+D22+D20+D18+D16+D14+D12+D10+D8+D6</f>
        <v>3</v>
      </c>
      <c r="E69" s="21" t="n">
        <f aca="false">E64+E62+E60+E58+E56+E54+E52+E50+E48+E46+E44+E42+E40+E38+E36+E34+E32+E30+E28+E26+E24+E22+E20+E18+E16+E14+E12+E10+E8+E6</f>
        <v>311</v>
      </c>
      <c r="F69" s="21" t="n">
        <f aca="false">F64+F62+F60+F58+F56+F54+F52+F50+F48+F46+F44+F42+F40+F38+F36+F34+F32+F30+F28+F26+F24+F22+F20+F18+F16+F14+F12+F10+F8+F6</f>
        <v>2431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2748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29</v>
      </c>
      <c r="D70" s="21" t="n">
        <f aca="false">D65+D63+D61+D59+D57+D55+D53+D51+D49+D47+D45+D43+D41+D39+D37+D35+D33+D31+D29+D27+D25+D23+D21+D19+D17+D15+D13+D11+D9+D7</f>
        <v>38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243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310</v>
      </c>
    </row>
    <row r="71" customFormat="false" ht="12.75" hidden="false" customHeight="false" outlineLevel="0" collapsed="false">
      <c r="A71" s="20"/>
      <c r="B71" s="20"/>
      <c r="C71" s="21" t="n">
        <f aca="false">C70+C69</f>
        <v>32</v>
      </c>
      <c r="D71" s="21" t="n">
        <f aca="false">D70+D69</f>
        <v>41</v>
      </c>
      <c r="E71" s="21" t="n">
        <f aca="false">E70+E69</f>
        <v>311</v>
      </c>
      <c r="F71" s="21" t="n">
        <f aca="false">F70+F69</f>
        <v>2674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3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2</v>
      </c>
      <c r="G7" s="13"/>
      <c r="H7" s="13"/>
      <c r="I7" s="14" t="n">
        <v>2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3</v>
      </c>
      <c r="G8" s="8"/>
      <c r="H8" s="8"/>
      <c r="I8" s="9" t="n">
        <v>3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2</v>
      </c>
      <c r="G14" s="8"/>
      <c r="H14" s="8"/>
      <c r="I14" s="9" t="n">
        <v>2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3</v>
      </c>
      <c r="G18" s="8"/>
      <c r="H18" s="8"/>
      <c r="I18" s="9" t="n">
        <v>3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 t="n">
        <v>2</v>
      </c>
      <c r="E19" s="13"/>
      <c r="F19" s="13" t="n">
        <v>5</v>
      </c>
      <c r="G19" s="13"/>
      <c r="H19" s="13"/>
      <c r="I19" s="14" t="n">
        <v>7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1</v>
      </c>
      <c r="G20" s="8"/>
      <c r="H20" s="8"/>
      <c r="I20" s="9" t="n">
        <v>1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 t="n">
        <v>4</v>
      </c>
      <c r="F24" s="8" t="n">
        <v>2</v>
      </c>
      <c r="G24" s="8"/>
      <c r="H24" s="8"/>
      <c r="I24" s="9" t="n">
        <v>6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2</v>
      </c>
      <c r="G33" s="13"/>
      <c r="H33" s="13"/>
      <c r="I33" s="14" t="n">
        <v>2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3</v>
      </c>
      <c r="G35" s="13"/>
      <c r="H35" s="13"/>
      <c r="I35" s="14" t="n">
        <v>3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12</v>
      </c>
      <c r="G36" s="8"/>
      <c r="H36" s="8"/>
      <c r="I36" s="9" t="n">
        <v>12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1</v>
      </c>
      <c r="F43" s="13"/>
      <c r="G43" s="13"/>
      <c r="H43" s="13"/>
      <c r="I43" s="14" t="n">
        <v>1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9</v>
      </c>
      <c r="E44" s="8"/>
      <c r="F44" s="8" t="n">
        <v>24</v>
      </c>
      <c r="G44" s="8"/>
      <c r="H44" s="8"/>
      <c r="I44" s="9" t="n">
        <v>33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37</v>
      </c>
      <c r="E45" s="13"/>
      <c r="F45" s="13" t="n">
        <v>8</v>
      </c>
      <c r="G45" s="13"/>
      <c r="H45" s="13"/>
      <c r="I45" s="14" t="n">
        <v>45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296</v>
      </c>
      <c r="F46" s="8" t="n">
        <v>131</v>
      </c>
      <c r="G46" s="8"/>
      <c r="H46" s="8"/>
      <c r="I46" s="9" t="n">
        <v>427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24</v>
      </c>
      <c r="F47" s="13" t="n">
        <v>23</v>
      </c>
      <c r="G47" s="13"/>
      <c r="H47" s="13"/>
      <c r="I47" s="14" t="n">
        <v>47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44</v>
      </c>
      <c r="G50" s="8"/>
      <c r="H50" s="8"/>
      <c r="I50" s="9" t="n">
        <v>244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 t="n">
        <v>3</v>
      </c>
      <c r="E51" s="13"/>
      <c r="F51" s="13" t="n">
        <v>9</v>
      </c>
      <c r="G51" s="13"/>
      <c r="H51" s="13"/>
      <c r="I51" s="14" t="n">
        <v>12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23</v>
      </c>
      <c r="G52" s="8"/>
      <c r="H52" s="8"/>
      <c r="I52" s="9" t="n">
        <v>123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43</v>
      </c>
      <c r="G53" s="13"/>
      <c r="H53" s="13"/>
      <c r="I53" s="14" t="n">
        <v>43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</v>
      </c>
      <c r="G54" s="8"/>
      <c r="H54" s="8"/>
      <c r="I54" s="9" t="n">
        <v>4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6</v>
      </c>
      <c r="G56" s="8"/>
      <c r="H56" s="8"/>
      <c r="I56" s="9" t="n">
        <v>6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2</v>
      </c>
      <c r="G58" s="8"/>
      <c r="H58" s="8"/>
      <c r="I58" s="9" t="n">
        <v>2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 t="n">
        <v>6</v>
      </c>
      <c r="E62" s="8" t="n">
        <v>1</v>
      </c>
      <c r="F62" s="8" t="n">
        <v>10</v>
      </c>
      <c r="G62" s="8"/>
      <c r="H62" s="8"/>
      <c r="I62" s="9" t="n">
        <v>17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4</v>
      </c>
      <c r="G63" s="13"/>
      <c r="H63" s="13"/>
      <c r="I63" s="14" t="n">
        <v>4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57</v>
      </c>
      <c r="E66" s="18" t="n">
        <v>326</v>
      </c>
      <c r="F66" s="18" t="n">
        <v>666</v>
      </c>
      <c r="G66" s="18"/>
      <c r="H66" s="18"/>
      <c r="I66" s="19" t="n">
        <v>1049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15</v>
      </c>
      <c r="E69" s="21" t="n">
        <f aca="false">E64+E62+E60+E58+E56+E54+E52+E50+E48+E46+E44+E42+E40+E38+E36+E34+E32+E30+E28+E26+E24+E22+E20+E18+E16+E14+E12+E10+E8+E6</f>
        <v>301</v>
      </c>
      <c r="F69" s="21" t="n">
        <f aca="false">F64+F62+F60+F58+F56+F54+F52+F50+F48+F46+F44+F42+F40+F38+F36+F34+F32+F30+F28+F26+F24+F22+F20+F18+F16+F14+F12+F10+F8+F6</f>
        <v>567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883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42</v>
      </c>
      <c r="E70" s="21" t="n">
        <f aca="false">E65+E63+E61+E59+E57+E55+E53+E51+E49+E47+E45+E43+E41+E39+E37+E35+E33+E31+E29+E27+E25+E23+E21+E19+E17+E15+E13+E11+E9+E7</f>
        <v>25</v>
      </c>
      <c r="F70" s="21" t="n">
        <f aca="false">F65+F63+F61+F59+F57+F55+F53+F51+F49+F47+F45+F43+F41+F39+F37+F35+F33+F31+F29+F27+F25+F23+F21+F19+F17+F15+F13+F11+F9+F7</f>
        <v>99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66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57</v>
      </c>
      <c r="E71" s="21" t="n">
        <f aca="false">E70+E69</f>
        <v>326</v>
      </c>
      <c r="F71" s="21" t="n">
        <f aca="false">F70+F69</f>
        <v>666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1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66</v>
      </c>
      <c r="G6" s="8"/>
      <c r="H6" s="8"/>
      <c r="I6" s="9" t="n">
        <v>66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2</v>
      </c>
      <c r="G7" s="13"/>
      <c r="H7" s="13"/>
      <c r="I7" s="14" t="n">
        <v>2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6</v>
      </c>
      <c r="G8" s="8"/>
      <c r="H8" s="8"/>
      <c r="I8" s="9" t="n">
        <v>6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</v>
      </c>
      <c r="G10" s="8"/>
      <c r="H10" s="8"/>
      <c r="I10" s="9" t="n">
        <v>1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9</v>
      </c>
      <c r="G12" s="8"/>
      <c r="H12" s="8"/>
      <c r="I12" s="9" t="n">
        <v>9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31</v>
      </c>
      <c r="G14" s="8"/>
      <c r="H14" s="8"/>
      <c r="I14" s="9" t="n">
        <v>31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36</v>
      </c>
      <c r="G16" s="8"/>
      <c r="H16" s="8"/>
      <c r="I16" s="9" t="n">
        <v>36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1</v>
      </c>
      <c r="G17" s="13"/>
      <c r="H17" s="13"/>
      <c r="I17" s="14" t="n">
        <v>1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52</v>
      </c>
      <c r="G18" s="8"/>
      <c r="H18" s="8"/>
      <c r="I18" s="9" t="n">
        <v>52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 t="n">
        <v>17</v>
      </c>
      <c r="F19" s="13" t="n">
        <v>4</v>
      </c>
      <c r="G19" s="13"/>
      <c r="H19" s="13"/>
      <c r="I19" s="14" t="n">
        <v>21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41</v>
      </c>
      <c r="G20" s="8"/>
      <c r="H20" s="8"/>
      <c r="I20" s="9" t="n">
        <v>41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 t="n">
        <v>14</v>
      </c>
      <c r="F21" s="13" t="n">
        <v>6</v>
      </c>
      <c r="G21" s="13"/>
      <c r="H21" s="13"/>
      <c r="I21" s="14" t="n">
        <v>20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 t="n">
        <v>1</v>
      </c>
      <c r="D22" s="8"/>
      <c r="E22" s="8"/>
      <c r="F22" s="8" t="n">
        <v>38</v>
      </c>
      <c r="G22" s="8" t="n">
        <v>2</v>
      </c>
      <c r="H22" s="8"/>
      <c r="I22" s="9" t="n">
        <v>41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49</v>
      </c>
      <c r="G24" s="8"/>
      <c r="H24" s="8"/>
      <c r="I24" s="9" t="n">
        <v>49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12</v>
      </c>
      <c r="F25" s="13"/>
      <c r="G25" s="13"/>
      <c r="H25" s="13"/>
      <c r="I25" s="14" t="n">
        <v>12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9</v>
      </c>
      <c r="G26" s="8"/>
      <c r="H26" s="8"/>
      <c r="I26" s="9" t="n">
        <v>9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2</v>
      </c>
      <c r="G27" s="13"/>
      <c r="H27" s="13"/>
      <c r="I27" s="14" t="n">
        <v>2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2</v>
      </c>
      <c r="G28" s="8"/>
      <c r="H28" s="8"/>
      <c r="I28" s="9" t="n">
        <v>22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 t="n">
        <v>6</v>
      </c>
      <c r="F29" s="13" t="n">
        <v>2</v>
      </c>
      <c r="G29" s="13"/>
      <c r="H29" s="13"/>
      <c r="I29" s="14" t="n">
        <v>8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15</v>
      </c>
      <c r="G30" s="8"/>
      <c r="H30" s="8"/>
      <c r="I30" s="9" t="n">
        <v>15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5</v>
      </c>
      <c r="F31" s="13" t="n">
        <v>4</v>
      </c>
      <c r="G31" s="13"/>
      <c r="H31" s="13"/>
      <c r="I31" s="14" t="n">
        <v>9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28</v>
      </c>
      <c r="G32" s="8" t="n">
        <v>1</v>
      </c>
      <c r="H32" s="8"/>
      <c r="I32" s="9" t="n">
        <v>29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1</v>
      </c>
      <c r="G33" s="13"/>
      <c r="H33" s="13"/>
      <c r="I33" s="14" t="n">
        <v>1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66</v>
      </c>
      <c r="G34" s="8"/>
      <c r="H34" s="8"/>
      <c r="I34" s="9" t="n">
        <v>66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 t="n">
        <v>2</v>
      </c>
      <c r="F35" s="13" t="n">
        <v>3</v>
      </c>
      <c r="G35" s="13"/>
      <c r="H35" s="13"/>
      <c r="I35" s="14" t="n">
        <v>5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179</v>
      </c>
      <c r="G36" s="8"/>
      <c r="H36" s="8"/>
      <c r="I36" s="9" t="n">
        <v>179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 t="n">
        <v>2</v>
      </c>
      <c r="F37" s="13" t="n">
        <v>1</v>
      </c>
      <c r="G37" s="13"/>
      <c r="H37" s="13"/>
      <c r="I37" s="14" t="n">
        <v>3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52</v>
      </c>
      <c r="G38" s="8"/>
      <c r="H38" s="8"/>
      <c r="I38" s="9" t="n">
        <v>52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 t="n">
        <v>1</v>
      </c>
      <c r="F39" s="13" t="n">
        <v>3</v>
      </c>
      <c r="G39" s="13"/>
      <c r="H39" s="13"/>
      <c r="I39" s="14" t="n">
        <v>4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2</v>
      </c>
      <c r="G40" s="8"/>
      <c r="H40" s="8"/>
      <c r="I40" s="9" t="n">
        <v>2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 t="n">
        <v>2</v>
      </c>
      <c r="G41" s="13"/>
      <c r="H41" s="13"/>
      <c r="I41" s="14" t="n">
        <v>2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80</v>
      </c>
      <c r="G42" s="8"/>
      <c r="H42" s="8"/>
      <c r="I42" s="9" t="n">
        <v>80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2</v>
      </c>
      <c r="G43" s="13"/>
      <c r="H43" s="13"/>
      <c r="I43" s="14" t="n">
        <v>2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51</v>
      </c>
      <c r="G44" s="8"/>
      <c r="H44" s="8"/>
      <c r="I44" s="9" t="n">
        <v>51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14</v>
      </c>
      <c r="E45" s="13" t="n">
        <v>36</v>
      </c>
      <c r="F45" s="13" t="n">
        <v>1</v>
      </c>
      <c r="G45" s="13" t="n">
        <v>16</v>
      </c>
      <c r="H45" s="13"/>
      <c r="I45" s="14" t="n">
        <v>67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85</v>
      </c>
      <c r="F46" s="8" t="n">
        <v>45</v>
      </c>
      <c r="G46" s="8"/>
      <c r="H46" s="8"/>
      <c r="I46" s="9" t="n">
        <v>130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945</v>
      </c>
      <c r="F47" s="13" t="n">
        <v>12</v>
      </c>
      <c r="G47" s="13" t="n">
        <v>31</v>
      </c>
      <c r="H47" s="13"/>
      <c r="I47" s="14" t="n">
        <v>988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20</v>
      </c>
      <c r="G48" s="8"/>
      <c r="H48" s="8"/>
      <c r="I48" s="9" t="n">
        <v>20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 t="n">
        <v>7</v>
      </c>
      <c r="F49" s="13" t="n">
        <v>1</v>
      </c>
      <c r="G49" s="13"/>
      <c r="H49" s="13"/>
      <c r="I49" s="14" t="n">
        <v>8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 t="n">
        <v>3</v>
      </c>
      <c r="E50" s="8"/>
      <c r="F50" s="8" t="n">
        <v>754</v>
      </c>
      <c r="G50" s="8"/>
      <c r="H50" s="8"/>
      <c r="I50" s="9" t="n">
        <v>757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 t="n">
        <v>8</v>
      </c>
      <c r="E51" s="13"/>
      <c r="F51" s="13" t="n">
        <v>119</v>
      </c>
      <c r="G51" s="13"/>
      <c r="H51" s="13"/>
      <c r="I51" s="14" t="n">
        <v>127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 t="n">
        <v>12</v>
      </c>
      <c r="E52" s="8"/>
      <c r="F52" s="8" t="n">
        <v>280</v>
      </c>
      <c r="G52" s="8"/>
      <c r="H52" s="8"/>
      <c r="I52" s="9" t="n">
        <v>292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 t="n">
        <v>9</v>
      </c>
      <c r="E53" s="13" t="n">
        <v>1</v>
      </c>
      <c r="F53" s="13" t="n">
        <v>74</v>
      </c>
      <c r="G53" s="13"/>
      <c r="H53" s="13"/>
      <c r="I53" s="14" t="n">
        <v>84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34</v>
      </c>
      <c r="G54" s="8"/>
      <c r="H54" s="8"/>
      <c r="I54" s="9" t="n">
        <v>34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 t="n">
        <v>4</v>
      </c>
      <c r="F55" s="13"/>
      <c r="G55" s="13"/>
      <c r="H55" s="13"/>
      <c r="I55" s="14" t="n">
        <v>4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128</v>
      </c>
      <c r="G56" s="8"/>
      <c r="H56" s="8" t="n">
        <v>1</v>
      </c>
      <c r="I56" s="9" t="n">
        <v>129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 t="n">
        <v>10</v>
      </c>
      <c r="F57" s="13" t="n">
        <v>1</v>
      </c>
      <c r="G57" s="13"/>
      <c r="H57" s="13"/>
      <c r="I57" s="14" t="n">
        <v>11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4</v>
      </c>
      <c r="F58" s="8" t="n">
        <v>52</v>
      </c>
      <c r="G58" s="8"/>
      <c r="H58" s="8"/>
      <c r="I58" s="9" t="n">
        <v>56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9</v>
      </c>
      <c r="F59" s="13" t="n">
        <v>1</v>
      </c>
      <c r="G59" s="13" t="n">
        <v>4</v>
      </c>
      <c r="H59" s="13"/>
      <c r="I59" s="14" t="n">
        <v>14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 t="n">
        <v>6</v>
      </c>
      <c r="F62" s="8" t="n">
        <v>51</v>
      </c>
      <c r="G62" s="8"/>
      <c r="H62" s="8"/>
      <c r="I62" s="9" t="n">
        <v>57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 t="n">
        <v>2</v>
      </c>
      <c r="E63" s="13" t="n">
        <v>138</v>
      </c>
      <c r="F63" s="13" t="n">
        <v>24</v>
      </c>
      <c r="G63" s="13"/>
      <c r="H63" s="13"/>
      <c r="I63" s="14" t="n">
        <v>164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4</v>
      </c>
      <c r="G65" s="13"/>
      <c r="H65" s="13"/>
      <c r="I65" s="14" t="n">
        <v>4</v>
      </c>
    </row>
    <row r="66" customFormat="false" ht="12.75" hidden="false" customHeight="false" outlineLevel="0" collapsed="false">
      <c r="A66" s="15" t="s">
        <v>14</v>
      </c>
      <c r="B66" s="16"/>
      <c r="C66" s="17" t="n">
        <v>1</v>
      </c>
      <c r="D66" s="18" t="n">
        <v>48</v>
      </c>
      <c r="E66" s="18" t="n">
        <v>1304</v>
      </c>
      <c r="F66" s="18" t="n">
        <v>2467</v>
      </c>
      <c r="G66" s="18" t="n">
        <v>54</v>
      </c>
      <c r="H66" s="18" t="n">
        <v>1</v>
      </c>
      <c r="I66" s="19" t="n">
        <v>3875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1</v>
      </c>
      <c r="D69" s="21" t="n">
        <f aca="false">D64+D62+D60+D58+D56+D54+D52+D50+D48+D46+D44+D42+D40+D38+D36+D34+D32+D30+D28+D26+D24+D22+D20+D18+D16+D14+D12+D10+D8+D6</f>
        <v>15</v>
      </c>
      <c r="E69" s="21" t="n">
        <f aca="false">E64+E62+E60+E58+E56+E54+E52+E50+E48+E46+E44+E42+E40+E38+E36+E34+E32+E30+E28+E26+E24+E22+E20+E18+E16+E14+E12+E10+E8+E6</f>
        <v>95</v>
      </c>
      <c r="F69" s="21" t="n">
        <f aca="false">F64+F62+F60+F58+F56+F54+F52+F50+F48+F46+F44+F42+F40+F38+F36+F34+F32+F30+F28+F26+F24+F22+F20+F18+F16+F14+F12+F10+F8+F6</f>
        <v>2197</v>
      </c>
      <c r="G69" s="21" t="n">
        <f aca="false">G64+G62+G60+G58+G56+G54+G52+G50+G48+G46+G44+G42+G40+G38+G36+G34+G32+G30+G28+G26+G24+G22+G20+G18+G16+G14+G12+G10+G8+G6</f>
        <v>3</v>
      </c>
      <c r="H69" s="21" t="n">
        <f aca="false">H64+H62+H60+H58+H56+H54+H52+H50+H48+H46+H44+H42+H40+H38+H36+H34+H32+H30+H28+H26+H24+H22+H20+H18+H16+H14+H12+H10+H8+H6</f>
        <v>1</v>
      </c>
      <c r="I69" s="21" t="n">
        <f aca="false">I64+I62+I60+I58+I56+I54+I52+I50+I48+I46+I44+I42+I40+I38+I36+I34+I32+I30+I28+I26+I24+I22+I20+I18+I16+I14+I12+I10+I8+I6</f>
        <v>2312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33</v>
      </c>
      <c r="E70" s="21" t="n">
        <f aca="false">E65+E63+E61+E59+E57+E55+E53+E51+E49+E47+E45+E43+E41+E39+E37+E35+E33+E31+E29+E27+E25+E23+E21+E19+E17+E15+E13+E11+E9+E7</f>
        <v>1209</v>
      </c>
      <c r="F70" s="21" t="n">
        <f aca="false">F65+F63+F61+F59+F57+F55+F53+F51+F49+F47+F45+F43+F41+F39+F37+F35+F33+F31+F29+F27+F25+F23+F21+F19+F17+F15+F13+F11+F9+F7</f>
        <v>270</v>
      </c>
      <c r="G70" s="21" t="n">
        <f aca="false">G65+G63+G61+G59+G57+G55+G53+G51+G49+G47+G45+G43+G41+G39+G37+G35+G33+G31+G29+G27+G25+G23+G21+G19+G17+G15+G13+G11+G9+G7</f>
        <v>51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563</v>
      </c>
    </row>
    <row r="71" customFormat="false" ht="12.75" hidden="false" customHeight="false" outlineLevel="0" collapsed="false">
      <c r="A71" s="20"/>
      <c r="B71" s="20"/>
      <c r="C71" s="21" t="n">
        <f aca="false">C70+C69</f>
        <v>1</v>
      </c>
      <c r="D71" s="21" t="n">
        <f aca="false">D70+D69</f>
        <v>48</v>
      </c>
      <c r="E71" s="21" t="n">
        <f aca="false">E70+E69</f>
        <v>1304</v>
      </c>
      <c r="F71" s="21" t="n">
        <f aca="false">F70+F69</f>
        <v>2467</v>
      </c>
      <c r="G71" s="21" t="n">
        <f aca="false">G70+G69</f>
        <v>54</v>
      </c>
      <c r="H71" s="21" t="n">
        <f aca="false">H70+H69</f>
        <v>1</v>
      </c>
      <c r="I71" s="21" t="n">
        <f aca="false">I70+I69</f>
        <v>3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6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6</v>
      </c>
      <c r="G6" s="8"/>
      <c r="H6" s="8"/>
      <c r="I6" s="9" t="n">
        <v>6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2</v>
      </c>
      <c r="F31" s="13" t="n">
        <v>3</v>
      </c>
      <c r="G31" s="13"/>
      <c r="H31" s="13"/>
      <c r="I31" s="14" t="n">
        <v>5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4</v>
      </c>
      <c r="G35" s="13"/>
      <c r="H35" s="13"/>
      <c r="I35" s="14" t="n">
        <v>4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1</v>
      </c>
      <c r="G36" s="8"/>
      <c r="H36" s="8"/>
      <c r="I36" s="9" t="n">
        <v>1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 t="n">
        <v>2</v>
      </c>
      <c r="F37" s="13"/>
      <c r="G37" s="13"/>
      <c r="H37" s="13"/>
      <c r="I37" s="14" t="n">
        <v>2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 t="n">
        <v>2</v>
      </c>
      <c r="F44" s="8"/>
      <c r="G44" s="8"/>
      <c r="H44" s="8"/>
      <c r="I44" s="9" t="n">
        <v>2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12</v>
      </c>
      <c r="F46" s="8"/>
      <c r="G46" s="8"/>
      <c r="H46" s="8"/>
      <c r="I46" s="9" t="n">
        <v>12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93</v>
      </c>
      <c r="F47" s="13" t="n">
        <v>5</v>
      </c>
      <c r="G47" s="13"/>
      <c r="H47" s="13"/>
      <c r="I47" s="14" t="n">
        <v>98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3</v>
      </c>
      <c r="G49" s="13"/>
      <c r="H49" s="13"/>
      <c r="I49" s="14" t="n">
        <v>3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08</v>
      </c>
      <c r="G50" s="8"/>
      <c r="H50" s="8"/>
      <c r="I50" s="9" t="n">
        <v>108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31</v>
      </c>
      <c r="G51" s="13"/>
      <c r="H51" s="13"/>
      <c r="I51" s="14" t="n">
        <v>31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41</v>
      </c>
      <c r="G52" s="8"/>
      <c r="H52" s="8"/>
      <c r="I52" s="9" t="n">
        <v>41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6</v>
      </c>
      <c r="G53" s="13"/>
      <c r="H53" s="13"/>
      <c r="I53" s="14" t="n">
        <v>16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1</v>
      </c>
      <c r="G55" s="13"/>
      <c r="H55" s="13"/>
      <c r="I55" s="14" t="n">
        <v>1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 t="n">
        <v>1</v>
      </c>
      <c r="F57" s="13"/>
      <c r="G57" s="13"/>
      <c r="H57" s="13"/>
      <c r="I57" s="14" t="n">
        <v>1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4</v>
      </c>
      <c r="G58" s="8"/>
      <c r="H58" s="8"/>
      <c r="I58" s="9" t="n">
        <v>4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2</v>
      </c>
      <c r="G61" s="13"/>
      <c r="H61" s="13"/>
      <c r="I61" s="14" t="n">
        <v>2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1</v>
      </c>
      <c r="G62" s="8"/>
      <c r="H62" s="8"/>
      <c r="I62" s="9" t="n">
        <v>11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 t="n">
        <v>1</v>
      </c>
      <c r="E63" s="13" t="n">
        <v>4</v>
      </c>
      <c r="F63" s="13" t="n">
        <v>6</v>
      </c>
      <c r="G63" s="13"/>
      <c r="H63" s="13"/>
      <c r="I63" s="14" t="n">
        <v>11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3</v>
      </c>
      <c r="G65" s="13"/>
      <c r="H65" s="13"/>
      <c r="I65" s="14" t="n">
        <v>3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1</v>
      </c>
      <c r="E66" s="18" t="n">
        <v>116</v>
      </c>
      <c r="F66" s="18" t="n">
        <v>245</v>
      </c>
      <c r="G66" s="18"/>
      <c r="H66" s="18"/>
      <c r="I66" s="19" t="n">
        <v>362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14</v>
      </c>
      <c r="F69" s="21" t="n">
        <f aca="false">F64+F62+F60+F58+F56+F54+F52+F50+F48+F46+F44+F42+F40+F38+F36+F34+F32+F30+F28+F26+F24+F22+F20+F18+F16+F14+F12+F10+F8+F6</f>
        <v>171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185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1</v>
      </c>
      <c r="E70" s="21" t="n">
        <f aca="false">E65+E63+E61+E59+E57+E55+E53+E51+E49+E47+E45+E43+E41+E39+E37+E35+E33+E31+E29+E27+E25+E23+E21+E19+E17+E15+E13+E11+E9+E7</f>
        <v>102</v>
      </c>
      <c r="F70" s="21" t="n">
        <f aca="false">F65+F63+F61+F59+F57+F55+F53+F51+F49+F47+F45+F43+F41+F39+F37+F35+F33+F31+F29+F27+F25+F23+F21+F19+F17+F15+F13+F11+F9+F7</f>
        <v>74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77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1</v>
      </c>
      <c r="E71" s="21" t="n">
        <f aca="false">E70+E69</f>
        <v>116</v>
      </c>
      <c r="F71" s="21" t="n">
        <f aca="false">F70+F69</f>
        <v>245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3</v>
      </c>
      <c r="G6" s="8"/>
      <c r="H6" s="8"/>
      <c r="I6" s="9" t="n">
        <v>13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</v>
      </c>
      <c r="G7" s="13"/>
      <c r="H7" s="13"/>
      <c r="I7" s="14" t="n">
        <v>1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6</v>
      </c>
      <c r="G8" s="8"/>
      <c r="H8" s="8"/>
      <c r="I8" s="9" t="n">
        <v>6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1</v>
      </c>
      <c r="G9" s="13"/>
      <c r="H9" s="13"/>
      <c r="I9" s="14" t="n">
        <v>1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9</v>
      </c>
      <c r="G10" s="8"/>
      <c r="H10" s="8"/>
      <c r="I10" s="9" t="n">
        <v>9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1</v>
      </c>
      <c r="G12" s="8"/>
      <c r="H12" s="8"/>
      <c r="I12" s="9" t="n">
        <v>1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10</v>
      </c>
      <c r="G14" s="8"/>
      <c r="H14" s="8"/>
      <c r="I14" s="9" t="n">
        <v>10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27</v>
      </c>
      <c r="G16" s="8"/>
      <c r="H16" s="8"/>
      <c r="I16" s="9" t="n">
        <v>27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30</v>
      </c>
      <c r="G18" s="8"/>
      <c r="H18" s="8"/>
      <c r="I18" s="9" t="n">
        <v>30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10</v>
      </c>
      <c r="G19" s="13"/>
      <c r="H19" s="13"/>
      <c r="I19" s="14" t="n">
        <v>10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59</v>
      </c>
      <c r="G20" s="8"/>
      <c r="H20" s="8"/>
      <c r="I20" s="9" t="n">
        <v>59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9</v>
      </c>
      <c r="G22" s="8"/>
      <c r="H22" s="8"/>
      <c r="I22" s="9" t="n">
        <v>19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45</v>
      </c>
      <c r="G24" s="8"/>
      <c r="H24" s="8"/>
      <c r="I24" s="9" t="n">
        <v>45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12</v>
      </c>
      <c r="G26" s="8"/>
      <c r="H26" s="8"/>
      <c r="I26" s="9" t="n">
        <v>12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4</v>
      </c>
      <c r="G28" s="8"/>
      <c r="H28" s="8"/>
      <c r="I28" s="9" t="n">
        <v>24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13</v>
      </c>
      <c r="G30" s="8"/>
      <c r="H30" s="8"/>
      <c r="I30" s="9" t="n">
        <v>13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4</v>
      </c>
      <c r="G31" s="13"/>
      <c r="H31" s="13"/>
      <c r="I31" s="14" t="n">
        <v>4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10</v>
      </c>
      <c r="G32" s="8"/>
      <c r="H32" s="8"/>
      <c r="I32" s="9" t="n">
        <v>10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27</v>
      </c>
      <c r="G34" s="8"/>
      <c r="H34" s="8"/>
      <c r="I34" s="9" t="n">
        <v>27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90</v>
      </c>
      <c r="G36" s="8"/>
      <c r="H36" s="8"/>
      <c r="I36" s="9" t="n">
        <v>90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1</v>
      </c>
      <c r="G37" s="13"/>
      <c r="H37" s="13"/>
      <c r="I37" s="14" t="n">
        <v>1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 t="n">
        <v>8</v>
      </c>
      <c r="F38" s="8" t="n">
        <v>40</v>
      </c>
      <c r="G38" s="8"/>
      <c r="H38" s="8"/>
      <c r="I38" s="9" t="n">
        <v>48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4</v>
      </c>
      <c r="G39" s="13"/>
      <c r="H39" s="13"/>
      <c r="I39" s="14" t="n">
        <v>4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1</v>
      </c>
      <c r="G40" s="8"/>
      <c r="H40" s="8"/>
      <c r="I40" s="9" t="n">
        <v>1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5</v>
      </c>
      <c r="G42" s="8"/>
      <c r="H42" s="8"/>
      <c r="I42" s="9" t="n">
        <v>15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1</v>
      </c>
      <c r="G43" s="13"/>
      <c r="H43" s="13"/>
      <c r="I43" s="14" t="n">
        <v>1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 t="n">
        <v>4</v>
      </c>
      <c r="F44" s="8" t="n">
        <v>91</v>
      </c>
      <c r="G44" s="8"/>
      <c r="H44" s="8"/>
      <c r="I44" s="9" t="n">
        <v>95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493</v>
      </c>
      <c r="F46" s="8" t="n">
        <v>581</v>
      </c>
      <c r="G46" s="8"/>
      <c r="H46" s="8"/>
      <c r="I46" s="9" t="n">
        <v>1074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3</v>
      </c>
      <c r="G47" s="13"/>
      <c r="H47" s="13"/>
      <c r="I47" s="14" t="n">
        <v>3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20</v>
      </c>
      <c r="G48" s="8"/>
      <c r="H48" s="8"/>
      <c r="I48" s="9" t="n">
        <v>20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123</v>
      </c>
      <c r="G50" s="8"/>
      <c r="H50" s="8"/>
      <c r="I50" s="9" t="n">
        <v>1123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95</v>
      </c>
      <c r="G51" s="13"/>
      <c r="H51" s="13"/>
      <c r="I51" s="14" t="n">
        <v>95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 t="n">
        <v>2</v>
      </c>
      <c r="F52" s="8" t="n">
        <v>612</v>
      </c>
      <c r="G52" s="8"/>
      <c r="H52" s="8"/>
      <c r="I52" s="9" t="n">
        <v>614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 t="n">
        <v>1</v>
      </c>
      <c r="E53" s="13"/>
      <c r="F53" s="13" t="n">
        <v>116</v>
      </c>
      <c r="G53" s="13"/>
      <c r="H53" s="13"/>
      <c r="I53" s="14" t="n">
        <v>117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36</v>
      </c>
      <c r="G54" s="8"/>
      <c r="H54" s="8"/>
      <c r="I54" s="9" t="n">
        <v>36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2</v>
      </c>
      <c r="G55" s="13"/>
      <c r="H55" s="13"/>
      <c r="I55" s="14" t="n">
        <v>2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102</v>
      </c>
      <c r="G56" s="8"/>
      <c r="H56" s="8"/>
      <c r="I56" s="9" t="n">
        <v>102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20</v>
      </c>
      <c r="F58" s="8" t="n">
        <v>60</v>
      </c>
      <c r="G58" s="8"/>
      <c r="H58" s="8"/>
      <c r="I58" s="9" t="n">
        <v>80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4</v>
      </c>
      <c r="G59" s="13"/>
      <c r="H59" s="13"/>
      <c r="I59" s="14" t="n">
        <v>4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4</v>
      </c>
      <c r="G61" s="13"/>
      <c r="H61" s="13"/>
      <c r="I61" s="14" t="n">
        <v>4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 t="n">
        <v>31</v>
      </c>
      <c r="F62" s="8" t="n">
        <v>96</v>
      </c>
      <c r="G62" s="8"/>
      <c r="H62" s="8"/>
      <c r="I62" s="9" t="n">
        <v>127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14</v>
      </c>
      <c r="G63" s="13"/>
      <c r="H63" s="13"/>
      <c r="I63" s="14" t="n">
        <v>14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0</v>
      </c>
      <c r="G65" s="13"/>
      <c r="H65" s="13"/>
      <c r="I65" s="14" t="n">
        <v>10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1</v>
      </c>
      <c r="E66" s="18" t="n">
        <v>558</v>
      </c>
      <c r="F66" s="18" t="n">
        <v>3442</v>
      </c>
      <c r="G66" s="18"/>
      <c r="H66" s="18"/>
      <c r="I66" s="19" t="n">
        <v>400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558</v>
      </c>
      <c r="F69" s="21" t="n">
        <f aca="false">F64+F62+F60+F58+F56+F54+F52+F50+F48+F46+F44+F42+F40+F38+F36+F34+F32+F30+F28+F26+F24+F22+F20+F18+F16+F14+F12+F10+F8+F6</f>
        <v>3172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3730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1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270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271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1</v>
      </c>
      <c r="E71" s="21" t="n">
        <f aca="false">E70+E69</f>
        <v>558</v>
      </c>
      <c r="F71" s="21" t="n">
        <f aca="false">F70+F69</f>
        <v>3442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4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22</v>
      </c>
      <c r="G6" s="8"/>
      <c r="H6" s="8"/>
      <c r="I6" s="9" t="n">
        <v>22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23</v>
      </c>
      <c r="G7" s="13"/>
      <c r="H7" s="13"/>
      <c r="I7" s="14" t="n">
        <v>23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66</v>
      </c>
      <c r="G8" s="8"/>
      <c r="H8" s="8"/>
      <c r="I8" s="9" t="n">
        <v>66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71</v>
      </c>
      <c r="G9" s="13"/>
      <c r="H9" s="13"/>
      <c r="I9" s="14" t="n">
        <v>71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5</v>
      </c>
      <c r="G10" s="8"/>
      <c r="H10" s="8"/>
      <c r="I10" s="9" t="n">
        <v>5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3</v>
      </c>
      <c r="G12" s="8"/>
      <c r="H12" s="8"/>
      <c r="I12" s="9" t="n">
        <v>3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30</v>
      </c>
      <c r="G14" s="8"/>
      <c r="H14" s="8"/>
      <c r="I14" s="9" t="n">
        <v>30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18</v>
      </c>
      <c r="G15" s="13"/>
      <c r="H15" s="13"/>
      <c r="I15" s="14" t="n">
        <v>18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25</v>
      </c>
      <c r="G16" s="8"/>
      <c r="H16" s="8"/>
      <c r="I16" s="9" t="n">
        <v>25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7</v>
      </c>
      <c r="G17" s="13"/>
      <c r="H17" s="13"/>
      <c r="I17" s="14" t="n">
        <v>7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27</v>
      </c>
      <c r="G18" s="8"/>
      <c r="H18" s="8"/>
      <c r="I18" s="9" t="n">
        <v>27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12</v>
      </c>
      <c r="G19" s="13"/>
      <c r="H19" s="13"/>
      <c r="I19" s="14" t="n">
        <v>12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35</v>
      </c>
      <c r="G20" s="8"/>
      <c r="H20" s="8"/>
      <c r="I20" s="9" t="n">
        <v>35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3</v>
      </c>
      <c r="G22" s="8"/>
      <c r="H22" s="8"/>
      <c r="I22" s="9" t="n">
        <v>13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29</v>
      </c>
      <c r="G24" s="8" t="n">
        <v>1</v>
      </c>
      <c r="H24" s="8"/>
      <c r="I24" s="9" t="n">
        <v>30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4</v>
      </c>
      <c r="F25" s="13" t="n">
        <v>16</v>
      </c>
      <c r="G25" s="13"/>
      <c r="H25" s="13"/>
      <c r="I25" s="14" t="n">
        <v>20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1</v>
      </c>
      <c r="G26" s="8"/>
      <c r="H26" s="8"/>
      <c r="I26" s="9" t="n">
        <v>1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4</v>
      </c>
      <c r="G28" s="8"/>
      <c r="H28" s="8"/>
      <c r="I28" s="9" t="n">
        <v>24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20</v>
      </c>
      <c r="G29" s="13"/>
      <c r="H29" s="13"/>
      <c r="I29" s="14" t="n">
        <v>20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41</v>
      </c>
      <c r="G30" s="8"/>
      <c r="H30" s="8"/>
      <c r="I30" s="9" t="n">
        <v>41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14</v>
      </c>
      <c r="G31" s="13"/>
      <c r="H31" s="13"/>
      <c r="I31" s="14" t="n">
        <v>14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16</v>
      </c>
      <c r="G32" s="8"/>
      <c r="H32" s="8"/>
      <c r="I32" s="9" t="n">
        <v>16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37</v>
      </c>
      <c r="G33" s="13"/>
      <c r="H33" s="13"/>
      <c r="I33" s="14" t="n">
        <v>37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 t="n">
        <v>1</v>
      </c>
      <c r="F34" s="8" t="n">
        <v>33</v>
      </c>
      <c r="G34" s="8"/>
      <c r="H34" s="8"/>
      <c r="I34" s="9" t="n">
        <v>34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 t="n">
        <v>2</v>
      </c>
      <c r="F35" s="13" t="n">
        <v>24</v>
      </c>
      <c r="G35" s="13"/>
      <c r="H35" s="13"/>
      <c r="I35" s="14" t="n">
        <v>26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44</v>
      </c>
      <c r="G36" s="8"/>
      <c r="H36" s="8"/>
      <c r="I36" s="9" t="n">
        <v>44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30</v>
      </c>
      <c r="G37" s="13"/>
      <c r="H37" s="13"/>
      <c r="I37" s="14" t="n">
        <v>30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68</v>
      </c>
      <c r="G38" s="8"/>
      <c r="H38" s="8"/>
      <c r="I38" s="9" t="n">
        <v>68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10</v>
      </c>
      <c r="G39" s="13"/>
      <c r="H39" s="13"/>
      <c r="I39" s="14" t="n">
        <v>10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3</v>
      </c>
      <c r="G40" s="8"/>
      <c r="H40" s="8"/>
      <c r="I40" s="9" t="n">
        <v>3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 t="n">
        <v>1</v>
      </c>
      <c r="G41" s="13"/>
      <c r="H41" s="13"/>
      <c r="I41" s="14" t="n">
        <v>1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40</v>
      </c>
      <c r="G42" s="8"/>
      <c r="H42" s="8"/>
      <c r="I42" s="9" t="n">
        <v>40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70</v>
      </c>
      <c r="G43" s="13"/>
      <c r="H43" s="13"/>
      <c r="I43" s="14" t="n">
        <v>70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14</v>
      </c>
      <c r="E44" s="8" t="n">
        <v>6</v>
      </c>
      <c r="F44" s="8" t="n">
        <v>45</v>
      </c>
      <c r="G44" s="8" t="n">
        <v>5</v>
      </c>
      <c r="H44" s="8"/>
      <c r="I44" s="9" t="n">
        <v>70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2</v>
      </c>
      <c r="E45" s="13"/>
      <c r="F45" s="13" t="n">
        <v>4</v>
      </c>
      <c r="G45" s="13"/>
      <c r="H45" s="13"/>
      <c r="I45" s="14" t="n">
        <v>6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19</v>
      </c>
      <c r="F46" s="8" t="n">
        <v>65</v>
      </c>
      <c r="G46" s="8" t="n">
        <v>7</v>
      </c>
      <c r="H46" s="8"/>
      <c r="I46" s="9" t="n">
        <v>91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29</v>
      </c>
      <c r="F47" s="13" t="n">
        <v>157</v>
      </c>
      <c r="G47" s="13"/>
      <c r="H47" s="13"/>
      <c r="I47" s="14" t="n">
        <v>186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28</v>
      </c>
      <c r="G48" s="8"/>
      <c r="H48" s="8"/>
      <c r="I48" s="9" t="n">
        <v>28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16</v>
      </c>
      <c r="G49" s="13"/>
      <c r="H49" s="13"/>
      <c r="I49" s="14" t="n">
        <v>16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 t="n">
        <v>5</v>
      </c>
      <c r="E50" s="8"/>
      <c r="F50" s="8" t="n">
        <v>929</v>
      </c>
      <c r="G50" s="8"/>
      <c r="H50" s="8"/>
      <c r="I50" s="9" t="n">
        <v>934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93</v>
      </c>
      <c r="G51" s="13"/>
      <c r="H51" s="13"/>
      <c r="I51" s="14" t="n">
        <v>193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 t="n">
        <v>16</v>
      </c>
      <c r="E52" s="8"/>
      <c r="F52" s="8" t="n">
        <v>613</v>
      </c>
      <c r="G52" s="8"/>
      <c r="H52" s="8"/>
      <c r="I52" s="9" t="n">
        <v>629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313</v>
      </c>
      <c r="G53" s="13"/>
      <c r="H53" s="13"/>
      <c r="I53" s="14" t="n">
        <v>313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26</v>
      </c>
      <c r="G54" s="8"/>
      <c r="H54" s="8"/>
      <c r="I54" s="9" t="n">
        <v>26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16</v>
      </c>
      <c r="G55" s="13"/>
      <c r="H55" s="13"/>
      <c r="I55" s="14" t="n">
        <v>16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60</v>
      </c>
      <c r="G56" s="8"/>
      <c r="H56" s="8"/>
      <c r="I56" s="9" t="n">
        <v>60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21</v>
      </c>
      <c r="G57" s="13"/>
      <c r="H57" s="13"/>
      <c r="I57" s="14" t="n">
        <v>21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47</v>
      </c>
      <c r="G58" s="8"/>
      <c r="H58" s="8"/>
      <c r="I58" s="9" t="n">
        <v>47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4</v>
      </c>
      <c r="G59" s="13"/>
      <c r="H59" s="13"/>
      <c r="I59" s="14" t="n">
        <v>4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8</v>
      </c>
      <c r="G61" s="13"/>
      <c r="H61" s="13"/>
      <c r="I61" s="14" t="n">
        <v>8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08</v>
      </c>
      <c r="G62" s="8"/>
      <c r="H62" s="8"/>
      <c r="I62" s="9" t="n">
        <v>108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9</v>
      </c>
      <c r="G63" s="13"/>
      <c r="H63" s="13"/>
      <c r="I63" s="14" t="n">
        <v>9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4</v>
      </c>
      <c r="G65" s="13"/>
      <c r="H65" s="13"/>
      <c r="I65" s="14" t="n">
        <v>4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37</v>
      </c>
      <c r="E66" s="18" t="n">
        <v>61</v>
      </c>
      <c r="F66" s="18" t="n">
        <v>3544</v>
      </c>
      <c r="G66" s="18" t="n">
        <v>13</v>
      </c>
      <c r="H66" s="18"/>
      <c r="I66" s="19" t="n">
        <v>3655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35</v>
      </c>
      <c r="E69" s="21" t="n">
        <f aca="false">E64+E62+E60+E58+E56+E54+E52+E50+E48+E46+E44+E42+E40+E38+E36+E34+E32+E30+E28+E26+E24+E22+E20+E18+E16+E14+E12+E10+E8+E6</f>
        <v>26</v>
      </c>
      <c r="F69" s="21" t="n">
        <f aca="false">F64+F62+F60+F58+F56+F54+F52+F50+F48+F46+F44+F42+F40+F38+F36+F34+F32+F30+F28+F26+F24+F22+F20+F18+F16+F14+F12+F10+F8+F6</f>
        <v>2446</v>
      </c>
      <c r="G69" s="21" t="n">
        <f aca="false">G64+G62+G60+G58+G56+G54+G52+G50+G48+G46+G44+G42+G40+G38+G36+G34+G32+G30+G28+G26+G24+G22+G20+G18+G16+G14+G12+G10+G8+G6</f>
        <v>13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2520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2</v>
      </c>
      <c r="E70" s="21" t="n">
        <f aca="false">E65+E63+E61+E59+E57+E55+E53+E51+E49+E47+E45+E43+E41+E39+E37+E35+E33+E31+E29+E27+E25+E23+E21+E19+E17+E15+E13+E11+E9+E7</f>
        <v>35</v>
      </c>
      <c r="F70" s="21" t="n">
        <f aca="false">F65+F63+F61+F59+F57+F55+F53+F51+F49+F47+F45+F43+F41+F39+F37+F35+F33+F31+F29+F27+F25+F23+F21+F19+F17+F15+F13+F11+F9+F7</f>
        <v>1098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135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37</v>
      </c>
      <c r="E71" s="21" t="n">
        <f aca="false">E70+E69</f>
        <v>61</v>
      </c>
      <c r="F71" s="21" t="n">
        <f aca="false">F70+F69</f>
        <v>3544</v>
      </c>
      <c r="G71" s="21" t="n">
        <f aca="false">G70+G69</f>
        <v>13</v>
      </c>
      <c r="H71" s="21" t="n">
        <f aca="false">H70+H69</f>
        <v>0</v>
      </c>
      <c r="I71" s="21" t="n">
        <f aca="false">I70+I69</f>
        <v>3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43</v>
      </c>
      <c r="G6" s="8"/>
      <c r="H6" s="8"/>
      <c r="I6" s="9" t="n">
        <v>43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7</v>
      </c>
      <c r="G7" s="13"/>
      <c r="H7" s="13"/>
      <c r="I7" s="14" t="n">
        <v>7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16</v>
      </c>
      <c r="G8" s="8"/>
      <c r="H8" s="8"/>
      <c r="I8" s="9" t="n">
        <v>16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8</v>
      </c>
      <c r="G9" s="13"/>
      <c r="H9" s="13"/>
      <c r="I9" s="14" t="n">
        <v>8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 t="n">
        <v>2</v>
      </c>
      <c r="F10" s="8" t="n">
        <v>9</v>
      </c>
      <c r="G10" s="8"/>
      <c r="H10" s="8"/>
      <c r="I10" s="9" t="n">
        <v>11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1</v>
      </c>
      <c r="G12" s="8"/>
      <c r="H12" s="8"/>
      <c r="I12" s="9" t="n">
        <v>1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 t="n">
        <v>3</v>
      </c>
      <c r="F13" s="13"/>
      <c r="G13" s="13"/>
      <c r="H13" s="13"/>
      <c r="I13" s="14" t="n">
        <v>3</v>
      </c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22</v>
      </c>
      <c r="G14" s="8"/>
      <c r="H14" s="8"/>
      <c r="I14" s="9" t="n">
        <v>22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11</v>
      </c>
      <c r="G15" s="13"/>
      <c r="H15" s="13"/>
      <c r="I15" s="14" t="n">
        <v>11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23</v>
      </c>
      <c r="G16" s="8"/>
      <c r="H16" s="8"/>
      <c r="I16" s="9" t="n">
        <v>23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 t="n">
        <v>1</v>
      </c>
      <c r="F17" s="13" t="n">
        <v>7</v>
      </c>
      <c r="G17" s="13"/>
      <c r="H17" s="13"/>
      <c r="I17" s="14" t="n">
        <v>8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 t="n">
        <v>3</v>
      </c>
      <c r="F18" s="8" t="n">
        <v>55</v>
      </c>
      <c r="G18" s="8"/>
      <c r="H18" s="8"/>
      <c r="I18" s="9" t="n">
        <v>58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 t="n">
        <v>4</v>
      </c>
      <c r="F19" s="13" t="n">
        <v>8</v>
      </c>
      <c r="G19" s="13"/>
      <c r="H19" s="13"/>
      <c r="I19" s="14" t="n">
        <v>12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49</v>
      </c>
      <c r="G20" s="8" t="n">
        <v>3</v>
      </c>
      <c r="H20" s="8"/>
      <c r="I20" s="9" t="n">
        <v>52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8</v>
      </c>
      <c r="G21" s="13"/>
      <c r="H21" s="13"/>
      <c r="I21" s="14" t="n">
        <v>8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9</v>
      </c>
      <c r="G22" s="8"/>
      <c r="H22" s="8"/>
      <c r="I22" s="9" t="n">
        <v>9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2</v>
      </c>
      <c r="G23" s="13"/>
      <c r="H23" s="13"/>
      <c r="I23" s="14" t="n">
        <v>2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21</v>
      </c>
      <c r="G24" s="8" t="n">
        <v>2</v>
      </c>
      <c r="H24" s="8"/>
      <c r="I24" s="9" t="n">
        <v>23</v>
      </c>
    </row>
    <row r="25" customFormat="false" ht="12.75" hidden="false" customHeight="false" outlineLevel="0" collapsed="false">
      <c r="A25" s="10"/>
      <c r="B25" s="11" t="s">
        <v>17</v>
      </c>
      <c r="C25" s="12" t="n">
        <v>1</v>
      </c>
      <c r="D25" s="13" t="n">
        <v>1</v>
      </c>
      <c r="E25" s="13" t="n">
        <v>1</v>
      </c>
      <c r="F25" s="13" t="n">
        <v>3</v>
      </c>
      <c r="G25" s="13"/>
      <c r="H25" s="13"/>
      <c r="I25" s="14" t="n">
        <v>6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14</v>
      </c>
      <c r="G26" s="8"/>
      <c r="H26" s="8"/>
      <c r="I26" s="9" t="n">
        <v>14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2</v>
      </c>
      <c r="G27" s="13"/>
      <c r="H27" s="13"/>
      <c r="I27" s="14" t="n">
        <v>2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18</v>
      </c>
      <c r="G28" s="8"/>
      <c r="H28" s="8"/>
      <c r="I28" s="9" t="n">
        <v>18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 t="n">
        <v>2</v>
      </c>
      <c r="F29" s="13" t="n">
        <v>3</v>
      </c>
      <c r="G29" s="13"/>
      <c r="H29" s="13"/>
      <c r="I29" s="14" t="n">
        <v>5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13</v>
      </c>
      <c r="G30" s="8"/>
      <c r="H30" s="8"/>
      <c r="I30" s="9" t="n">
        <v>13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9</v>
      </c>
      <c r="F31" s="13" t="n">
        <v>16</v>
      </c>
      <c r="G31" s="13"/>
      <c r="H31" s="13"/>
      <c r="I31" s="14" t="n">
        <v>25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9</v>
      </c>
      <c r="G32" s="8"/>
      <c r="H32" s="8"/>
      <c r="I32" s="9" t="n">
        <v>9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12</v>
      </c>
      <c r="G33" s="13"/>
      <c r="H33" s="13"/>
      <c r="I33" s="14" t="n">
        <v>12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25</v>
      </c>
      <c r="G34" s="8"/>
      <c r="H34" s="8"/>
      <c r="I34" s="9" t="n">
        <v>25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20</v>
      </c>
      <c r="G35" s="13"/>
      <c r="H35" s="13"/>
      <c r="I35" s="14" t="n">
        <v>20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62</v>
      </c>
      <c r="G36" s="8"/>
      <c r="H36" s="8"/>
      <c r="I36" s="9" t="n">
        <v>62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8</v>
      </c>
      <c r="G37" s="13"/>
      <c r="H37" s="13"/>
      <c r="I37" s="14" t="n">
        <v>8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59</v>
      </c>
      <c r="G38" s="8" t="n">
        <v>3</v>
      </c>
      <c r="H38" s="8"/>
      <c r="I38" s="9" t="n">
        <v>62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5</v>
      </c>
      <c r="G39" s="13"/>
      <c r="H39" s="13"/>
      <c r="I39" s="14" t="n">
        <v>5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4</v>
      </c>
      <c r="G40" s="8"/>
      <c r="H40" s="8"/>
      <c r="I40" s="9" t="n">
        <v>4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 t="n">
        <v>13</v>
      </c>
      <c r="F42" s="8" t="n">
        <v>32</v>
      </c>
      <c r="G42" s="8"/>
      <c r="H42" s="8"/>
      <c r="I42" s="9" t="n">
        <v>45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12</v>
      </c>
      <c r="F43" s="13" t="n">
        <v>50</v>
      </c>
      <c r="G43" s="13"/>
      <c r="H43" s="13"/>
      <c r="I43" s="14" t="n">
        <v>62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172</v>
      </c>
      <c r="E44" s="8"/>
      <c r="F44" s="8" t="n">
        <v>13</v>
      </c>
      <c r="G44" s="8"/>
      <c r="H44" s="8"/>
      <c r="I44" s="9" t="n">
        <v>185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9</v>
      </c>
      <c r="E45" s="13" t="n">
        <v>4</v>
      </c>
      <c r="F45" s="13" t="n">
        <v>3</v>
      </c>
      <c r="G45" s="13"/>
      <c r="H45" s="13"/>
      <c r="I45" s="14" t="n">
        <v>16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19</v>
      </c>
      <c r="F46" s="8" t="n">
        <v>1</v>
      </c>
      <c r="G46" s="8"/>
      <c r="H46" s="8" t="n">
        <v>11</v>
      </c>
      <c r="I46" s="9" t="n">
        <v>31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370</v>
      </c>
      <c r="F47" s="13" t="n">
        <v>13</v>
      </c>
      <c r="G47" s="13"/>
      <c r="H47" s="13" t="n">
        <v>40</v>
      </c>
      <c r="I47" s="14" t="n">
        <v>423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27</v>
      </c>
      <c r="G48" s="8"/>
      <c r="H48" s="8"/>
      <c r="I48" s="9" t="n">
        <v>27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1</v>
      </c>
      <c r="G49" s="13"/>
      <c r="H49" s="13"/>
      <c r="I49" s="14" t="n">
        <v>1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 t="n">
        <v>3</v>
      </c>
      <c r="E50" s="8"/>
      <c r="F50" s="8" t="n">
        <v>1017</v>
      </c>
      <c r="G50" s="8"/>
      <c r="H50" s="8"/>
      <c r="I50" s="9" t="n">
        <v>1020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 t="n">
        <v>10</v>
      </c>
      <c r="F51" s="13" t="n">
        <v>199</v>
      </c>
      <c r="G51" s="13" t="n">
        <v>2</v>
      </c>
      <c r="H51" s="13"/>
      <c r="I51" s="14" t="n">
        <v>211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 t="n">
        <v>13</v>
      </c>
      <c r="E52" s="8"/>
      <c r="F52" s="8" t="n">
        <v>596</v>
      </c>
      <c r="G52" s="8"/>
      <c r="H52" s="8"/>
      <c r="I52" s="9" t="n">
        <v>609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229</v>
      </c>
      <c r="G53" s="13"/>
      <c r="H53" s="13"/>
      <c r="I53" s="14" t="n">
        <v>229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31</v>
      </c>
      <c r="G54" s="8"/>
      <c r="H54" s="8"/>
      <c r="I54" s="9" t="n">
        <v>31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 t="n">
        <v>7</v>
      </c>
      <c r="F55" s="13" t="n">
        <v>5</v>
      </c>
      <c r="G55" s="13"/>
      <c r="H55" s="13"/>
      <c r="I55" s="14" t="n">
        <v>12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37</v>
      </c>
      <c r="G56" s="8"/>
      <c r="H56" s="8"/>
      <c r="I56" s="9" t="n">
        <v>37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36</v>
      </c>
      <c r="G58" s="8"/>
      <c r="H58" s="8"/>
      <c r="I58" s="9" t="n">
        <v>36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20</v>
      </c>
      <c r="F59" s="13" t="n">
        <v>5</v>
      </c>
      <c r="G59" s="13"/>
      <c r="H59" s="13"/>
      <c r="I59" s="14" t="n">
        <v>25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40</v>
      </c>
      <c r="G61" s="13"/>
      <c r="H61" s="13"/>
      <c r="I61" s="14" t="n">
        <v>40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 t="n">
        <v>6</v>
      </c>
      <c r="E62" s="8"/>
      <c r="F62" s="8" t="n">
        <v>97</v>
      </c>
      <c r="G62" s="8"/>
      <c r="H62" s="8"/>
      <c r="I62" s="9" t="n">
        <v>103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 t="n">
        <v>2</v>
      </c>
      <c r="F63" s="13" t="n">
        <v>14</v>
      </c>
      <c r="G63" s="13"/>
      <c r="H63" s="13" t="n">
        <v>78</v>
      </c>
      <c r="I63" s="14" t="n">
        <v>94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8</v>
      </c>
      <c r="G65" s="13"/>
      <c r="H65" s="13"/>
      <c r="I65" s="14" t="n">
        <v>18</v>
      </c>
    </row>
    <row r="66" customFormat="false" ht="12.75" hidden="false" customHeight="false" outlineLevel="0" collapsed="false">
      <c r="A66" s="15" t="s">
        <v>14</v>
      </c>
      <c r="B66" s="16"/>
      <c r="C66" s="17" t="n">
        <v>1</v>
      </c>
      <c r="D66" s="18" t="n">
        <v>204</v>
      </c>
      <c r="E66" s="18" t="n">
        <v>482</v>
      </c>
      <c r="F66" s="18" t="n">
        <v>3036</v>
      </c>
      <c r="G66" s="18" t="n">
        <v>10</v>
      </c>
      <c r="H66" s="18" t="n">
        <v>129</v>
      </c>
      <c r="I66" s="19" t="n">
        <v>3862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194</v>
      </c>
      <c r="E69" s="21" t="n">
        <f aca="false">E64+E62+E60+E58+E56+E54+E52+E50+E48+E46+E44+E42+E40+E38+E36+E34+E32+E30+E28+E26+E24+E22+E20+E18+E16+E14+E12+E10+E8+E6</f>
        <v>37</v>
      </c>
      <c r="F69" s="21" t="n">
        <f aca="false">F64+F62+F60+F58+F56+F54+F52+F50+F48+F46+F44+F42+F40+F38+F36+F34+F32+F30+F28+F26+F24+F22+F20+F18+F16+F14+F12+F10+F8+F6</f>
        <v>2339</v>
      </c>
      <c r="G69" s="21" t="n">
        <f aca="false">G64+G62+G60+G58+G56+G54+G52+G50+G48+G46+G44+G42+G40+G38+G36+G34+G32+G30+G28+G26+G24+G22+G20+G18+G16+G14+G12+G10+G8+G6</f>
        <v>8</v>
      </c>
      <c r="H69" s="21" t="n">
        <f aca="false">H64+H62+H60+H58+H56+H54+H52+H50+H48+H46+H44+H42+H40+H38+H36+H34+H32+H30+H28+H26+H24+H22+H20+H18+H16+H14+H12+H10+H8+H6</f>
        <v>11</v>
      </c>
      <c r="I69" s="21" t="n">
        <f aca="false">I64+I62+I60+I58+I56+I54+I52+I50+I48+I46+I44+I42+I40+I38+I36+I34+I32+I30+I28+I26+I24+I22+I20+I18+I16+I14+I12+I10+I8+I6</f>
        <v>2589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1</v>
      </c>
      <c r="D70" s="21" t="n">
        <f aca="false">D65+D63+D61+D59+D57+D55+D53+D51+D49+D47+D45+D43+D41+D39+D37+D35+D33+D31+D29+D27+D25+D23+D21+D19+D17+D15+D13+D11+D9+D7</f>
        <v>10</v>
      </c>
      <c r="E70" s="21" t="n">
        <f aca="false">E65+E63+E61+E59+E57+E55+E53+E51+E49+E47+E45+E43+E41+E39+E37+E35+E33+E31+E29+E27+E25+E23+E21+E19+E17+E15+E13+E11+E9+E7</f>
        <v>445</v>
      </c>
      <c r="F70" s="21" t="n">
        <f aca="false">F65+F63+F61+F59+F57+F55+F53+F51+F49+F47+F45+F43+F41+F39+F37+F35+F33+F31+F29+F27+F25+F23+F21+F19+F17+F15+F13+F11+F9+F7</f>
        <v>697</v>
      </c>
      <c r="G70" s="21" t="n">
        <f aca="false">G65+G63+G61+G59+G57+G55+G53+G51+G49+G47+G45+G43+G41+G39+G37+G35+G33+G31+G29+G27+G25+G23+G21+G19+G17+G15+G13+G11+G9+G7</f>
        <v>2</v>
      </c>
      <c r="H70" s="21" t="n">
        <f aca="false">H65+H63+H61+H59+H57+H55+H53+H51+H49+H47+H45+H43+H41+H39+H37+H35+H33+H31+H29+H27+H25+H23+H21+H19+H17+H15+H13+H11+H9+H7</f>
        <v>118</v>
      </c>
      <c r="I70" s="21" t="n">
        <f aca="false">I65+I63+I61+I59+I57+I55+I53+I51+I49+I47+I45+I43+I41+I39+I37+I35+I33+I31+I29+I27+I25+I23+I21+I19+I17+I15+I13+I11+I9+I7</f>
        <v>1273</v>
      </c>
    </row>
    <row r="71" customFormat="false" ht="12.75" hidden="false" customHeight="false" outlineLevel="0" collapsed="false">
      <c r="A71" s="20"/>
      <c r="B71" s="20"/>
      <c r="C71" s="21" t="n">
        <f aca="false">C70+C69</f>
        <v>1</v>
      </c>
      <c r="D71" s="21" t="n">
        <f aca="false">D70+D69</f>
        <v>204</v>
      </c>
      <c r="E71" s="21" t="n">
        <f aca="false">E70+E69</f>
        <v>482</v>
      </c>
      <c r="F71" s="21" t="n">
        <f aca="false">F70+F69</f>
        <v>3036</v>
      </c>
      <c r="G71" s="21" t="n">
        <f aca="false">G70+G69</f>
        <v>10</v>
      </c>
      <c r="H71" s="21" t="n">
        <f aca="false">H70+H69</f>
        <v>129</v>
      </c>
      <c r="I71" s="21" t="n">
        <f aca="false">I70+I69</f>
        <v>3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5</v>
      </c>
      <c r="G6" s="8"/>
      <c r="H6" s="8"/>
      <c r="I6" s="9" t="n">
        <v>5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8</v>
      </c>
      <c r="G14" s="8"/>
      <c r="H14" s="8"/>
      <c r="I14" s="9" t="n">
        <v>8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2</v>
      </c>
      <c r="G16" s="8"/>
      <c r="H16" s="8"/>
      <c r="I16" s="9" t="n">
        <v>12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</v>
      </c>
      <c r="G18" s="8"/>
      <c r="H18" s="8"/>
      <c r="I18" s="9" t="n">
        <v>1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2</v>
      </c>
      <c r="G19" s="13"/>
      <c r="H19" s="13"/>
      <c r="I19" s="14" t="n">
        <v>2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20</v>
      </c>
      <c r="G20" s="8"/>
      <c r="H20" s="8"/>
      <c r="I20" s="9" t="n">
        <v>20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22</v>
      </c>
      <c r="G24" s="8"/>
      <c r="H24" s="8"/>
      <c r="I24" s="9" t="n">
        <v>22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1</v>
      </c>
      <c r="F25" s="13"/>
      <c r="G25" s="13"/>
      <c r="H25" s="13"/>
      <c r="I25" s="14" t="n">
        <v>1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3</v>
      </c>
      <c r="G29" s="13"/>
      <c r="H29" s="13"/>
      <c r="I29" s="14" t="n">
        <v>3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14</v>
      </c>
      <c r="G34" s="8"/>
      <c r="H34" s="8"/>
      <c r="I34" s="9" t="n">
        <v>14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24</v>
      </c>
      <c r="G36" s="8"/>
      <c r="H36" s="8"/>
      <c r="I36" s="9" t="n">
        <v>24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</v>
      </c>
      <c r="G38" s="8"/>
      <c r="H38" s="8"/>
      <c r="I38" s="9" t="n">
        <v>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 t="n">
        <v>1</v>
      </c>
      <c r="F39" s="13" t="n">
        <v>2</v>
      </c>
      <c r="G39" s="13"/>
      <c r="H39" s="13"/>
      <c r="I39" s="14" t="n">
        <v>3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2</v>
      </c>
      <c r="G42" s="8"/>
      <c r="H42" s="8"/>
      <c r="I42" s="9" t="n">
        <v>2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5</v>
      </c>
      <c r="E44" s="8"/>
      <c r="F44" s="8" t="n">
        <v>30</v>
      </c>
      <c r="G44" s="8" t="n">
        <v>12</v>
      </c>
      <c r="H44" s="8"/>
      <c r="I44" s="9" t="n">
        <v>47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2</v>
      </c>
      <c r="F45" s="13"/>
      <c r="G45" s="13"/>
      <c r="H45" s="13"/>
      <c r="I45" s="14" t="n">
        <v>2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27</v>
      </c>
      <c r="F46" s="8" t="n">
        <v>4</v>
      </c>
      <c r="G46" s="8"/>
      <c r="H46" s="8"/>
      <c r="I46" s="9" t="n">
        <v>31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77</v>
      </c>
      <c r="F47" s="13"/>
      <c r="G47" s="13"/>
      <c r="H47" s="13"/>
      <c r="I47" s="14" t="n">
        <v>77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336</v>
      </c>
      <c r="G50" s="8"/>
      <c r="H50" s="8"/>
      <c r="I50" s="9" t="n">
        <v>336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7</v>
      </c>
      <c r="G51" s="13"/>
      <c r="H51" s="13"/>
      <c r="I51" s="14" t="n">
        <v>7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64</v>
      </c>
      <c r="G52" s="8"/>
      <c r="H52" s="8"/>
      <c r="I52" s="9" t="n">
        <v>164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9</v>
      </c>
      <c r="G53" s="13"/>
      <c r="H53" s="13"/>
      <c r="I53" s="14" t="n">
        <v>19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4</v>
      </c>
      <c r="G56" s="8"/>
      <c r="H56" s="8"/>
      <c r="I56" s="9" t="n">
        <v>4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5</v>
      </c>
      <c r="G58" s="8"/>
      <c r="H58" s="8"/>
      <c r="I58" s="9" t="n">
        <v>5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1</v>
      </c>
      <c r="F59" s="13"/>
      <c r="G59" s="13"/>
      <c r="H59" s="13"/>
      <c r="I59" s="14" t="n">
        <v>1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3</v>
      </c>
      <c r="G62" s="8"/>
      <c r="H62" s="8"/>
      <c r="I62" s="9" t="n">
        <v>13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 t="n">
        <v>11</v>
      </c>
      <c r="F63" s="13"/>
      <c r="G63" s="13"/>
      <c r="H63" s="13"/>
      <c r="I63" s="14" t="n">
        <v>11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2</v>
      </c>
      <c r="G65" s="13"/>
      <c r="H65" s="13"/>
      <c r="I65" s="14" t="n">
        <v>2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5</v>
      </c>
      <c r="E66" s="18" t="n">
        <v>120</v>
      </c>
      <c r="F66" s="18" t="n">
        <v>700</v>
      </c>
      <c r="G66" s="18" t="n">
        <v>12</v>
      </c>
      <c r="H66" s="18"/>
      <c r="I66" s="19" t="n">
        <v>837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5</v>
      </c>
      <c r="E69" s="21" t="n">
        <f aca="false">E64+E62+E60+E58+E56+E54+E52+E50+E48+E46+E44+E42+E40+E38+E36+E34+E32+E30+E28+E26+E24+E22+E20+E18+E16+E14+E12+E10+E8+E6</f>
        <v>27</v>
      </c>
      <c r="F69" s="21" t="n">
        <f aca="false">F64+F62+F60+F58+F56+F54+F52+F50+F48+F46+F44+F42+F40+F38+F36+F34+F32+F30+F28+F26+F24+F22+F20+F18+F16+F14+F12+F10+F8+F6</f>
        <v>665</v>
      </c>
      <c r="G69" s="21" t="n">
        <f aca="false">G64+G62+G60+G58+G56+G54+G52+G50+G48+G46+G44+G42+G40+G38+G36+G34+G32+G30+G28+G26+G24+G22+G20+G18+G16+G14+G12+G10+G8+G6</f>
        <v>12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709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93</v>
      </c>
      <c r="F70" s="21" t="n">
        <f aca="false">F65+F63+F61+F59+F57+F55+F53+F51+F49+F47+F45+F43+F41+F39+F37+F35+F33+F31+F29+F27+F25+F23+F21+F19+F17+F15+F13+F11+F9+F7</f>
        <v>35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28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5</v>
      </c>
      <c r="E71" s="21" t="n">
        <f aca="false">E70+E69</f>
        <v>120</v>
      </c>
      <c r="F71" s="21" t="n">
        <f aca="false">F70+F69</f>
        <v>700</v>
      </c>
      <c r="G71" s="21" t="n">
        <f aca="false">G70+G69</f>
        <v>12</v>
      </c>
      <c r="H71" s="21" t="n">
        <f aca="false">H70+H69</f>
        <v>0</v>
      </c>
      <c r="I71" s="21" t="n">
        <f aca="false">I70+I69</f>
        <v>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54</v>
      </c>
      <c r="G6" s="8"/>
      <c r="H6" s="8"/>
      <c r="I6" s="9" t="n">
        <v>54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4</v>
      </c>
      <c r="G7" s="13"/>
      <c r="H7" s="13"/>
      <c r="I7" s="14" t="n">
        <v>4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77</v>
      </c>
      <c r="G8" s="8"/>
      <c r="H8" s="8"/>
      <c r="I8" s="9" t="n">
        <v>77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13</v>
      </c>
      <c r="G9" s="13"/>
      <c r="H9" s="13"/>
      <c r="I9" s="14" t="n">
        <v>13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2</v>
      </c>
      <c r="G10" s="8"/>
      <c r="H10" s="8"/>
      <c r="I10" s="9" t="n">
        <v>12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24</v>
      </c>
      <c r="G14" s="8"/>
      <c r="H14" s="8"/>
      <c r="I14" s="9" t="n">
        <v>24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5</v>
      </c>
      <c r="G15" s="13"/>
      <c r="H15" s="13"/>
      <c r="I15" s="14" t="n">
        <v>5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2</v>
      </c>
      <c r="G16" s="8"/>
      <c r="H16" s="8"/>
      <c r="I16" s="9" t="n">
        <v>12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65</v>
      </c>
      <c r="G18" s="8"/>
      <c r="H18" s="8"/>
      <c r="I18" s="9" t="n">
        <v>65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 t="n">
        <v>6</v>
      </c>
      <c r="F19" s="13" t="n">
        <v>2</v>
      </c>
      <c r="G19" s="13"/>
      <c r="H19" s="13"/>
      <c r="I19" s="14" t="n">
        <v>8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23</v>
      </c>
      <c r="G20" s="8"/>
      <c r="H20" s="8"/>
      <c r="I20" s="9" t="n">
        <v>23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 t="n">
        <v>7</v>
      </c>
      <c r="F21" s="13"/>
      <c r="G21" s="13"/>
      <c r="H21" s="13"/>
      <c r="I21" s="14" t="n">
        <v>7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4</v>
      </c>
      <c r="G22" s="8"/>
      <c r="H22" s="8"/>
      <c r="I22" s="9" t="n">
        <v>14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1</v>
      </c>
      <c r="G23" s="13"/>
      <c r="H23" s="13"/>
      <c r="I23" s="14" t="n">
        <v>1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29</v>
      </c>
      <c r="G24" s="8"/>
      <c r="H24" s="8"/>
      <c r="I24" s="9" t="n">
        <v>29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2</v>
      </c>
      <c r="F25" s="13"/>
      <c r="G25" s="13"/>
      <c r="H25" s="13"/>
      <c r="I25" s="14" t="n">
        <v>2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19</v>
      </c>
      <c r="G26" s="8"/>
      <c r="H26" s="8"/>
      <c r="I26" s="9" t="n">
        <v>19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 t="n">
        <v>2</v>
      </c>
      <c r="F27" s="13"/>
      <c r="G27" s="13"/>
      <c r="H27" s="13"/>
      <c r="I27" s="14" t="n">
        <v>2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30</v>
      </c>
      <c r="G28" s="8"/>
      <c r="H28" s="8"/>
      <c r="I28" s="9" t="n">
        <v>30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 t="n">
        <v>3</v>
      </c>
      <c r="F29" s="13" t="n">
        <v>3</v>
      </c>
      <c r="G29" s="13"/>
      <c r="H29" s="13"/>
      <c r="I29" s="14" t="n">
        <v>6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39</v>
      </c>
      <c r="G30" s="8"/>
      <c r="H30" s="8"/>
      <c r="I30" s="9" t="n">
        <v>39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3</v>
      </c>
      <c r="F31" s="13" t="n">
        <v>13</v>
      </c>
      <c r="G31" s="13"/>
      <c r="H31" s="13"/>
      <c r="I31" s="14" t="n">
        <v>16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29</v>
      </c>
      <c r="G32" s="8"/>
      <c r="H32" s="8"/>
      <c r="I32" s="9" t="n">
        <v>29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5</v>
      </c>
      <c r="G33" s="13"/>
      <c r="H33" s="13"/>
      <c r="I33" s="14" t="n">
        <v>5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48</v>
      </c>
      <c r="G34" s="8"/>
      <c r="H34" s="8"/>
      <c r="I34" s="9" t="n">
        <v>48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3</v>
      </c>
      <c r="G35" s="13"/>
      <c r="H35" s="13"/>
      <c r="I35" s="14" t="n">
        <v>3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76</v>
      </c>
      <c r="G36" s="8"/>
      <c r="H36" s="8"/>
      <c r="I36" s="9" t="n">
        <v>76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 t="n">
        <v>3</v>
      </c>
      <c r="F37" s="13" t="n">
        <v>5</v>
      </c>
      <c r="G37" s="13"/>
      <c r="H37" s="13"/>
      <c r="I37" s="14" t="n">
        <v>8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70</v>
      </c>
      <c r="G38" s="8"/>
      <c r="H38" s="8"/>
      <c r="I38" s="9" t="n">
        <v>70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 t="n">
        <v>8</v>
      </c>
      <c r="F39" s="13" t="n">
        <v>3</v>
      </c>
      <c r="G39" s="13"/>
      <c r="H39" s="13"/>
      <c r="I39" s="14" t="n">
        <v>11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11</v>
      </c>
      <c r="G40" s="8"/>
      <c r="H40" s="8"/>
      <c r="I40" s="9" t="n">
        <v>11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99</v>
      </c>
      <c r="G42" s="8"/>
      <c r="H42" s="8"/>
      <c r="I42" s="9" t="n">
        <v>99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2</v>
      </c>
      <c r="F43" s="13" t="n">
        <v>66</v>
      </c>
      <c r="G43" s="13"/>
      <c r="H43" s="13"/>
      <c r="I43" s="14" t="n">
        <v>68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37</v>
      </c>
      <c r="E44" s="8"/>
      <c r="F44" s="8" t="n">
        <v>23</v>
      </c>
      <c r="G44" s="8"/>
      <c r="H44" s="8"/>
      <c r="I44" s="9" t="n">
        <v>60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365</v>
      </c>
      <c r="E45" s="13" t="n">
        <v>57</v>
      </c>
      <c r="F45" s="13" t="n">
        <v>12</v>
      </c>
      <c r="G45" s="13"/>
      <c r="H45" s="13"/>
      <c r="I45" s="14" t="n">
        <v>434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25</v>
      </c>
      <c r="F46" s="8" t="n">
        <v>6</v>
      </c>
      <c r="G46" s="8"/>
      <c r="H46" s="8"/>
      <c r="I46" s="9" t="n">
        <v>31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783</v>
      </c>
      <c r="F47" s="13" t="n">
        <v>47</v>
      </c>
      <c r="G47" s="13"/>
      <c r="H47" s="13"/>
      <c r="I47" s="14" t="n">
        <v>830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 t="n">
        <v>1</v>
      </c>
      <c r="F48" s="8" t="n">
        <v>34</v>
      </c>
      <c r="G48" s="8"/>
      <c r="H48" s="8"/>
      <c r="I48" s="9" t="n">
        <v>35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5</v>
      </c>
      <c r="G49" s="13"/>
      <c r="H49" s="13"/>
      <c r="I49" s="14" t="n">
        <v>5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 t="n">
        <v>2</v>
      </c>
      <c r="E50" s="8" t="n">
        <v>2</v>
      </c>
      <c r="F50" s="8" t="n">
        <v>643</v>
      </c>
      <c r="G50" s="8"/>
      <c r="H50" s="8"/>
      <c r="I50" s="9" t="n">
        <v>647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 t="n">
        <v>1</v>
      </c>
      <c r="F51" s="13" t="n">
        <v>183</v>
      </c>
      <c r="G51" s="13"/>
      <c r="H51" s="13"/>
      <c r="I51" s="14" t="n">
        <v>184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288</v>
      </c>
      <c r="G52" s="8"/>
      <c r="H52" s="8"/>
      <c r="I52" s="9" t="n">
        <v>288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88</v>
      </c>
      <c r="G53" s="13"/>
      <c r="H53" s="13"/>
      <c r="I53" s="14" t="n">
        <v>188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9</v>
      </c>
      <c r="G54" s="8"/>
      <c r="H54" s="8"/>
      <c r="I54" s="9" t="n">
        <v>49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4</v>
      </c>
      <c r="G55" s="13"/>
      <c r="H55" s="13"/>
      <c r="I55" s="14" t="n">
        <v>4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76</v>
      </c>
      <c r="G56" s="8"/>
      <c r="H56" s="8"/>
      <c r="I56" s="9" t="n">
        <v>76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1</v>
      </c>
      <c r="G57" s="13"/>
      <c r="H57" s="13"/>
      <c r="I57" s="14" t="n">
        <v>1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29</v>
      </c>
      <c r="G58" s="8"/>
      <c r="H58" s="8"/>
      <c r="I58" s="9" t="n">
        <v>29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2</v>
      </c>
      <c r="F59" s="13" t="n">
        <v>2</v>
      </c>
      <c r="G59" s="13"/>
      <c r="H59" s="13"/>
      <c r="I59" s="14" t="n">
        <v>4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8</v>
      </c>
      <c r="G61" s="13"/>
      <c r="H61" s="13"/>
      <c r="I61" s="14" t="n">
        <v>8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 t="n">
        <v>7</v>
      </c>
      <c r="E62" s="8" t="n">
        <v>11</v>
      </c>
      <c r="F62" s="8" t="n">
        <v>68</v>
      </c>
      <c r="G62" s="8"/>
      <c r="H62" s="8"/>
      <c r="I62" s="9" t="n">
        <v>86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 t="n">
        <v>14</v>
      </c>
      <c r="F63" s="13" t="n">
        <v>6</v>
      </c>
      <c r="G63" s="13"/>
      <c r="H63" s="13"/>
      <c r="I63" s="14" t="n">
        <v>20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7</v>
      </c>
      <c r="G65" s="13"/>
      <c r="H65" s="13"/>
      <c r="I65" s="14" t="n">
        <v>7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411</v>
      </c>
      <c r="E66" s="18" t="n">
        <v>932</v>
      </c>
      <c r="F66" s="18" t="n">
        <v>2533</v>
      </c>
      <c r="G66" s="18"/>
      <c r="H66" s="18"/>
      <c r="I66" s="19" t="n">
        <v>3876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46</v>
      </c>
      <c r="E69" s="21" t="n">
        <f aca="false">E64+E62+E60+E58+E56+E54+E52+E50+E48+E46+E44+E42+E40+E38+E36+E34+E32+E30+E28+E26+E24+E22+E20+E18+E16+E14+E12+E10+E8+E6</f>
        <v>39</v>
      </c>
      <c r="F69" s="21" t="n">
        <f aca="false">F64+F62+F60+F58+F56+F54+F52+F50+F48+F46+F44+F42+F40+F38+F36+F34+F32+F30+F28+F26+F24+F22+F20+F18+F16+F14+F12+F10+F8+F6</f>
        <v>1947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2032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365</v>
      </c>
      <c r="E70" s="21" t="n">
        <f aca="false">E65+E63+E61+E59+E57+E55+E53+E51+E49+E47+E45+E43+E41+E39+E37+E35+E33+E31+E29+E27+E25+E23+E21+E19+E17+E15+E13+E11+E9+E7</f>
        <v>893</v>
      </c>
      <c r="F70" s="21" t="n">
        <f aca="false">F65+F63+F61+F59+F57+F55+F53+F51+F49+F47+F45+F43+F41+F39+F37+F35+F33+F31+F29+F27+F25+F23+F21+F19+F17+F15+F13+F11+F9+F7</f>
        <v>586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844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411</v>
      </c>
      <c r="E71" s="21" t="n">
        <f aca="false">E70+E69</f>
        <v>932</v>
      </c>
      <c r="F71" s="21" t="n">
        <f aca="false">F70+F69</f>
        <v>2533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3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0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</v>
      </c>
      <c r="G28" s="8"/>
      <c r="H28" s="8"/>
      <c r="I28" s="9" t="n">
        <v>2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</v>
      </c>
      <c r="G38" s="8"/>
      <c r="H38" s="8"/>
      <c r="I38" s="9" t="n">
        <v>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</v>
      </c>
      <c r="G50" s="8"/>
      <c r="H50" s="8"/>
      <c r="I50" s="9" t="n">
        <v>2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/>
      <c r="G51" s="13"/>
      <c r="H51" s="13"/>
      <c r="I51" s="14"/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/>
      <c r="G52" s="8"/>
      <c r="H52" s="8"/>
      <c r="I52" s="9"/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/>
      <c r="G53" s="13"/>
      <c r="H53" s="13"/>
      <c r="I53" s="14"/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/>
      <c r="G62" s="8"/>
      <c r="H62" s="8"/>
      <c r="I62" s="9"/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5</v>
      </c>
      <c r="G66" s="18"/>
      <c r="H66" s="18"/>
      <c r="I66" s="19" t="n">
        <v>5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5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5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0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0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5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4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7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7</v>
      </c>
      <c r="G6" s="8"/>
      <c r="H6" s="8"/>
      <c r="I6" s="9" t="n">
        <v>17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4</v>
      </c>
      <c r="G7" s="13"/>
      <c r="H7" s="13"/>
      <c r="I7" s="14" t="n">
        <v>4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11</v>
      </c>
      <c r="G8" s="8"/>
      <c r="H8" s="8"/>
      <c r="I8" s="9" t="n">
        <v>11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3</v>
      </c>
      <c r="G9" s="13"/>
      <c r="H9" s="13"/>
      <c r="I9" s="14" t="n">
        <v>3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7</v>
      </c>
      <c r="G10" s="8"/>
      <c r="H10" s="8"/>
      <c r="I10" s="9" t="n">
        <v>7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8</v>
      </c>
      <c r="G12" s="8"/>
      <c r="H12" s="8"/>
      <c r="I12" s="9" t="n">
        <v>8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32</v>
      </c>
      <c r="G14" s="8"/>
      <c r="H14" s="8"/>
      <c r="I14" s="9" t="n">
        <v>32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5</v>
      </c>
      <c r="G16" s="8"/>
      <c r="H16" s="8"/>
      <c r="I16" s="9" t="n">
        <v>5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6</v>
      </c>
      <c r="G17" s="13"/>
      <c r="H17" s="13"/>
      <c r="I17" s="14" t="n">
        <v>6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2</v>
      </c>
      <c r="G18" s="8"/>
      <c r="H18" s="8"/>
      <c r="I18" s="9" t="n">
        <v>12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3</v>
      </c>
      <c r="G19" s="13"/>
      <c r="H19" s="13"/>
      <c r="I19" s="14" t="n">
        <v>3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32</v>
      </c>
      <c r="G20" s="8"/>
      <c r="H20" s="8"/>
      <c r="I20" s="9" t="n">
        <v>32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7</v>
      </c>
      <c r="G21" s="13"/>
      <c r="H21" s="13"/>
      <c r="I21" s="14" t="n">
        <v>7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8</v>
      </c>
      <c r="G22" s="8"/>
      <c r="H22" s="8"/>
      <c r="I22" s="9" t="n">
        <v>18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38</v>
      </c>
      <c r="G24" s="8"/>
      <c r="H24" s="8"/>
      <c r="I24" s="9" t="n">
        <v>38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7</v>
      </c>
      <c r="G25" s="13"/>
      <c r="H25" s="13"/>
      <c r="I25" s="14" t="n">
        <v>7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8</v>
      </c>
      <c r="G26" s="8"/>
      <c r="H26" s="8"/>
      <c r="I26" s="9" t="n">
        <v>8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4</v>
      </c>
      <c r="G27" s="13"/>
      <c r="H27" s="13"/>
      <c r="I27" s="14" t="n">
        <v>4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33</v>
      </c>
      <c r="G28" s="8"/>
      <c r="H28" s="8"/>
      <c r="I28" s="9" t="n">
        <v>33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14</v>
      </c>
      <c r="G29" s="13"/>
      <c r="H29" s="13"/>
      <c r="I29" s="14" t="n">
        <v>14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12</v>
      </c>
      <c r="G30" s="8"/>
      <c r="H30" s="8"/>
      <c r="I30" s="9" t="n">
        <v>12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16</v>
      </c>
      <c r="G31" s="13"/>
      <c r="H31" s="13"/>
      <c r="I31" s="14" t="n">
        <v>16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37</v>
      </c>
      <c r="G32" s="8"/>
      <c r="H32" s="8"/>
      <c r="I32" s="9" t="n">
        <v>37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9</v>
      </c>
      <c r="G33" s="13"/>
      <c r="H33" s="13"/>
      <c r="I33" s="14" t="n">
        <v>9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61</v>
      </c>
      <c r="G34" s="8" t="n">
        <v>10</v>
      </c>
      <c r="H34" s="8"/>
      <c r="I34" s="9" t="n">
        <v>71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7</v>
      </c>
      <c r="G35" s="13"/>
      <c r="H35" s="13"/>
      <c r="I35" s="14" t="n">
        <v>7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35</v>
      </c>
      <c r="G36" s="8"/>
      <c r="H36" s="8"/>
      <c r="I36" s="9" t="n">
        <v>35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41</v>
      </c>
      <c r="G38" s="8"/>
      <c r="H38" s="8"/>
      <c r="I38" s="9" t="n">
        <v>4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2</v>
      </c>
      <c r="G39" s="13"/>
      <c r="H39" s="13"/>
      <c r="I39" s="14" t="n">
        <v>2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3</v>
      </c>
      <c r="G40" s="8"/>
      <c r="H40" s="8"/>
      <c r="I40" s="9" t="n">
        <v>3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</v>
      </c>
      <c r="G42" s="8"/>
      <c r="H42" s="8"/>
      <c r="I42" s="9" t="n">
        <v>1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10</v>
      </c>
      <c r="G43" s="13"/>
      <c r="H43" s="13"/>
      <c r="I43" s="14" t="n">
        <v>10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12</v>
      </c>
      <c r="G44" s="8" t="n">
        <v>2</v>
      </c>
      <c r="H44" s="8"/>
      <c r="I44" s="9" t="n">
        <v>14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 t="n">
        <v>2</v>
      </c>
      <c r="G46" s="8"/>
      <c r="H46" s="8"/>
      <c r="I46" s="9" t="n">
        <v>2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6</v>
      </c>
      <c r="F47" s="13" t="n">
        <v>6</v>
      </c>
      <c r="G47" s="13"/>
      <c r="H47" s="13"/>
      <c r="I47" s="14" t="n">
        <v>12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0</v>
      </c>
      <c r="G48" s="8"/>
      <c r="H48" s="8"/>
      <c r="I48" s="9" t="n">
        <v>10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4</v>
      </c>
      <c r="G49" s="13"/>
      <c r="H49" s="13"/>
      <c r="I49" s="14" t="n">
        <v>4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490</v>
      </c>
      <c r="G50" s="8" t="n">
        <v>26</v>
      </c>
      <c r="H50" s="8"/>
      <c r="I50" s="9" t="n">
        <v>516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03</v>
      </c>
      <c r="G51" s="13"/>
      <c r="H51" s="13"/>
      <c r="I51" s="14" t="n">
        <v>103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246</v>
      </c>
      <c r="G52" s="8"/>
      <c r="H52" s="8"/>
      <c r="I52" s="9" t="n">
        <v>246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69</v>
      </c>
      <c r="G53" s="13"/>
      <c r="H53" s="13"/>
      <c r="I53" s="14" t="n">
        <v>169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23</v>
      </c>
      <c r="G54" s="8"/>
      <c r="H54" s="8"/>
      <c r="I54" s="9" t="n">
        <v>23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3</v>
      </c>
      <c r="G55" s="13"/>
      <c r="H55" s="13"/>
      <c r="I55" s="14" t="n">
        <v>3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35</v>
      </c>
      <c r="G56" s="8"/>
      <c r="H56" s="8"/>
      <c r="I56" s="9" t="n">
        <v>35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1</v>
      </c>
      <c r="F58" s="8" t="n">
        <v>10</v>
      </c>
      <c r="G58" s="8"/>
      <c r="H58" s="8"/>
      <c r="I58" s="9" t="n">
        <v>11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32</v>
      </c>
      <c r="G62" s="8" t="n">
        <v>10</v>
      </c>
      <c r="H62" s="8"/>
      <c r="I62" s="9" t="n">
        <v>42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17</v>
      </c>
      <c r="G63" s="13"/>
      <c r="H63" s="13"/>
      <c r="I63" s="14" t="n">
        <v>17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2</v>
      </c>
      <c r="G65" s="13"/>
      <c r="H65" s="13"/>
      <c r="I65" s="14" t="n">
        <v>2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 t="n">
        <v>7</v>
      </c>
      <c r="F66" s="18" t="n">
        <v>1667</v>
      </c>
      <c r="G66" s="18" t="n">
        <v>48</v>
      </c>
      <c r="H66" s="18"/>
      <c r="I66" s="19" t="n">
        <v>1722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1</v>
      </c>
      <c r="F69" s="21" t="n">
        <f aca="false">F64+F62+F60+F58+F56+F54+F52+F50+F48+F46+F44+F42+F40+F38+F36+F34+F32+F30+F28+F26+F24+F22+F20+F18+F16+F14+F12+F10+F8+F6</f>
        <v>1271</v>
      </c>
      <c r="G69" s="21" t="n">
        <f aca="false">G64+G62+G60+G58+G56+G54+G52+G50+G48+G46+G44+G42+G40+G38+G36+G34+G32+G30+G28+G26+G24+G22+G20+G18+G16+G14+G12+G10+G8+G6</f>
        <v>48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1320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6</v>
      </c>
      <c r="F70" s="21" t="n">
        <f aca="false">F65+F63+F61+F59+F57+F55+F53+F51+F49+F47+F45+F43+F41+F39+F37+F35+F33+F31+F29+F27+F25+F23+F21+F19+F17+F15+F13+F11+F9+F7</f>
        <v>396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402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7</v>
      </c>
      <c r="F71" s="21" t="n">
        <f aca="false">F70+F69</f>
        <v>1667</v>
      </c>
      <c r="G71" s="21" t="n">
        <f aca="false">G70+G69</f>
        <v>48</v>
      </c>
      <c r="H71" s="21" t="n">
        <f aca="false">H70+H69</f>
        <v>0</v>
      </c>
      <c r="I71" s="21" t="n">
        <f aca="false">I70+I69</f>
        <v>1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8</v>
      </c>
      <c r="G6" s="8"/>
      <c r="H6" s="8"/>
      <c r="I6" s="9" t="n">
        <v>8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</v>
      </c>
      <c r="G7" s="13"/>
      <c r="H7" s="13"/>
      <c r="I7" s="14" t="n">
        <v>1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6</v>
      </c>
      <c r="G14" s="8"/>
      <c r="H14" s="8"/>
      <c r="I14" s="9" t="n">
        <v>6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4</v>
      </c>
      <c r="G16" s="8"/>
      <c r="H16" s="8"/>
      <c r="I16" s="9" t="n">
        <v>4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5</v>
      </c>
      <c r="G18" s="8"/>
      <c r="H18" s="8"/>
      <c r="I18" s="9" t="n">
        <v>5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1</v>
      </c>
      <c r="G19" s="13"/>
      <c r="H19" s="13"/>
      <c r="I19" s="14" t="n">
        <v>1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4</v>
      </c>
      <c r="G20" s="8"/>
      <c r="H20" s="8"/>
      <c r="I20" s="9" t="n">
        <v>4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3</v>
      </c>
      <c r="G22" s="8"/>
      <c r="H22" s="8"/>
      <c r="I22" s="9" t="n">
        <v>3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12</v>
      </c>
      <c r="G24" s="8"/>
      <c r="H24" s="8"/>
      <c r="I24" s="9" t="n">
        <v>12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5</v>
      </c>
      <c r="G28" s="8"/>
      <c r="H28" s="8"/>
      <c r="I28" s="9" t="n">
        <v>5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1</v>
      </c>
      <c r="G29" s="13"/>
      <c r="H29" s="13"/>
      <c r="I29" s="14" t="n">
        <v>1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5</v>
      </c>
      <c r="G34" s="8"/>
      <c r="H34" s="8"/>
      <c r="I34" s="9" t="n">
        <v>5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35</v>
      </c>
      <c r="G36" s="8"/>
      <c r="H36" s="8"/>
      <c r="I36" s="9" t="n">
        <v>35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7</v>
      </c>
      <c r="G38" s="8"/>
      <c r="H38" s="8"/>
      <c r="I38" s="9" t="n">
        <v>7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3</v>
      </c>
      <c r="G40" s="8"/>
      <c r="H40" s="8"/>
      <c r="I40" s="9" t="n">
        <v>3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4</v>
      </c>
      <c r="G42" s="8"/>
      <c r="H42" s="8"/>
      <c r="I42" s="9" t="n">
        <v>4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18</v>
      </c>
      <c r="G44" s="8" t="n">
        <v>1</v>
      </c>
      <c r="H44" s="8"/>
      <c r="I44" s="9" t="n">
        <v>19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5</v>
      </c>
      <c r="G48" s="8"/>
      <c r="H48" s="8"/>
      <c r="I48" s="9" t="n">
        <v>5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1</v>
      </c>
      <c r="G49" s="13"/>
      <c r="H49" s="13"/>
      <c r="I49" s="14" t="n">
        <v>1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48</v>
      </c>
      <c r="G50" s="8"/>
      <c r="H50" s="8"/>
      <c r="I50" s="9" t="n">
        <v>248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0</v>
      </c>
      <c r="G51" s="13"/>
      <c r="H51" s="13"/>
      <c r="I51" s="14" t="n">
        <v>10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88</v>
      </c>
      <c r="G52" s="8"/>
      <c r="H52" s="8"/>
      <c r="I52" s="9" t="n">
        <v>88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6</v>
      </c>
      <c r="G53" s="13"/>
      <c r="H53" s="13"/>
      <c r="I53" s="14" t="n">
        <v>16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1</v>
      </c>
      <c r="G54" s="8"/>
      <c r="H54" s="8"/>
      <c r="I54" s="9" t="n">
        <v>1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4</v>
      </c>
      <c r="G56" s="8"/>
      <c r="H56" s="8"/>
      <c r="I56" s="9" t="n">
        <v>4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5</v>
      </c>
      <c r="G58" s="8"/>
      <c r="H58" s="8"/>
      <c r="I58" s="9" t="n">
        <v>5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6</v>
      </c>
      <c r="G62" s="8"/>
      <c r="H62" s="8"/>
      <c r="I62" s="9" t="n">
        <v>16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4</v>
      </c>
      <c r="G63" s="13"/>
      <c r="H63" s="13"/>
      <c r="I63" s="14" t="n">
        <v>4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520</v>
      </c>
      <c r="G66" s="18" t="n">
        <v>1</v>
      </c>
      <c r="H66" s="18"/>
      <c r="I66" s="19" t="n">
        <v>52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486</v>
      </c>
      <c r="G69" s="21" t="n">
        <f aca="false">G64+G62+G60+G58+G56+G54+G52+G50+G48+G46+G44+G42+G40+G38+G36+G34+G32+G30+G28+G26+G24+G22+G20+G18+G16+G14+G12+G10+G8+G6</f>
        <v>1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487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34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34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520</v>
      </c>
      <c r="G71" s="21" t="n">
        <f aca="false">G70+G69</f>
        <v>1</v>
      </c>
      <c r="H71" s="21" t="n">
        <f aca="false">H70+H69</f>
        <v>0</v>
      </c>
      <c r="I71" s="21" t="n">
        <f aca="false">I70+I69</f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0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6</v>
      </c>
      <c r="G6" s="8"/>
      <c r="H6" s="8"/>
      <c r="I6" s="9" t="n">
        <v>6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5</v>
      </c>
      <c r="G7" s="13"/>
      <c r="H7" s="13"/>
      <c r="I7" s="14" t="n">
        <v>5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 t="n">
        <v>1</v>
      </c>
      <c r="F19" s="13"/>
      <c r="G19" s="13"/>
      <c r="H19" s="13"/>
      <c r="I19" s="14" t="n">
        <v>1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7</v>
      </c>
      <c r="G24" s="8"/>
      <c r="H24" s="8"/>
      <c r="I24" s="9" t="n">
        <v>7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1</v>
      </c>
      <c r="G32" s="8"/>
      <c r="H32" s="8"/>
      <c r="I32" s="9" t="n">
        <v>1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13</v>
      </c>
      <c r="G36" s="8"/>
      <c r="H36" s="8"/>
      <c r="I36" s="9" t="n">
        <v>13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 t="n">
        <v>3</v>
      </c>
      <c r="F39" s="13"/>
      <c r="G39" s="13"/>
      <c r="H39" s="13"/>
      <c r="I39" s="14" t="n">
        <v>3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28</v>
      </c>
      <c r="G42" s="8"/>
      <c r="H42" s="8"/>
      <c r="I42" s="9" t="n">
        <v>28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2</v>
      </c>
      <c r="G43" s="13"/>
      <c r="H43" s="13"/>
      <c r="I43" s="14" t="n">
        <v>2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1</v>
      </c>
      <c r="E44" s="8"/>
      <c r="F44" s="8" t="n">
        <v>5</v>
      </c>
      <c r="G44" s="8" t="n">
        <v>23</v>
      </c>
      <c r="H44" s="8"/>
      <c r="I44" s="9" t="n">
        <v>29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5</v>
      </c>
      <c r="F45" s="13" t="n">
        <v>2</v>
      </c>
      <c r="G45" s="13" t="n">
        <v>3</v>
      </c>
      <c r="H45" s="13"/>
      <c r="I45" s="14" t="n">
        <v>10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129</v>
      </c>
      <c r="F46" s="8" t="n">
        <v>19</v>
      </c>
      <c r="G46" s="8"/>
      <c r="H46" s="8"/>
      <c r="I46" s="9" t="n">
        <v>148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273</v>
      </c>
      <c r="F47" s="13" t="n">
        <v>36</v>
      </c>
      <c r="G47" s="13"/>
      <c r="H47" s="13"/>
      <c r="I47" s="14" t="n">
        <v>309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6</v>
      </c>
      <c r="G48" s="8"/>
      <c r="H48" s="8"/>
      <c r="I48" s="9" t="n">
        <v>16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341</v>
      </c>
      <c r="G50" s="8"/>
      <c r="H50" s="8"/>
      <c r="I50" s="9" t="n">
        <v>341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8</v>
      </c>
      <c r="G51" s="13"/>
      <c r="H51" s="13"/>
      <c r="I51" s="14" t="n">
        <v>18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202</v>
      </c>
      <c r="G52" s="8"/>
      <c r="H52" s="8"/>
      <c r="I52" s="9" t="n">
        <v>202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22</v>
      </c>
      <c r="G53" s="13"/>
      <c r="H53" s="13"/>
      <c r="I53" s="14" t="n">
        <v>22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8</v>
      </c>
      <c r="G54" s="8"/>
      <c r="H54" s="8"/>
      <c r="I54" s="9" t="n">
        <v>8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15</v>
      </c>
      <c r="G56" s="8"/>
      <c r="H56" s="8"/>
      <c r="I56" s="9" t="n">
        <v>15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2</v>
      </c>
      <c r="G58" s="8"/>
      <c r="H58" s="8"/>
      <c r="I58" s="9" t="n">
        <v>12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1</v>
      </c>
      <c r="G59" s="13"/>
      <c r="H59" s="13"/>
      <c r="I59" s="14" t="n">
        <v>1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5</v>
      </c>
      <c r="G62" s="8"/>
      <c r="H62" s="8"/>
      <c r="I62" s="9" t="n">
        <v>5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 t="n">
        <v>1</v>
      </c>
      <c r="F63" s="13" t="n">
        <v>1</v>
      </c>
      <c r="G63" s="13" t="n">
        <v>1</v>
      </c>
      <c r="H63" s="13"/>
      <c r="I63" s="14" t="n">
        <v>3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1</v>
      </c>
      <c r="E66" s="18" t="n">
        <v>412</v>
      </c>
      <c r="F66" s="18" t="n">
        <v>765</v>
      </c>
      <c r="G66" s="18" t="n">
        <v>27</v>
      </c>
      <c r="H66" s="18"/>
      <c r="I66" s="19" t="n">
        <v>1205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1</v>
      </c>
      <c r="E69" s="21" t="n">
        <f aca="false">E64+E62+E60+E58+E56+E54+E52+E50+E48+E46+E44+E42+E40+E38+E36+E34+E32+E30+E28+E26+E24+E22+E20+E18+E16+E14+E12+E10+E8+E6</f>
        <v>129</v>
      </c>
      <c r="F69" s="21" t="n">
        <f aca="false">F64+F62+F60+F58+F56+F54+F52+F50+F48+F46+F44+F42+F40+F38+F36+F34+F32+F30+F28+F26+F24+F22+F20+F18+F16+F14+F12+F10+F8+F6</f>
        <v>678</v>
      </c>
      <c r="G69" s="21" t="n">
        <f aca="false">G64+G62+G60+G58+G56+G54+G52+G50+G48+G46+G44+G42+G40+G38+G36+G34+G32+G30+G28+G26+G24+G22+G20+G18+G16+G14+G12+G10+G8+G6</f>
        <v>23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831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283</v>
      </c>
      <c r="F70" s="21" t="n">
        <f aca="false">F65+F63+F61+F59+F57+F55+F53+F51+F49+F47+F45+F43+F41+F39+F37+F35+F33+F31+F29+F27+F25+F23+F21+F19+F17+F15+F13+F11+F9+F7</f>
        <v>87</v>
      </c>
      <c r="G70" s="21" t="n">
        <f aca="false">G65+G63+G61+G59+G57+G55+G53+G51+G49+G47+G45+G43+G41+G39+G37+G35+G33+G31+G29+G27+G25+G23+G21+G19+G17+G15+G13+G11+G9+G7</f>
        <v>4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374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1</v>
      </c>
      <c r="E71" s="21" t="n">
        <f aca="false">E70+E69</f>
        <v>412</v>
      </c>
      <c r="F71" s="21" t="n">
        <f aca="false">F70+F69</f>
        <v>765</v>
      </c>
      <c r="G71" s="21" t="n">
        <f aca="false">G70+G69</f>
        <v>27</v>
      </c>
      <c r="H71" s="21" t="n">
        <f aca="false">H70+H69</f>
        <v>0</v>
      </c>
      <c r="I71" s="21" t="n">
        <f aca="false">I70+I69</f>
        <v>1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5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1</v>
      </c>
      <c r="G20" s="8"/>
      <c r="H20" s="8"/>
      <c r="I20" s="9" t="n">
        <v>1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</v>
      </c>
      <c r="G22" s="8"/>
      <c r="H22" s="8"/>
      <c r="I22" s="9" t="n">
        <v>1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6</v>
      </c>
      <c r="G24" s="8"/>
      <c r="H24" s="8"/>
      <c r="I24" s="9" t="n">
        <v>6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1</v>
      </c>
      <c r="G25" s="13"/>
      <c r="H25" s="13"/>
      <c r="I25" s="14" t="n">
        <v>1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1</v>
      </c>
      <c r="G29" s="13"/>
      <c r="H29" s="13"/>
      <c r="I29" s="14" t="n">
        <v>1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1</v>
      </c>
      <c r="G32" s="8"/>
      <c r="H32" s="8"/>
      <c r="I32" s="9" t="n">
        <v>1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2</v>
      </c>
      <c r="G34" s="8"/>
      <c r="H34" s="8"/>
      <c r="I34" s="9" t="n">
        <v>2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1</v>
      </c>
      <c r="G35" s="13"/>
      <c r="H35" s="13"/>
      <c r="I35" s="14" t="n">
        <v>1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3</v>
      </c>
      <c r="G38" s="8"/>
      <c r="H38" s="8"/>
      <c r="I38" s="9" t="n">
        <v>3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 t="n">
        <v>3</v>
      </c>
      <c r="D44" s="8"/>
      <c r="E44" s="8"/>
      <c r="F44" s="8" t="n">
        <v>3</v>
      </c>
      <c r="G44" s="8" t="n">
        <v>2</v>
      </c>
      <c r="H44" s="8"/>
      <c r="I44" s="9" t="n">
        <v>8</v>
      </c>
    </row>
    <row r="45" customFormat="false" ht="12.75" hidden="false" customHeight="false" outlineLevel="0" collapsed="false">
      <c r="A45" s="10"/>
      <c r="B45" s="11" t="s">
        <v>17</v>
      </c>
      <c r="C45" s="12" t="n">
        <v>2</v>
      </c>
      <c r="D45" s="13"/>
      <c r="E45" s="13"/>
      <c r="F45" s="13" t="n">
        <v>2</v>
      </c>
      <c r="G45" s="13"/>
      <c r="H45" s="13"/>
      <c r="I45" s="14" t="n">
        <v>4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8</v>
      </c>
      <c r="F46" s="8" t="n">
        <v>4</v>
      </c>
      <c r="G46" s="8"/>
      <c r="H46" s="8"/>
      <c r="I46" s="9" t="n">
        <v>12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24</v>
      </c>
      <c r="F47" s="13" t="n">
        <v>16</v>
      </c>
      <c r="G47" s="13"/>
      <c r="H47" s="13"/>
      <c r="I47" s="14" t="n">
        <v>40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61</v>
      </c>
      <c r="G50" s="8"/>
      <c r="H50" s="8"/>
      <c r="I50" s="9" t="n">
        <v>161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2</v>
      </c>
      <c r="G51" s="13"/>
      <c r="H51" s="13"/>
      <c r="I51" s="14" t="n">
        <v>2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51</v>
      </c>
      <c r="G52" s="8"/>
      <c r="H52" s="8"/>
      <c r="I52" s="9" t="n">
        <v>51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8</v>
      </c>
      <c r="G53" s="13"/>
      <c r="H53" s="13"/>
      <c r="I53" s="14" t="n">
        <v>8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5</v>
      </c>
      <c r="G54" s="8"/>
      <c r="H54" s="8"/>
      <c r="I54" s="9" t="n">
        <v>5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7</v>
      </c>
      <c r="G58" s="8"/>
      <c r="H58" s="8"/>
      <c r="I58" s="9" t="n">
        <v>7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5</v>
      </c>
      <c r="G62" s="8"/>
      <c r="H62" s="8"/>
      <c r="I62" s="9" t="n">
        <v>5</v>
      </c>
    </row>
    <row r="63" customFormat="false" ht="12.75" hidden="false" customHeight="false" outlineLevel="0" collapsed="false">
      <c r="A63" s="10"/>
      <c r="B63" s="11" t="s">
        <v>17</v>
      </c>
      <c r="C63" s="12" t="n">
        <v>1</v>
      </c>
      <c r="D63" s="13"/>
      <c r="E63" s="13"/>
      <c r="F63" s="13"/>
      <c r="G63" s="13"/>
      <c r="H63" s="13"/>
      <c r="I63" s="14" t="n">
        <v>1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 t="n">
        <v>6</v>
      </c>
      <c r="D66" s="18"/>
      <c r="E66" s="18" t="n">
        <v>32</v>
      </c>
      <c r="F66" s="18" t="n">
        <v>281</v>
      </c>
      <c r="G66" s="18" t="n">
        <v>2</v>
      </c>
      <c r="H66" s="18"/>
      <c r="I66" s="19" t="n">
        <v>32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3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8</v>
      </c>
      <c r="F69" s="21" t="n">
        <f aca="false">F64+F62+F60+F58+F56+F54+F52+F50+F48+F46+F44+F42+F40+F38+F36+F34+F32+F30+F28+F26+F24+F22+F20+F18+F16+F14+F12+F10+F8+F6</f>
        <v>250</v>
      </c>
      <c r="G69" s="21" t="n">
        <f aca="false">G64+G62+G60+G58+G56+G54+G52+G50+G48+G46+G44+G42+G40+G38+G36+G34+G32+G30+G28+G26+G24+G22+G20+G18+G16+G14+G12+G10+G8+G6</f>
        <v>2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263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3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24</v>
      </c>
      <c r="F70" s="21" t="n">
        <f aca="false">F65+F63+F61+F59+F57+F55+F53+F51+F49+F47+F45+F43+F41+F39+F37+F35+F33+F31+F29+F27+F25+F23+F21+F19+F17+F15+F13+F11+F9+F7</f>
        <v>31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58</v>
      </c>
    </row>
    <row r="71" customFormat="false" ht="12.75" hidden="false" customHeight="false" outlineLevel="0" collapsed="false">
      <c r="A71" s="20"/>
      <c r="B71" s="20"/>
      <c r="C71" s="21" t="n">
        <f aca="false">C70+C69</f>
        <v>6</v>
      </c>
      <c r="D71" s="21" t="n">
        <f aca="false">D70+D69</f>
        <v>0</v>
      </c>
      <c r="E71" s="21" t="n">
        <f aca="false">E70+E69</f>
        <v>32</v>
      </c>
      <c r="F71" s="21" t="n">
        <f aca="false">F70+F69</f>
        <v>281</v>
      </c>
      <c r="G71" s="21" t="n">
        <f aca="false">G70+G69</f>
        <v>2</v>
      </c>
      <c r="H71" s="21" t="n">
        <f aca="false">H70+H69</f>
        <v>0</v>
      </c>
      <c r="I71" s="21" t="n">
        <f aca="false">I70+I69</f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4</v>
      </c>
      <c r="G6" s="8"/>
      <c r="H6" s="8"/>
      <c r="I6" s="9" t="n">
        <v>4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5</v>
      </c>
      <c r="G14" s="8"/>
      <c r="H14" s="8"/>
      <c r="I14" s="9" t="n">
        <v>5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6</v>
      </c>
      <c r="G16" s="8"/>
      <c r="H16" s="8"/>
      <c r="I16" s="9" t="n">
        <v>16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2</v>
      </c>
      <c r="G18" s="8"/>
      <c r="H18" s="8"/>
      <c r="I18" s="9" t="n">
        <v>2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3</v>
      </c>
      <c r="G20" s="8"/>
      <c r="H20" s="8"/>
      <c r="I20" s="9" t="n">
        <v>3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</v>
      </c>
      <c r="G22" s="8"/>
      <c r="H22" s="8"/>
      <c r="I22" s="9" t="n">
        <v>1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3</v>
      </c>
      <c r="G24" s="8"/>
      <c r="H24" s="8"/>
      <c r="I24" s="9" t="n">
        <v>3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1</v>
      </c>
      <c r="G27" s="13"/>
      <c r="H27" s="13"/>
      <c r="I27" s="14" t="n">
        <v>1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1</v>
      </c>
      <c r="G28" s="8"/>
      <c r="H28" s="8"/>
      <c r="I28" s="9" t="n">
        <v>1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 t="n">
        <v>1</v>
      </c>
      <c r="F29" s="13"/>
      <c r="G29" s="13"/>
      <c r="H29" s="13"/>
      <c r="I29" s="14" t="n">
        <v>1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1</v>
      </c>
      <c r="G30" s="8"/>
      <c r="H30" s="8"/>
      <c r="I30" s="9" t="n">
        <v>1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5</v>
      </c>
      <c r="G34" s="8"/>
      <c r="H34" s="8"/>
      <c r="I34" s="9" t="n">
        <v>5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 t="n">
        <v>1</v>
      </c>
      <c r="F35" s="13" t="n">
        <v>1</v>
      </c>
      <c r="G35" s="13"/>
      <c r="H35" s="13"/>
      <c r="I35" s="14" t="n">
        <v>2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 t="n">
        <v>1</v>
      </c>
      <c r="F37" s="13"/>
      <c r="G37" s="13"/>
      <c r="H37" s="13"/>
      <c r="I37" s="14" t="n">
        <v>1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42</v>
      </c>
      <c r="E44" s="8"/>
      <c r="F44" s="8"/>
      <c r="G44" s="8"/>
      <c r="H44" s="8"/>
      <c r="I44" s="9" t="n">
        <v>42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67</v>
      </c>
      <c r="F46" s="8" t="n">
        <v>1</v>
      </c>
      <c r="G46" s="8"/>
      <c r="H46" s="8"/>
      <c r="I46" s="9" t="n">
        <v>68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58</v>
      </c>
      <c r="F47" s="13" t="n">
        <v>1</v>
      </c>
      <c r="G47" s="13"/>
      <c r="H47" s="13"/>
      <c r="I47" s="14" t="n">
        <v>59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28</v>
      </c>
      <c r="G50" s="8"/>
      <c r="H50" s="8"/>
      <c r="I50" s="9" t="n">
        <v>128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 t="n">
        <v>1</v>
      </c>
      <c r="E51" s="13"/>
      <c r="F51" s="13" t="n">
        <v>3</v>
      </c>
      <c r="G51" s="13"/>
      <c r="H51" s="13"/>
      <c r="I51" s="14" t="n">
        <v>4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00</v>
      </c>
      <c r="G52" s="8"/>
      <c r="H52" s="8"/>
      <c r="I52" s="9" t="n">
        <v>100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4</v>
      </c>
      <c r="G53" s="13"/>
      <c r="H53" s="13"/>
      <c r="I53" s="14" t="n">
        <v>4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3</v>
      </c>
      <c r="G54" s="8"/>
      <c r="H54" s="8"/>
      <c r="I54" s="9" t="n">
        <v>3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 t="n">
        <v>1</v>
      </c>
      <c r="F55" s="13"/>
      <c r="G55" s="13"/>
      <c r="H55" s="13"/>
      <c r="I55" s="14" t="n">
        <v>1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12</v>
      </c>
      <c r="G56" s="8"/>
      <c r="H56" s="8"/>
      <c r="I56" s="9" t="n">
        <v>12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</v>
      </c>
      <c r="G58" s="8"/>
      <c r="H58" s="8"/>
      <c r="I58" s="9" t="n">
        <v>1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7</v>
      </c>
      <c r="F59" s="13"/>
      <c r="G59" s="13"/>
      <c r="H59" s="13"/>
      <c r="I59" s="14" t="n">
        <v>7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3</v>
      </c>
      <c r="G61" s="13"/>
      <c r="H61" s="13"/>
      <c r="I61" s="14" t="n">
        <v>3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1</v>
      </c>
      <c r="G62" s="8"/>
      <c r="H62" s="8"/>
      <c r="I62" s="9" t="n">
        <v>11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43</v>
      </c>
      <c r="E66" s="18" t="n">
        <v>136</v>
      </c>
      <c r="F66" s="18" t="n">
        <v>310</v>
      </c>
      <c r="G66" s="18"/>
      <c r="H66" s="18"/>
      <c r="I66" s="19" t="n">
        <v>489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42</v>
      </c>
      <c r="E69" s="21" t="n">
        <f aca="false">E64+E62+E60+E58+E56+E54+E52+E50+E48+E46+E44+E42+E40+E38+E36+E34+E32+E30+E28+E26+E24+E22+E20+E18+E16+E14+E12+E10+E8+E6</f>
        <v>67</v>
      </c>
      <c r="F69" s="21" t="n">
        <f aca="false">F64+F62+F60+F58+F56+F54+F52+F50+F48+F46+F44+F42+F40+F38+F36+F34+F32+F30+F28+F26+F24+F22+F20+F18+F16+F14+F12+F10+F8+F6</f>
        <v>297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406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1</v>
      </c>
      <c r="E70" s="21" t="n">
        <f aca="false">E65+E63+E61+E59+E57+E55+E53+E51+E49+E47+E45+E43+E41+E39+E37+E35+E33+E31+E29+E27+E25+E23+E21+E19+E17+E15+E13+E11+E9+E7</f>
        <v>69</v>
      </c>
      <c r="F70" s="21" t="n">
        <f aca="false">F65+F63+F61+F59+F57+F55+F53+F51+F49+F47+F45+F43+F41+F39+F37+F35+F33+F31+F29+F27+F25+F23+F21+F19+F17+F15+F13+F11+F9+F7</f>
        <v>13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83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43</v>
      </c>
      <c r="E71" s="21" t="n">
        <f aca="false">E70+E69</f>
        <v>136</v>
      </c>
      <c r="F71" s="21" t="n">
        <f aca="false">F70+F69</f>
        <v>310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 t="n">
        <v>1</v>
      </c>
      <c r="F6" s="8" t="n">
        <v>24</v>
      </c>
      <c r="G6" s="8"/>
      <c r="H6" s="8"/>
      <c r="I6" s="9" t="n">
        <v>25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5</v>
      </c>
      <c r="G7" s="13"/>
      <c r="H7" s="13"/>
      <c r="I7" s="14" t="n">
        <v>5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6</v>
      </c>
      <c r="G10" s="8"/>
      <c r="H10" s="8"/>
      <c r="I10" s="9" t="n">
        <v>16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5</v>
      </c>
      <c r="G12" s="8"/>
      <c r="H12" s="8"/>
      <c r="I12" s="9" t="n">
        <v>5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9</v>
      </c>
      <c r="G14" s="8"/>
      <c r="H14" s="8"/>
      <c r="I14" s="9" t="n">
        <v>9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4</v>
      </c>
      <c r="G16" s="8"/>
      <c r="H16" s="8"/>
      <c r="I16" s="9" t="n">
        <v>14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5</v>
      </c>
      <c r="G17" s="13"/>
      <c r="H17" s="13"/>
      <c r="I17" s="14" t="n">
        <v>5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4</v>
      </c>
      <c r="G18" s="8"/>
      <c r="H18" s="8"/>
      <c r="I18" s="9" t="n">
        <v>14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4</v>
      </c>
      <c r="G19" s="13"/>
      <c r="H19" s="13"/>
      <c r="I19" s="14" t="n">
        <v>4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19</v>
      </c>
      <c r="G20" s="8"/>
      <c r="H20" s="8"/>
      <c r="I20" s="9" t="n">
        <v>19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8</v>
      </c>
      <c r="G22" s="8"/>
      <c r="H22" s="8"/>
      <c r="I22" s="9" t="n">
        <v>8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 t="n">
        <v>1</v>
      </c>
      <c r="F24" s="8" t="n">
        <v>28</v>
      </c>
      <c r="G24" s="8"/>
      <c r="H24" s="8"/>
      <c r="I24" s="9" t="n">
        <v>29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 t="n">
        <v>1</v>
      </c>
      <c r="E26" s="8"/>
      <c r="F26" s="8" t="n">
        <v>3</v>
      </c>
      <c r="G26" s="8"/>
      <c r="H26" s="8"/>
      <c r="I26" s="9" t="n">
        <v>4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 t="n">
        <v>3</v>
      </c>
      <c r="F28" s="8" t="n">
        <v>17</v>
      </c>
      <c r="G28" s="8"/>
      <c r="H28" s="8"/>
      <c r="I28" s="9" t="n">
        <v>20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10</v>
      </c>
      <c r="G29" s="13"/>
      <c r="H29" s="13"/>
      <c r="I29" s="14" t="n">
        <v>10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3</v>
      </c>
      <c r="G30" s="8"/>
      <c r="H30" s="8"/>
      <c r="I30" s="9" t="n">
        <v>3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4</v>
      </c>
      <c r="G31" s="13"/>
      <c r="H31" s="13"/>
      <c r="I31" s="14" t="n">
        <v>4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 t="n">
        <v>3</v>
      </c>
      <c r="F32" s="8"/>
      <c r="G32" s="8"/>
      <c r="H32" s="8"/>
      <c r="I32" s="9" t="n">
        <v>3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3</v>
      </c>
      <c r="G34" s="8"/>
      <c r="H34" s="8"/>
      <c r="I34" s="9" t="n">
        <v>3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5</v>
      </c>
      <c r="G35" s="13"/>
      <c r="H35" s="13"/>
      <c r="I35" s="14" t="n">
        <v>5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24</v>
      </c>
      <c r="G36" s="8"/>
      <c r="H36" s="8"/>
      <c r="I36" s="9" t="n">
        <v>24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2</v>
      </c>
      <c r="G37" s="13"/>
      <c r="H37" s="13"/>
      <c r="I37" s="14" t="n">
        <v>2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 t="n">
        <v>1</v>
      </c>
      <c r="F38" s="8" t="n">
        <v>9</v>
      </c>
      <c r="G38" s="8"/>
      <c r="H38" s="8"/>
      <c r="I38" s="9" t="n">
        <v>10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1</v>
      </c>
      <c r="G39" s="13"/>
      <c r="H39" s="13"/>
      <c r="I39" s="14" t="n">
        <v>1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2</v>
      </c>
      <c r="G40" s="8"/>
      <c r="H40" s="8"/>
      <c r="I40" s="9" t="n">
        <v>2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21</v>
      </c>
      <c r="G42" s="8"/>
      <c r="H42" s="8"/>
      <c r="I42" s="9" t="n">
        <v>21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13</v>
      </c>
      <c r="F43" s="13" t="n">
        <v>32</v>
      </c>
      <c r="G43" s="13"/>
      <c r="H43" s="13"/>
      <c r="I43" s="14" t="n">
        <v>45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3</v>
      </c>
      <c r="E44" s="8"/>
      <c r="F44" s="8" t="n">
        <v>10</v>
      </c>
      <c r="G44" s="8"/>
      <c r="H44" s="8"/>
      <c r="I44" s="9" t="n">
        <v>13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3</v>
      </c>
      <c r="E45" s="13" t="n">
        <v>8</v>
      </c>
      <c r="F45" s="13" t="n">
        <v>3</v>
      </c>
      <c r="G45" s="13"/>
      <c r="H45" s="13"/>
      <c r="I45" s="14" t="n">
        <v>14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25</v>
      </c>
      <c r="F46" s="8" t="n">
        <v>6</v>
      </c>
      <c r="G46" s="8"/>
      <c r="H46" s="8"/>
      <c r="I46" s="9" t="n">
        <v>31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366</v>
      </c>
      <c r="F47" s="13" t="n">
        <v>1</v>
      </c>
      <c r="G47" s="13"/>
      <c r="H47" s="13"/>
      <c r="I47" s="14" t="n">
        <v>367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5</v>
      </c>
      <c r="G48" s="8"/>
      <c r="H48" s="8"/>
      <c r="I48" s="9" t="n">
        <v>5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2</v>
      </c>
      <c r="G49" s="13"/>
      <c r="H49" s="13"/>
      <c r="I49" s="14" t="n">
        <v>2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606</v>
      </c>
      <c r="G50" s="8"/>
      <c r="H50" s="8"/>
      <c r="I50" s="9" t="n">
        <v>606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62</v>
      </c>
      <c r="G51" s="13"/>
      <c r="H51" s="13"/>
      <c r="I51" s="14" t="n">
        <v>62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 t="n">
        <v>3</v>
      </c>
      <c r="E52" s="8"/>
      <c r="F52" s="8" t="n">
        <v>301</v>
      </c>
      <c r="G52" s="8"/>
      <c r="H52" s="8"/>
      <c r="I52" s="9" t="n">
        <v>304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98</v>
      </c>
      <c r="G53" s="13"/>
      <c r="H53" s="13"/>
      <c r="I53" s="14" t="n">
        <v>98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17</v>
      </c>
      <c r="G54" s="8"/>
      <c r="H54" s="8"/>
      <c r="I54" s="9" t="n">
        <v>17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7</v>
      </c>
      <c r="G56" s="8"/>
      <c r="H56" s="8"/>
      <c r="I56" s="9" t="n">
        <v>7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7</v>
      </c>
      <c r="G58" s="8"/>
      <c r="H58" s="8"/>
      <c r="I58" s="9" t="n">
        <v>17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3</v>
      </c>
      <c r="F59" s="13"/>
      <c r="G59" s="13"/>
      <c r="H59" s="13"/>
      <c r="I59" s="14" t="n">
        <v>3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34</v>
      </c>
      <c r="G62" s="8"/>
      <c r="H62" s="8"/>
      <c r="I62" s="9" t="n">
        <v>34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 t="n">
        <v>2</v>
      </c>
      <c r="E63" s="13" t="n">
        <v>49</v>
      </c>
      <c r="F63" s="13" t="n">
        <v>7</v>
      </c>
      <c r="G63" s="13"/>
      <c r="H63" s="13"/>
      <c r="I63" s="14" t="n">
        <v>58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3</v>
      </c>
      <c r="G65" s="13"/>
      <c r="H65" s="13"/>
      <c r="I65" s="14" t="n">
        <v>3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12</v>
      </c>
      <c r="E66" s="18" t="n">
        <v>473</v>
      </c>
      <c r="F66" s="18" t="n">
        <v>1466</v>
      </c>
      <c r="G66" s="18"/>
      <c r="H66" s="18"/>
      <c r="I66" s="19" t="n">
        <v>195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7</v>
      </c>
      <c r="E69" s="21" t="n">
        <f aca="false">E64+E62+E60+E58+E56+E54+E52+E50+E48+E46+E44+E42+E40+E38+E36+E34+E32+E30+E28+E26+E24+E22+E20+E18+E16+E14+E12+E10+E8+E6</f>
        <v>34</v>
      </c>
      <c r="F69" s="21" t="n">
        <f aca="false">F64+F62+F60+F58+F56+F54+F52+F50+F48+F46+F44+F42+F40+F38+F36+F34+F32+F30+F28+F26+F24+F22+F20+F18+F16+F14+F12+F10+F8+F6</f>
        <v>1222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1263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5</v>
      </c>
      <c r="E70" s="21" t="n">
        <f aca="false">E65+E63+E61+E59+E57+E55+E53+E51+E49+E47+E45+E43+E41+E39+E37+E35+E33+E31+E29+E27+E25+E23+E21+E19+E17+E15+E13+E11+E9+E7</f>
        <v>439</v>
      </c>
      <c r="F70" s="21" t="n">
        <f aca="false">F65+F63+F61+F59+F57+F55+F53+F51+F49+F47+F45+F43+F41+F39+F37+F35+F33+F31+F29+F27+F25+F23+F21+F19+F17+F15+F13+F11+F9+F7</f>
        <v>244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688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12</v>
      </c>
      <c r="E71" s="21" t="n">
        <f aca="false">E70+E69</f>
        <v>473</v>
      </c>
      <c r="F71" s="21" t="n">
        <f aca="false">F70+F69</f>
        <v>1466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1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25</v>
      </c>
      <c r="E45" s="13"/>
      <c r="F45" s="13" t="n">
        <v>1</v>
      </c>
      <c r="G45" s="13"/>
      <c r="H45" s="13"/>
      <c r="I45" s="14" t="n">
        <v>26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107</v>
      </c>
      <c r="F47" s="13" t="n">
        <v>8</v>
      </c>
      <c r="G47" s="13"/>
      <c r="H47" s="13"/>
      <c r="I47" s="14" t="n">
        <v>115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/>
      <c r="G50" s="8"/>
      <c r="H50" s="8"/>
      <c r="I50" s="9"/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/>
      <c r="G51" s="13"/>
      <c r="H51" s="13"/>
      <c r="I51" s="14"/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/>
      <c r="G52" s="8"/>
      <c r="H52" s="8"/>
      <c r="I52" s="9"/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/>
      <c r="G53" s="13"/>
      <c r="H53" s="13"/>
      <c r="I53" s="14"/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/>
      <c r="G62" s="8"/>
      <c r="H62" s="8"/>
      <c r="I62" s="9"/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25</v>
      </c>
      <c r="E66" s="18" t="n">
        <v>107</v>
      </c>
      <c r="F66" s="18" t="n">
        <v>9</v>
      </c>
      <c r="G66" s="18"/>
      <c r="H66" s="18"/>
      <c r="I66" s="19" t="n">
        <v>14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0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0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25</v>
      </c>
      <c r="E70" s="21" t="n">
        <f aca="false">E65+E63+E61+E59+E57+E55+E53+E51+E49+E47+E45+E43+E41+E39+E37+E35+E33+E31+E29+E27+E25+E23+E21+E19+E17+E15+E13+E11+E9+E7</f>
        <v>107</v>
      </c>
      <c r="F70" s="21" t="n">
        <f aca="false">F65+F63+F61+F59+F57+F55+F53+F51+F49+F47+F45+F43+F41+F39+F37+F35+F33+F31+F29+F27+F25+F23+F21+F19+F17+F15+F13+F11+F9+F7</f>
        <v>9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41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25</v>
      </c>
      <c r="E71" s="21" t="n">
        <f aca="false">E70+E69</f>
        <v>107</v>
      </c>
      <c r="F71" s="21" t="n">
        <f aca="false">F70+F69</f>
        <v>9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7</v>
      </c>
      <c r="G6" s="8"/>
      <c r="H6" s="8"/>
      <c r="I6" s="9" t="n">
        <v>17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2</v>
      </c>
      <c r="G7" s="13"/>
      <c r="H7" s="13"/>
      <c r="I7" s="14" t="n">
        <v>2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2</v>
      </c>
      <c r="G9" s="13"/>
      <c r="H9" s="13"/>
      <c r="I9" s="14" t="n">
        <v>2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2</v>
      </c>
      <c r="G10" s="8"/>
      <c r="H10" s="8"/>
      <c r="I10" s="9" t="n">
        <v>2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6</v>
      </c>
      <c r="G12" s="8"/>
      <c r="H12" s="8"/>
      <c r="I12" s="9" t="n">
        <v>6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2</v>
      </c>
      <c r="G14" s="8"/>
      <c r="H14" s="8"/>
      <c r="I14" s="9" t="n">
        <v>2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26</v>
      </c>
      <c r="G16" s="8"/>
      <c r="H16" s="8"/>
      <c r="I16" s="9" t="n">
        <v>26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8</v>
      </c>
      <c r="G18" s="8"/>
      <c r="H18" s="8"/>
      <c r="I18" s="9" t="n">
        <v>8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7</v>
      </c>
      <c r="G20" s="8"/>
      <c r="H20" s="8"/>
      <c r="I20" s="9" t="n">
        <v>7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1</v>
      </c>
      <c r="G21" s="13"/>
      <c r="H21" s="13"/>
      <c r="I21" s="14" t="n">
        <v>1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22</v>
      </c>
      <c r="G24" s="8"/>
      <c r="H24" s="8"/>
      <c r="I24" s="9" t="n">
        <v>22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3</v>
      </c>
      <c r="G29" s="13"/>
      <c r="H29" s="13"/>
      <c r="I29" s="14" t="n">
        <v>3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5</v>
      </c>
      <c r="G30" s="8"/>
      <c r="H30" s="8"/>
      <c r="I30" s="9" t="n">
        <v>5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2</v>
      </c>
      <c r="G31" s="13"/>
      <c r="H31" s="13"/>
      <c r="I31" s="14" t="n">
        <v>2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1</v>
      </c>
      <c r="G33" s="13"/>
      <c r="H33" s="13"/>
      <c r="I33" s="14" t="n">
        <v>1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6</v>
      </c>
      <c r="G34" s="8"/>
      <c r="H34" s="8"/>
      <c r="I34" s="9" t="n">
        <v>6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2</v>
      </c>
      <c r="G35" s="13"/>
      <c r="H35" s="13"/>
      <c r="I35" s="14" t="n">
        <v>2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3</v>
      </c>
      <c r="G36" s="8"/>
      <c r="H36" s="8"/>
      <c r="I36" s="9" t="n">
        <v>3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</v>
      </c>
      <c r="G38" s="8"/>
      <c r="H38" s="8"/>
      <c r="I38" s="9" t="n">
        <v>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3</v>
      </c>
      <c r="G44" s="8"/>
      <c r="H44" s="8"/>
      <c r="I44" s="9" t="n">
        <v>3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</v>
      </c>
      <c r="G48" s="8"/>
      <c r="H48" s="8"/>
      <c r="I48" s="9" t="n">
        <v>1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4</v>
      </c>
      <c r="G49" s="13"/>
      <c r="H49" s="13"/>
      <c r="I49" s="14" t="n">
        <v>4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619</v>
      </c>
      <c r="G50" s="8"/>
      <c r="H50" s="8"/>
      <c r="I50" s="9" t="n">
        <v>619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25</v>
      </c>
      <c r="G51" s="13"/>
      <c r="H51" s="13"/>
      <c r="I51" s="14" t="n">
        <v>25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70</v>
      </c>
      <c r="G52" s="8"/>
      <c r="H52" s="8"/>
      <c r="I52" s="9" t="n">
        <v>170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89</v>
      </c>
      <c r="G53" s="13"/>
      <c r="H53" s="13"/>
      <c r="I53" s="14" t="n">
        <v>89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</v>
      </c>
      <c r="G54" s="8"/>
      <c r="H54" s="8"/>
      <c r="I54" s="9" t="n">
        <v>4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2</v>
      </c>
      <c r="G56" s="8"/>
      <c r="H56" s="8"/>
      <c r="I56" s="9" t="n">
        <v>2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3</v>
      </c>
      <c r="G58" s="8"/>
      <c r="H58" s="8"/>
      <c r="I58" s="9" t="n">
        <v>3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25</v>
      </c>
      <c r="G62" s="8"/>
      <c r="H62" s="8"/>
      <c r="I62" s="9" t="n">
        <v>25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1063</v>
      </c>
      <c r="G66" s="18"/>
      <c r="H66" s="18"/>
      <c r="I66" s="19" t="n">
        <v>1063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932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932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131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31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1063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1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7</v>
      </c>
      <c r="G6" s="8"/>
      <c r="H6" s="8"/>
      <c r="I6" s="9" t="n">
        <v>17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4</v>
      </c>
      <c r="G7" s="13"/>
      <c r="H7" s="13"/>
      <c r="I7" s="14" t="n">
        <v>4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3</v>
      </c>
      <c r="G9" s="13"/>
      <c r="H9" s="13"/>
      <c r="I9" s="14" t="n">
        <v>3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6</v>
      </c>
      <c r="G10" s="8"/>
      <c r="H10" s="8"/>
      <c r="I10" s="9" t="n">
        <v>6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 t="n">
        <v>4</v>
      </c>
      <c r="G11" s="13"/>
      <c r="H11" s="13"/>
      <c r="I11" s="14" t="n">
        <v>4</v>
      </c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1</v>
      </c>
      <c r="G12" s="8"/>
      <c r="H12" s="8"/>
      <c r="I12" s="9" t="n">
        <v>1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 t="n">
        <v>3</v>
      </c>
      <c r="G13" s="13"/>
      <c r="H13" s="13"/>
      <c r="I13" s="14" t="n">
        <v>3</v>
      </c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35</v>
      </c>
      <c r="G14" s="8"/>
      <c r="H14" s="8"/>
      <c r="I14" s="9" t="n">
        <v>35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7</v>
      </c>
      <c r="G15" s="13"/>
      <c r="H15" s="13"/>
      <c r="I15" s="14" t="n">
        <v>7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27</v>
      </c>
      <c r="G16" s="8"/>
      <c r="H16" s="8"/>
      <c r="I16" s="9" t="n">
        <v>27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5</v>
      </c>
      <c r="G17" s="13"/>
      <c r="H17" s="13"/>
      <c r="I17" s="14" t="n">
        <v>5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26</v>
      </c>
      <c r="G18" s="8"/>
      <c r="H18" s="8"/>
      <c r="I18" s="9" t="n">
        <v>26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19</v>
      </c>
      <c r="G19" s="13"/>
      <c r="H19" s="13"/>
      <c r="I19" s="14" t="n">
        <v>19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 t="n">
        <v>2</v>
      </c>
      <c r="F20" s="8" t="n">
        <v>22</v>
      </c>
      <c r="G20" s="8"/>
      <c r="H20" s="8"/>
      <c r="I20" s="9" t="n">
        <v>24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7</v>
      </c>
      <c r="G21" s="13"/>
      <c r="H21" s="13"/>
      <c r="I21" s="14" t="n">
        <v>7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3</v>
      </c>
      <c r="G22" s="8"/>
      <c r="H22" s="8"/>
      <c r="I22" s="9" t="n">
        <v>3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3</v>
      </c>
      <c r="G23" s="13"/>
      <c r="H23" s="13"/>
      <c r="I23" s="14" t="n">
        <v>3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30</v>
      </c>
      <c r="G24" s="8"/>
      <c r="H24" s="8"/>
      <c r="I24" s="9" t="n">
        <v>30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1</v>
      </c>
      <c r="G25" s="13"/>
      <c r="H25" s="13"/>
      <c r="I25" s="14" t="n">
        <v>1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1</v>
      </c>
      <c r="G26" s="8" t="n">
        <v>2</v>
      </c>
      <c r="H26" s="8"/>
      <c r="I26" s="9" t="n">
        <v>3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 t="n">
        <v>3</v>
      </c>
      <c r="F27" s="13" t="n">
        <v>2</v>
      </c>
      <c r="G27" s="13"/>
      <c r="H27" s="13"/>
      <c r="I27" s="14" t="n">
        <v>5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5</v>
      </c>
      <c r="G28" s="8"/>
      <c r="H28" s="8"/>
      <c r="I28" s="9" t="n">
        <v>5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 t="n">
        <v>1</v>
      </c>
      <c r="F29" s="13" t="n">
        <v>13</v>
      </c>
      <c r="G29" s="13"/>
      <c r="H29" s="13"/>
      <c r="I29" s="14" t="n">
        <v>14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6</v>
      </c>
      <c r="G30" s="8"/>
      <c r="H30" s="8"/>
      <c r="I30" s="9" t="n">
        <v>6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24</v>
      </c>
      <c r="G31" s="13"/>
      <c r="H31" s="13"/>
      <c r="I31" s="14" t="n">
        <v>24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 t="n">
        <v>2</v>
      </c>
      <c r="F32" s="8" t="n">
        <v>3</v>
      </c>
      <c r="G32" s="8"/>
      <c r="H32" s="8"/>
      <c r="I32" s="9" t="n">
        <v>5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19</v>
      </c>
      <c r="G33" s="13"/>
      <c r="H33" s="13"/>
      <c r="I33" s="14" t="n">
        <v>19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 t="n">
        <v>4</v>
      </c>
      <c r="D34" s="8"/>
      <c r="E34" s="8"/>
      <c r="F34" s="8" t="n">
        <v>40</v>
      </c>
      <c r="G34" s="8"/>
      <c r="H34" s="8"/>
      <c r="I34" s="9" t="n">
        <v>44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11</v>
      </c>
      <c r="G35" s="13"/>
      <c r="H35" s="13"/>
      <c r="I35" s="14" t="n">
        <v>11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5</v>
      </c>
      <c r="G36" s="8"/>
      <c r="H36" s="8"/>
      <c r="I36" s="9" t="n">
        <v>5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14</v>
      </c>
      <c r="G37" s="13"/>
      <c r="H37" s="13"/>
      <c r="I37" s="14" t="n">
        <v>14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2</v>
      </c>
      <c r="G38" s="8"/>
      <c r="H38" s="8"/>
      <c r="I38" s="9" t="n">
        <v>12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13</v>
      </c>
      <c r="G39" s="13"/>
      <c r="H39" s="13"/>
      <c r="I39" s="14" t="n">
        <v>13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4</v>
      </c>
      <c r="G40" s="8"/>
      <c r="H40" s="8"/>
      <c r="I40" s="9" t="n">
        <v>4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 t="n">
        <v>1</v>
      </c>
      <c r="G41" s="13"/>
      <c r="H41" s="13"/>
      <c r="I41" s="14" t="n">
        <v>1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7</v>
      </c>
      <c r="G42" s="8"/>
      <c r="H42" s="8"/>
      <c r="I42" s="9" t="n">
        <v>17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23</v>
      </c>
      <c r="G43" s="13"/>
      <c r="H43" s="13"/>
      <c r="I43" s="14" t="n">
        <v>23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81</v>
      </c>
      <c r="E44" s="8" t="n">
        <v>14</v>
      </c>
      <c r="F44" s="8" t="n">
        <v>6</v>
      </c>
      <c r="G44" s="8"/>
      <c r="H44" s="8"/>
      <c r="I44" s="9" t="n">
        <v>101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 t="n">
        <v>6</v>
      </c>
      <c r="G45" s="13"/>
      <c r="H45" s="13"/>
      <c r="I45" s="14" t="n">
        <v>6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825</v>
      </c>
      <c r="F46" s="8" t="n">
        <v>40</v>
      </c>
      <c r="G46" s="8"/>
      <c r="H46" s="8"/>
      <c r="I46" s="9" t="n">
        <v>865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20</v>
      </c>
      <c r="F47" s="13" t="n">
        <v>7</v>
      </c>
      <c r="G47" s="13"/>
      <c r="H47" s="13"/>
      <c r="I47" s="14" t="n">
        <v>27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 t="n">
        <v>5</v>
      </c>
      <c r="F48" s="8" t="n">
        <v>3</v>
      </c>
      <c r="G48" s="8"/>
      <c r="H48" s="8"/>
      <c r="I48" s="9" t="n">
        <v>8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3</v>
      </c>
      <c r="G49" s="13"/>
      <c r="H49" s="13"/>
      <c r="I49" s="14" t="n">
        <v>3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 t="n">
        <v>1</v>
      </c>
      <c r="D50" s="8"/>
      <c r="E50" s="8" t="n">
        <v>5</v>
      </c>
      <c r="F50" s="8" t="n">
        <v>717</v>
      </c>
      <c r="G50" s="8" t="n">
        <v>1</v>
      </c>
      <c r="H50" s="8"/>
      <c r="I50" s="9" t="n">
        <v>724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227</v>
      </c>
      <c r="G51" s="13"/>
      <c r="H51" s="13"/>
      <c r="I51" s="14" t="n">
        <v>227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373</v>
      </c>
      <c r="G52" s="8"/>
      <c r="H52" s="8"/>
      <c r="I52" s="9" t="n">
        <v>373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268</v>
      </c>
      <c r="G53" s="13" t="n">
        <v>2</v>
      </c>
      <c r="H53" s="13"/>
      <c r="I53" s="14" t="n">
        <v>270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30</v>
      </c>
      <c r="G54" s="8"/>
      <c r="H54" s="8"/>
      <c r="I54" s="9" t="n">
        <v>30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8</v>
      </c>
      <c r="G55" s="13" t="n">
        <v>2</v>
      </c>
      <c r="H55" s="13"/>
      <c r="I55" s="14" t="n">
        <v>10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 t="n">
        <v>6</v>
      </c>
      <c r="F56" s="8" t="n">
        <v>16</v>
      </c>
      <c r="G56" s="8"/>
      <c r="H56" s="8"/>
      <c r="I56" s="9" t="n">
        <v>22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12</v>
      </c>
      <c r="G57" s="13"/>
      <c r="H57" s="13"/>
      <c r="I57" s="14" t="n">
        <v>12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1</v>
      </c>
      <c r="F58" s="8" t="n">
        <v>13</v>
      </c>
      <c r="G58" s="8"/>
      <c r="H58" s="8"/>
      <c r="I58" s="9" t="n">
        <v>14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4</v>
      </c>
      <c r="G59" s="13"/>
      <c r="H59" s="13"/>
      <c r="I59" s="14" t="n">
        <v>4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4</v>
      </c>
      <c r="G61" s="13"/>
      <c r="H61" s="13"/>
      <c r="I61" s="14" t="n">
        <v>4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 t="n">
        <v>67</v>
      </c>
      <c r="F62" s="8" t="n">
        <v>72</v>
      </c>
      <c r="G62" s="8" t="n">
        <v>2</v>
      </c>
      <c r="H62" s="8"/>
      <c r="I62" s="9" t="n">
        <v>141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6</v>
      </c>
      <c r="G63" s="13"/>
      <c r="H63" s="13"/>
      <c r="I63" s="14" t="n">
        <v>6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96</v>
      </c>
      <c r="G65" s="13"/>
      <c r="H65" s="13"/>
      <c r="I65" s="14" t="n">
        <v>96</v>
      </c>
    </row>
    <row r="66" customFormat="false" ht="12.75" hidden="false" customHeight="false" outlineLevel="0" collapsed="false">
      <c r="A66" s="15" t="s">
        <v>14</v>
      </c>
      <c r="B66" s="16"/>
      <c r="C66" s="17" t="n">
        <v>5</v>
      </c>
      <c r="D66" s="18" t="n">
        <v>81</v>
      </c>
      <c r="E66" s="18" t="n">
        <v>951</v>
      </c>
      <c r="F66" s="18" t="n">
        <v>2347</v>
      </c>
      <c r="G66" s="18" t="n">
        <v>9</v>
      </c>
      <c r="H66" s="18"/>
      <c r="I66" s="19" t="n">
        <v>3393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5</v>
      </c>
      <c r="D69" s="21" t="n">
        <f aca="false">D64+D62+D60+D58+D56+D54+D52+D50+D48+D46+D44+D42+D40+D38+D36+D34+D32+D30+D28+D26+D24+D22+D20+D18+D16+D14+D12+D10+D8+D6</f>
        <v>81</v>
      </c>
      <c r="E69" s="21" t="n">
        <f aca="false">E64+E62+E60+E58+E56+E54+E52+E50+E48+E46+E44+E42+E40+E38+E36+E34+E32+E30+E28+E26+E24+E22+E20+E18+E16+E14+E12+E10+E8+E6</f>
        <v>927</v>
      </c>
      <c r="F69" s="21" t="n">
        <f aca="false">F64+F62+F60+F58+F56+F54+F52+F50+F48+F46+F44+F42+F40+F38+F36+F34+F32+F30+F28+F26+F24+F22+F20+F18+F16+F14+F12+F10+F8+F6</f>
        <v>1530</v>
      </c>
      <c r="G69" s="21" t="n">
        <f aca="false">G64+G62+G60+G58+G56+G54+G52+G50+G48+G46+G44+G42+G40+G38+G36+G34+G32+G30+G28+G26+G24+G22+G20+G18+G16+G14+G12+G10+G8+G6</f>
        <v>5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2548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24</v>
      </c>
      <c r="F70" s="21" t="n">
        <f aca="false">F65+F63+F61+F59+F57+F55+F53+F51+F49+F47+F45+F43+F41+F39+F37+F35+F33+F31+F29+F27+F25+F23+F21+F19+F17+F15+F13+F11+F9+F7</f>
        <v>817</v>
      </c>
      <c r="G70" s="21" t="n">
        <f aca="false">G65+G63+G61+G59+G57+G55+G53+G51+G49+G47+G45+G43+G41+G39+G37+G35+G33+G31+G29+G27+G25+G23+G21+G19+G17+G15+G13+G11+G9+G7</f>
        <v>4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845</v>
      </c>
    </row>
    <row r="71" customFormat="false" ht="12.75" hidden="false" customHeight="false" outlineLevel="0" collapsed="false">
      <c r="A71" s="20"/>
      <c r="B71" s="20"/>
      <c r="C71" s="21" t="n">
        <f aca="false">C70+C69</f>
        <v>5</v>
      </c>
      <c r="D71" s="21" t="n">
        <f aca="false">D70+D69</f>
        <v>81</v>
      </c>
      <c r="E71" s="21" t="n">
        <f aca="false">E70+E69</f>
        <v>951</v>
      </c>
      <c r="F71" s="21" t="n">
        <f aca="false">F70+F69</f>
        <v>2347</v>
      </c>
      <c r="G71" s="21" t="n">
        <f aca="false">G70+G69</f>
        <v>9</v>
      </c>
      <c r="H71" s="21" t="n">
        <f aca="false">H70+H69</f>
        <v>0</v>
      </c>
      <c r="I71" s="21" t="n">
        <f aca="false">I70+I69</f>
        <v>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3</v>
      </c>
      <c r="G6" s="8"/>
      <c r="H6" s="8"/>
      <c r="I6" s="9" t="n">
        <v>3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3</v>
      </c>
      <c r="G7" s="13"/>
      <c r="H7" s="13"/>
      <c r="I7" s="14" t="n">
        <v>13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11</v>
      </c>
      <c r="G9" s="13"/>
      <c r="H9" s="13"/>
      <c r="I9" s="14" t="n">
        <v>11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4</v>
      </c>
      <c r="G14" s="8"/>
      <c r="H14" s="8"/>
      <c r="I14" s="9" t="n">
        <v>4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7</v>
      </c>
      <c r="G15" s="13"/>
      <c r="H15" s="13"/>
      <c r="I15" s="14" t="n">
        <v>7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2</v>
      </c>
      <c r="G17" s="13"/>
      <c r="H17" s="13"/>
      <c r="I17" s="14" t="n">
        <v>2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7</v>
      </c>
      <c r="G21" s="13"/>
      <c r="H21" s="13"/>
      <c r="I21" s="14" t="n">
        <v>7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4</v>
      </c>
      <c r="G24" s="8"/>
      <c r="H24" s="8"/>
      <c r="I24" s="9" t="n">
        <v>4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12</v>
      </c>
      <c r="G25" s="13"/>
      <c r="H25" s="13"/>
      <c r="I25" s="14" t="n">
        <v>12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20</v>
      </c>
      <c r="G29" s="13"/>
      <c r="H29" s="13"/>
      <c r="I29" s="14" t="n">
        <v>20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29</v>
      </c>
      <c r="G31" s="13"/>
      <c r="H31" s="13"/>
      <c r="I31" s="14" t="n">
        <v>29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17</v>
      </c>
      <c r="G33" s="13"/>
      <c r="H33" s="13"/>
      <c r="I33" s="14" t="n">
        <v>17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25</v>
      </c>
      <c r="G35" s="13"/>
      <c r="H35" s="13"/>
      <c r="I35" s="14" t="n">
        <v>25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9</v>
      </c>
      <c r="G36" s="8"/>
      <c r="H36" s="8"/>
      <c r="I36" s="9" t="n">
        <v>9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1</v>
      </c>
      <c r="G37" s="13"/>
      <c r="H37" s="13"/>
      <c r="I37" s="14" t="n">
        <v>1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6</v>
      </c>
      <c r="G39" s="13"/>
      <c r="H39" s="13"/>
      <c r="I39" s="14" t="n">
        <v>6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18</v>
      </c>
      <c r="G43" s="13"/>
      <c r="H43" s="13"/>
      <c r="I43" s="14" t="n">
        <v>18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 t="n">
        <v>13</v>
      </c>
      <c r="G46" s="8"/>
      <c r="H46" s="8"/>
      <c r="I46" s="9" t="n">
        <v>13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7</v>
      </c>
      <c r="G47" s="13"/>
      <c r="H47" s="13"/>
      <c r="I47" s="14" t="n">
        <v>7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5</v>
      </c>
      <c r="G49" s="13"/>
      <c r="H49" s="13"/>
      <c r="I49" s="14" t="n">
        <v>5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69</v>
      </c>
      <c r="G50" s="8" t="n">
        <v>4</v>
      </c>
      <c r="H50" s="8"/>
      <c r="I50" s="9" t="n">
        <v>73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28</v>
      </c>
      <c r="G51" s="13"/>
      <c r="H51" s="13"/>
      <c r="I51" s="14" t="n">
        <v>128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62</v>
      </c>
      <c r="G52" s="8"/>
      <c r="H52" s="8"/>
      <c r="I52" s="9" t="n">
        <v>62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99</v>
      </c>
      <c r="G53" s="13"/>
      <c r="H53" s="13"/>
      <c r="I53" s="14" t="n">
        <v>199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2</v>
      </c>
      <c r="G55" s="13"/>
      <c r="H55" s="13"/>
      <c r="I55" s="14" t="n">
        <v>2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21</v>
      </c>
      <c r="G62" s="8" t="n">
        <v>12</v>
      </c>
      <c r="H62" s="8"/>
      <c r="I62" s="9" t="n">
        <v>33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13</v>
      </c>
      <c r="G63" s="13"/>
      <c r="H63" s="13"/>
      <c r="I63" s="14" t="n">
        <v>13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27</v>
      </c>
      <c r="G65" s="13"/>
      <c r="H65" s="13"/>
      <c r="I65" s="14" t="n">
        <v>27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734</v>
      </c>
      <c r="G66" s="18" t="n">
        <v>16</v>
      </c>
      <c r="H66" s="18"/>
      <c r="I66" s="19" t="n">
        <v>750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185</v>
      </c>
      <c r="G69" s="21" t="n">
        <f aca="false">G64+G62+G60+G58+G56+G54+G52+G50+G48+G46+G44+G42+G40+G38+G36+G34+G32+G30+G28+G26+G24+G22+G20+G18+G16+G14+G12+G10+G8+G6</f>
        <v>16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201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549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549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734</v>
      </c>
      <c r="G71" s="21" t="n">
        <f aca="false">G70+G69</f>
        <v>16</v>
      </c>
      <c r="H71" s="21" t="n">
        <f aca="false">H70+H69</f>
        <v>0</v>
      </c>
      <c r="I71" s="21" t="n">
        <f aca="false">I70+I69</f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 t="n">
        <v>14</v>
      </c>
      <c r="F6" s="8" t="n">
        <v>97</v>
      </c>
      <c r="G6" s="8" t="n">
        <v>12</v>
      </c>
      <c r="H6" s="8"/>
      <c r="I6" s="9" t="n">
        <v>123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7</v>
      </c>
      <c r="G7" s="13" t="n">
        <v>9</v>
      </c>
      <c r="H7" s="13"/>
      <c r="I7" s="14" t="n">
        <v>16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112</v>
      </c>
      <c r="G8" s="8"/>
      <c r="H8" s="8"/>
      <c r="I8" s="9" t="n">
        <v>112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11</v>
      </c>
      <c r="G9" s="13"/>
      <c r="H9" s="13"/>
      <c r="I9" s="14" t="n">
        <v>11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48</v>
      </c>
      <c r="G10" s="8"/>
      <c r="H10" s="8"/>
      <c r="I10" s="9" t="n">
        <v>48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 t="n">
        <v>1</v>
      </c>
      <c r="F12" s="8" t="n">
        <v>5</v>
      </c>
      <c r="G12" s="8"/>
      <c r="H12" s="8"/>
      <c r="I12" s="9" t="n">
        <v>6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 t="n">
        <v>2</v>
      </c>
      <c r="G13" s="13"/>
      <c r="H13" s="13"/>
      <c r="I13" s="14" t="n">
        <v>2</v>
      </c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65</v>
      </c>
      <c r="G14" s="8"/>
      <c r="H14" s="8"/>
      <c r="I14" s="9" t="n">
        <v>65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7</v>
      </c>
      <c r="G15" s="13"/>
      <c r="H15" s="13"/>
      <c r="I15" s="14" t="n">
        <v>7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78</v>
      </c>
      <c r="G16" s="8"/>
      <c r="H16" s="8"/>
      <c r="I16" s="9" t="n">
        <v>78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2</v>
      </c>
      <c r="G17" s="13"/>
      <c r="H17" s="13"/>
      <c r="I17" s="14" t="n">
        <v>2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75</v>
      </c>
      <c r="G18" s="8"/>
      <c r="H18" s="8"/>
      <c r="I18" s="9" t="n">
        <v>75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4</v>
      </c>
      <c r="G19" s="13"/>
      <c r="H19" s="13"/>
      <c r="I19" s="14" t="n">
        <v>4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77</v>
      </c>
      <c r="G20" s="8"/>
      <c r="H20" s="8"/>
      <c r="I20" s="9" t="n">
        <v>77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1</v>
      </c>
      <c r="G21" s="13"/>
      <c r="H21" s="13"/>
      <c r="I21" s="14" t="n">
        <v>1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8</v>
      </c>
      <c r="G22" s="8"/>
      <c r="H22" s="8"/>
      <c r="I22" s="9" t="n">
        <v>18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41</v>
      </c>
      <c r="G23" s="13" t="n">
        <v>2</v>
      </c>
      <c r="H23" s="13"/>
      <c r="I23" s="14" t="n">
        <v>43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 t="n">
        <v>31</v>
      </c>
      <c r="E24" s="8" t="n">
        <v>1</v>
      </c>
      <c r="F24" s="8" t="n">
        <v>118</v>
      </c>
      <c r="G24" s="8"/>
      <c r="H24" s="8"/>
      <c r="I24" s="9" t="n">
        <v>150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7</v>
      </c>
      <c r="G25" s="13"/>
      <c r="H25" s="13"/>
      <c r="I25" s="14" t="n">
        <v>7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 t="n">
        <v>1</v>
      </c>
      <c r="E26" s="8" t="n">
        <v>5</v>
      </c>
      <c r="F26" s="8" t="n">
        <v>37</v>
      </c>
      <c r="G26" s="8" t="n">
        <v>31</v>
      </c>
      <c r="H26" s="8"/>
      <c r="I26" s="9" t="n">
        <v>74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2</v>
      </c>
      <c r="G27" s="13" t="n">
        <v>1</v>
      </c>
      <c r="H27" s="13"/>
      <c r="I27" s="14" t="n">
        <v>3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38</v>
      </c>
      <c r="G28" s="8"/>
      <c r="H28" s="8"/>
      <c r="I28" s="9" t="n">
        <v>38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13</v>
      </c>
      <c r="G29" s="13"/>
      <c r="H29" s="13"/>
      <c r="I29" s="14" t="n">
        <v>13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31</v>
      </c>
      <c r="G30" s="8"/>
      <c r="H30" s="8"/>
      <c r="I30" s="9" t="n">
        <v>31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20</v>
      </c>
      <c r="G31" s="13"/>
      <c r="H31" s="13"/>
      <c r="I31" s="14" t="n">
        <v>20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53</v>
      </c>
      <c r="G32" s="8"/>
      <c r="H32" s="8"/>
      <c r="I32" s="9" t="n">
        <v>53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13</v>
      </c>
      <c r="G33" s="13"/>
      <c r="H33" s="13"/>
      <c r="I33" s="14" t="n">
        <v>13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 t="n">
        <v>2</v>
      </c>
      <c r="F34" s="8" t="n">
        <v>83</v>
      </c>
      <c r="G34" s="8"/>
      <c r="H34" s="8"/>
      <c r="I34" s="9" t="n">
        <v>85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16</v>
      </c>
      <c r="G35" s="13" t="n">
        <v>2</v>
      </c>
      <c r="H35" s="13"/>
      <c r="I35" s="14" t="n">
        <v>18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122</v>
      </c>
      <c r="G36" s="8"/>
      <c r="H36" s="8"/>
      <c r="I36" s="9" t="n">
        <v>122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16</v>
      </c>
      <c r="G37" s="13"/>
      <c r="H37" s="13"/>
      <c r="I37" s="14" t="n">
        <v>16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 t="n">
        <v>25</v>
      </c>
      <c r="F38" s="8" t="n">
        <v>60</v>
      </c>
      <c r="G38" s="8"/>
      <c r="H38" s="8"/>
      <c r="I38" s="9" t="n">
        <v>85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7</v>
      </c>
      <c r="G39" s="13"/>
      <c r="H39" s="13"/>
      <c r="I39" s="14" t="n">
        <v>7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 t="n">
        <v>4</v>
      </c>
      <c r="F40" s="8" t="n">
        <v>10</v>
      </c>
      <c r="G40" s="8"/>
      <c r="H40" s="8"/>
      <c r="I40" s="9" t="n">
        <v>14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55</v>
      </c>
      <c r="G42" s="8"/>
      <c r="H42" s="8"/>
      <c r="I42" s="9" t="n">
        <v>155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31</v>
      </c>
      <c r="G43" s="13"/>
      <c r="H43" s="13"/>
      <c r="I43" s="14" t="n">
        <v>31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341</v>
      </c>
      <c r="E44" s="8" t="n">
        <v>20</v>
      </c>
      <c r="F44" s="8" t="n">
        <v>131</v>
      </c>
      <c r="G44" s="8" t="n">
        <v>1</v>
      </c>
      <c r="H44" s="8"/>
      <c r="I44" s="9" t="n">
        <v>493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77</v>
      </c>
      <c r="E45" s="13"/>
      <c r="F45" s="13" t="n">
        <v>14</v>
      </c>
      <c r="G45" s="13" t="n">
        <v>2</v>
      </c>
      <c r="H45" s="13"/>
      <c r="I45" s="14" t="n">
        <v>93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474</v>
      </c>
      <c r="F46" s="8" t="n">
        <v>33</v>
      </c>
      <c r="G46" s="8"/>
      <c r="H46" s="8"/>
      <c r="I46" s="9" t="n">
        <v>507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10</v>
      </c>
      <c r="G47" s="13"/>
      <c r="H47" s="13"/>
      <c r="I47" s="14" t="n">
        <v>10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 t="n">
        <v>1</v>
      </c>
      <c r="F48" s="8" t="n">
        <v>52</v>
      </c>
      <c r="G48" s="8"/>
      <c r="H48" s="8"/>
      <c r="I48" s="9" t="n">
        <v>53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13</v>
      </c>
      <c r="G49" s="13" t="n">
        <v>2</v>
      </c>
      <c r="H49" s="13"/>
      <c r="I49" s="14" t="n">
        <v>15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 t="n">
        <v>14</v>
      </c>
      <c r="E50" s="8"/>
      <c r="F50" s="8" t="n">
        <v>1312</v>
      </c>
      <c r="G50" s="8"/>
      <c r="H50" s="8"/>
      <c r="I50" s="9" t="n">
        <v>1326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229</v>
      </c>
      <c r="G51" s="13"/>
      <c r="H51" s="13"/>
      <c r="I51" s="14" t="n">
        <v>229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 t="n">
        <v>68</v>
      </c>
      <c r="E52" s="8"/>
      <c r="F52" s="8" t="n">
        <v>725</v>
      </c>
      <c r="G52" s="8"/>
      <c r="H52" s="8"/>
      <c r="I52" s="9" t="n">
        <v>793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 t="n">
        <v>9</v>
      </c>
      <c r="E53" s="13"/>
      <c r="F53" s="13" t="n">
        <v>230</v>
      </c>
      <c r="G53" s="13" t="n">
        <v>1</v>
      </c>
      <c r="H53" s="13"/>
      <c r="I53" s="14" t="n">
        <v>240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73</v>
      </c>
      <c r="G54" s="8"/>
      <c r="H54" s="8"/>
      <c r="I54" s="9" t="n">
        <v>73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8</v>
      </c>
      <c r="G55" s="13"/>
      <c r="H55" s="13"/>
      <c r="I55" s="14" t="n">
        <v>8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 t="n">
        <v>50</v>
      </c>
      <c r="F56" s="8" t="n">
        <v>135</v>
      </c>
      <c r="G56" s="8"/>
      <c r="H56" s="8"/>
      <c r="I56" s="9" t="n">
        <v>185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1</v>
      </c>
      <c r="G57" s="13"/>
      <c r="H57" s="13"/>
      <c r="I57" s="14" t="n">
        <v>1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7</v>
      </c>
      <c r="F58" s="8" t="n">
        <v>82</v>
      </c>
      <c r="G58" s="8"/>
      <c r="H58" s="8"/>
      <c r="I58" s="9" t="n">
        <v>89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4</v>
      </c>
      <c r="G59" s="13"/>
      <c r="H59" s="13"/>
      <c r="I59" s="14" t="n">
        <v>4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9</v>
      </c>
      <c r="G61" s="13"/>
      <c r="H61" s="13"/>
      <c r="I61" s="14" t="n">
        <v>9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 t="n">
        <v>13</v>
      </c>
      <c r="E62" s="8"/>
      <c r="F62" s="8" t="n">
        <v>140</v>
      </c>
      <c r="G62" s="8" t="n">
        <v>40</v>
      </c>
      <c r="H62" s="8" t="n">
        <v>6</v>
      </c>
      <c r="I62" s="9" t="n">
        <v>199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 t="n">
        <v>1</v>
      </c>
      <c r="E63" s="13"/>
      <c r="F63" s="13" t="n">
        <v>26</v>
      </c>
      <c r="G63" s="13"/>
      <c r="H63" s="13"/>
      <c r="I63" s="14" t="n">
        <v>27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4</v>
      </c>
      <c r="G65" s="13"/>
      <c r="H65" s="13"/>
      <c r="I65" s="14" t="n">
        <v>14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555</v>
      </c>
      <c r="E66" s="18" t="n">
        <v>604</v>
      </c>
      <c r="F66" s="18" t="n">
        <v>4723</v>
      </c>
      <c r="G66" s="18" t="n">
        <v>103</v>
      </c>
      <c r="H66" s="18" t="n">
        <v>6</v>
      </c>
      <c r="I66" s="19" t="n">
        <v>599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468</v>
      </c>
      <c r="E69" s="21" t="n">
        <f aca="false">E64+E62+E60+E58+E56+E54+E52+E50+E48+E46+E44+E42+E40+E38+E36+E34+E32+E30+E28+E26+E24+E22+E20+E18+E16+E14+E12+E10+E8+E6</f>
        <v>604</v>
      </c>
      <c r="F69" s="21" t="n">
        <f aca="false">F64+F62+F60+F58+F56+F54+F52+F50+F48+F46+F44+F42+F40+F38+F36+F34+F32+F30+F28+F26+F24+F22+F20+F18+F16+F14+F12+F10+F8+F6</f>
        <v>3965</v>
      </c>
      <c r="G69" s="21" t="n">
        <f aca="false">G64+G62+G60+G58+G56+G54+G52+G50+G48+G46+G44+G42+G40+G38+G36+G34+G32+G30+G28+G26+G24+G22+G20+G18+G16+G14+G12+G10+G8+G6</f>
        <v>84</v>
      </c>
      <c r="H69" s="21" t="n">
        <f aca="false">H64+H62+H60+H58+H56+H54+H52+H50+H48+H46+H44+H42+H40+H38+H36+H34+H32+H30+H28+H26+H24+H22+H20+H18+H16+H14+H12+H10+H8+H6</f>
        <v>6</v>
      </c>
      <c r="I69" s="21" t="n">
        <f aca="false">I64+I62+I60+I58+I56+I54+I52+I50+I48+I46+I44+I42+I40+I38+I36+I34+I32+I30+I28+I26+I24+I22+I20+I18+I16+I14+I12+I10+I8+I6</f>
        <v>5127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87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758</v>
      </c>
      <c r="G70" s="21" t="n">
        <f aca="false">G65+G63+G61+G59+G57+G55+G53+G51+G49+G47+G45+G43+G41+G39+G37+G35+G33+G31+G29+G27+G25+G23+G21+G19+G17+G15+G13+G11+G9+G7</f>
        <v>19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864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555</v>
      </c>
      <c r="E71" s="21" t="n">
        <f aca="false">E70+E69</f>
        <v>604</v>
      </c>
      <c r="F71" s="21" t="n">
        <f aca="false">F70+F69</f>
        <v>4723</v>
      </c>
      <c r="G71" s="21" t="n">
        <f aca="false">G70+G69</f>
        <v>103</v>
      </c>
      <c r="H71" s="21" t="n">
        <f aca="false">H70+H69</f>
        <v>6</v>
      </c>
      <c r="I71" s="21" t="n">
        <f aca="false">I70+I69</f>
        <v>5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89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7</v>
      </c>
      <c r="G6" s="8"/>
      <c r="H6" s="8"/>
      <c r="I6" s="9" t="n">
        <v>7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30</v>
      </c>
      <c r="G8" s="8"/>
      <c r="H8" s="8"/>
      <c r="I8" s="9" t="n">
        <v>30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9</v>
      </c>
      <c r="G9" s="13"/>
      <c r="H9" s="13"/>
      <c r="I9" s="14" t="n">
        <v>9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8</v>
      </c>
      <c r="G16" s="8"/>
      <c r="H16" s="8"/>
      <c r="I16" s="9" t="n">
        <v>8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7</v>
      </c>
      <c r="G18" s="8"/>
      <c r="H18" s="8"/>
      <c r="I18" s="9" t="n">
        <v>7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11</v>
      </c>
      <c r="G20" s="8"/>
      <c r="H20" s="8"/>
      <c r="I20" s="9" t="n">
        <v>11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5</v>
      </c>
      <c r="G24" s="8"/>
      <c r="H24" s="8"/>
      <c r="I24" s="9" t="n">
        <v>5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 t="n">
        <v>5</v>
      </c>
      <c r="F28" s="8" t="n">
        <v>14</v>
      </c>
      <c r="G28" s="8"/>
      <c r="H28" s="8"/>
      <c r="I28" s="9" t="n">
        <v>19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4</v>
      </c>
      <c r="G30" s="8"/>
      <c r="H30" s="8"/>
      <c r="I30" s="9" t="n">
        <v>4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9</v>
      </c>
      <c r="G32" s="8"/>
      <c r="H32" s="8"/>
      <c r="I32" s="9" t="n">
        <v>9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15</v>
      </c>
      <c r="G34" s="8"/>
      <c r="H34" s="8"/>
      <c r="I34" s="9" t="n">
        <v>15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33</v>
      </c>
      <c r="G36" s="8"/>
      <c r="H36" s="8"/>
      <c r="I36" s="9" t="n">
        <v>33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22</v>
      </c>
      <c r="G38" s="8"/>
      <c r="H38" s="8"/>
      <c r="I38" s="9" t="n">
        <v>22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3</v>
      </c>
      <c r="G42" s="8"/>
      <c r="H42" s="8"/>
      <c r="I42" s="9" t="n">
        <v>3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30</v>
      </c>
      <c r="G43" s="13"/>
      <c r="H43" s="13"/>
      <c r="I43" s="14" t="n">
        <v>30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9</v>
      </c>
      <c r="G44" s="8"/>
      <c r="H44" s="8"/>
      <c r="I44" s="9" t="n">
        <v>9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3</v>
      </c>
      <c r="F45" s="13" t="n">
        <v>3</v>
      </c>
      <c r="G45" s="13"/>
      <c r="H45" s="13"/>
      <c r="I45" s="14" t="n">
        <v>6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23</v>
      </c>
      <c r="F46" s="8"/>
      <c r="G46" s="8"/>
      <c r="H46" s="8"/>
      <c r="I46" s="9" t="n">
        <v>23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8</v>
      </c>
      <c r="F47" s="13" t="n">
        <v>50</v>
      </c>
      <c r="G47" s="13"/>
      <c r="H47" s="13"/>
      <c r="I47" s="14" t="n">
        <v>58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</v>
      </c>
      <c r="G48" s="8"/>
      <c r="H48" s="8"/>
      <c r="I48" s="9" t="n">
        <v>1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3</v>
      </c>
      <c r="G49" s="13"/>
      <c r="H49" s="13"/>
      <c r="I49" s="14" t="n">
        <v>3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72</v>
      </c>
      <c r="G50" s="8"/>
      <c r="H50" s="8"/>
      <c r="I50" s="9" t="n">
        <v>172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9</v>
      </c>
      <c r="G51" s="13"/>
      <c r="H51" s="13"/>
      <c r="I51" s="14" t="n">
        <v>9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69</v>
      </c>
      <c r="G52" s="8"/>
      <c r="H52" s="8"/>
      <c r="I52" s="9" t="n">
        <v>69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 t="n">
        <v>7</v>
      </c>
      <c r="E53" s="13"/>
      <c r="F53" s="13" t="n">
        <v>44</v>
      </c>
      <c r="G53" s="13"/>
      <c r="H53" s="13"/>
      <c r="I53" s="14" t="n">
        <v>51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5</v>
      </c>
      <c r="G54" s="8"/>
      <c r="H54" s="8"/>
      <c r="I54" s="9" t="n">
        <v>5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46</v>
      </c>
      <c r="G56" s="8"/>
      <c r="H56" s="8"/>
      <c r="I56" s="9" t="n">
        <v>46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</v>
      </c>
      <c r="G58" s="8"/>
      <c r="H58" s="8"/>
      <c r="I58" s="9" t="n">
        <v>1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2</v>
      </c>
      <c r="G61" s="13"/>
      <c r="H61" s="13"/>
      <c r="I61" s="14" t="n">
        <v>2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5</v>
      </c>
      <c r="G62" s="8"/>
      <c r="H62" s="8"/>
      <c r="I62" s="9" t="n">
        <v>5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3</v>
      </c>
      <c r="G63" s="13"/>
      <c r="H63" s="13"/>
      <c r="I63" s="14" t="n">
        <v>3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7</v>
      </c>
      <c r="E66" s="18" t="n">
        <v>39</v>
      </c>
      <c r="F66" s="18" t="n">
        <v>629</v>
      </c>
      <c r="G66" s="18"/>
      <c r="H66" s="18"/>
      <c r="I66" s="19" t="n">
        <v>675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28</v>
      </c>
      <c r="F69" s="21" t="n">
        <f aca="false">F64+F62+F60+F58+F56+F54+F52+F50+F48+F46+F44+F42+F40+F38+F36+F34+F32+F30+F28+F26+F24+F22+F20+F18+F16+F14+F12+F10+F8+F6</f>
        <v>476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504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7</v>
      </c>
      <c r="E70" s="21" t="n">
        <f aca="false">E65+E63+E61+E59+E57+E55+E53+E51+E49+E47+E45+E43+E41+E39+E37+E35+E33+E31+E29+E27+E25+E23+E21+E19+E17+E15+E13+E11+E9+E7</f>
        <v>11</v>
      </c>
      <c r="F70" s="21" t="n">
        <f aca="false">F65+F63+F61+F59+F57+F55+F53+F51+F49+F47+F45+F43+F41+F39+F37+F35+F33+F31+F29+F27+F25+F23+F21+F19+F17+F15+F13+F11+F9+F7</f>
        <v>153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71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7</v>
      </c>
      <c r="E71" s="21" t="n">
        <f aca="false">E70+E69</f>
        <v>39</v>
      </c>
      <c r="F71" s="21" t="n">
        <f aca="false">F70+F69</f>
        <v>629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90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0</v>
      </c>
      <c r="G6" s="8"/>
      <c r="H6" s="8"/>
      <c r="I6" s="9" t="n">
        <v>10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3</v>
      </c>
      <c r="G10" s="8"/>
      <c r="H10" s="8"/>
      <c r="I10" s="9" t="n">
        <v>3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5</v>
      </c>
      <c r="G14" s="8"/>
      <c r="H14" s="8"/>
      <c r="I14" s="9" t="n">
        <v>5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6</v>
      </c>
      <c r="G15" s="13"/>
      <c r="H15" s="13"/>
      <c r="I15" s="14" t="n">
        <v>6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5</v>
      </c>
      <c r="G16" s="8"/>
      <c r="H16" s="8"/>
      <c r="I16" s="9" t="n">
        <v>15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5</v>
      </c>
      <c r="G18" s="8"/>
      <c r="H18" s="8"/>
      <c r="I18" s="9" t="n">
        <v>5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2</v>
      </c>
      <c r="G19" s="13"/>
      <c r="H19" s="13"/>
      <c r="I19" s="14" t="n">
        <v>2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7</v>
      </c>
      <c r="G20" s="8"/>
      <c r="H20" s="8"/>
      <c r="I20" s="9" t="n">
        <v>7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1</v>
      </c>
      <c r="G21" s="13"/>
      <c r="H21" s="13"/>
      <c r="I21" s="14" t="n">
        <v>1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3</v>
      </c>
      <c r="G22" s="8"/>
      <c r="H22" s="8"/>
      <c r="I22" s="9" t="n">
        <v>3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18</v>
      </c>
      <c r="G24" s="8"/>
      <c r="H24" s="8"/>
      <c r="I24" s="9" t="n">
        <v>18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2</v>
      </c>
      <c r="G26" s="8"/>
      <c r="H26" s="8"/>
      <c r="I26" s="9" t="n">
        <v>2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11</v>
      </c>
      <c r="G28" s="8"/>
      <c r="H28" s="8"/>
      <c r="I28" s="9" t="n">
        <v>11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1</v>
      </c>
      <c r="G29" s="13"/>
      <c r="H29" s="13"/>
      <c r="I29" s="14" t="n">
        <v>1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1</v>
      </c>
      <c r="G30" s="8"/>
      <c r="H30" s="8"/>
      <c r="I30" s="9" t="n">
        <v>1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1</v>
      </c>
      <c r="G31" s="13"/>
      <c r="H31" s="13"/>
      <c r="I31" s="14" t="n">
        <v>1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1</v>
      </c>
      <c r="G32" s="8"/>
      <c r="H32" s="8"/>
      <c r="I32" s="9" t="n">
        <v>1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1</v>
      </c>
      <c r="G33" s="13"/>
      <c r="H33" s="13"/>
      <c r="I33" s="14" t="n">
        <v>1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3</v>
      </c>
      <c r="G34" s="8"/>
      <c r="H34" s="8"/>
      <c r="I34" s="9" t="n">
        <v>3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2</v>
      </c>
      <c r="G35" s="13"/>
      <c r="H35" s="13"/>
      <c r="I35" s="14" t="n">
        <v>2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5</v>
      </c>
      <c r="G36" s="8"/>
      <c r="H36" s="8"/>
      <c r="I36" s="9" t="n">
        <v>5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1</v>
      </c>
      <c r="G38" s="8"/>
      <c r="H38" s="8"/>
      <c r="I38" s="9" t="n">
        <v>1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8</v>
      </c>
      <c r="G42" s="8"/>
      <c r="H42" s="8"/>
      <c r="I42" s="9" t="n">
        <v>8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6</v>
      </c>
      <c r="G44" s="8"/>
      <c r="H44" s="8"/>
      <c r="I44" s="9" t="n">
        <v>6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 t="n">
        <v>4</v>
      </c>
      <c r="G45" s="13"/>
      <c r="H45" s="13"/>
      <c r="I45" s="14" t="n">
        <v>4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 t="n">
        <v>11</v>
      </c>
      <c r="G46" s="8"/>
      <c r="H46" s="8"/>
      <c r="I46" s="9" t="n">
        <v>11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240</v>
      </c>
      <c r="G47" s="13"/>
      <c r="H47" s="13"/>
      <c r="I47" s="14" t="n">
        <v>240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6</v>
      </c>
      <c r="G48" s="8"/>
      <c r="H48" s="8"/>
      <c r="I48" s="9" t="n">
        <v>6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40</v>
      </c>
      <c r="G50" s="8"/>
      <c r="H50" s="8"/>
      <c r="I50" s="9" t="n">
        <v>240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9</v>
      </c>
      <c r="G51" s="13"/>
      <c r="H51" s="13"/>
      <c r="I51" s="14" t="n">
        <v>19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18</v>
      </c>
      <c r="G52" s="8"/>
      <c r="H52" s="8"/>
      <c r="I52" s="9" t="n">
        <v>118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2</v>
      </c>
      <c r="G53" s="13"/>
      <c r="H53" s="13"/>
      <c r="I53" s="14" t="n">
        <v>12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11</v>
      </c>
      <c r="G54" s="8"/>
      <c r="H54" s="8"/>
      <c r="I54" s="9" t="n">
        <v>11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3</v>
      </c>
      <c r="G58" s="8"/>
      <c r="H58" s="8"/>
      <c r="I58" s="9" t="n">
        <v>13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26</v>
      </c>
      <c r="G62" s="8"/>
      <c r="H62" s="8"/>
      <c r="I62" s="9" t="n">
        <v>26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4</v>
      </c>
      <c r="G65" s="13"/>
      <c r="H65" s="13"/>
      <c r="I65" s="14" t="n">
        <v>14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842</v>
      </c>
      <c r="G66" s="18"/>
      <c r="H66" s="18"/>
      <c r="I66" s="19" t="n">
        <v>842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539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539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303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303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842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9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8</v>
      </c>
      <c r="G6" s="8" t="n">
        <v>2</v>
      </c>
      <c r="H6" s="8"/>
      <c r="I6" s="9" t="n">
        <v>10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</v>
      </c>
      <c r="G7" s="13"/>
      <c r="H7" s="13"/>
      <c r="I7" s="14" t="n">
        <v>1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4</v>
      </c>
      <c r="G10" s="8"/>
      <c r="H10" s="8"/>
      <c r="I10" s="9" t="n">
        <v>14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13</v>
      </c>
      <c r="G14" s="8"/>
      <c r="H14" s="8"/>
      <c r="I14" s="9" t="n">
        <v>13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7</v>
      </c>
      <c r="G15" s="13"/>
      <c r="H15" s="13"/>
      <c r="I15" s="14" t="n">
        <v>7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 t="n">
        <v>2</v>
      </c>
      <c r="F16" s="8" t="n">
        <v>23</v>
      </c>
      <c r="G16" s="8"/>
      <c r="H16" s="8"/>
      <c r="I16" s="9" t="n">
        <v>25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0</v>
      </c>
      <c r="G18" s="8"/>
      <c r="H18" s="8"/>
      <c r="I18" s="9" t="n">
        <v>10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11</v>
      </c>
      <c r="G19" s="13"/>
      <c r="H19" s="13"/>
      <c r="I19" s="14" t="n">
        <v>11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40</v>
      </c>
      <c r="G20" s="8"/>
      <c r="H20" s="8"/>
      <c r="I20" s="9" t="n">
        <v>40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9</v>
      </c>
      <c r="G22" s="8"/>
      <c r="H22" s="8"/>
      <c r="I22" s="9" t="n">
        <v>9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 t="n">
        <v>1</v>
      </c>
      <c r="F24" s="8" t="n">
        <v>49</v>
      </c>
      <c r="G24" s="8"/>
      <c r="H24" s="8"/>
      <c r="I24" s="9" t="n">
        <v>50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1</v>
      </c>
      <c r="G25" s="13"/>
      <c r="H25" s="13"/>
      <c r="I25" s="14" t="n">
        <v>1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3</v>
      </c>
      <c r="G26" s="8"/>
      <c r="H26" s="8"/>
      <c r="I26" s="9" t="n">
        <v>3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2</v>
      </c>
      <c r="G27" s="13"/>
      <c r="H27" s="13"/>
      <c r="I27" s="14" t="n">
        <v>2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11</v>
      </c>
      <c r="G28" s="8"/>
      <c r="H28" s="8"/>
      <c r="I28" s="9" t="n">
        <v>11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1</v>
      </c>
      <c r="G29" s="13"/>
      <c r="H29" s="13"/>
      <c r="I29" s="14" t="n">
        <v>1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4</v>
      </c>
      <c r="G30" s="8"/>
      <c r="H30" s="8"/>
      <c r="I30" s="9" t="n">
        <v>4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3</v>
      </c>
      <c r="G31" s="13"/>
      <c r="H31" s="13"/>
      <c r="I31" s="14" t="n">
        <v>3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7</v>
      </c>
      <c r="G32" s="8"/>
      <c r="H32" s="8"/>
      <c r="I32" s="9" t="n">
        <v>7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14</v>
      </c>
      <c r="G34" s="8"/>
      <c r="H34" s="8"/>
      <c r="I34" s="9" t="n">
        <v>14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13</v>
      </c>
      <c r="G35" s="13"/>
      <c r="H35" s="13"/>
      <c r="I35" s="14" t="n">
        <v>13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10</v>
      </c>
      <c r="G36" s="8"/>
      <c r="H36" s="8"/>
      <c r="I36" s="9" t="n">
        <v>10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6</v>
      </c>
      <c r="G37" s="13"/>
      <c r="H37" s="13"/>
      <c r="I37" s="14" t="n">
        <v>6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28</v>
      </c>
      <c r="G38" s="8"/>
      <c r="H38" s="8"/>
      <c r="I38" s="9" t="n">
        <v>28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7</v>
      </c>
      <c r="G39" s="13"/>
      <c r="H39" s="13"/>
      <c r="I39" s="14" t="n">
        <v>7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4</v>
      </c>
      <c r="G40" s="8"/>
      <c r="H40" s="8"/>
      <c r="I40" s="9" t="n">
        <v>4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08</v>
      </c>
      <c r="G42" s="8"/>
      <c r="H42" s="8"/>
      <c r="I42" s="9" t="n">
        <v>108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2</v>
      </c>
      <c r="E44" s="8" t="n">
        <v>2</v>
      </c>
      <c r="F44" s="8" t="n">
        <v>18</v>
      </c>
      <c r="G44" s="8"/>
      <c r="H44" s="8"/>
      <c r="I44" s="9" t="n">
        <v>22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2</v>
      </c>
      <c r="F45" s="13"/>
      <c r="G45" s="13"/>
      <c r="H45" s="13"/>
      <c r="I45" s="14" t="n">
        <v>2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81</v>
      </c>
      <c r="F46" s="8" t="n">
        <v>27</v>
      </c>
      <c r="G46" s="8"/>
      <c r="H46" s="8" t="n">
        <v>4</v>
      </c>
      <c r="I46" s="9" t="n">
        <v>112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108</v>
      </c>
      <c r="F47" s="13"/>
      <c r="G47" s="13"/>
      <c r="H47" s="13"/>
      <c r="I47" s="14" t="n">
        <v>108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20</v>
      </c>
      <c r="G48" s="8"/>
      <c r="H48" s="8"/>
      <c r="I48" s="9" t="n">
        <v>20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 t="n">
        <v>3</v>
      </c>
      <c r="E50" s="8"/>
      <c r="F50" s="8" t="n">
        <v>604</v>
      </c>
      <c r="G50" s="8"/>
      <c r="H50" s="8"/>
      <c r="I50" s="9" t="n">
        <v>607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46</v>
      </c>
      <c r="G51" s="13"/>
      <c r="H51" s="13"/>
      <c r="I51" s="14" t="n">
        <v>46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 t="n">
        <v>4</v>
      </c>
      <c r="E52" s="8"/>
      <c r="F52" s="8" t="n">
        <v>307</v>
      </c>
      <c r="G52" s="8"/>
      <c r="H52" s="8"/>
      <c r="I52" s="9" t="n">
        <v>311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80</v>
      </c>
      <c r="G53" s="13"/>
      <c r="H53" s="13"/>
      <c r="I53" s="14" t="n">
        <v>80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22</v>
      </c>
      <c r="G54" s="8"/>
      <c r="H54" s="8"/>
      <c r="I54" s="9" t="n">
        <v>22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22</v>
      </c>
      <c r="G56" s="8"/>
      <c r="H56" s="8"/>
      <c r="I56" s="9" t="n">
        <v>22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2</v>
      </c>
      <c r="G57" s="13"/>
      <c r="H57" s="13"/>
      <c r="I57" s="14" t="n">
        <v>2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 t="n">
        <v>1</v>
      </c>
      <c r="F58" s="8" t="n">
        <v>13</v>
      </c>
      <c r="G58" s="8"/>
      <c r="H58" s="8"/>
      <c r="I58" s="9" t="n">
        <v>14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3</v>
      </c>
      <c r="G61" s="13"/>
      <c r="H61" s="13"/>
      <c r="I61" s="14" t="n">
        <v>3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36</v>
      </c>
      <c r="G62" s="8"/>
      <c r="H62" s="8"/>
      <c r="I62" s="9" t="n">
        <v>36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1</v>
      </c>
      <c r="G63" s="13"/>
      <c r="H63" s="13"/>
      <c r="I63" s="14" t="n">
        <v>1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4</v>
      </c>
      <c r="G65" s="13"/>
      <c r="H65" s="13"/>
      <c r="I65" s="14" t="n">
        <v>14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9</v>
      </c>
      <c r="E66" s="18" t="n">
        <v>197</v>
      </c>
      <c r="F66" s="18" t="n">
        <v>1622</v>
      </c>
      <c r="G66" s="18" t="n">
        <v>2</v>
      </c>
      <c r="H66" s="18" t="n">
        <v>4</v>
      </c>
      <c r="I66" s="19" t="n">
        <v>1834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9</v>
      </c>
      <c r="E69" s="21" t="n">
        <f aca="false">E64+E62+E60+E58+E56+E54+E52+E50+E48+E46+E44+E42+E40+E38+E36+E34+E32+E30+E28+E26+E24+E22+E20+E18+E16+E14+E12+E10+E8+E6</f>
        <v>87</v>
      </c>
      <c r="F69" s="21" t="n">
        <f aca="false">F64+F62+F60+F58+F56+F54+F52+F50+F48+F46+F44+F42+F40+F38+F36+F34+F32+F30+F28+F26+F24+F22+F20+F18+F16+F14+F12+F10+F8+F6</f>
        <v>1424</v>
      </c>
      <c r="G69" s="21" t="n">
        <f aca="false">G64+G62+G60+G58+G56+G54+G52+G50+G48+G46+G44+G42+G40+G38+G36+G34+G32+G30+G28+G26+G24+G22+G20+G18+G16+G14+G12+G10+G8+G6</f>
        <v>2</v>
      </c>
      <c r="H69" s="21" t="n">
        <f aca="false">H64+H62+H60+H58+H56+H54+H52+H50+H48+H46+H44+H42+H40+H38+H36+H34+H32+H30+H28+H26+H24+H22+H20+H18+H16+H14+H12+H10+H8+H6</f>
        <v>4</v>
      </c>
      <c r="I69" s="21" t="n">
        <f aca="false">I64+I62+I60+I58+I56+I54+I52+I50+I48+I46+I44+I42+I40+I38+I36+I34+I32+I30+I28+I26+I24+I22+I20+I18+I16+I14+I12+I10+I8+I6</f>
        <v>1526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110</v>
      </c>
      <c r="F70" s="21" t="n">
        <f aca="false">F65+F63+F61+F59+F57+F55+F53+F51+F49+F47+F45+F43+F41+F39+F37+F35+F33+F31+F29+F27+F25+F23+F21+F19+F17+F15+F13+F11+F9+F7</f>
        <v>198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308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9</v>
      </c>
      <c r="E71" s="21" t="n">
        <f aca="false">E70+E69</f>
        <v>197</v>
      </c>
      <c r="F71" s="21" t="n">
        <f aca="false">F70+F69</f>
        <v>1622</v>
      </c>
      <c r="G71" s="21" t="n">
        <f aca="false">G70+G69</f>
        <v>2</v>
      </c>
      <c r="H71" s="21" t="n">
        <f aca="false">H70+H69</f>
        <v>4</v>
      </c>
      <c r="I71" s="21" t="n">
        <f aca="false">I70+I69</f>
        <v>1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7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9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77</v>
      </c>
      <c r="G6" s="8"/>
      <c r="H6" s="8"/>
      <c r="I6" s="9" t="n">
        <v>77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17</v>
      </c>
      <c r="G8" s="8"/>
      <c r="H8" s="8"/>
      <c r="I8" s="9" t="n">
        <v>17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54</v>
      </c>
      <c r="G10" s="8"/>
      <c r="H10" s="8"/>
      <c r="I10" s="9" t="n">
        <v>54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 t="n">
        <v>3</v>
      </c>
      <c r="G11" s="13"/>
      <c r="H11" s="13"/>
      <c r="I11" s="14" t="n">
        <v>3</v>
      </c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2</v>
      </c>
      <c r="G12" s="8"/>
      <c r="H12" s="8"/>
      <c r="I12" s="9" t="n">
        <v>2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76</v>
      </c>
      <c r="G14" s="8"/>
      <c r="H14" s="8"/>
      <c r="I14" s="9" t="n">
        <v>76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35</v>
      </c>
      <c r="G16" s="8"/>
      <c r="H16" s="8"/>
      <c r="I16" s="9" t="n">
        <v>35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31</v>
      </c>
      <c r="G18" s="8"/>
      <c r="H18" s="8"/>
      <c r="I18" s="9" t="n">
        <v>131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2</v>
      </c>
      <c r="G19" s="13"/>
      <c r="H19" s="13"/>
      <c r="I19" s="14" t="n">
        <v>2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76</v>
      </c>
      <c r="G20" s="8"/>
      <c r="H20" s="8"/>
      <c r="I20" s="9" t="n">
        <v>76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 t="n">
        <v>17</v>
      </c>
      <c r="F21" s="13" t="n">
        <v>7</v>
      </c>
      <c r="G21" s="13"/>
      <c r="H21" s="13"/>
      <c r="I21" s="14" t="n">
        <v>24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23</v>
      </c>
      <c r="G22" s="8"/>
      <c r="H22" s="8"/>
      <c r="I22" s="9" t="n">
        <v>23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96</v>
      </c>
      <c r="G24" s="8"/>
      <c r="H24" s="8"/>
      <c r="I24" s="9" t="n">
        <v>96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10</v>
      </c>
      <c r="G25" s="13"/>
      <c r="H25" s="13"/>
      <c r="I25" s="14" t="n">
        <v>10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41</v>
      </c>
      <c r="G26" s="8"/>
      <c r="H26" s="8"/>
      <c r="I26" s="9" t="n">
        <v>41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6</v>
      </c>
      <c r="G27" s="13"/>
      <c r="H27" s="13"/>
      <c r="I27" s="14" t="n">
        <v>6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47</v>
      </c>
      <c r="G28" s="8"/>
      <c r="H28" s="8"/>
      <c r="I28" s="9" t="n">
        <v>47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 t="n">
        <v>17</v>
      </c>
      <c r="F30" s="8" t="n">
        <v>23</v>
      </c>
      <c r="G30" s="8"/>
      <c r="H30" s="8"/>
      <c r="I30" s="9" t="n">
        <v>40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23</v>
      </c>
      <c r="G32" s="8"/>
      <c r="H32" s="8"/>
      <c r="I32" s="9" t="n">
        <v>23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192</v>
      </c>
      <c r="G34" s="8"/>
      <c r="H34" s="8"/>
      <c r="I34" s="9" t="n">
        <v>192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1</v>
      </c>
      <c r="G35" s="13"/>
      <c r="H35" s="13"/>
      <c r="I35" s="14" t="n">
        <v>1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138</v>
      </c>
      <c r="G36" s="8"/>
      <c r="H36" s="8"/>
      <c r="I36" s="9" t="n">
        <v>138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2</v>
      </c>
      <c r="G37" s="13"/>
      <c r="H37" s="13"/>
      <c r="I37" s="14" t="n">
        <v>2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66</v>
      </c>
      <c r="G38" s="8"/>
      <c r="H38" s="8"/>
      <c r="I38" s="9" t="n">
        <v>66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30</v>
      </c>
      <c r="G40" s="8"/>
      <c r="H40" s="8"/>
      <c r="I40" s="9" t="n">
        <v>30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31</v>
      </c>
      <c r="G42" s="8"/>
      <c r="H42" s="8"/>
      <c r="I42" s="9" t="n">
        <v>31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26</v>
      </c>
      <c r="E44" s="8" t="n">
        <v>25</v>
      </c>
      <c r="F44" s="8" t="n">
        <v>41</v>
      </c>
      <c r="G44" s="8"/>
      <c r="H44" s="8"/>
      <c r="I44" s="9" t="n">
        <v>92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1</v>
      </c>
      <c r="E45" s="13" t="n">
        <v>18</v>
      </c>
      <c r="F45" s="13" t="n">
        <v>10</v>
      </c>
      <c r="G45" s="13"/>
      <c r="H45" s="13"/>
      <c r="I45" s="14" t="n">
        <v>29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 t="n">
        <v>4</v>
      </c>
      <c r="D46" s="8"/>
      <c r="E46" s="8" t="n">
        <v>250</v>
      </c>
      <c r="F46" s="8" t="n">
        <v>17</v>
      </c>
      <c r="G46" s="8"/>
      <c r="H46" s="8" t="n">
        <v>3</v>
      </c>
      <c r="I46" s="9" t="n">
        <v>274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321</v>
      </c>
      <c r="F47" s="13" t="n">
        <v>12</v>
      </c>
      <c r="G47" s="13"/>
      <c r="H47" s="13"/>
      <c r="I47" s="14" t="n">
        <v>333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83</v>
      </c>
      <c r="G48" s="8"/>
      <c r="H48" s="8"/>
      <c r="I48" s="9" t="n">
        <v>83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 t="n">
        <v>4</v>
      </c>
      <c r="F49" s="13"/>
      <c r="G49" s="13"/>
      <c r="H49" s="13"/>
      <c r="I49" s="14" t="n">
        <v>4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595</v>
      </c>
      <c r="G50" s="8"/>
      <c r="H50" s="8"/>
      <c r="I50" s="9" t="n">
        <v>1595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/>
      <c r="G51" s="13"/>
      <c r="H51" s="13"/>
      <c r="I51" s="14"/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682</v>
      </c>
      <c r="G52" s="8"/>
      <c r="H52" s="8"/>
      <c r="I52" s="9" t="n">
        <v>682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4</v>
      </c>
      <c r="G53" s="13"/>
      <c r="H53" s="13"/>
      <c r="I53" s="14" t="n">
        <v>4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98</v>
      </c>
      <c r="G54" s="8"/>
      <c r="H54" s="8"/>
      <c r="I54" s="9" t="n">
        <v>98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349</v>
      </c>
      <c r="G56" s="8"/>
      <c r="H56" s="8"/>
      <c r="I56" s="9" t="n">
        <v>349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23</v>
      </c>
      <c r="G58" s="8"/>
      <c r="H58" s="8"/>
      <c r="I58" s="9" t="n">
        <v>123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10</v>
      </c>
      <c r="F59" s="13" t="n">
        <v>4</v>
      </c>
      <c r="G59" s="13"/>
      <c r="H59" s="13"/>
      <c r="I59" s="14" t="n">
        <v>14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 t="n">
        <v>9</v>
      </c>
      <c r="E62" s="8" t="n">
        <v>16</v>
      </c>
      <c r="F62" s="8" t="n">
        <v>209</v>
      </c>
      <c r="G62" s="8"/>
      <c r="H62" s="8"/>
      <c r="I62" s="9" t="n">
        <v>234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 t="n">
        <v>36</v>
      </c>
      <c r="F63" s="13" t="n">
        <v>8</v>
      </c>
      <c r="G63" s="13"/>
      <c r="H63" s="13"/>
      <c r="I63" s="14" t="n">
        <v>44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2</v>
      </c>
      <c r="G65" s="13"/>
      <c r="H65" s="13"/>
      <c r="I65" s="14" t="n">
        <v>2</v>
      </c>
    </row>
    <row r="66" customFormat="false" ht="12.75" hidden="false" customHeight="false" outlineLevel="0" collapsed="false">
      <c r="A66" s="15" t="s">
        <v>14</v>
      </c>
      <c r="B66" s="16"/>
      <c r="C66" s="17" t="n">
        <v>4</v>
      </c>
      <c r="D66" s="18" t="n">
        <v>36</v>
      </c>
      <c r="E66" s="18" t="n">
        <v>714</v>
      </c>
      <c r="F66" s="18" t="n">
        <v>4446</v>
      </c>
      <c r="G66" s="18"/>
      <c r="H66" s="18" t="n">
        <v>3</v>
      </c>
      <c r="I66" s="19" t="n">
        <v>5203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4</v>
      </c>
      <c r="D69" s="21" t="n">
        <f aca="false">D64+D62+D60+D58+D56+D54+D52+D50+D48+D46+D44+D42+D40+D38+D36+D34+D32+D30+D28+D26+D24+D22+D20+D18+D16+D14+D12+D10+D8+D6</f>
        <v>35</v>
      </c>
      <c r="E69" s="21" t="n">
        <f aca="false">E64+E62+E60+E58+E56+E54+E52+E50+E48+E46+E44+E42+E40+E38+E36+E34+E32+E30+E28+E26+E24+E22+E20+E18+E16+E14+E12+E10+E8+E6</f>
        <v>308</v>
      </c>
      <c r="F69" s="21" t="n">
        <f aca="false">F64+F62+F60+F58+F56+F54+F52+F50+F48+F46+F44+F42+F40+F38+F36+F34+F32+F30+F28+F26+F24+F22+F20+F18+F16+F14+F12+F10+F8+F6</f>
        <v>4375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3</v>
      </c>
      <c r="I69" s="21" t="n">
        <f aca="false">I64+I62+I60+I58+I56+I54+I52+I50+I48+I46+I44+I42+I40+I38+I36+I34+I32+I30+I28+I26+I24+I22+I20+I18+I16+I14+I12+I10+I8+I6</f>
        <v>4725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1</v>
      </c>
      <c r="E70" s="21" t="n">
        <f aca="false">E65+E63+E61+E59+E57+E55+E53+E51+E49+E47+E45+E43+E41+E39+E37+E35+E33+E31+E29+E27+E25+E23+E21+E19+E17+E15+E13+E11+E9+E7</f>
        <v>406</v>
      </c>
      <c r="F70" s="21" t="n">
        <f aca="false">F65+F63+F61+F59+F57+F55+F53+F51+F49+F47+F45+F43+F41+F39+F37+F35+F33+F31+F29+F27+F25+F23+F21+F19+F17+F15+F13+F11+F9+F7</f>
        <v>71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478</v>
      </c>
    </row>
    <row r="71" customFormat="false" ht="12.75" hidden="false" customHeight="false" outlineLevel="0" collapsed="false">
      <c r="A71" s="20"/>
      <c r="B71" s="20"/>
      <c r="C71" s="21" t="n">
        <f aca="false">C70+C69</f>
        <v>4</v>
      </c>
      <c r="D71" s="21" t="n">
        <f aca="false">D70+D69</f>
        <v>36</v>
      </c>
      <c r="E71" s="21" t="n">
        <f aca="false">E70+E69</f>
        <v>714</v>
      </c>
      <c r="F71" s="21" t="n">
        <f aca="false">F70+F69</f>
        <v>4446</v>
      </c>
      <c r="G71" s="21" t="n">
        <f aca="false">G70+G69</f>
        <v>0</v>
      </c>
      <c r="H71" s="21" t="n">
        <f aca="false">H70+H69</f>
        <v>3</v>
      </c>
      <c r="I71" s="21" t="n">
        <f aca="false">I70+I69</f>
        <v>5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9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6</v>
      </c>
      <c r="G6" s="8"/>
      <c r="H6" s="8"/>
      <c r="I6" s="9" t="n">
        <v>16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</v>
      </c>
      <c r="G7" s="13"/>
      <c r="H7" s="13"/>
      <c r="I7" s="14" t="n">
        <v>1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42</v>
      </c>
      <c r="G8" s="8"/>
      <c r="H8" s="8"/>
      <c r="I8" s="9" t="n">
        <v>42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2</v>
      </c>
      <c r="G9" s="13"/>
      <c r="H9" s="13"/>
      <c r="I9" s="14" t="n">
        <v>2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4</v>
      </c>
      <c r="G12" s="8"/>
      <c r="H12" s="8"/>
      <c r="I12" s="9" t="n">
        <v>4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8</v>
      </c>
      <c r="G14" s="8"/>
      <c r="H14" s="8"/>
      <c r="I14" s="9" t="n">
        <v>8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9</v>
      </c>
      <c r="G16" s="8"/>
      <c r="H16" s="8"/>
      <c r="I16" s="9" t="n">
        <v>9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3</v>
      </c>
      <c r="G17" s="13"/>
      <c r="H17" s="13"/>
      <c r="I17" s="14" t="n">
        <v>3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4</v>
      </c>
      <c r="G18" s="8"/>
      <c r="H18" s="8"/>
      <c r="I18" s="9" t="n">
        <v>4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2</v>
      </c>
      <c r="G19" s="13"/>
      <c r="H19" s="13"/>
      <c r="I19" s="14" t="n">
        <v>2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12</v>
      </c>
      <c r="G20" s="8"/>
      <c r="H20" s="8"/>
      <c r="I20" s="9" t="n">
        <v>12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</v>
      </c>
      <c r="G22" s="8"/>
      <c r="H22" s="8"/>
      <c r="I22" s="9" t="n">
        <v>1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13</v>
      </c>
      <c r="G24" s="8"/>
      <c r="H24" s="8"/>
      <c r="I24" s="9" t="n">
        <v>13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7</v>
      </c>
      <c r="F25" s="13" t="n">
        <v>5</v>
      </c>
      <c r="G25" s="13"/>
      <c r="H25" s="13"/>
      <c r="I25" s="14" t="n">
        <v>12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6</v>
      </c>
      <c r="G27" s="13"/>
      <c r="H27" s="13"/>
      <c r="I27" s="14" t="n">
        <v>6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7</v>
      </c>
      <c r="G28" s="8"/>
      <c r="H28" s="8"/>
      <c r="I28" s="9" t="n">
        <v>7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9</v>
      </c>
      <c r="G30" s="8"/>
      <c r="H30" s="8"/>
      <c r="I30" s="9" t="n">
        <v>9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1</v>
      </c>
      <c r="G31" s="13"/>
      <c r="H31" s="13"/>
      <c r="I31" s="14" t="n">
        <v>1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2</v>
      </c>
      <c r="G32" s="8"/>
      <c r="H32" s="8"/>
      <c r="I32" s="9" t="n">
        <v>2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30</v>
      </c>
      <c r="G34" s="8"/>
      <c r="H34" s="8"/>
      <c r="I34" s="9" t="n">
        <v>30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64</v>
      </c>
      <c r="G36" s="8"/>
      <c r="H36" s="8"/>
      <c r="I36" s="9" t="n">
        <v>64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2</v>
      </c>
      <c r="G37" s="13"/>
      <c r="H37" s="13"/>
      <c r="I37" s="14" t="n">
        <v>2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20</v>
      </c>
      <c r="G38" s="8"/>
      <c r="H38" s="8"/>
      <c r="I38" s="9" t="n">
        <v>20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68</v>
      </c>
      <c r="G42" s="8"/>
      <c r="H42" s="8"/>
      <c r="I42" s="9" t="n">
        <v>68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10</v>
      </c>
      <c r="G44" s="8"/>
      <c r="H44" s="8"/>
      <c r="I44" s="9" t="n">
        <v>10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4</v>
      </c>
      <c r="F45" s="13" t="n">
        <v>8</v>
      </c>
      <c r="G45" s="13"/>
      <c r="H45" s="13"/>
      <c r="I45" s="14" t="n">
        <v>12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10</v>
      </c>
      <c r="F46" s="8" t="n">
        <v>9</v>
      </c>
      <c r="G46" s="8" t="n">
        <v>2</v>
      </c>
      <c r="H46" s="8" t="n">
        <v>1</v>
      </c>
      <c r="I46" s="9" t="n">
        <v>22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81</v>
      </c>
      <c r="F47" s="13" t="n">
        <v>5</v>
      </c>
      <c r="G47" s="13"/>
      <c r="H47" s="13" t="n">
        <v>2</v>
      </c>
      <c r="I47" s="14" t="n">
        <v>88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5</v>
      </c>
      <c r="G48" s="8"/>
      <c r="H48" s="8"/>
      <c r="I48" s="9" t="n">
        <v>15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515</v>
      </c>
      <c r="G50" s="8"/>
      <c r="H50" s="8"/>
      <c r="I50" s="9" t="n">
        <v>515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34</v>
      </c>
      <c r="G51" s="13"/>
      <c r="H51" s="13"/>
      <c r="I51" s="14" t="n">
        <v>34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74</v>
      </c>
      <c r="G52" s="8"/>
      <c r="H52" s="8"/>
      <c r="I52" s="9" t="n">
        <v>174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57</v>
      </c>
      <c r="G53" s="13"/>
      <c r="H53" s="13"/>
      <c r="I53" s="14" t="n">
        <v>57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</v>
      </c>
      <c r="G54" s="8"/>
      <c r="H54" s="8"/>
      <c r="I54" s="9" t="n">
        <v>4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3</v>
      </c>
      <c r="G55" s="13"/>
      <c r="H55" s="13"/>
      <c r="I55" s="14" t="n">
        <v>3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47</v>
      </c>
      <c r="G56" s="8"/>
      <c r="H56" s="8"/>
      <c r="I56" s="9" t="n">
        <v>47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2</v>
      </c>
      <c r="G61" s="13"/>
      <c r="H61" s="13"/>
      <c r="I61" s="14" t="n">
        <v>2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66</v>
      </c>
      <c r="G62" s="8"/>
      <c r="H62" s="8" t="n">
        <v>1</v>
      </c>
      <c r="I62" s="9" t="n">
        <v>67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17</v>
      </c>
      <c r="G63" s="13"/>
      <c r="H63" s="13"/>
      <c r="I63" s="14" t="n">
        <v>17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</v>
      </c>
      <c r="G65" s="13"/>
      <c r="H65" s="13"/>
      <c r="I65" s="14" t="n">
        <v>1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 t="n">
        <v>102</v>
      </c>
      <c r="F66" s="18" t="n">
        <v>1298</v>
      </c>
      <c r="G66" s="18" t="n">
        <v>2</v>
      </c>
      <c r="H66" s="18" t="n">
        <v>4</v>
      </c>
      <c r="I66" s="19" t="n">
        <v>1406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10</v>
      </c>
      <c r="F69" s="21" t="n">
        <f aca="false">F64+F62+F60+F58+F56+F54+F52+F50+F48+F46+F44+F42+F40+F38+F36+F34+F32+F30+F28+F26+F24+F22+F20+F18+F16+F14+F12+F10+F8+F6</f>
        <v>1149</v>
      </c>
      <c r="G69" s="21" t="n">
        <f aca="false">G64+G62+G60+G58+G56+G54+G52+G50+G48+G46+G44+G42+G40+G38+G36+G34+G32+G30+G28+G26+G24+G22+G20+G18+G16+G14+G12+G10+G8+G6</f>
        <v>2</v>
      </c>
      <c r="H69" s="21" t="n">
        <f aca="false">H64+H62+H60+H58+H56+H54+H52+H50+H48+H46+H44+H42+H40+H38+H36+H34+H32+H30+H28+H26+H24+H22+H20+H18+H16+H14+H12+H10+H8+H6</f>
        <v>2</v>
      </c>
      <c r="I69" s="21" t="n">
        <f aca="false">I64+I62+I60+I58+I56+I54+I52+I50+I48+I46+I44+I42+I40+I38+I36+I34+I32+I30+I28+I26+I24+I22+I20+I18+I16+I14+I12+I10+I8+I6</f>
        <v>1163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92</v>
      </c>
      <c r="F70" s="21" t="n">
        <f aca="false">F65+F63+F61+F59+F57+F55+F53+F51+F49+F47+F45+F43+F41+F39+F37+F35+F33+F31+F29+F27+F25+F23+F21+F19+F17+F15+F13+F11+F9+F7</f>
        <v>149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2</v>
      </c>
      <c r="I70" s="21" t="n">
        <f aca="false">I65+I63+I61+I59+I57+I55+I53+I51+I49+I47+I45+I43+I41+I39+I37+I35+I33+I31+I29+I27+I25+I23+I21+I19+I17+I15+I13+I11+I9+I7</f>
        <v>243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102</v>
      </c>
      <c r="F71" s="21" t="n">
        <f aca="false">F70+F69</f>
        <v>1298</v>
      </c>
      <c r="G71" s="21" t="n">
        <f aca="false">G70+G69</f>
        <v>2</v>
      </c>
      <c r="H71" s="21" t="n">
        <f aca="false">H70+H69</f>
        <v>4</v>
      </c>
      <c r="I71" s="21" t="n">
        <f aca="false">I70+I69</f>
        <v>1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9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2</v>
      </c>
      <c r="G6" s="8"/>
      <c r="H6" s="8"/>
      <c r="I6" s="9" t="n">
        <v>2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8</v>
      </c>
      <c r="G7" s="13"/>
      <c r="H7" s="13"/>
      <c r="I7" s="14" t="n">
        <v>8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8</v>
      </c>
      <c r="G9" s="13"/>
      <c r="H9" s="13"/>
      <c r="I9" s="14" t="n">
        <v>8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2</v>
      </c>
      <c r="G14" s="8"/>
      <c r="H14" s="8"/>
      <c r="I14" s="9" t="n">
        <v>2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10</v>
      </c>
      <c r="G15" s="13"/>
      <c r="H15" s="13"/>
      <c r="I15" s="14" t="n">
        <v>10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5</v>
      </c>
      <c r="G17" s="13"/>
      <c r="H17" s="13"/>
      <c r="I17" s="14" t="n">
        <v>5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12</v>
      </c>
      <c r="G19" s="13"/>
      <c r="H19" s="13"/>
      <c r="I19" s="14" t="n">
        <v>12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1</v>
      </c>
      <c r="G20" s="8"/>
      <c r="H20" s="8"/>
      <c r="I20" s="9" t="n">
        <v>1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1</v>
      </c>
      <c r="G24" s="8"/>
      <c r="H24" s="8"/>
      <c r="I24" s="9" t="n">
        <v>1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 t="n">
        <v>47</v>
      </c>
      <c r="G27" s="13"/>
      <c r="H27" s="13"/>
      <c r="I27" s="14" t="n">
        <v>47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7</v>
      </c>
      <c r="G28" s="8"/>
      <c r="H28" s="8"/>
      <c r="I28" s="9" t="n">
        <v>7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15</v>
      </c>
      <c r="G30" s="8"/>
      <c r="H30" s="8"/>
      <c r="I30" s="9" t="n">
        <v>15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5</v>
      </c>
      <c r="G31" s="13"/>
      <c r="H31" s="13"/>
      <c r="I31" s="14" t="n">
        <v>5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2</v>
      </c>
      <c r="G35" s="13"/>
      <c r="H35" s="13"/>
      <c r="I35" s="14" t="n">
        <v>2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6</v>
      </c>
      <c r="G36" s="8"/>
      <c r="H36" s="8"/>
      <c r="I36" s="9" t="n">
        <v>6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4</v>
      </c>
      <c r="G38" s="8"/>
      <c r="H38" s="8"/>
      <c r="I38" s="9" t="n">
        <v>4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1</v>
      </c>
      <c r="G39" s="13"/>
      <c r="H39" s="13"/>
      <c r="I39" s="14" t="n">
        <v>1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5</v>
      </c>
      <c r="G42" s="8"/>
      <c r="H42" s="8"/>
      <c r="I42" s="9" t="n">
        <v>15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8</v>
      </c>
      <c r="F43" s="13" t="n">
        <v>1</v>
      </c>
      <c r="G43" s="13"/>
      <c r="H43" s="13"/>
      <c r="I43" s="14" t="n">
        <v>9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7</v>
      </c>
      <c r="G44" s="8"/>
      <c r="H44" s="8"/>
      <c r="I44" s="9" t="n">
        <v>7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21</v>
      </c>
      <c r="F45" s="13" t="n">
        <v>9</v>
      </c>
      <c r="G45" s="13"/>
      <c r="H45" s="13"/>
      <c r="I45" s="14" t="n">
        <v>30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632</v>
      </c>
      <c r="F47" s="13" t="n">
        <v>6</v>
      </c>
      <c r="G47" s="13"/>
      <c r="H47" s="13"/>
      <c r="I47" s="14" t="n">
        <v>638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4</v>
      </c>
      <c r="G48" s="8"/>
      <c r="H48" s="8"/>
      <c r="I48" s="9" t="n">
        <v>4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1</v>
      </c>
      <c r="G49" s="13"/>
      <c r="H49" s="13"/>
      <c r="I49" s="14" t="n">
        <v>1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338</v>
      </c>
      <c r="G50" s="8"/>
      <c r="H50" s="8"/>
      <c r="I50" s="9" t="n">
        <v>338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232</v>
      </c>
      <c r="G51" s="13"/>
      <c r="H51" s="13"/>
      <c r="I51" s="14" t="n">
        <v>232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33</v>
      </c>
      <c r="G52" s="8"/>
      <c r="H52" s="8"/>
      <c r="I52" s="9" t="n">
        <v>133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310</v>
      </c>
      <c r="G53" s="13"/>
      <c r="H53" s="13"/>
      <c r="I53" s="14" t="n">
        <v>310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1</v>
      </c>
      <c r="G54" s="8"/>
      <c r="H54" s="8"/>
      <c r="I54" s="9" t="n">
        <v>1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6</v>
      </c>
      <c r="G55" s="13"/>
      <c r="H55" s="13"/>
      <c r="I55" s="14" t="n">
        <v>6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3</v>
      </c>
      <c r="F59" s="13" t="n">
        <v>1</v>
      </c>
      <c r="G59" s="13"/>
      <c r="H59" s="13"/>
      <c r="I59" s="14" t="n">
        <v>4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01</v>
      </c>
      <c r="G62" s="8"/>
      <c r="H62" s="8"/>
      <c r="I62" s="9" t="n">
        <v>101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 t="n">
        <v>14</v>
      </c>
      <c r="F63" s="13" t="n">
        <v>22</v>
      </c>
      <c r="G63" s="13"/>
      <c r="H63" s="13"/>
      <c r="I63" s="14" t="n">
        <v>36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30</v>
      </c>
      <c r="G65" s="13"/>
      <c r="H65" s="13"/>
      <c r="I65" s="14" t="n">
        <v>30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 t="n">
        <v>678</v>
      </c>
      <c r="F66" s="18" t="n">
        <v>1353</v>
      </c>
      <c r="G66" s="18"/>
      <c r="H66" s="18"/>
      <c r="I66" s="19" t="n">
        <v>203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637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637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678</v>
      </c>
      <c r="F70" s="21" t="n">
        <f aca="false">F65+F63+F61+F59+F57+F55+F53+F51+F49+F47+F45+F43+F41+F39+F37+F35+F33+F31+F29+F27+F25+F23+F21+F19+F17+F15+F13+F11+F9+F7</f>
        <v>716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394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678</v>
      </c>
      <c r="F71" s="21" t="n">
        <f aca="false">F70+F69</f>
        <v>1353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2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9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10</v>
      </c>
      <c r="G6" s="8"/>
      <c r="H6" s="8"/>
      <c r="I6" s="9" t="n">
        <v>10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</v>
      </c>
      <c r="G7" s="13"/>
      <c r="H7" s="13"/>
      <c r="I7" s="14" t="n">
        <v>1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6</v>
      </c>
      <c r="G8" s="8"/>
      <c r="H8" s="8"/>
      <c r="I8" s="9" t="n">
        <v>6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1</v>
      </c>
      <c r="G9" s="13"/>
      <c r="H9" s="13"/>
      <c r="I9" s="14" t="n">
        <v>1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5</v>
      </c>
      <c r="G10" s="8"/>
      <c r="H10" s="8"/>
      <c r="I10" s="9" t="n">
        <v>5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5</v>
      </c>
      <c r="G12" s="8"/>
      <c r="H12" s="8"/>
      <c r="I12" s="9" t="n">
        <v>5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9</v>
      </c>
      <c r="G14" s="8"/>
      <c r="H14" s="8"/>
      <c r="I14" s="9" t="n">
        <v>9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4</v>
      </c>
      <c r="G15" s="13"/>
      <c r="H15" s="13"/>
      <c r="I15" s="14" t="n">
        <v>4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7</v>
      </c>
      <c r="G16" s="8"/>
      <c r="H16" s="8"/>
      <c r="I16" s="9" t="n">
        <v>7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6</v>
      </c>
      <c r="G18" s="8"/>
      <c r="H18" s="8"/>
      <c r="I18" s="9" t="n">
        <v>16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4</v>
      </c>
      <c r="G19" s="13"/>
      <c r="H19" s="13"/>
      <c r="I19" s="14" t="n">
        <v>4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14</v>
      </c>
      <c r="G20" s="8"/>
      <c r="H20" s="8"/>
      <c r="I20" s="9" t="n">
        <v>14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7</v>
      </c>
      <c r="G22" s="8"/>
      <c r="H22" s="8"/>
      <c r="I22" s="9" t="n">
        <v>7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36</v>
      </c>
      <c r="G24" s="8"/>
      <c r="H24" s="8"/>
      <c r="I24" s="9" t="n">
        <v>36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8</v>
      </c>
      <c r="G25" s="13"/>
      <c r="H25" s="13"/>
      <c r="I25" s="14" t="n">
        <v>8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9</v>
      </c>
      <c r="G26" s="8"/>
      <c r="H26" s="8"/>
      <c r="I26" s="9" t="n">
        <v>9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4</v>
      </c>
      <c r="G28" s="8"/>
      <c r="H28" s="8"/>
      <c r="I28" s="9" t="n">
        <v>24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2</v>
      </c>
      <c r="G29" s="13"/>
      <c r="H29" s="13"/>
      <c r="I29" s="14" t="n">
        <v>2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4</v>
      </c>
      <c r="G30" s="8"/>
      <c r="H30" s="8"/>
      <c r="I30" s="9" t="n">
        <v>4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4</v>
      </c>
      <c r="G31" s="13"/>
      <c r="H31" s="13"/>
      <c r="I31" s="14" t="n">
        <v>4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45</v>
      </c>
      <c r="G32" s="8"/>
      <c r="H32" s="8"/>
      <c r="I32" s="9" t="n">
        <v>45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10</v>
      </c>
      <c r="G34" s="8"/>
      <c r="H34" s="8"/>
      <c r="I34" s="9" t="n">
        <v>10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1</v>
      </c>
      <c r="G35" s="13"/>
      <c r="H35" s="13"/>
      <c r="I35" s="14" t="n">
        <v>1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33</v>
      </c>
      <c r="G36" s="8"/>
      <c r="H36" s="8"/>
      <c r="I36" s="9" t="n">
        <v>33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2</v>
      </c>
      <c r="G37" s="13"/>
      <c r="H37" s="13"/>
      <c r="I37" s="14" t="n">
        <v>2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21</v>
      </c>
      <c r="G38" s="8"/>
      <c r="H38" s="8"/>
      <c r="I38" s="9" t="n">
        <v>2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 t="n">
        <v>4</v>
      </c>
      <c r="F39" s="13" t="n">
        <v>6</v>
      </c>
      <c r="G39" s="13"/>
      <c r="H39" s="13"/>
      <c r="I39" s="14" t="n">
        <v>10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7</v>
      </c>
      <c r="G42" s="8"/>
      <c r="H42" s="8"/>
      <c r="I42" s="9" t="n">
        <v>17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31</v>
      </c>
      <c r="G44" s="8"/>
      <c r="H44" s="8"/>
      <c r="I44" s="9" t="n">
        <v>31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2</v>
      </c>
      <c r="F45" s="13"/>
      <c r="G45" s="13"/>
      <c r="H45" s="13"/>
      <c r="I45" s="14" t="n">
        <v>2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123</v>
      </c>
      <c r="F46" s="8" t="n">
        <v>44</v>
      </c>
      <c r="G46" s="8"/>
      <c r="H46" s="8"/>
      <c r="I46" s="9" t="n">
        <v>167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11</v>
      </c>
      <c r="F47" s="13" t="n">
        <v>38</v>
      </c>
      <c r="G47" s="13"/>
      <c r="H47" s="13" t="n">
        <v>1</v>
      </c>
      <c r="I47" s="14" t="n">
        <v>50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8</v>
      </c>
      <c r="G48" s="8"/>
      <c r="H48" s="8"/>
      <c r="I48" s="9" t="n">
        <v>8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587</v>
      </c>
      <c r="G50" s="8"/>
      <c r="H50" s="8"/>
      <c r="I50" s="9" t="n">
        <v>587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70</v>
      </c>
      <c r="G51" s="13"/>
      <c r="H51" s="13"/>
      <c r="I51" s="14" t="n">
        <v>70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332</v>
      </c>
      <c r="G52" s="8"/>
      <c r="H52" s="8"/>
      <c r="I52" s="9" t="n">
        <v>332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74</v>
      </c>
      <c r="G53" s="13"/>
      <c r="H53" s="13"/>
      <c r="I53" s="14" t="n">
        <v>74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0</v>
      </c>
      <c r="G54" s="8"/>
      <c r="H54" s="8"/>
      <c r="I54" s="9" t="n">
        <v>40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6</v>
      </c>
      <c r="G55" s="13"/>
      <c r="H55" s="13"/>
      <c r="I55" s="14" t="n">
        <v>6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25</v>
      </c>
      <c r="G56" s="8"/>
      <c r="H56" s="8"/>
      <c r="I56" s="9" t="n">
        <v>25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2</v>
      </c>
      <c r="G57" s="13"/>
      <c r="H57" s="13"/>
      <c r="I57" s="14" t="n">
        <v>2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7</v>
      </c>
      <c r="G58" s="8"/>
      <c r="H58" s="8"/>
      <c r="I58" s="9" t="n">
        <v>17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28</v>
      </c>
      <c r="G62" s="8"/>
      <c r="H62" s="8"/>
      <c r="I62" s="9" t="n">
        <v>28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7</v>
      </c>
      <c r="G65" s="13"/>
      <c r="H65" s="13"/>
      <c r="I65" s="14" t="n">
        <v>7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 t="n">
        <v>140</v>
      </c>
      <c r="F66" s="18" t="n">
        <v>1620</v>
      </c>
      <c r="G66" s="18"/>
      <c r="H66" s="18" t="n">
        <v>1</v>
      </c>
      <c r="I66" s="19" t="n">
        <v>176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123</v>
      </c>
      <c r="F69" s="21" t="n">
        <f aca="false">F64+F62+F60+F58+F56+F54+F52+F50+F48+F46+F44+F42+F40+F38+F36+F34+F32+F30+F28+F26+F24+F22+F20+F18+F16+F14+F12+F10+F8+F6</f>
        <v>1390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1513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17</v>
      </c>
      <c r="F70" s="21" t="n">
        <f aca="false">F65+F63+F61+F59+F57+F55+F53+F51+F49+F47+F45+F43+F41+F39+F37+F35+F33+F31+F29+F27+F25+F23+F21+F19+F17+F15+F13+F11+F9+F7</f>
        <v>230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1</v>
      </c>
      <c r="I70" s="21" t="n">
        <f aca="false">I65+I63+I61+I59+I57+I55+I53+I51+I49+I47+I45+I43+I41+I39+I37+I35+I33+I31+I29+I27+I25+I23+I21+I19+I17+I15+I13+I11+I9+I7</f>
        <v>248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140</v>
      </c>
      <c r="F71" s="21" t="n">
        <f aca="false">F70+F69</f>
        <v>1620</v>
      </c>
      <c r="G71" s="21" t="n">
        <f aca="false">G70+G69</f>
        <v>0</v>
      </c>
      <c r="H71" s="21" t="n">
        <f aca="false">H70+H69</f>
        <v>1</v>
      </c>
      <c r="I71" s="21" t="n">
        <f aca="false">I70+I69</f>
        <v>1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9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8</v>
      </c>
      <c r="G6" s="8"/>
      <c r="H6" s="8"/>
      <c r="I6" s="9" t="n">
        <v>8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1</v>
      </c>
      <c r="G7" s="13"/>
      <c r="H7" s="13"/>
      <c r="I7" s="14" t="n">
        <v>1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6</v>
      </c>
      <c r="G12" s="8"/>
      <c r="H12" s="8"/>
      <c r="I12" s="9" t="n">
        <v>6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6</v>
      </c>
      <c r="G14" s="8"/>
      <c r="H14" s="8"/>
      <c r="I14" s="9" t="n">
        <v>6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4</v>
      </c>
      <c r="G16" s="8"/>
      <c r="H16" s="8"/>
      <c r="I16" s="9" t="n">
        <v>4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4</v>
      </c>
      <c r="G18" s="8"/>
      <c r="H18" s="8"/>
      <c r="I18" s="9" t="n">
        <v>4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3</v>
      </c>
      <c r="G22" s="8"/>
      <c r="H22" s="8"/>
      <c r="I22" s="9" t="n">
        <v>3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5</v>
      </c>
      <c r="G24" s="8"/>
      <c r="H24" s="8"/>
      <c r="I24" s="9" t="n">
        <v>5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1</v>
      </c>
      <c r="G26" s="8"/>
      <c r="H26" s="8"/>
      <c r="I26" s="9" t="n">
        <v>1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9</v>
      </c>
      <c r="G34" s="8"/>
      <c r="H34" s="8"/>
      <c r="I34" s="9" t="n">
        <v>9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5</v>
      </c>
      <c r="G36" s="8"/>
      <c r="H36" s="8"/>
      <c r="I36" s="9" t="n">
        <v>5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2</v>
      </c>
      <c r="G38" s="8"/>
      <c r="H38" s="8"/>
      <c r="I38" s="9" t="n">
        <v>2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1</v>
      </c>
      <c r="G43" s="13"/>
      <c r="H43" s="13"/>
      <c r="I43" s="14" t="n">
        <v>1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11</v>
      </c>
      <c r="G44" s="8"/>
      <c r="H44" s="8"/>
      <c r="I44" s="9" t="n">
        <v>11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 t="n">
        <v>35</v>
      </c>
      <c r="G46" s="8"/>
      <c r="H46" s="8"/>
      <c r="I46" s="9" t="n">
        <v>35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1</v>
      </c>
      <c r="G47" s="13"/>
      <c r="H47" s="13"/>
      <c r="I47" s="14" t="n">
        <v>1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5</v>
      </c>
      <c r="G48" s="8"/>
      <c r="H48" s="8"/>
      <c r="I48" s="9" t="n">
        <v>15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70</v>
      </c>
      <c r="G50" s="8"/>
      <c r="H50" s="8"/>
      <c r="I50" s="9" t="n">
        <v>270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6</v>
      </c>
      <c r="G51" s="13"/>
      <c r="H51" s="13"/>
      <c r="I51" s="14" t="n">
        <v>16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18</v>
      </c>
      <c r="G52" s="8"/>
      <c r="H52" s="8"/>
      <c r="I52" s="9" t="n">
        <v>118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3</v>
      </c>
      <c r="G53" s="13"/>
      <c r="H53" s="13"/>
      <c r="I53" s="14" t="n">
        <v>13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7</v>
      </c>
      <c r="G54" s="8"/>
      <c r="H54" s="8"/>
      <c r="I54" s="9" t="n">
        <v>7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5</v>
      </c>
      <c r="G56" s="8"/>
      <c r="H56" s="8"/>
      <c r="I56" s="9" t="n">
        <v>5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2</v>
      </c>
      <c r="G58" s="8"/>
      <c r="H58" s="8"/>
      <c r="I58" s="9" t="n">
        <v>12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4</v>
      </c>
      <c r="G62" s="8"/>
      <c r="H62" s="8"/>
      <c r="I62" s="9" t="n">
        <v>14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5</v>
      </c>
      <c r="G63" s="13"/>
      <c r="H63" s="13"/>
      <c r="I63" s="14" t="n">
        <v>5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577</v>
      </c>
      <c r="G66" s="18"/>
      <c r="H66" s="18"/>
      <c r="I66" s="19" t="n">
        <v>577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540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540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37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37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577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2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 t="n">
        <v>1</v>
      </c>
      <c r="G13" s="13"/>
      <c r="H13" s="13"/>
      <c r="I13" s="14" t="n">
        <v>1</v>
      </c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/>
      <c r="G50" s="8"/>
      <c r="H50" s="8"/>
      <c r="I50" s="9"/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/>
      <c r="G51" s="13"/>
      <c r="H51" s="13"/>
      <c r="I51" s="14"/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/>
      <c r="G52" s="8"/>
      <c r="H52" s="8"/>
      <c r="I52" s="9"/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/>
      <c r="G53" s="13"/>
      <c r="H53" s="13"/>
      <c r="I53" s="14"/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/>
      <c r="G62" s="8"/>
      <c r="H62" s="8"/>
      <c r="I62" s="9"/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/>
      <c r="G65" s="13"/>
      <c r="H65" s="13"/>
      <c r="I65" s="14"/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1</v>
      </c>
      <c r="G66" s="18"/>
      <c r="H66" s="18"/>
      <c r="I66" s="19" t="n">
        <v>1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0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0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1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1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1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97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6</v>
      </c>
      <c r="G6" s="8"/>
      <c r="H6" s="8"/>
      <c r="I6" s="9" t="n">
        <v>6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6</v>
      </c>
      <c r="G9" s="13"/>
      <c r="H9" s="13"/>
      <c r="I9" s="14" t="n">
        <v>6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1</v>
      </c>
      <c r="G12" s="8"/>
      <c r="H12" s="8"/>
      <c r="I12" s="9" t="n">
        <v>1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3</v>
      </c>
      <c r="G14" s="8"/>
      <c r="H14" s="8"/>
      <c r="I14" s="9" t="n">
        <v>3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8</v>
      </c>
      <c r="G16" s="8"/>
      <c r="H16" s="8"/>
      <c r="I16" s="9" t="n">
        <v>8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4</v>
      </c>
      <c r="G17" s="13"/>
      <c r="H17" s="13"/>
      <c r="I17" s="14" t="n">
        <v>4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7</v>
      </c>
      <c r="G18" s="8"/>
      <c r="H18" s="8"/>
      <c r="I18" s="9" t="n">
        <v>7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1</v>
      </c>
      <c r="G19" s="13"/>
      <c r="H19" s="13"/>
      <c r="I19" s="14" t="n">
        <v>1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2</v>
      </c>
      <c r="G20" s="8"/>
      <c r="H20" s="8"/>
      <c r="I20" s="9" t="n">
        <v>2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4</v>
      </c>
      <c r="G24" s="8"/>
      <c r="H24" s="8"/>
      <c r="I24" s="9" t="n">
        <v>4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8</v>
      </c>
      <c r="G28" s="8"/>
      <c r="H28" s="8"/>
      <c r="I28" s="9" t="n">
        <v>8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5</v>
      </c>
      <c r="G29" s="13"/>
      <c r="H29" s="13"/>
      <c r="I29" s="14" t="n">
        <v>5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6</v>
      </c>
      <c r="G30" s="8"/>
      <c r="H30" s="8"/>
      <c r="I30" s="9" t="n">
        <v>6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 t="n">
        <v>1</v>
      </c>
      <c r="G31" s="13"/>
      <c r="H31" s="13"/>
      <c r="I31" s="14" t="n">
        <v>1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4</v>
      </c>
      <c r="G32" s="8"/>
      <c r="H32" s="8"/>
      <c r="I32" s="9" t="n">
        <v>4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14</v>
      </c>
      <c r="G34" s="8"/>
      <c r="H34" s="8"/>
      <c r="I34" s="9" t="n">
        <v>14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5</v>
      </c>
      <c r="G35" s="13"/>
      <c r="H35" s="13"/>
      <c r="I35" s="14" t="n">
        <v>5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38</v>
      </c>
      <c r="G36" s="8"/>
      <c r="H36" s="8"/>
      <c r="I36" s="9" t="n">
        <v>38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2</v>
      </c>
      <c r="G39" s="13"/>
      <c r="H39" s="13"/>
      <c r="I39" s="14" t="n">
        <v>2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5</v>
      </c>
      <c r="G42" s="8"/>
      <c r="H42" s="8"/>
      <c r="I42" s="9" t="n">
        <v>15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 t="n">
        <v>15</v>
      </c>
      <c r="G43" s="13"/>
      <c r="H43" s="13"/>
      <c r="I43" s="14" t="n">
        <v>15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 t="n">
        <v>5</v>
      </c>
      <c r="G44" s="8"/>
      <c r="H44" s="8"/>
      <c r="I44" s="9" t="n">
        <v>5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 t="n">
        <v>29</v>
      </c>
      <c r="G46" s="8"/>
      <c r="H46" s="8"/>
      <c r="I46" s="9" t="n">
        <v>29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1</v>
      </c>
      <c r="F47" s="13" t="n">
        <v>34</v>
      </c>
      <c r="G47" s="13"/>
      <c r="H47" s="13"/>
      <c r="I47" s="14" t="n">
        <v>35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3</v>
      </c>
      <c r="G48" s="8"/>
      <c r="H48" s="8"/>
      <c r="I48" s="9" t="n">
        <v>3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71</v>
      </c>
      <c r="G50" s="8"/>
      <c r="H50" s="8"/>
      <c r="I50" s="9" t="n">
        <v>271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28</v>
      </c>
      <c r="G51" s="13"/>
      <c r="H51" s="13"/>
      <c r="I51" s="14" t="n">
        <v>28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39</v>
      </c>
      <c r="G52" s="8"/>
      <c r="H52" s="8"/>
      <c r="I52" s="9" t="n">
        <v>139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93</v>
      </c>
      <c r="G53" s="13"/>
      <c r="H53" s="13"/>
      <c r="I53" s="14" t="n">
        <v>93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14</v>
      </c>
      <c r="G54" s="8"/>
      <c r="H54" s="8"/>
      <c r="I54" s="9" t="n">
        <v>14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8</v>
      </c>
      <c r="G56" s="8"/>
      <c r="H56" s="8"/>
      <c r="I56" s="9" t="n">
        <v>8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1</v>
      </c>
      <c r="G58" s="8"/>
      <c r="H58" s="8"/>
      <c r="I58" s="9" t="n">
        <v>1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10</v>
      </c>
      <c r="G61" s="13"/>
      <c r="H61" s="13"/>
      <c r="I61" s="14" t="n">
        <v>10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5</v>
      </c>
      <c r="G62" s="8"/>
      <c r="H62" s="8"/>
      <c r="I62" s="9" t="n">
        <v>15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2</v>
      </c>
      <c r="G63" s="13"/>
      <c r="H63" s="13"/>
      <c r="I63" s="14" t="n">
        <v>2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6</v>
      </c>
      <c r="G65" s="13"/>
      <c r="H65" s="13"/>
      <c r="I65" s="14" t="n">
        <v>6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 t="n">
        <v>1</v>
      </c>
      <c r="F66" s="18" t="n">
        <v>813</v>
      </c>
      <c r="G66" s="18"/>
      <c r="H66" s="18"/>
      <c r="I66" s="19" t="n">
        <v>814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601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601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1</v>
      </c>
      <c r="F70" s="21" t="n">
        <f aca="false">F65+F63+F61+F59+F57+F55+F53+F51+F49+F47+F45+F43+F41+F39+F37+F35+F33+F31+F29+F27+F25+F23+F21+F19+F17+F15+F13+F11+F9+F7</f>
        <v>212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213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1</v>
      </c>
      <c r="F71" s="21" t="n">
        <f aca="false">F70+F69</f>
        <v>813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2.13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98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7</v>
      </c>
      <c r="G16" s="8"/>
      <c r="H16" s="8"/>
      <c r="I16" s="9" t="n">
        <v>7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3</v>
      </c>
      <c r="G20" s="8"/>
      <c r="H20" s="8"/>
      <c r="I20" s="9" t="n">
        <v>3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15</v>
      </c>
      <c r="G24" s="8"/>
      <c r="H24" s="8"/>
      <c r="I24" s="9" t="n">
        <v>15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6</v>
      </c>
      <c r="G30" s="8"/>
      <c r="H30" s="8"/>
      <c r="I30" s="9" t="n">
        <v>6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1</v>
      </c>
      <c r="G34" s="8"/>
      <c r="H34" s="8"/>
      <c r="I34" s="9" t="n">
        <v>1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2</v>
      </c>
      <c r="G39" s="13"/>
      <c r="H39" s="13"/>
      <c r="I39" s="14" t="n">
        <v>2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1</v>
      </c>
      <c r="G40" s="8"/>
      <c r="H40" s="8"/>
      <c r="I40" s="9" t="n">
        <v>1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1</v>
      </c>
      <c r="G42" s="8"/>
      <c r="H42" s="8"/>
      <c r="I42" s="9" t="n">
        <v>1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46</v>
      </c>
      <c r="E44" s="8"/>
      <c r="F44" s="8" t="n">
        <v>1</v>
      </c>
      <c r="G44" s="8"/>
      <c r="H44" s="8"/>
      <c r="I44" s="9" t="n">
        <v>47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 t="n">
        <v>2</v>
      </c>
      <c r="F45" s="13"/>
      <c r="G45" s="13"/>
      <c r="H45" s="13"/>
      <c r="I45" s="14" t="n">
        <v>2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232</v>
      </c>
      <c r="F46" s="8" t="n">
        <v>22</v>
      </c>
      <c r="G46" s="8"/>
      <c r="H46" s="8"/>
      <c r="I46" s="9" t="n">
        <v>254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 t="n">
        <v>3</v>
      </c>
      <c r="G47" s="13"/>
      <c r="H47" s="13"/>
      <c r="I47" s="14" t="n">
        <v>3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1</v>
      </c>
      <c r="G48" s="8"/>
      <c r="H48" s="8"/>
      <c r="I48" s="9" t="n">
        <v>1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154</v>
      </c>
      <c r="G50" s="8"/>
      <c r="H50" s="8"/>
      <c r="I50" s="9" t="n">
        <v>154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25</v>
      </c>
      <c r="G51" s="13"/>
      <c r="H51" s="13"/>
      <c r="I51" s="14" t="n">
        <v>25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84</v>
      </c>
      <c r="G52" s="8"/>
      <c r="H52" s="8"/>
      <c r="I52" s="9" t="n">
        <v>84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3</v>
      </c>
      <c r="G53" s="13"/>
      <c r="H53" s="13"/>
      <c r="I53" s="14" t="n">
        <v>13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1</v>
      </c>
      <c r="G56" s="8"/>
      <c r="H56" s="8"/>
      <c r="I56" s="9" t="n">
        <v>1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3</v>
      </c>
      <c r="G58" s="8"/>
      <c r="H58" s="8"/>
      <c r="I58" s="9" t="n">
        <v>3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 t="n">
        <v>1</v>
      </c>
      <c r="G59" s="13"/>
      <c r="H59" s="13"/>
      <c r="I59" s="14" t="n">
        <v>1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5</v>
      </c>
      <c r="G61" s="13"/>
      <c r="H61" s="13"/>
      <c r="I61" s="14" t="n">
        <v>5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 t="n">
        <v>1</v>
      </c>
      <c r="F62" s="8" t="n">
        <v>9</v>
      </c>
      <c r="G62" s="8"/>
      <c r="H62" s="8"/>
      <c r="I62" s="9" t="n">
        <v>10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3</v>
      </c>
      <c r="G63" s="13"/>
      <c r="H63" s="13"/>
      <c r="I63" s="14" t="n">
        <v>3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4</v>
      </c>
      <c r="G65" s="13"/>
      <c r="H65" s="13"/>
      <c r="I65" s="14" t="n">
        <v>4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46</v>
      </c>
      <c r="E66" s="18" t="n">
        <v>235</v>
      </c>
      <c r="F66" s="18" t="n">
        <v>365</v>
      </c>
      <c r="G66" s="18"/>
      <c r="H66" s="18"/>
      <c r="I66" s="19" t="n">
        <v>646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46</v>
      </c>
      <c r="E69" s="21" t="n">
        <f aca="false">E64+E62+E60+E58+E56+E54+E52+E50+E48+E46+E44+E42+E40+E38+E36+E34+E32+E30+E28+E26+E24+E22+E20+E18+E16+E14+E12+E10+E8+E6</f>
        <v>233</v>
      </c>
      <c r="F69" s="21" t="n">
        <f aca="false">F64+F62+F60+F58+F56+F54+F52+F50+F48+F46+F44+F42+F40+F38+F36+F34+F32+F30+F28+F26+F24+F22+F20+F18+F16+F14+F12+F10+F8+F6</f>
        <v>309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588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2</v>
      </c>
      <c r="F70" s="21" t="n">
        <f aca="false">F65+F63+F61+F59+F57+F55+F53+F51+F49+F47+F45+F43+F41+F39+F37+F35+F33+F31+F29+F27+F25+F23+F21+F19+F17+F15+F13+F11+F9+F7</f>
        <v>56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58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46</v>
      </c>
      <c r="E71" s="21" t="n">
        <f aca="false">E70+E69</f>
        <v>235</v>
      </c>
      <c r="F71" s="21" t="n">
        <f aca="false">F70+F69</f>
        <v>365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6.42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11" min="9" style="0" width="18.28"/>
  </cols>
  <sheetData>
    <row r="1" customFormat="false" ht="12.75" hidden="false" customHeight="false" outlineLevel="0" collapsed="false">
      <c r="A1" s="1" t="s">
        <v>0</v>
      </c>
      <c r="B1" s="1" t="s">
        <v>99</v>
      </c>
    </row>
    <row r="2" customFormat="false" ht="12.75" hidden="false" customHeight="false" outlineLevel="0" collapsed="false">
      <c r="A2" s="1" t="s">
        <v>2</v>
      </c>
      <c r="B2" s="1" t="s">
        <v>100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 t="n">
        <v>5</v>
      </c>
      <c r="D6" s="8"/>
      <c r="E6" s="8" t="n">
        <v>17</v>
      </c>
      <c r="F6" s="8" t="n">
        <v>957</v>
      </c>
      <c r="G6" s="8" t="n">
        <v>24</v>
      </c>
      <c r="H6" s="8"/>
      <c r="I6" s="9" t="n">
        <v>1003</v>
      </c>
    </row>
    <row r="7" customFormat="false" ht="12.75" hidden="false" customHeight="false" outlineLevel="0" collapsed="false">
      <c r="A7" s="10"/>
      <c r="B7" s="11" t="s">
        <v>17</v>
      </c>
      <c r="C7" s="12" t="n">
        <v>3</v>
      </c>
      <c r="D7" s="13"/>
      <c r="E7" s="13" t="n">
        <v>11</v>
      </c>
      <c r="F7" s="13" t="n">
        <v>121</v>
      </c>
      <c r="G7" s="13" t="n">
        <v>9</v>
      </c>
      <c r="H7" s="13"/>
      <c r="I7" s="14" t="n">
        <v>144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440</v>
      </c>
      <c r="G8" s="8"/>
      <c r="H8" s="8"/>
      <c r="I8" s="9" t="n">
        <v>440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176</v>
      </c>
      <c r="G9" s="13"/>
      <c r="H9" s="13"/>
      <c r="I9" s="14" t="n">
        <v>176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 t="n">
        <v>2</v>
      </c>
      <c r="F10" s="8" t="n">
        <v>305</v>
      </c>
      <c r="G10" s="8"/>
      <c r="H10" s="8"/>
      <c r="I10" s="9" t="n">
        <v>307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 t="n">
        <v>12</v>
      </c>
      <c r="G11" s="13"/>
      <c r="H11" s="13"/>
      <c r="I11" s="14" t="n">
        <v>12</v>
      </c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 t="n">
        <v>1</v>
      </c>
      <c r="F12" s="8" t="n">
        <v>96</v>
      </c>
      <c r="G12" s="8"/>
      <c r="H12" s="8"/>
      <c r="I12" s="9" t="n">
        <v>97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 t="n">
        <v>3</v>
      </c>
      <c r="F13" s="13" t="n">
        <v>6</v>
      </c>
      <c r="G13" s="13"/>
      <c r="H13" s="13"/>
      <c r="I13" s="14" t="n">
        <v>9</v>
      </c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 t="n">
        <v>4</v>
      </c>
      <c r="F14" s="8" t="n">
        <v>790</v>
      </c>
      <c r="G14" s="8"/>
      <c r="H14" s="8"/>
      <c r="I14" s="9" t="n">
        <v>794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118</v>
      </c>
      <c r="G15" s="13"/>
      <c r="H15" s="13"/>
      <c r="I15" s="14" t="n">
        <v>118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 t="n">
        <v>2</v>
      </c>
      <c r="E16" s="8" t="n">
        <v>4</v>
      </c>
      <c r="F16" s="8" t="n">
        <v>698</v>
      </c>
      <c r="G16" s="8"/>
      <c r="H16" s="8"/>
      <c r="I16" s="9" t="n">
        <v>704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 t="n">
        <v>7</v>
      </c>
      <c r="F17" s="13" t="n">
        <v>72</v>
      </c>
      <c r="G17" s="13"/>
      <c r="H17" s="13"/>
      <c r="I17" s="14" t="n">
        <v>79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 t="n">
        <v>4</v>
      </c>
      <c r="E18" s="8" t="n">
        <v>4</v>
      </c>
      <c r="F18" s="8" t="n">
        <v>1059</v>
      </c>
      <c r="G18" s="8" t="n">
        <v>4</v>
      </c>
      <c r="H18" s="8"/>
      <c r="I18" s="9" t="n">
        <v>1071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 t="n">
        <v>2</v>
      </c>
      <c r="E19" s="13" t="n">
        <v>36</v>
      </c>
      <c r="F19" s="13" t="n">
        <v>184</v>
      </c>
      <c r="G19" s="13" t="n">
        <v>4</v>
      </c>
      <c r="H19" s="13"/>
      <c r="I19" s="14" t="n">
        <v>226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 t="n">
        <v>26</v>
      </c>
      <c r="F20" s="8" t="n">
        <v>1012</v>
      </c>
      <c r="G20" s="8" t="n">
        <v>4</v>
      </c>
      <c r="H20" s="8"/>
      <c r="I20" s="9" t="n">
        <v>1042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 t="n">
        <v>39</v>
      </c>
      <c r="F21" s="13" t="n">
        <v>53</v>
      </c>
      <c r="G21" s="13"/>
      <c r="H21" s="13"/>
      <c r="I21" s="14" t="n">
        <v>92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 t="n">
        <v>1</v>
      </c>
      <c r="D22" s="8"/>
      <c r="E22" s="8" t="n">
        <v>1</v>
      </c>
      <c r="F22" s="8" t="n">
        <v>385</v>
      </c>
      <c r="G22" s="8" t="n">
        <v>5</v>
      </c>
      <c r="H22" s="8"/>
      <c r="I22" s="9" t="n">
        <v>392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57</v>
      </c>
      <c r="G23" s="13" t="n">
        <v>2</v>
      </c>
      <c r="H23" s="13"/>
      <c r="I23" s="14" t="n">
        <v>59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 t="n">
        <v>35</v>
      </c>
      <c r="E24" s="8" t="n">
        <v>71</v>
      </c>
      <c r="F24" s="8" t="n">
        <v>1334</v>
      </c>
      <c r="G24" s="8" t="n">
        <v>5</v>
      </c>
      <c r="H24" s="8"/>
      <c r="I24" s="9" t="n">
        <v>1445</v>
      </c>
    </row>
    <row r="25" customFormat="false" ht="12.75" hidden="false" customHeight="false" outlineLevel="0" collapsed="false">
      <c r="A25" s="10"/>
      <c r="B25" s="11" t="s">
        <v>17</v>
      </c>
      <c r="C25" s="12" t="n">
        <v>1</v>
      </c>
      <c r="D25" s="13" t="n">
        <v>1</v>
      </c>
      <c r="E25" s="13" t="n">
        <v>49</v>
      </c>
      <c r="F25" s="13" t="n">
        <v>92</v>
      </c>
      <c r="G25" s="13" t="n">
        <v>1</v>
      </c>
      <c r="H25" s="13"/>
      <c r="I25" s="14" t="n">
        <v>144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 t="n">
        <v>3</v>
      </c>
      <c r="E26" s="8" t="n">
        <v>5</v>
      </c>
      <c r="F26" s="8" t="n">
        <v>346</v>
      </c>
      <c r="G26" s="8" t="n">
        <v>41</v>
      </c>
      <c r="H26" s="8"/>
      <c r="I26" s="9" t="n">
        <v>395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 t="n">
        <v>12</v>
      </c>
      <c r="F27" s="13" t="n">
        <v>88</v>
      </c>
      <c r="G27" s="13" t="n">
        <v>3</v>
      </c>
      <c r="H27" s="13"/>
      <c r="I27" s="14" t="n">
        <v>103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 t="n">
        <v>21</v>
      </c>
      <c r="F28" s="8" t="n">
        <v>505</v>
      </c>
      <c r="G28" s="8"/>
      <c r="H28" s="8"/>
      <c r="I28" s="9" t="n">
        <v>526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 t="n">
        <v>13</v>
      </c>
      <c r="F29" s="13" t="n">
        <v>167</v>
      </c>
      <c r="G29" s="13"/>
      <c r="H29" s="13"/>
      <c r="I29" s="14" t="n">
        <v>180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 t="n">
        <v>21</v>
      </c>
      <c r="F30" s="8" t="n">
        <v>429</v>
      </c>
      <c r="G30" s="8"/>
      <c r="H30" s="8"/>
      <c r="I30" s="9" t="n">
        <v>450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41</v>
      </c>
      <c r="F31" s="13" t="n">
        <v>295</v>
      </c>
      <c r="G31" s="13" t="n">
        <v>2</v>
      </c>
      <c r="H31" s="13" t="n">
        <v>1</v>
      </c>
      <c r="I31" s="14" t="n">
        <v>339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 t="n">
        <v>5</v>
      </c>
      <c r="F32" s="8" t="n">
        <v>521</v>
      </c>
      <c r="G32" s="8" t="n">
        <v>1</v>
      </c>
      <c r="H32" s="8"/>
      <c r="I32" s="9" t="n">
        <v>527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144</v>
      </c>
      <c r="G33" s="13"/>
      <c r="H33" s="13"/>
      <c r="I33" s="14" t="n">
        <v>144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 t="n">
        <v>4</v>
      </c>
      <c r="D34" s="8" t="n">
        <v>5</v>
      </c>
      <c r="E34" s="8" t="n">
        <v>15</v>
      </c>
      <c r="F34" s="8" t="n">
        <v>1268</v>
      </c>
      <c r="G34" s="8" t="n">
        <v>15</v>
      </c>
      <c r="H34" s="8"/>
      <c r="I34" s="9" t="n">
        <v>1307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 t="n">
        <v>33</v>
      </c>
      <c r="F35" s="13" t="n">
        <v>206</v>
      </c>
      <c r="G35" s="13" t="n">
        <v>3</v>
      </c>
      <c r="H35" s="13"/>
      <c r="I35" s="14" t="n">
        <v>242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 t="n">
        <v>5</v>
      </c>
      <c r="F36" s="8" t="n">
        <v>1896</v>
      </c>
      <c r="G36" s="8" t="n">
        <v>2</v>
      </c>
      <c r="H36" s="8"/>
      <c r="I36" s="9" t="n">
        <v>1903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 t="n">
        <v>1</v>
      </c>
      <c r="E37" s="13" t="n">
        <v>13</v>
      </c>
      <c r="F37" s="13" t="n">
        <v>134</v>
      </c>
      <c r="G37" s="13"/>
      <c r="H37" s="13"/>
      <c r="I37" s="14" t="n">
        <v>148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 t="n">
        <v>4</v>
      </c>
      <c r="D38" s="8"/>
      <c r="E38" s="8" t="n">
        <v>40</v>
      </c>
      <c r="F38" s="8" t="n">
        <v>982</v>
      </c>
      <c r="G38" s="8" t="n">
        <v>3</v>
      </c>
      <c r="H38" s="8"/>
      <c r="I38" s="9" t="n">
        <v>1029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 t="n">
        <v>23</v>
      </c>
      <c r="F39" s="13" t="n">
        <v>126</v>
      </c>
      <c r="G39" s="13"/>
      <c r="H39" s="13"/>
      <c r="I39" s="14" t="n">
        <v>149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 t="n">
        <v>4</v>
      </c>
      <c r="F40" s="8" t="n">
        <v>171</v>
      </c>
      <c r="G40" s="8"/>
      <c r="H40" s="8"/>
      <c r="I40" s="9" t="n">
        <v>175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 t="n">
        <v>1</v>
      </c>
      <c r="F41" s="13" t="n">
        <v>15</v>
      </c>
      <c r="G41" s="13"/>
      <c r="H41" s="13"/>
      <c r="I41" s="14" t="n">
        <v>16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 t="n">
        <v>15</v>
      </c>
      <c r="F42" s="8" t="n">
        <v>1165</v>
      </c>
      <c r="G42" s="8"/>
      <c r="H42" s="8" t="n">
        <v>1</v>
      </c>
      <c r="I42" s="9" t="n">
        <v>1181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51</v>
      </c>
      <c r="F43" s="13" t="n">
        <v>510</v>
      </c>
      <c r="G43" s="13"/>
      <c r="H43" s="13"/>
      <c r="I43" s="14" t="n">
        <v>561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 t="n">
        <v>7</v>
      </c>
      <c r="D44" s="8" t="n">
        <v>1059</v>
      </c>
      <c r="E44" s="8" t="n">
        <v>149</v>
      </c>
      <c r="F44" s="8" t="n">
        <v>940</v>
      </c>
      <c r="G44" s="8" t="n">
        <v>55</v>
      </c>
      <c r="H44" s="8"/>
      <c r="I44" s="9" t="n">
        <v>2210</v>
      </c>
    </row>
    <row r="45" customFormat="false" ht="12.75" hidden="false" customHeight="false" outlineLevel="0" collapsed="false">
      <c r="A45" s="10"/>
      <c r="B45" s="11" t="s">
        <v>17</v>
      </c>
      <c r="C45" s="12" t="n">
        <v>12</v>
      </c>
      <c r="D45" s="13" t="n">
        <v>605</v>
      </c>
      <c r="E45" s="13" t="n">
        <v>475</v>
      </c>
      <c r="F45" s="13" t="n">
        <v>110</v>
      </c>
      <c r="G45" s="13" t="n">
        <v>36</v>
      </c>
      <c r="H45" s="13" t="n">
        <v>1</v>
      </c>
      <c r="I45" s="14" t="n">
        <v>1239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 t="n">
        <v>9</v>
      </c>
      <c r="D46" s="8"/>
      <c r="E46" s="8" t="n">
        <v>5463</v>
      </c>
      <c r="F46" s="8" t="n">
        <v>1679</v>
      </c>
      <c r="G46" s="8" t="n">
        <v>57</v>
      </c>
      <c r="H46" s="8" t="n">
        <v>56</v>
      </c>
      <c r="I46" s="9" t="n">
        <v>7264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8392</v>
      </c>
      <c r="F47" s="13" t="n">
        <v>1030</v>
      </c>
      <c r="G47" s="13" t="n">
        <v>34</v>
      </c>
      <c r="H47" s="13" t="n">
        <v>63</v>
      </c>
      <c r="I47" s="14" t="n">
        <v>9519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 t="n">
        <v>9</v>
      </c>
      <c r="F48" s="8" t="n">
        <v>660</v>
      </c>
      <c r="G48" s="8"/>
      <c r="H48" s="8"/>
      <c r="I48" s="9" t="n">
        <v>669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 t="n">
        <v>25</v>
      </c>
      <c r="F49" s="13" t="n">
        <v>90</v>
      </c>
      <c r="G49" s="13" t="n">
        <v>6</v>
      </c>
      <c r="H49" s="13"/>
      <c r="I49" s="14" t="n">
        <v>121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 t="n">
        <v>1</v>
      </c>
      <c r="D50" s="8" t="n">
        <v>38</v>
      </c>
      <c r="E50" s="8" t="n">
        <v>18</v>
      </c>
      <c r="F50" s="8" t="n">
        <v>24275</v>
      </c>
      <c r="G50" s="8" t="n">
        <v>36</v>
      </c>
      <c r="H50" s="8"/>
      <c r="I50" s="9" t="n">
        <v>24368</v>
      </c>
    </row>
    <row r="51" customFormat="false" ht="12.75" hidden="false" customHeight="false" outlineLevel="0" collapsed="false">
      <c r="A51" s="10"/>
      <c r="B51" s="11" t="s">
        <v>17</v>
      </c>
      <c r="C51" s="12" t="n">
        <v>6</v>
      </c>
      <c r="D51" s="13" t="n">
        <v>15</v>
      </c>
      <c r="E51" s="13" t="n">
        <v>11</v>
      </c>
      <c r="F51" s="13" t="n">
        <v>3247</v>
      </c>
      <c r="G51" s="13" t="n">
        <v>2</v>
      </c>
      <c r="H51" s="13"/>
      <c r="I51" s="14" t="n">
        <v>3281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 t="n">
        <v>2</v>
      </c>
      <c r="D52" s="8" t="n">
        <v>123</v>
      </c>
      <c r="E52" s="8" t="n">
        <v>7</v>
      </c>
      <c r="F52" s="8" t="n">
        <v>11820</v>
      </c>
      <c r="G52" s="8" t="n">
        <v>6</v>
      </c>
      <c r="H52" s="8"/>
      <c r="I52" s="9" t="n">
        <v>11958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 t="n">
        <v>29</v>
      </c>
      <c r="E53" s="13" t="n">
        <v>7</v>
      </c>
      <c r="F53" s="13" t="n">
        <v>4157</v>
      </c>
      <c r="G53" s="13" t="n">
        <v>8</v>
      </c>
      <c r="H53" s="13"/>
      <c r="I53" s="14" t="n">
        <v>4201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 t="n">
        <v>12</v>
      </c>
      <c r="F54" s="8" t="n">
        <v>869</v>
      </c>
      <c r="G54" s="8"/>
      <c r="H54" s="8"/>
      <c r="I54" s="9" t="n">
        <v>881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 t="n">
        <v>42</v>
      </c>
      <c r="F55" s="13" t="n">
        <v>95</v>
      </c>
      <c r="G55" s="13" t="n">
        <v>3</v>
      </c>
      <c r="H55" s="13"/>
      <c r="I55" s="14" t="n">
        <v>140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 t="n">
        <v>1</v>
      </c>
      <c r="D56" s="8"/>
      <c r="E56" s="8" t="n">
        <v>56</v>
      </c>
      <c r="F56" s="8" t="n">
        <v>1880</v>
      </c>
      <c r="G56" s="8"/>
      <c r="H56" s="8" t="n">
        <v>1</v>
      </c>
      <c r="I56" s="9" t="n">
        <v>1938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 t="n">
        <v>11</v>
      </c>
      <c r="F57" s="13" t="n">
        <v>62</v>
      </c>
      <c r="G57" s="13"/>
      <c r="H57" s="13"/>
      <c r="I57" s="14" t="n">
        <v>73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 t="n">
        <v>12</v>
      </c>
      <c r="D58" s="8" t="n">
        <v>1</v>
      </c>
      <c r="E58" s="8" t="n">
        <v>48</v>
      </c>
      <c r="F58" s="8" t="n">
        <v>1040</v>
      </c>
      <c r="G58" s="8"/>
      <c r="H58" s="8"/>
      <c r="I58" s="9" t="n">
        <v>1101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92</v>
      </c>
      <c r="F59" s="13" t="n">
        <v>56</v>
      </c>
      <c r="G59" s="13" t="n">
        <v>4</v>
      </c>
      <c r="H59" s="13"/>
      <c r="I59" s="14" t="n">
        <v>152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160</v>
      </c>
      <c r="G61" s="13"/>
      <c r="H61" s="13"/>
      <c r="I61" s="14" t="n">
        <v>160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 t="n">
        <v>1</v>
      </c>
      <c r="D62" s="8" t="n">
        <v>49</v>
      </c>
      <c r="E62" s="8" t="n">
        <v>244</v>
      </c>
      <c r="F62" s="8" t="n">
        <v>2295</v>
      </c>
      <c r="G62" s="8" t="n">
        <v>80</v>
      </c>
      <c r="H62" s="8" t="n">
        <v>25</v>
      </c>
      <c r="I62" s="9" t="n">
        <v>2694</v>
      </c>
    </row>
    <row r="63" customFormat="false" ht="12.75" hidden="false" customHeight="false" outlineLevel="0" collapsed="false">
      <c r="A63" s="10"/>
      <c r="B63" s="11" t="s">
        <v>17</v>
      </c>
      <c r="C63" s="12" t="n">
        <v>13</v>
      </c>
      <c r="D63" s="13" t="n">
        <v>10</v>
      </c>
      <c r="E63" s="13" t="n">
        <v>365</v>
      </c>
      <c r="F63" s="13" t="n">
        <v>308</v>
      </c>
      <c r="G63" s="13" t="n">
        <v>1</v>
      </c>
      <c r="H63" s="13" t="n">
        <v>78</v>
      </c>
      <c r="I63" s="14" t="n">
        <v>775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433</v>
      </c>
      <c r="G65" s="13"/>
      <c r="H65" s="13"/>
      <c r="I65" s="14" t="n">
        <v>433</v>
      </c>
    </row>
    <row r="66" customFormat="false" ht="12.75" hidden="false" customHeight="false" outlineLevel="0" collapsed="false">
      <c r="A66" s="15" t="s">
        <v>14</v>
      </c>
      <c r="B66" s="16"/>
      <c r="C66" s="17" t="n">
        <v>82</v>
      </c>
      <c r="D66" s="18" t="n">
        <v>1982</v>
      </c>
      <c r="E66" s="18" t="n">
        <v>16019</v>
      </c>
      <c r="F66" s="18" t="n">
        <v>72141</v>
      </c>
      <c r="G66" s="18" t="n">
        <v>456</v>
      </c>
      <c r="H66" s="18" t="n">
        <v>226</v>
      </c>
      <c r="I66" s="19" t="n">
        <v>90906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47</v>
      </c>
      <c r="D69" s="21" t="n">
        <f aca="false">D64+D62+D60+D58+D56+D54+D52+D50+D48+D46+D44+D42+D40+D38+D36+D34+D32+D30+D28+D26+D24+D22+D20+D18+D16+D14+D12+D10+D8+D6</f>
        <v>1319</v>
      </c>
      <c r="E69" s="21" t="n">
        <f aca="false">E64+E62+E60+E58+E56+E54+E52+E50+E48+E46+E44+E42+E40+E38+E36+E34+E32+E30+E28+E26+E24+E22+E20+E18+E16+E14+E12+E10+E8+E6</f>
        <v>6267</v>
      </c>
      <c r="F69" s="21" t="n">
        <f aca="false">F64+F62+F60+F58+F56+F54+F52+F50+F48+F46+F44+F42+F40+F38+F36+F34+F32+F30+F28+F26+F24+F22+F20+F18+F16+F14+F12+F10+F8+F6</f>
        <v>59817</v>
      </c>
      <c r="G69" s="21" t="n">
        <f aca="false">G64+G62+G60+G58+G56+G54+G52+G50+G48+G46+G44+G42+G40+G38+G36+G34+G32+G30+G28+G26+G24+G22+G20+G18+G16+G14+G12+G10+G8+G6</f>
        <v>338</v>
      </c>
      <c r="H69" s="21" t="n">
        <f aca="false">H64+H62+H60+H58+H56+H54+H52+H50+H48+H46+H44+H42+H40+H38+H36+H34+H32+H30+H28+H26+H24+H22+H20+H18+H16+H14+H12+H10+H8+H6</f>
        <v>83</v>
      </c>
      <c r="I69" s="21" t="n">
        <f aca="false">I64+I62+I60+I58+I56+I54+I52+I50+I48+I46+I44+I42+I40+I38+I36+I34+I32+I30+I28+I26+I24+I22+I20+I18+I16+I14+I12+I10+I8+I6</f>
        <v>67871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35</v>
      </c>
      <c r="D70" s="21" t="n">
        <f aca="false">D65+D63+D61+D59+D57+D55+D53+D51+D49+D47+D45+D43+D41+D39+D37+D35+D33+D31+D29+D27+D25+D23+D21+D19+D17+D15+D13+D11+D9+D7</f>
        <v>663</v>
      </c>
      <c r="E70" s="21" t="n">
        <f aca="false">E65+E63+E61+E59+E57+E55+E53+E51+E49+E47+E45+E43+E41+E39+E37+E35+E33+E31+E29+E27+E25+E23+E21+E19+E17+E15+E13+E11+E9+E7</f>
        <v>9752</v>
      </c>
      <c r="F70" s="21" t="n">
        <f aca="false">F65+F63+F61+F59+F57+F55+F53+F51+F49+F47+F45+F43+F41+F39+F37+F35+F33+F31+F29+F27+F25+F23+F21+F19+F17+F15+F13+F11+F9+F7</f>
        <v>12324</v>
      </c>
      <c r="G70" s="21" t="n">
        <f aca="false">G65+G63+G61+G59+G57+G55+G53+G51+G49+G47+G45+G43+G41+G39+G37+G35+G33+G31+G29+G27+G25+G23+G21+G19+G17+G15+G13+G11+G9+G7</f>
        <v>118</v>
      </c>
      <c r="H70" s="21" t="n">
        <f aca="false">H65+H63+H61+H59+H57+H55+H53+H51+H49+H47+H45+H43+H41+H39+H37+H35+H33+H31+H29+H27+H25+H23+H21+H19+H17+H15+H13+H11+H9+H7</f>
        <v>143</v>
      </c>
      <c r="I70" s="21" t="n">
        <f aca="false">I65+I63+I61+I59+I57+I55+I53+I51+I49+I47+I45+I43+I41+I39+I37+I35+I33+I31+I29+I27+I25+I23+I21+I19+I17+I15+I13+I11+I9+I7</f>
        <v>23035</v>
      </c>
    </row>
    <row r="71" customFormat="false" ht="12.75" hidden="false" customHeight="false" outlineLevel="0" collapsed="false">
      <c r="A71" s="20"/>
      <c r="B71" s="20"/>
      <c r="C71" s="21" t="n">
        <f aca="false">C70+C69</f>
        <v>82</v>
      </c>
      <c r="D71" s="21" t="n">
        <f aca="false">D70+D69</f>
        <v>1982</v>
      </c>
      <c r="E71" s="21" t="n">
        <f aca="false">E70+E69</f>
        <v>16019</v>
      </c>
      <c r="F71" s="21" t="n">
        <f aca="false">F70+F69</f>
        <v>72141</v>
      </c>
      <c r="G71" s="21" t="n">
        <f aca="false">G70+G69</f>
        <v>456</v>
      </c>
      <c r="H71" s="21" t="n">
        <f aca="false">H70+H69</f>
        <v>226</v>
      </c>
      <c r="I71" s="21" t="n">
        <f aca="false">I70+I69</f>
        <v>90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7</v>
      </c>
      <c r="G6" s="8"/>
      <c r="H6" s="8"/>
      <c r="I6" s="9" t="n">
        <v>7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1</v>
      </c>
      <c r="G14" s="8"/>
      <c r="H14" s="8"/>
      <c r="I14" s="9" t="n">
        <v>1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0</v>
      </c>
      <c r="G16" s="8"/>
      <c r="H16" s="8"/>
      <c r="I16" s="9" t="n">
        <v>10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4</v>
      </c>
      <c r="G18" s="8"/>
      <c r="H18" s="8"/>
      <c r="I18" s="9" t="n">
        <v>4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 t="n">
        <v>3</v>
      </c>
      <c r="G19" s="13"/>
      <c r="H19" s="13"/>
      <c r="I19" s="14" t="n">
        <v>3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3</v>
      </c>
      <c r="G20" s="8"/>
      <c r="H20" s="8"/>
      <c r="I20" s="9" t="n">
        <v>3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1</v>
      </c>
      <c r="G23" s="13"/>
      <c r="H23" s="13"/>
      <c r="I23" s="14" t="n">
        <v>1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3</v>
      </c>
      <c r="G24" s="8"/>
      <c r="H24" s="8"/>
      <c r="I24" s="9" t="n">
        <v>3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2</v>
      </c>
      <c r="G28" s="8"/>
      <c r="H28" s="8"/>
      <c r="I28" s="9" t="n">
        <v>2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2</v>
      </c>
      <c r="G30" s="8"/>
      <c r="H30" s="8"/>
      <c r="I30" s="9" t="n">
        <v>2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2</v>
      </c>
      <c r="F31" s="13"/>
      <c r="G31" s="13"/>
      <c r="H31" s="13"/>
      <c r="I31" s="14" t="n">
        <v>2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4</v>
      </c>
      <c r="G34" s="8"/>
      <c r="H34" s="8"/>
      <c r="I34" s="9" t="n">
        <v>4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7</v>
      </c>
      <c r="G35" s="13"/>
      <c r="H35" s="13"/>
      <c r="I35" s="14" t="n">
        <v>7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2</v>
      </c>
      <c r="G36" s="8"/>
      <c r="H36" s="8"/>
      <c r="I36" s="9" t="n">
        <v>2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1</v>
      </c>
      <c r="G38" s="8"/>
      <c r="H38" s="8"/>
      <c r="I38" s="9" t="n">
        <v>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30</v>
      </c>
      <c r="E44" s="8" t="n">
        <v>5</v>
      </c>
      <c r="F44" s="8" t="n">
        <v>4</v>
      </c>
      <c r="G44" s="8"/>
      <c r="H44" s="8"/>
      <c r="I44" s="9" t="n">
        <v>39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11</v>
      </c>
      <c r="F46" s="8" t="n">
        <v>5</v>
      </c>
      <c r="G46" s="8"/>
      <c r="H46" s="8" t="n">
        <v>6</v>
      </c>
      <c r="I46" s="9" t="n">
        <v>22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38</v>
      </c>
      <c r="F47" s="13" t="n">
        <v>5</v>
      </c>
      <c r="G47" s="13" t="n">
        <v>1</v>
      </c>
      <c r="H47" s="13"/>
      <c r="I47" s="14" t="n">
        <v>44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4</v>
      </c>
      <c r="G48" s="8"/>
      <c r="H48" s="8"/>
      <c r="I48" s="9" t="n">
        <v>4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222</v>
      </c>
      <c r="G50" s="8"/>
      <c r="H50" s="8"/>
      <c r="I50" s="9" t="n">
        <v>222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80</v>
      </c>
      <c r="G51" s="13"/>
      <c r="H51" s="13"/>
      <c r="I51" s="14" t="n">
        <v>80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110</v>
      </c>
      <c r="G52" s="8"/>
      <c r="H52" s="8"/>
      <c r="I52" s="9" t="n">
        <v>110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58</v>
      </c>
      <c r="G53" s="13"/>
      <c r="H53" s="13"/>
      <c r="I53" s="14" t="n">
        <v>58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</v>
      </c>
      <c r="G54" s="8"/>
      <c r="H54" s="8"/>
      <c r="I54" s="9" t="n">
        <v>4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3</v>
      </c>
      <c r="G56" s="8"/>
      <c r="H56" s="8"/>
      <c r="I56" s="9" t="n">
        <v>3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5</v>
      </c>
      <c r="G58" s="8"/>
      <c r="H58" s="8"/>
      <c r="I58" s="9" t="n">
        <v>5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2</v>
      </c>
      <c r="G61" s="13"/>
      <c r="H61" s="13"/>
      <c r="I61" s="14" t="n">
        <v>2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 t="n">
        <v>4</v>
      </c>
      <c r="E62" s="8"/>
      <c r="F62" s="8" t="n">
        <v>12</v>
      </c>
      <c r="G62" s="8"/>
      <c r="H62" s="8"/>
      <c r="I62" s="9" t="n">
        <v>16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 t="n">
        <v>8</v>
      </c>
      <c r="G63" s="13"/>
      <c r="H63" s="13"/>
      <c r="I63" s="14" t="n">
        <v>8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7</v>
      </c>
      <c r="G65" s="13"/>
      <c r="H65" s="13"/>
      <c r="I65" s="14" t="n">
        <v>7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34</v>
      </c>
      <c r="E66" s="18" t="n">
        <v>56</v>
      </c>
      <c r="F66" s="18" t="n">
        <v>579</v>
      </c>
      <c r="G66" s="18" t="n">
        <v>1</v>
      </c>
      <c r="H66" s="18" t="n">
        <v>6</v>
      </c>
      <c r="I66" s="19" t="n">
        <v>676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34</v>
      </c>
      <c r="E69" s="21" t="n">
        <f aca="false">E64+E62+E60+E58+E56+E54+E52+E50+E48+E46+E44+E42+E40+E38+E36+E34+E32+E30+E28+E26+E24+E22+E20+E18+E16+E14+E12+E10+E8+E6</f>
        <v>16</v>
      </c>
      <c r="F69" s="21" t="n">
        <f aca="false">F64+F62+F60+F58+F56+F54+F52+F50+F48+F46+F44+F42+F40+F38+F36+F34+F32+F30+F28+F26+F24+F22+F20+F18+F16+F14+F12+F10+F8+F6</f>
        <v>408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6</v>
      </c>
      <c r="I69" s="21" t="n">
        <f aca="false">I64+I62+I60+I58+I56+I54+I52+I50+I48+I46+I44+I42+I40+I38+I36+I34+I32+I30+I28+I26+I24+I22+I20+I18+I16+I14+I12+I10+I8+I6</f>
        <v>464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40</v>
      </c>
      <c r="F70" s="21" t="n">
        <f aca="false">F65+F63+F61+F59+F57+F55+F53+F51+F49+F47+F45+F43+F41+F39+F37+F35+F33+F31+F29+F27+F25+F23+F21+F19+F17+F15+F13+F11+F9+F7</f>
        <v>171</v>
      </c>
      <c r="G70" s="21" t="n">
        <f aca="false">G65+G63+G61+G59+G57+G55+G53+G51+G49+G47+G45+G43+G41+G39+G37+G35+G33+G31+G29+G27+G25+G23+G21+G19+G17+G15+G13+G11+G9+G7</f>
        <v>1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212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34</v>
      </c>
      <c r="E71" s="21" t="n">
        <f aca="false">E70+E69</f>
        <v>56</v>
      </c>
      <c r="F71" s="21" t="n">
        <f aca="false">F70+F69</f>
        <v>579</v>
      </c>
      <c r="G71" s="21" t="n">
        <f aca="false">G70+G69</f>
        <v>1</v>
      </c>
      <c r="H71" s="21" t="n">
        <f aca="false">H70+H69</f>
        <v>6</v>
      </c>
      <c r="I71" s="21" t="n">
        <f aca="false">I70+I69</f>
        <v>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/>
      <c r="G17" s="13"/>
      <c r="H17" s="13"/>
      <c r="I17" s="14"/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/>
      <c r="G38" s="8"/>
      <c r="H38" s="8"/>
      <c r="I38" s="9"/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/>
      <c r="G41" s="13"/>
      <c r="H41" s="13"/>
      <c r="I41" s="14"/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10"/>
      <c r="B45" s="11" t="s">
        <v>17</v>
      </c>
      <c r="C45" s="12"/>
      <c r="D45" s="13"/>
      <c r="E45" s="13"/>
      <c r="F45" s="13"/>
      <c r="G45" s="13"/>
      <c r="H45" s="13"/>
      <c r="I45" s="14"/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/>
      <c r="F46" s="8"/>
      <c r="G46" s="8"/>
      <c r="H46" s="8"/>
      <c r="I46" s="9"/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/>
      <c r="G50" s="8"/>
      <c r="H50" s="8"/>
      <c r="I50" s="9"/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1</v>
      </c>
      <c r="G51" s="13"/>
      <c r="H51" s="13"/>
      <c r="I51" s="14" t="n">
        <v>1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/>
      <c r="G52" s="8"/>
      <c r="H52" s="8"/>
      <c r="I52" s="9"/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/>
      <c r="G53" s="13"/>
      <c r="H53" s="13"/>
      <c r="I53" s="14"/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/>
      <c r="G54" s="8"/>
      <c r="H54" s="8"/>
      <c r="I54" s="9"/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/>
      <c r="G55" s="13"/>
      <c r="H55" s="13"/>
      <c r="I55" s="14"/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/>
      <c r="G56" s="8"/>
      <c r="H56" s="8"/>
      <c r="I56" s="9"/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/>
      <c r="F59" s="13"/>
      <c r="G59" s="13"/>
      <c r="H59" s="13"/>
      <c r="I59" s="14"/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/>
      <c r="G61" s="13"/>
      <c r="H61" s="13"/>
      <c r="I61" s="14"/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1</v>
      </c>
      <c r="G62" s="8"/>
      <c r="H62" s="8"/>
      <c r="I62" s="9" t="n">
        <v>1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4</v>
      </c>
      <c r="G65" s="13"/>
      <c r="H65" s="13"/>
      <c r="I65" s="14" t="n">
        <v>4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/>
      <c r="E66" s="18"/>
      <c r="F66" s="18" t="n">
        <v>6</v>
      </c>
      <c r="G66" s="18"/>
      <c r="H66" s="18"/>
      <c r="I66" s="19" t="n">
        <v>6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0</v>
      </c>
      <c r="E69" s="21" t="n">
        <f aca="false">E64+E62+E60+E58+E56+E54+E52+E50+E48+E46+E44+E42+E40+E38+E36+E34+E32+E30+E28+E26+E24+E22+E20+E18+E16+E14+E12+E10+E8+E6</f>
        <v>0</v>
      </c>
      <c r="F69" s="21" t="n">
        <f aca="false">F64+F62+F60+F58+F56+F54+F52+F50+F48+F46+F44+F42+F40+F38+F36+F34+F32+F30+F28+F26+F24+F22+F20+F18+F16+F14+F12+F10+F8+F6</f>
        <v>1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0</v>
      </c>
      <c r="I69" s="21" t="n">
        <f aca="false">I64+I62+I60+I58+I56+I54+I52+I50+I48+I46+I44+I42+I40+I38+I36+I34+I32+I30+I28+I26+I24+I22+I20+I18+I16+I14+I12+I10+I8+I6</f>
        <v>1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0</v>
      </c>
      <c r="E70" s="21" t="n">
        <f aca="false">E65+E63+E61+E59+E57+E55+E53+E51+E49+E47+E45+E43+E41+E39+E37+E35+E33+E31+E29+E27+E25+E23+E21+E19+E17+E15+E13+E11+E9+E7</f>
        <v>0</v>
      </c>
      <c r="F70" s="21" t="n">
        <f aca="false">F65+F63+F61+F59+F57+F55+F53+F51+F49+F47+F45+F43+F41+F39+F37+F35+F33+F31+F29+F27+F25+F23+F21+F19+F17+F15+F13+F11+F9+F7</f>
        <v>5</v>
      </c>
      <c r="G70" s="21" t="n">
        <f aca="false">G65+G63+G61+G59+G57+G55+G53+G51+G49+G47+G45+G43+G41+G39+G37+G35+G33+G31+G29+G27+G25+G23+G21+G19+G17+G15+G13+G11+G9+G7</f>
        <v>0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5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0</v>
      </c>
      <c r="E71" s="21" t="n">
        <f aca="false">E70+E69</f>
        <v>0</v>
      </c>
      <c r="F71" s="21" t="n">
        <f aca="false">F70+F69</f>
        <v>6</v>
      </c>
      <c r="G71" s="21" t="n">
        <f aca="false">G70+G69</f>
        <v>0</v>
      </c>
      <c r="H71" s="21" t="n">
        <f aca="false">H70+H69</f>
        <v>0</v>
      </c>
      <c r="I71" s="21" t="n">
        <f aca="false">I70+I69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 t="n">
        <v>1</v>
      </c>
      <c r="D6" s="8"/>
      <c r="E6" s="8"/>
      <c r="F6" s="8" t="n">
        <v>29</v>
      </c>
      <c r="G6" s="8"/>
      <c r="H6" s="8"/>
      <c r="I6" s="9" t="n">
        <v>30</v>
      </c>
    </row>
    <row r="7" customFormat="false" ht="12.75" hidden="false" customHeight="false" outlineLevel="0" collapsed="false">
      <c r="A7" s="10"/>
      <c r="B7" s="11" t="s">
        <v>17</v>
      </c>
      <c r="C7" s="12" t="n">
        <v>2</v>
      </c>
      <c r="D7" s="13"/>
      <c r="E7" s="13"/>
      <c r="F7" s="13"/>
      <c r="G7" s="13"/>
      <c r="H7" s="13"/>
      <c r="I7" s="14" t="n">
        <v>2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 t="n">
        <v>15</v>
      </c>
      <c r="G10" s="8"/>
      <c r="H10" s="8"/>
      <c r="I10" s="9" t="n">
        <v>15</v>
      </c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 t="n">
        <v>1</v>
      </c>
      <c r="G12" s="8"/>
      <c r="H12" s="8"/>
      <c r="I12" s="9" t="n">
        <v>1</v>
      </c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38</v>
      </c>
      <c r="G14" s="8"/>
      <c r="H14" s="8"/>
      <c r="I14" s="9" t="n">
        <v>38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9</v>
      </c>
      <c r="G16" s="8"/>
      <c r="H16" s="8"/>
      <c r="I16" s="9" t="n">
        <v>19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 t="n">
        <v>1</v>
      </c>
      <c r="F17" s="13"/>
      <c r="G17" s="13"/>
      <c r="H17" s="13"/>
      <c r="I17" s="14" t="n">
        <v>1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62</v>
      </c>
      <c r="G18" s="8"/>
      <c r="H18" s="8"/>
      <c r="I18" s="9" t="n">
        <v>62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 t="n">
        <v>1</v>
      </c>
      <c r="F19" s="13" t="n">
        <v>8</v>
      </c>
      <c r="G19" s="13"/>
      <c r="H19" s="13"/>
      <c r="I19" s="14" t="n">
        <v>9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57</v>
      </c>
      <c r="G20" s="8"/>
      <c r="H20" s="8"/>
      <c r="I20" s="9" t="n">
        <v>57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3</v>
      </c>
      <c r="G22" s="8"/>
      <c r="H22" s="8"/>
      <c r="I22" s="9" t="n">
        <v>13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 t="n">
        <v>3</v>
      </c>
      <c r="G23" s="13"/>
      <c r="H23" s="13"/>
      <c r="I23" s="14" t="n">
        <v>3</v>
      </c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57</v>
      </c>
      <c r="G24" s="8"/>
      <c r="H24" s="8"/>
      <c r="I24" s="9" t="n">
        <v>57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 t="n">
        <v>4</v>
      </c>
      <c r="F25" s="13"/>
      <c r="G25" s="13" t="n">
        <v>1</v>
      </c>
      <c r="H25" s="13"/>
      <c r="I25" s="14" t="n">
        <v>5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9</v>
      </c>
      <c r="G26" s="8"/>
      <c r="H26" s="8"/>
      <c r="I26" s="9" t="n">
        <v>9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 t="n">
        <v>2</v>
      </c>
      <c r="H27" s="13"/>
      <c r="I27" s="14" t="n">
        <v>2</v>
      </c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/>
      <c r="F28" s="8" t="n">
        <v>6</v>
      </c>
      <c r="G28" s="8"/>
      <c r="H28" s="8"/>
      <c r="I28" s="9" t="n">
        <v>6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2</v>
      </c>
      <c r="G29" s="13"/>
      <c r="H29" s="13"/>
      <c r="I29" s="14" t="n">
        <v>2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 t="n">
        <v>1</v>
      </c>
      <c r="F30" s="8" t="n">
        <v>30</v>
      </c>
      <c r="G30" s="8"/>
      <c r="H30" s="8"/>
      <c r="I30" s="9" t="n">
        <v>31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3</v>
      </c>
      <c r="F31" s="13" t="n">
        <v>2</v>
      </c>
      <c r="G31" s="13"/>
      <c r="H31" s="13"/>
      <c r="I31" s="14" t="n">
        <v>5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15</v>
      </c>
      <c r="G32" s="8"/>
      <c r="H32" s="8"/>
      <c r="I32" s="9" t="n">
        <v>15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44</v>
      </c>
      <c r="G34" s="8"/>
      <c r="H34" s="8"/>
      <c r="I34" s="9" t="n">
        <v>44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 t="n">
        <v>3</v>
      </c>
      <c r="F35" s="13" t="n">
        <v>2</v>
      </c>
      <c r="G35" s="13"/>
      <c r="H35" s="13"/>
      <c r="I35" s="14" t="n">
        <v>5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39</v>
      </c>
      <c r="G36" s="8"/>
      <c r="H36" s="8"/>
      <c r="I36" s="9" t="n">
        <v>39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2</v>
      </c>
      <c r="G37" s="13"/>
      <c r="H37" s="13"/>
      <c r="I37" s="14" t="n">
        <v>2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21</v>
      </c>
      <c r="G38" s="8"/>
      <c r="H38" s="8"/>
      <c r="I38" s="9" t="n">
        <v>21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/>
      <c r="F39" s="13" t="n">
        <v>9</v>
      </c>
      <c r="G39" s="13"/>
      <c r="H39" s="13"/>
      <c r="I39" s="14" t="n">
        <v>9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 t="n">
        <v>11</v>
      </c>
      <c r="G40" s="8"/>
      <c r="H40" s="8"/>
      <c r="I40" s="9" t="n">
        <v>11</v>
      </c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 t="n">
        <v>1</v>
      </c>
      <c r="G41" s="13"/>
      <c r="H41" s="13"/>
      <c r="I41" s="14" t="n">
        <v>1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/>
      <c r="F42" s="8" t="n">
        <v>24</v>
      </c>
      <c r="G42" s="8"/>
      <c r="H42" s="8"/>
      <c r="I42" s="9" t="n">
        <v>24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/>
      <c r="F43" s="13"/>
      <c r="G43" s="13"/>
      <c r="H43" s="13"/>
      <c r="I43" s="14"/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1</v>
      </c>
      <c r="E44" s="8"/>
      <c r="F44" s="8" t="n">
        <v>19</v>
      </c>
      <c r="G44" s="8"/>
      <c r="H44" s="8"/>
      <c r="I44" s="9" t="n">
        <v>20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1</v>
      </c>
      <c r="E45" s="13" t="n">
        <v>3</v>
      </c>
      <c r="F45" s="13" t="n">
        <v>1</v>
      </c>
      <c r="G45" s="13"/>
      <c r="H45" s="13"/>
      <c r="I45" s="14" t="n">
        <v>5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53</v>
      </c>
      <c r="F46" s="8" t="n">
        <v>2</v>
      </c>
      <c r="G46" s="8"/>
      <c r="H46" s="8" t="n">
        <v>2</v>
      </c>
      <c r="I46" s="9" t="n">
        <v>57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184</v>
      </c>
      <c r="F47" s="13" t="n">
        <v>23</v>
      </c>
      <c r="G47" s="13"/>
      <c r="H47" s="13"/>
      <c r="I47" s="14" t="n">
        <v>207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 t="n">
        <v>37</v>
      </c>
      <c r="G48" s="8"/>
      <c r="H48" s="8"/>
      <c r="I48" s="9" t="n">
        <v>37</v>
      </c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2</v>
      </c>
      <c r="G49" s="13"/>
      <c r="H49" s="13"/>
      <c r="I49" s="14" t="n">
        <v>2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/>
      <c r="E50" s="8"/>
      <c r="F50" s="8" t="n">
        <v>858</v>
      </c>
      <c r="G50" s="8"/>
      <c r="H50" s="8"/>
      <c r="I50" s="9" t="n">
        <v>858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/>
      <c r="E51" s="13"/>
      <c r="F51" s="13" t="n">
        <v>35</v>
      </c>
      <c r="G51" s="13"/>
      <c r="H51" s="13"/>
      <c r="I51" s="14" t="n">
        <v>35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/>
      <c r="E52" s="8"/>
      <c r="F52" s="8" t="n">
        <v>455</v>
      </c>
      <c r="G52" s="8"/>
      <c r="H52" s="8"/>
      <c r="I52" s="9" t="n">
        <v>455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 t="n">
        <v>5</v>
      </c>
      <c r="F53" s="13" t="n">
        <v>88</v>
      </c>
      <c r="G53" s="13"/>
      <c r="H53" s="13"/>
      <c r="I53" s="14" t="n">
        <v>93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49</v>
      </c>
      <c r="G54" s="8"/>
      <c r="H54" s="8"/>
      <c r="I54" s="9" t="n">
        <v>49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 t="n">
        <v>2</v>
      </c>
      <c r="F55" s="13" t="n">
        <v>2</v>
      </c>
      <c r="G55" s="13"/>
      <c r="H55" s="13"/>
      <c r="I55" s="14" t="n">
        <v>4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59</v>
      </c>
      <c r="G56" s="8"/>
      <c r="H56" s="8"/>
      <c r="I56" s="9" t="n">
        <v>59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/>
      <c r="G57" s="13"/>
      <c r="H57" s="13"/>
      <c r="I57" s="14"/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67</v>
      </c>
      <c r="G58" s="8"/>
      <c r="H58" s="8"/>
      <c r="I58" s="9" t="n">
        <v>67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3</v>
      </c>
      <c r="F59" s="13" t="n">
        <v>1</v>
      </c>
      <c r="G59" s="13"/>
      <c r="H59" s="13"/>
      <c r="I59" s="14" t="n">
        <v>4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1</v>
      </c>
      <c r="G61" s="13"/>
      <c r="H61" s="13"/>
      <c r="I61" s="14" t="n">
        <v>1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/>
      <c r="E62" s="8"/>
      <c r="F62" s="8" t="n">
        <v>65</v>
      </c>
      <c r="G62" s="8"/>
      <c r="H62" s="8" t="n">
        <v>4</v>
      </c>
      <c r="I62" s="9" t="n">
        <v>69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/>
      <c r="E63" s="13" t="n">
        <v>7</v>
      </c>
      <c r="F63" s="13" t="n">
        <v>8</v>
      </c>
      <c r="G63" s="13"/>
      <c r="H63" s="13"/>
      <c r="I63" s="14" t="n">
        <v>15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7</v>
      </c>
      <c r="G65" s="13"/>
      <c r="H65" s="13"/>
      <c r="I65" s="14" t="n">
        <v>7</v>
      </c>
    </row>
    <row r="66" customFormat="false" ht="12.75" hidden="false" customHeight="false" outlineLevel="0" collapsed="false">
      <c r="A66" s="15" t="s">
        <v>14</v>
      </c>
      <c r="B66" s="16"/>
      <c r="C66" s="17" t="n">
        <v>3</v>
      </c>
      <c r="D66" s="18" t="n">
        <v>2</v>
      </c>
      <c r="E66" s="18" t="n">
        <v>270</v>
      </c>
      <c r="F66" s="18" t="n">
        <v>2298</v>
      </c>
      <c r="G66" s="18" t="n">
        <v>3</v>
      </c>
      <c r="H66" s="18" t="n">
        <v>6</v>
      </c>
      <c r="I66" s="19" t="n">
        <v>2582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1</v>
      </c>
      <c r="D69" s="21" t="n">
        <f aca="false">D64+D62+D60+D58+D56+D54+D52+D50+D48+D46+D44+D42+D40+D38+D36+D34+D32+D30+D28+D26+D24+D22+D20+D18+D16+D14+D12+D10+D8+D6</f>
        <v>1</v>
      </c>
      <c r="E69" s="21" t="n">
        <f aca="false">E64+E62+E60+E58+E56+E54+E52+E50+E48+E46+E44+E42+E40+E38+E36+E34+E32+E30+E28+E26+E24+E22+E20+E18+E16+E14+E12+E10+E8+E6</f>
        <v>54</v>
      </c>
      <c r="F69" s="21" t="n">
        <f aca="false">F64+F62+F60+F58+F56+F54+F52+F50+F48+F46+F44+F42+F40+F38+F36+F34+F32+F30+F28+F26+F24+F22+F20+F18+F16+F14+F12+F10+F8+F6</f>
        <v>2101</v>
      </c>
      <c r="G69" s="21" t="n">
        <f aca="false">G64+G62+G60+G58+G56+G54+G52+G50+G48+G46+G44+G42+G40+G38+G36+G34+G32+G30+G28+G26+G24+G22+G20+G18+G16+G14+G12+G10+G8+G6</f>
        <v>0</v>
      </c>
      <c r="H69" s="21" t="n">
        <f aca="false">H64+H62+H60+H58+H56+H54+H52+H50+H48+H46+H44+H42+H40+H38+H36+H34+H32+H30+H28+H26+H24+H22+H20+H18+H16+H14+H12+H10+H8+H6</f>
        <v>6</v>
      </c>
      <c r="I69" s="21" t="n">
        <f aca="false">I64+I62+I60+I58+I56+I54+I52+I50+I48+I46+I44+I42+I40+I38+I36+I34+I32+I30+I28+I26+I24+I22+I20+I18+I16+I14+I12+I10+I8+I6</f>
        <v>2163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2</v>
      </c>
      <c r="D70" s="21" t="n">
        <f aca="false">D65+D63+D61+D59+D57+D55+D53+D51+D49+D47+D45+D43+D41+D39+D37+D35+D33+D31+D29+D27+D25+D23+D21+D19+D17+D15+D13+D11+D9+D7</f>
        <v>1</v>
      </c>
      <c r="E70" s="21" t="n">
        <f aca="false">E65+E63+E61+E59+E57+E55+E53+E51+E49+E47+E45+E43+E41+E39+E37+E35+E33+E31+E29+E27+E25+E23+E21+E19+E17+E15+E13+E11+E9+E7</f>
        <v>216</v>
      </c>
      <c r="F70" s="21" t="n">
        <f aca="false">F65+F63+F61+F59+F57+F55+F53+F51+F49+F47+F45+F43+F41+F39+F37+F35+F33+F31+F29+F27+F25+F23+F21+F19+F17+F15+F13+F11+F9+F7</f>
        <v>197</v>
      </c>
      <c r="G70" s="21" t="n">
        <f aca="false">G65+G63+G61+G59+G57+G55+G53+G51+G49+G47+G45+G43+G41+G39+G37+G35+G33+G31+G29+G27+G25+G23+G21+G19+G17+G15+G13+G11+G9+G7</f>
        <v>3</v>
      </c>
      <c r="H70" s="21" t="n">
        <f aca="false">H65+H63+H61+H59+H57+H55+H53+H51+H49+H47+H45+H43+H41+H39+H37+H35+H33+H31+H29+H27+H25+H23+H21+H19+H17+H15+H13+H11+H9+H7</f>
        <v>0</v>
      </c>
      <c r="I70" s="21" t="n">
        <f aca="false">I65+I63+I61+I59+I57+I55+I53+I51+I49+I47+I45+I43+I41+I39+I37+I35+I33+I31+I29+I27+I25+I23+I21+I19+I17+I15+I13+I11+I9+I7</f>
        <v>419</v>
      </c>
    </row>
    <row r="71" customFormat="false" ht="12.75" hidden="false" customHeight="false" outlineLevel="0" collapsed="false">
      <c r="A71" s="20"/>
      <c r="B71" s="20"/>
      <c r="C71" s="21" t="n">
        <f aca="false">C70+C69</f>
        <v>3</v>
      </c>
      <c r="D71" s="21" t="n">
        <f aca="false">D70+D69</f>
        <v>2</v>
      </c>
      <c r="E71" s="21" t="n">
        <f aca="false">E70+E69</f>
        <v>270</v>
      </c>
      <c r="F71" s="21" t="n">
        <f aca="false">F70+F69</f>
        <v>2298</v>
      </c>
      <c r="G71" s="21" t="n">
        <f aca="false">G70+G69</f>
        <v>3</v>
      </c>
      <c r="H71" s="21" t="n">
        <f aca="false">H70+H69</f>
        <v>6</v>
      </c>
      <c r="I71" s="21" t="n">
        <f aca="false">I70+I69</f>
        <v>2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3.28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0.7"/>
    <col collapsed="false" customWidth="true" hidden="false" outlineLevel="0" max="7" min="7" style="0" width="17.42"/>
    <col collapsed="false" customWidth="true" hidden="false" outlineLevel="0" max="8" min="8" style="0" width="21.99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 t="s">
        <v>56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6" t="s">
        <v>14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 t="n">
        <v>3</v>
      </c>
      <c r="G6" s="8"/>
      <c r="H6" s="8"/>
      <c r="I6" s="9" t="n">
        <v>3</v>
      </c>
    </row>
    <row r="7" customFormat="false" ht="12.75" hidden="false" customHeight="false" outlineLevel="0" collapsed="false">
      <c r="A7" s="10"/>
      <c r="B7" s="11" t="s">
        <v>17</v>
      </c>
      <c r="C7" s="12"/>
      <c r="D7" s="13"/>
      <c r="E7" s="13"/>
      <c r="F7" s="13" t="n">
        <v>5</v>
      </c>
      <c r="G7" s="13"/>
      <c r="H7" s="13"/>
      <c r="I7" s="14" t="n">
        <v>5</v>
      </c>
    </row>
    <row r="8" customFormat="false" ht="12.75" hidden="false" customHeight="false" outlineLevel="0" collapsed="false">
      <c r="A8" s="2" t="s">
        <v>18</v>
      </c>
      <c r="B8" s="2" t="s">
        <v>16</v>
      </c>
      <c r="C8" s="7"/>
      <c r="D8" s="8"/>
      <c r="E8" s="8"/>
      <c r="F8" s="8" t="n">
        <v>5</v>
      </c>
      <c r="G8" s="8"/>
      <c r="H8" s="8"/>
      <c r="I8" s="9" t="n">
        <v>5</v>
      </c>
    </row>
    <row r="9" customFormat="false" ht="12.75" hidden="false" customHeight="false" outlineLevel="0" collapsed="false">
      <c r="A9" s="10"/>
      <c r="B9" s="11" t="s">
        <v>17</v>
      </c>
      <c r="C9" s="12"/>
      <c r="D9" s="13"/>
      <c r="E9" s="13"/>
      <c r="F9" s="13" t="n">
        <v>4</v>
      </c>
      <c r="G9" s="13"/>
      <c r="H9" s="13"/>
      <c r="I9" s="14" t="n">
        <v>4</v>
      </c>
    </row>
    <row r="10" customFormat="false" ht="12.75" hidden="false" customHeight="false" outlineLevel="0" collapsed="false">
      <c r="A10" s="2" t="s">
        <v>19</v>
      </c>
      <c r="B10" s="2" t="s">
        <v>16</v>
      </c>
      <c r="C10" s="7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11" t="s">
        <v>17</v>
      </c>
      <c r="C11" s="12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2" t="s">
        <v>20</v>
      </c>
      <c r="B12" s="2" t="s">
        <v>16</v>
      </c>
      <c r="C12" s="7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11" t="s">
        <v>17</v>
      </c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A14" s="2" t="s">
        <v>21</v>
      </c>
      <c r="B14" s="2" t="s">
        <v>16</v>
      </c>
      <c r="C14" s="7"/>
      <c r="D14" s="8"/>
      <c r="E14" s="8"/>
      <c r="F14" s="8" t="n">
        <v>3</v>
      </c>
      <c r="G14" s="8"/>
      <c r="H14" s="8"/>
      <c r="I14" s="9" t="n">
        <v>3</v>
      </c>
    </row>
    <row r="15" customFormat="false" ht="12.75" hidden="false" customHeight="false" outlineLevel="0" collapsed="false">
      <c r="A15" s="10"/>
      <c r="B15" s="11" t="s">
        <v>17</v>
      </c>
      <c r="C15" s="12"/>
      <c r="D15" s="13"/>
      <c r="E15" s="13"/>
      <c r="F15" s="13" t="n">
        <v>7</v>
      </c>
      <c r="G15" s="13"/>
      <c r="H15" s="13"/>
      <c r="I15" s="14" t="n">
        <v>7</v>
      </c>
    </row>
    <row r="16" customFormat="false" ht="12.75" hidden="false" customHeight="false" outlineLevel="0" collapsed="false">
      <c r="A16" s="2" t="s">
        <v>22</v>
      </c>
      <c r="B16" s="2" t="s">
        <v>16</v>
      </c>
      <c r="C16" s="7"/>
      <c r="D16" s="8"/>
      <c r="E16" s="8"/>
      <c r="F16" s="8" t="n">
        <v>19</v>
      </c>
      <c r="G16" s="8"/>
      <c r="H16" s="8"/>
      <c r="I16" s="9" t="n">
        <v>19</v>
      </c>
    </row>
    <row r="17" customFormat="false" ht="12.75" hidden="false" customHeight="false" outlineLevel="0" collapsed="false">
      <c r="A17" s="10"/>
      <c r="B17" s="11" t="s">
        <v>17</v>
      </c>
      <c r="C17" s="12"/>
      <c r="D17" s="13"/>
      <c r="E17" s="13"/>
      <c r="F17" s="13" t="n">
        <v>4</v>
      </c>
      <c r="G17" s="13"/>
      <c r="H17" s="13"/>
      <c r="I17" s="14" t="n">
        <v>4</v>
      </c>
    </row>
    <row r="18" customFormat="false" ht="12.75" hidden="false" customHeight="false" outlineLevel="0" collapsed="false">
      <c r="A18" s="2" t="s">
        <v>23</v>
      </c>
      <c r="B18" s="2" t="s">
        <v>16</v>
      </c>
      <c r="C18" s="7"/>
      <c r="D18" s="8"/>
      <c r="E18" s="8"/>
      <c r="F18" s="8" t="n">
        <v>15</v>
      </c>
      <c r="G18" s="8"/>
      <c r="H18" s="8"/>
      <c r="I18" s="9" t="n">
        <v>15</v>
      </c>
    </row>
    <row r="19" customFormat="false" ht="12.75" hidden="false" customHeight="false" outlineLevel="0" collapsed="false">
      <c r="A19" s="10"/>
      <c r="B19" s="11" t="s">
        <v>17</v>
      </c>
      <c r="C19" s="12"/>
      <c r="D19" s="13"/>
      <c r="E19" s="13" t="n">
        <v>1</v>
      </c>
      <c r="F19" s="13" t="n">
        <v>1</v>
      </c>
      <c r="G19" s="13"/>
      <c r="H19" s="13"/>
      <c r="I19" s="14" t="n">
        <v>2</v>
      </c>
    </row>
    <row r="20" customFormat="false" ht="12.75" hidden="false" customHeight="false" outlineLevel="0" collapsed="false">
      <c r="A20" s="2" t="s">
        <v>24</v>
      </c>
      <c r="B20" s="2" t="s">
        <v>16</v>
      </c>
      <c r="C20" s="7"/>
      <c r="D20" s="8"/>
      <c r="E20" s="8"/>
      <c r="F20" s="8" t="n">
        <v>20</v>
      </c>
      <c r="G20" s="8"/>
      <c r="H20" s="8"/>
      <c r="I20" s="9" t="n">
        <v>20</v>
      </c>
    </row>
    <row r="21" customFormat="false" ht="12.75" hidden="false" customHeight="false" outlineLevel="0" collapsed="false">
      <c r="A21" s="10"/>
      <c r="B21" s="11" t="s">
        <v>17</v>
      </c>
      <c r="C21" s="12"/>
      <c r="D21" s="13"/>
      <c r="E21" s="13"/>
      <c r="F21" s="13" t="n">
        <v>2</v>
      </c>
      <c r="G21" s="13"/>
      <c r="H21" s="13"/>
      <c r="I21" s="14" t="n">
        <v>2</v>
      </c>
    </row>
    <row r="22" customFormat="false" ht="12.75" hidden="false" customHeight="false" outlineLevel="0" collapsed="false">
      <c r="A22" s="2" t="s">
        <v>25</v>
      </c>
      <c r="B22" s="2" t="s">
        <v>16</v>
      </c>
      <c r="C22" s="7"/>
      <c r="D22" s="8"/>
      <c r="E22" s="8"/>
      <c r="F22" s="8" t="n">
        <v>10</v>
      </c>
      <c r="G22" s="8"/>
      <c r="H22" s="8"/>
      <c r="I22" s="9" t="n">
        <v>10</v>
      </c>
    </row>
    <row r="23" customFormat="false" ht="12.75" hidden="false" customHeight="false" outlineLevel="0" collapsed="false">
      <c r="A23" s="10"/>
      <c r="B23" s="11" t="s">
        <v>17</v>
      </c>
      <c r="C23" s="12"/>
      <c r="D23" s="13"/>
      <c r="E23" s="13"/>
      <c r="F23" s="13"/>
      <c r="G23" s="13"/>
      <c r="H23" s="13"/>
      <c r="I23" s="14"/>
    </row>
    <row r="24" customFormat="false" ht="12.75" hidden="false" customHeight="false" outlineLevel="0" collapsed="false">
      <c r="A24" s="2" t="s">
        <v>26</v>
      </c>
      <c r="B24" s="2" t="s">
        <v>16</v>
      </c>
      <c r="C24" s="7"/>
      <c r="D24" s="8"/>
      <c r="E24" s="8"/>
      <c r="F24" s="8" t="n">
        <v>5</v>
      </c>
      <c r="G24" s="8"/>
      <c r="H24" s="8"/>
      <c r="I24" s="9" t="n">
        <v>5</v>
      </c>
    </row>
    <row r="25" customFormat="false" ht="12.75" hidden="false" customHeight="false" outlineLevel="0" collapsed="false">
      <c r="A25" s="10"/>
      <c r="B25" s="11" t="s">
        <v>17</v>
      </c>
      <c r="C25" s="12"/>
      <c r="D25" s="13"/>
      <c r="E25" s="13"/>
      <c r="F25" s="13" t="n">
        <v>4</v>
      </c>
      <c r="G25" s="13"/>
      <c r="H25" s="13"/>
      <c r="I25" s="14" t="n">
        <v>4</v>
      </c>
    </row>
    <row r="26" customFormat="false" ht="12.75" hidden="false" customHeight="false" outlineLevel="0" collapsed="false">
      <c r="A26" s="2" t="s">
        <v>27</v>
      </c>
      <c r="B26" s="2" t="s">
        <v>16</v>
      </c>
      <c r="C26" s="7"/>
      <c r="D26" s="8"/>
      <c r="E26" s="8"/>
      <c r="F26" s="8" t="n">
        <v>8</v>
      </c>
      <c r="G26" s="8"/>
      <c r="H26" s="8"/>
      <c r="I26" s="9" t="n">
        <v>8</v>
      </c>
    </row>
    <row r="27" customFormat="false" ht="12.75" hidden="false" customHeight="false" outlineLevel="0" collapsed="false">
      <c r="A27" s="10"/>
      <c r="B27" s="11" t="s">
        <v>17</v>
      </c>
      <c r="C27" s="12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A28" s="2" t="s">
        <v>28</v>
      </c>
      <c r="B28" s="2" t="s">
        <v>16</v>
      </c>
      <c r="C28" s="7"/>
      <c r="D28" s="8"/>
      <c r="E28" s="8" t="n">
        <v>8</v>
      </c>
      <c r="F28" s="8" t="n">
        <v>14</v>
      </c>
      <c r="G28" s="8"/>
      <c r="H28" s="8"/>
      <c r="I28" s="9" t="n">
        <v>22</v>
      </c>
    </row>
    <row r="29" customFormat="false" ht="12.75" hidden="false" customHeight="false" outlineLevel="0" collapsed="false">
      <c r="A29" s="10"/>
      <c r="B29" s="11" t="s">
        <v>17</v>
      </c>
      <c r="C29" s="12"/>
      <c r="D29" s="13"/>
      <c r="E29" s="13"/>
      <c r="F29" s="13" t="n">
        <v>8</v>
      </c>
      <c r="G29" s="13"/>
      <c r="H29" s="13"/>
      <c r="I29" s="14" t="n">
        <v>8</v>
      </c>
    </row>
    <row r="30" customFormat="false" ht="12.75" hidden="false" customHeight="false" outlineLevel="0" collapsed="false">
      <c r="A30" s="2" t="s">
        <v>29</v>
      </c>
      <c r="B30" s="2" t="s">
        <v>16</v>
      </c>
      <c r="C30" s="7"/>
      <c r="D30" s="8"/>
      <c r="E30" s="8"/>
      <c r="F30" s="8" t="n">
        <v>4</v>
      </c>
      <c r="G30" s="8"/>
      <c r="H30" s="8"/>
      <c r="I30" s="9" t="n">
        <v>4</v>
      </c>
    </row>
    <row r="31" customFormat="false" ht="12.75" hidden="false" customHeight="false" outlineLevel="0" collapsed="false">
      <c r="A31" s="10"/>
      <c r="B31" s="11" t="s">
        <v>17</v>
      </c>
      <c r="C31" s="12"/>
      <c r="D31" s="13"/>
      <c r="E31" s="13" t="n">
        <v>2</v>
      </c>
      <c r="F31" s="13" t="n">
        <v>30</v>
      </c>
      <c r="G31" s="13" t="n">
        <v>2</v>
      </c>
      <c r="H31" s="13"/>
      <c r="I31" s="14" t="n">
        <v>34</v>
      </c>
    </row>
    <row r="32" customFormat="false" ht="12.75" hidden="false" customHeight="false" outlineLevel="0" collapsed="false">
      <c r="A32" s="2" t="s">
        <v>30</v>
      </c>
      <c r="B32" s="2" t="s">
        <v>16</v>
      </c>
      <c r="C32" s="7"/>
      <c r="D32" s="8"/>
      <c r="E32" s="8"/>
      <c r="F32" s="8" t="n">
        <v>6</v>
      </c>
      <c r="G32" s="8"/>
      <c r="H32" s="8"/>
      <c r="I32" s="9" t="n">
        <v>6</v>
      </c>
    </row>
    <row r="33" customFormat="false" ht="12.75" hidden="false" customHeight="false" outlineLevel="0" collapsed="false">
      <c r="A33" s="10"/>
      <c r="B33" s="11" t="s">
        <v>17</v>
      </c>
      <c r="C33" s="12"/>
      <c r="D33" s="13"/>
      <c r="E33" s="13"/>
      <c r="F33" s="13" t="n">
        <v>7</v>
      </c>
      <c r="G33" s="13"/>
      <c r="H33" s="13"/>
      <c r="I33" s="14" t="n">
        <v>7</v>
      </c>
    </row>
    <row r="34" customFormat="false" ht="12.75" hidden="false" customHeight="false" outlineLevel="0" collapsed="false">
      <c r="A34" s="2" t="s">
        <v>31</v>
      </c>
      <c r="B34" s="2" t="s">
        <v>16</v>
      </c>
      <c r="C34" s="7"/>
      <c r="D34" s="8"/>
      <c r="E34" s="8"/>
      <c r="F34" s="8" t="n">
        <v>20</v>
      </c>
      <c r="G34" s="8"/>
      <c r="H34" s="8"/>
      <c r="I34" s="9" t="n">
        <v>20</v>
      </c>
    </row>
    <row r="35" customFormat="false" ht="12.75" hidden="false" customHeight="false" outlineLevel="0" collapsed="false">
      <c r="A35" s="10"/>
      <c r="B35" s="11" t="s">
        <v>17</v>
      </c>
      <c r="C35" s="12"/>
      <c r="D35" s="13"/>
      <c r="E35" s="13"/>
      <c r="F35" s="13" t="n">
        <v>17</v>
      </c>
      <c r="G35" s="13"/>
      <c r="H35" s="13"/>
      <c r="I35" s="14" t="n">
        <v>17</v>
      </c>
    </row>
    <row r="36" customFormat="false" ht="12.75" hidden="false" customHeight="false" outlineLevel="0" collapsed="false">
      <c r="A36" s="2" t="s">
        <v>32</v>
      </c>
      <c r="B36" s="2" t="s">
        <v>16</v>
      </c>
      <c r="C36" s="7"/>
      <c r="D36" s="8"/>
      <c r="E36" s="8"/>
      <c r="F36" s="8" t="n">
        <v>47</v>
      </c>
      <c r="G36" s="8"/>
      <c r="H36" s="8"/>
      <c r="I36" s="9" t="n">
        <v>47</v>
      </c>
    </row>
    <row r="37" customFormat="false" ht="12.75" hidden="false" customHeight="false" outlineLevel="0" collapsed="false">
      <c r="A37" s="10"/>
      <c r="B37" s="11" t="s">
        <v>17</v>
      </c>
      <c r="C37" s="12"/>
      <c r="D37" s="13"/>
      <c r="E37" s="13"/>
      <c r="F37" s="13" t="n">
        <v>3</v>
      </c>
      <c r="G37" s="13"/>
      <c r="H37" s="13"/>
      <c r="I37" s="14" t="n">
        <v>3</v>
      </c>
    </row>
    <row r="38" customFormat="false" ht="12.75" hidden="false" customHeight="false" outlineLevel="0" collapsed="false">
      <c r="A38" s="2" t="s">
        <v>33</v>
      </c>
      <c r="B38" s="2" t="s">
        <v>16</v>
      </c>
      <c r="C38" s="7"/>
      <c r="D38" s="8"/>
      <c r="E38" s="8"/>
      <c r="F38" s="8" t="n">
        <v>6</v>
      </c>
      <c r="G38" s="8"/>
      <c r="H38" s="8"/>
      <c r="I38" s="9" t="n">
        <v>6</v>
      </c>
    </row>
    <row r="39" customFormat="false" ht="12.75" hidden="false" customHeight="false" outlineLevel="0" collapsed="false">
      <c r="A39" s="10"/>
      <c r="B39" s="11" t="s">
        <v>17</v>
      </c>
      <c r="C39" s="12"/>
      <c r="D39" s="13"/>
      <c r="E39" s="13" t="n">
        <v>1</v>
      </c>
      <c r="F39" s="13" t="n">
        <v>5</v>
      </c>
      <c r="G39" s="13"/>
      <c r="H39" s="13"/>
      <c r="I39" s="14" t="n">
        <v>6</v>
      </c>
    </row>
    <row r="40" customFormat="false" ht="12.75" hidden="false" customHeight="false" outlineLevel="0" collapsed="false">
      <c r="A40" s="2" t="s">
        <v>34</v>
      </c>
      <c r="B40" s="2" t="s">
        <v>16</v>
      </c>
      <c r="C40" s="7"/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10"/>
      <c r="B41" s="11" t="s">
        <v>17</v>
      </c>
      <c r="C41" s="12"/>
      <c r="D41" s="13"/>
      <c r="E41" s="13"/>
      <c r="F41" s="13" t="n">
        <v>2</v>
      </c>
      <c r="G41" s="13"/>
      <c r="H41" s="13"/>
      <c r="I41" s="14" t="n">
        <v>2</v>
      </c>
    </row>
    <row r="42" customFormat="false" ht="12.75" hidden="false" customHeight="false" outlineLevel="0" collapsed="false">
      <c r="A42" s="2" t="s">
        <v>35</v>
      </c>
      <c r="B42" s="2" t="s">
        <v>16</v>
      </c>
      <c r="C42" s="7"/>
      <c r="D42" s="8"/>
      <c r="E42" s="8" t="n">
        <v>2</v>
      </c>
      <c r="F42" s="8" t="n">
        <v>10</v>
      </c>
      <c r="G42" s="8"/>
      <c r="H42" s="8"/>
      <c r="I42" s="9" t="n">
        <v>12</v>
      </c>
    </row>
    <row r="43" customFormat="false" ht="12.75" hidden="false" customHeight="false" outlineLevel="0" collapsed="false">
      <c r="A43" s="10"/>
      <c r="B43" s="11" t="s">
        <v>17</v>
      </c>
      <c r="C43" s="12"/>
      <c r="D43" s="13"/>
      <c r="E43" s="13" t="n">
        <v>3</v>
      </c>
      <c r="F43" s="13" t="n">
        <v>5</v>
      </c>
      <c r="G43" s="13"/>
      <c r="H43" s="13"/>
      <c r="I43" s="14" t="n">
        <v>8</v>
      </c>
    </row>
    <row r="44" customFormat="false" ht="12.75" hidden="false" customHeight="false" outlineLevel="0" collapsed="false">
      <c r="A44" s="2" t="s">
        <v>36</v>
      </c>
      <c r="B44" s="2" t="s">
        <v>16</v>
      </c>
      <c r="C44" s="7"/>
      <c r="D44" s="8" t="n">
        <v>12</v>
      </c>
      <c r="E44" s="8" t="n">
        <v>8</v>
      </c>
      <c r="F44" s="8" t="n">
        <v>6</v>
      </c>
      <c r="G44" s="8" t="n">
        <v>1</v>
      </c>
      <c r="H44" s="8"/>
      <c r="I44" s="9" t="n">
        <v>27</v>
      </c>
    </row>
    <row r="45" customFormat="false" ht="12.75" hidden="false" customHeight="false" outlineLevel="0" collapsed="false">
      <c r="A45" s="10"/>
      <c r="B45" s="11" t="s">
        <v>17</v>
      </c>
      <c r="C45" s="12"/>
      <c r="D45" s="13" t="n">
        <v>26</v>
      </c>
      <c r="E45" s="13"/>
      <c r="F45" s="13" t="n">
        <v>1</v>
      </c>
      <c r="G45" s="13" t="n">
        <v>11</v>
      </c>
      <c r="H45" s="13"/>
      <c r="I45" s="14" t="n">
        <v>38</v>
      </c>
    </row>
    <row r="46" customFormat="false" ht="12.75" hidden="false" customHeight="false" outlineLevel="0" collapsed="false">
      <c r="A46" s="2" t="s">
        <v>37</v>
      </c>
      <c r="B46" s="2" t="s">
        <v>16</v>
      </c>
      <c r="C46" s="7"/>
      <c r="D46" s="8"/>
      <c r="E46" s="8" t="n">
        <v>26</v>
      </c>
      <c r="F46" s="8"/>
      <c r="G46" s="8" t="n">
        <v>6</v>
      </c>
      <c r="H46" s="8" t="n">
        <v>8</v>
      </c>
      <c r="I46" s="9" t="n">
        <v>40</v>
      </c>
    </row>
    <row r="47" customFormat="false" ht="12.75" hidden="false" customHeight="false" outlineLevel="0" collapsed="false">
      <c r="A47" s="10"/>
      <c r="B47" s="11" t="s">
        <v>17</v>
      </c>
      <c r="C47" s="12"/>
      <c r="D47" s="13"/>
      <c r="E47" s="13" t="n">
        <v>237</v>
      </c>
      <c r="F47" s="13" t="n">
        <v>20</v>
      </c>
      <c r="G47" s="13"/>
      <c r="H47" s="13" t="n">
        <v>5</v>
      </c>
      <c r="I47" s="14" t="n">
        <v>262</v>
      </c>
    </row>
    <row r="48" customFormat="false" ht="12.75" hidden="false" customHeight="false" outlineLevel="0" collapsed="false">
      <c r="A48" s="2" t="s">
        <v>38</v>
      </c>
      <c r="B48" s="2" t="s">
        <v>16</v>
      </c>
      <c r="C48" s="7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10"/>
      <c r="B49" s="11" t="s">
        <v>17</v>
      </c>
      <c r="C49" s="12"/>
      <c r="D49" s="13"/>
      <c r="E49" s="13"/>
      <c r="F49" s="13" t="n">
        <v>2</v>
      </c>
      <c r="G49" s="13"/>
      <c r="H49" s="13"/>
      <c r="I49" s="14" t="n">
        <v>2</v>
      </c>
    </row>
    <row r="50" customFormat="false" ht="12.75" hidden="false" customHeight="false" outlineLevel="0" collapsed="false">
      <c r="A50" s="2" t="s">
        <v>39</v>
      </c>
      <c r="B50" s="2" t="s">
        <v>16</v>
      </c>
      <c r="C50" s="7"/>
      <c r="D50" s="8" t="n">
        <v>3</v>
      </c>
      <c r="E50" s="8"/>
      <c r="F50" s="8" t="n">
        <v>496</v>
      </c>
      <c r="G50" s="8" t="n">
        <v>2</v>
      </c>
      <c r="H50" s="8"/>
      <c r="I50" s="9" t="n">
        <v>501</v>
      </c>
    </row>
    <row r="51" customFormat="false" ht="12.75" hidden="false" customHeight="false" outlineLevel="0" collapsed="false">
      <c r="A51" s="10"/>
      <c r="B51" s="11" t="s">
        <v>17</v>
      </c>
      <c r="C51" s="12"/>
      <c r="D51" s="13" t="n">
        <v>3</v>
      </c>
      <c r="E51" s="13"/>
      <c r="F51" s="13" t="n">
        <v>108</v>
      </c>
      <c r="G51" s="13"/>
      <c r="H51" s="13"/>
      <c r="I51" s="14" t="n">
        <v>111</v>
      </c>
    </row>
    <row r="52" customFormat="false" ht="12.75" hidden="false" customHeight="false" outlineLevel="0" collapsed="false">
      <c r="A52" s="2" t="s">
        <v>40</v>
      </c>
      <c r="B52" s="2" t="s">
        <v>16</v>
      </c>
      <c r="C52" s="7"/>
      <c r="D52" s="8" t="n">
        <v>7</v>
      </c>
      <c r="E52" s="8"/>
      <c r="F52" s="8" t="n">
        <v>252</v>
      </c>
      <c r="G52" s="8"/>
      <c r="H52" s="8"/>
      <c r="I52" s="9" t="n">
        <v>259</v>
      </c>
    </row>
    <row r="53" customFormat="false" ht="12.75" hidden="false" customHeight="false" outlineLevel="0" collapsed="false">
      <c r="A53" s="10"/>
      <c r="B53" s="11" t="s">
        <v>17</v>
      </c>
      <c r="C53" s="12"/>
      <c r="D53" s="13"/>
      <c r="E53" s="13"/>
      <c r="F53" s="13" t="n">
        <v>154</v>
      </c>
      <c r="G53" s="13"/>
      <c r="H53" s="13"/>
      <c r="I53" s="14" t="n">
        <v>154</v>
      </c>
    </row>
    <row r="54" customFormat="false" ht="12.75" hidden="false" customHeight="false" outlineLevel="0" collapsed="false">
      <c r="A54" s="2" t="s">
        <v>41</v>
      </c>
      <c r="B54" s="2" t="s">
        <v>16</v>
      </c>
      <c r="C54" s="7"/>
      <c r="D54" s="8"/>
      <c r="E54" s="8"/>
      <c r="F54" s="8" t="n">
        <v>6</v>
      </c>
      <c r="G54" s="8"/>
      <c r="H54" s="8"/>
      <c r="I54" s="9" t="n">
        <v>6</v>
      </c>
    </row>
    <row r="55" customFormat="false" ht="12.75" hidden="false" customHeight="false" outlineLevel="0" collapsed="false">
      <c r="A55" s="10"/>
      <c r="B55" s="11" t="s">
        <v>17</v>
      </c>
      <c r="C55" s="12"/>
      <c r="D55" s="13"/>
      <c r="E55" s="13"/>
      <c r="F55" s="13" t="n">
        <v>2</v>
      </c>
      <c r="G55" s="13"/>
      <c r="H55" s="13"/>
      <c r="I55" s="14" t="n">
        <v>2</v>
      </c>
    </row>
    <row r="56" customFormat="false" ht="12.75" hidden="false" customHeight="false" outlineLevel="0" collapsed="false">
      <c r="A56" s="2" t="s">
        <v>42</v>
      </c>
      <c r="B56" s="2" t="s">
        <v>16</v>
      </c>
      <c r="C56" s="7"/>
      <c r="D56" s="8"/>
      <c r="E56" s="8"/>
      <c r="F56" s="8" t="n">
        <v>12</v>
      </c>
      <c r="G56" s="8"/>
      <c r="H56" s="8"/>
      <c r="I56" s="9" t="n">
        <v>12</v>
      </c>
    </row>
    <row r="57" customFormat="false" ht="12.75" hidden="false" customHeight="false" outlineLevel="0" collapsed="false">
      <c r="A57" s="10"/>
      <c r="B57" s="11" t="s">
        <v>17</v>
      </c>
      <c r="C57" s="12"/>
      <c r="D57" s="13"/>
      <c r="E57" s="13"/>
      <c r="F57" s="13" t="n">
        <v>6</v>
      </c>
      <c r="G57" s="13"/>
      <c r="H57" s="13"/>
      <c r="I57" s="14" t="n">
        <v>6</v>
      </c>
    </row>
    <row r="58" customFormat="false" ht="12.75" hidden="false" customHeight="false" outlineLevel="0" collapsed="false">
      <c r="A58" s="2" t="s">
        <v>43</v>
      </c>
      <c r="B58" s="2" t="s">
        <v>16</v>
      </c>
      <c r="C58" s="7"/>
      <c r="D58" s="8"/>
      <c r="E58" s="8"/>
      <c r="F58" s="8" t="n">
        <v>22</v>
      </c>
      <c r="G58" s="8"/>
      <c r="H58" s="8"/>
      <c r="I58" s="9" t="n">
        <v>22</v>
      </c>
    </row>
    <row r="59" customFormat="false" ht="12.75" hidden="false" customHeight="false" outlineLevel="0" collapsed="false">
      <c r="A59" s="10"/>
      <c r="B59" s="11" t="s">
        <v>17</v>
      </c>
      <c r="C59" s="12"/>
      <c r="D59" s="13"/>
      <c r="E59" s="13" t="n">
        <v>1</v>
      </c>
      <c r="F59" s="13" t="n">
        <v>6</v>
      </c>
      <c r="G59" s="13"/>
      <c r="H59" s="13"/>
      <c r="I59" s="14" t="n">
        <v>7</v>
      </c>
    </row>
    <row r="60" customFormat="false" ht="12.75" hidden="false" customHeight="false" outlineLevel="0" collapsed="false">
      <c r="A60" s="2" t="s">
        <v>44</v>
      </c>
      <c r="B60" s="2" t="s">
        <v>16</v>
      </c>
      <c r="C60" s="7"/>
      <c r="D60" s="8"/>
      <c r="E60" s="8"/>
      <c r="F60" s="8"/>
      <c r="G60" s="8"/>
      <c r="H60" s="8"/>
      <c r="I60" s="9"/>
    </row>
    <row r="61" customFormat="false" ht="12.75" hidden="false" customHeight="false" outlineLevel="0" collapsed="false">
      <c r="A61" s="10"/>
      <c r="B61" s="11" t="s">
        <v>17</v>
      </c>
      <c r="C61" s="12"/>
      <c r="D61" s="13"/>
      <c r="E61" s="13"/>
      <c r="F61" s="13" t="n">
        <v>22</v>
      </c>
      <c r="G61" s="13"/>
      <c r="H61" s="13"/>
      <c r="I61" s="14" t="n">
        <v>22</v>
      </c>
    </row>
    <row r="62" customFormat="false" ht="12.75" hidden="false" customHeight="false" outlineLevel="0" collapsed="false">
      <c r="A62" s="2" t="s">
        <v>45</v>
      </c>
      <c r="B62" s="2" t="s">
        <v>16</v>
      </c>
      <c r="C62" s="7"/>
      <c r="D62" s="8" t="n">
        <v>2</v>
      </c>
      <c r="E62" s="8"/>
      <c r="F62" s="8" t="n">
        <v>23</v>
      </c>
      <c r="G62" s="8"/>
      <c r="H62" s="8" t="n">
        <v>3</v>
      </c>
      <c r="I62" s="9" t="n">
        <v>28</v>
      </c>
    </row>
    <row r="63" customFormat="false" ht="12.75" hidden="false" customHeight="false" outlineLevel="0" collapsed="false">
      <c r="A63" s="10"/>
      <c r="B63" s="11" t="s">
        <v>17</v>
      </c>
      <c r="C63" s="12"/>
      <c r="D63" s="13" t="n">
        <v>4</v>
      </c>
      <c r="E63" s="13" t="n">
        <v>2</v>
      </c>
      <c r="F63" s="13" t="n">
        <v>2</v>
      </c>
      <c r="G63" s="13"/>
      <c r="H63" s="13"/>
      <c r="I63" s="14" t="n">
        <v>8</v>
      </c>
    </row>
    <row r="64" customFormat="false" ht="12.75" hidden="false" customHeight="false" outlineLevel="0" collapsed="false">
      <c r="A64" s="2" t="s">
        <v>46</v>
      </c>
      <c r="B64" s="2" t="s">
        <v>16</v>
      </c>
      <c r="C64" s="7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10"/>
      <c r="B65" s="11" t="s">
        <v>17</v>
      </c>
      <c r="C65" s="12"/>
      <c r="D65" s="13"/>
      <c r="E65" s="13"/>
      <c r="F65" s="13" t="n">
        <v>1</v>
      </c>
      <c r="G65" s="13"/>
      <c r="H65" s="13"/>
      <c r="I65" s="14" t="n">
        <v>1</v>
      </c>
    </row>
    <row r="66" customFormat="false" ht="12.75" hidden="false" customHeight="false" outlineLevel="0" collapsed="false">
      <c r="A66" s="15" t="s">
        <v>14</v>
      </c>
      <c r="B66" s="16"/>
      <c r="C66" s="17"/>
      <c r="D66" s="18" t="n">
        <v>57</v>
      </c>
      <c r="E66" s="18" t="n">
        <v>291</v>
      </c>
      <c r="F66" s="18" t="n">
        <v>1440</v>
      </c>
      <c r="G66" s="18" t="n">
        <v>22</v>
      </c>
      <c r="H66" s="18" t="n">
        <v>16</v>
      </c>
      <c r="I66" s="19" t="n">
        <v>1826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 t="s">
        <v>47</v>
      </c>
      <c r="B69" s="20"/>
      <c r="C69" s="21" t="n">
        <f aca="false">C64+C62+C60+C58+C56+C54+C52+C50+C48+C46+C44+C42+C40+C38+C36+C34+C32+C30+C28+C26+C24+C22+C20+C18+C16+C14+C12+C10+C8+C6</f>
        <v>0</v>
      </c>
      <c r="D69" s="21" t="n">
        <f aca="false">D64+D62+D60+D58+D56+D54+D52+D50+D48+D46+D44+D42+D40+D38+D36+D34+D32+D30+D28+D26+D24+D22+D20+D18+D16+D14+D12+D10+D8+D6</f>
        <v>24</v>
      </c>
      <c r="E69" s="21" t="n">
        <f aca="false">E64+E62+E60+E58+E56+E54+E52+E50+E48+E46+E44+E42+E40+E38+E36+E34+E32+E30+E28+E26+E24+E22+E20+E18+E16+E14+E12+E10+E8+E6</f>
        <v>44</v>
      </c>
      <c r="F69" s="21" t="n">
        <f aca="false">F64+F62+F60+F58+F56+F54+F52+F50+F48+F46+F44+F42+F40+F38+F36+F34+F32+F30+F28+F26+F24+F22+F20+F18+F16+F14+F12+F10+F8+F6</f>
        <v>1012</v>
      </c>
      <c r="G69" s="21" t="n">
        <f aca="false">G64+G62+G60+G58+G56+G54+G52+G50+G48+G46+G44+G42+G40+G38+G36+G34+G32+G30+G28+G26+G24+G22+G20+G18+G16+G14+G12+G10+G8+G6</f>
        <v>9</v>
      </c>
      <c r="H69" s="21" t="n">
        <f aca="false">H64+H62+H60+H58+H56+H54+H52+H50+H48+H46+H44+H42+H40+H38+H36+H34+H32+H30+H28+H26+H24+H22+H20+H18+H16+H14+H12+H10+H8+H6</f>
        <v>11</v>
      </c>
      <c r="I69" s="21" t="n">
        <f aca="false">I64+I62+I60+I58+I56+I54+I52+I50+I48+I46+I44+I42+I40+I38+I36+I34+I32+I30+I28+I26+I24+I22+I20+I18+I16+I14+I12+I10+I8+I6</f>
        <v>1100</v>
      </c>
    </row>
    <row r="70" customFormat="false" ht="12.75" hidden="false" customHeight="false" outlineLevel="0" collapsed="false">
      <c r="A70" s="20" t="s">
        <v>48</v>
      </c>
      <c r="B70" s="20"/>
      <c r="C70" s="21" t="n">
        <f aca="false">C65+C63+C61+C59+C57+C55+C53+C51+C49+C47+C45+C43+C41+C39+C37+C35+C33+C31+C29+C27+C25+C23+C21+C19+C17+C15+C13+C11+C9+C7</f>
        <v>0</v>
      </c>
      <c r="D70" s="21" t="n">
        <f aca="false">D65+D63+D61+D59+D57+D55+D53+D51+D49+D47+D45+D43+D41+D39+D37+D35+D33+D31+D29+D27+D25+D23+D21+D19+D17+D15+D13+D11+D9+D7</f>
        <v>33</v>
      </c>
      <c r="E70" s="21" t="n">
        <f aca="false">E65+E63+E61+E59+E57+E55+E53+E51+E49+E47+E45+E43+E41+E39+E37+E35+E33+E31+E29+E27+E25+E23+E21+E19+E17+E15+E13+E11+E9+E7</f>
        <v>247</v>
      </c>
      <c r="F70" s="21" t="n">
        <f aca="false">F65+F63+F61+F59+F57+F55+F53+F51+F49+F47+F45+F43+F41+F39+F37+F35+F33+F31+F29+F27+F25+F23+F21+F19+F17+F15+F13+F11+F9+F7</f>
        <v>428</v>
      </c>
      <c r="G70" s="21" t="n">
        <f aca="false">G65+G63+G61+G59+G57+G55+G53+G51+G49+G47+G45+G43+G41+G39+G37+G35+G33+G31+G29+G27+G25+G23+G21+G19+G17+G15+G13+G11+G9+G7</f>
        <v>13</v>
      </c>
      <c r="H70" s="21" t="n">
        <f aca="false">H65+H63+H61+H59+H57+H55+H53+H51+H49+H47+H45+H43+H41+H39+H37+H35+H33+H31+H29+H27+H25+H23+H21+H19+H17+H15+H13+H11+H9+H7</f>
        <v>5</v>
      </c>
      <c r="I70" s="21" t="n">
        <f aca="false">I65+I63+I61+I59+I57+I55+I53+I51+I49+I47+I45+I43+I41+I39+I37+I35+I33+I31+I29+I27+I25+I23+I21+I19+I17+I15+I13+I11+I9+I7</f>
        <v>726</v>
      </c>
    </row>
    <row r="71" customFormat="false" ht="12.75" hidden="false" customHeight="false" outlineLevel="0" collapsed="false">
      <c r="A71" s="20"/>
      <c r="B71" s="20"/>
      <c r="C71" s="21" t="n">
        <f aca="false">C70+C69</f>
        <v>0</v>
      </c>
      <c r="D71" s="21" t="n">
        <f aca="false">D70+D69</f>
        <v>57</v>
      </c>
      <c r="E71" s="21" t="n">
        <f aca="false">E70+E69</f>
        <v>291</v>
      </c>
      <c r="F71" s="21" t="n">
        <f aca="false">F70+F69</f>
        <v>1440</v>
      </c>
      <c r="G71" s="21" t="n">
        <f aca="false">G70+G69</f>
        <v>22</v>
      </c>
      <c r="H71" s="21" t="n">
        <f aca="false">H70+H69</f>
        <v>16</v>
      </c>
      <c r="I71" s="21" t="n">
        <f aca="false">I70+I69</f>
        <v>1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8:09:24Z</dcterms:created>
  <dc:creator>r.clerici</dc:creator>
  <dc:description/>
  <dc:language>en-US</dc:language>
  <cp:lastModifiedBy>r.clerici</cp:lastModifiedBy>
  <dcterms:modified xsi:type="dcterms:W3CDTF">2009-08-15T18:17:29Z</dcterms:modified>
  <cp:revision>0</cp:revision>
  <dc:subject/>
  <dc:title/>
</cp:coreProperties>
</file>