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2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/>
    </row>
    <row r="7" customFormat="false" ht="12.75" hidden="false" customHeight="false" outlineLevel="0" collapsed="false">
      <c r="A7" s="7" t="s">
        <v>19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0" t="n">
        <v>3613</v>
      </c>
      <c r="J7" s="10" t="n">
        <v>5708</v>
      </c>
      <c r="K7" s="10" t="n">
        <v>6618</v>
      </c>
      <c r="L7" s="10" t="n">
        <v>6146</v>
      </c>
      <c r="M7" s="11" t="n">
        <v>61408</v>
      </c>
      <c r="N7" s="11"/>
    </row>
    <row r="8" customFormat="false" ht="12.75" hidden="false" customHeight="false" outlineLevel="0" collapsed="false">
      <c r="A8" s="12" t="s">
        <v>20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" t="n">
        <v>68</v>
      </c>
      <c r="M8" s="14" t="n">
        <v>498</v>
      </c>
      <c r="N8" s="14"/>
    </row>
    <row r="9" customFormat="false" ht="12.75" hidden="false" customHeight="false" outlineLevel="0" collapsed="false">
      <c r="A9" s="12" t="s">
        <v>21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" t="n">
        <v>680</v>
      </c>
      <c r="J9" s="1" t="n">
        <v>1109</v>
      </c>
      <c r="K9" s="1" t="n">
        <v>1637</v>
      </c>
      <c r="L9" s="1" t="n">
        <v>1484</v>
      </c>
      <c r="M9" s="14" t="n">
        <v>16474</v>
      </c>
      <c r="N9" s="14"/>
    </row>
    <row r="10" customFormat="false" ht="12.75" hidden="false" customHeight="false" outlineLevel="0" collapsed="false">
      <c r="A10" s="12" t="s">
        <v>22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" t="n">
        <v>6063</v>
      </c>
      <c r="J10" s="1" t="n">
        <v>10698</v>
      </c>
      <c r="K10" s="1" t="n">
        <v>10411</v>
      </c>
      <c r="L10" s="1" t="n">
        <v>9842</v>
      </c>
      <c r="M10" s="14" t="n">
        <v>104401</v>
      </c>
      <c r="N10" s="14"/>
    </row>
    <row r="11" customFormat="false" ht="12.75" hidden="false" customHeight="false" outlineLevel="0" collapsed="false">
      <c r="A11" s="12" t="s">
        <v>23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4" t="n">
        <v>52</v>
      </c>
      <c r="N11" s="14"/>
    </row>
    <row r="12" customFormat="false" ht="12.75" hidden="false" customHeight="false" outlineLevel="0" collapsed="false">
      <c r="A12" s="12" t="s">
        <v>24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" t="n">
        <v>88</v>
      </c>
      <c r="J12" s="1" t="n">
        <v>2066</v>
      </c>
      <c r="K12" s="1" t="n">
        <v>1770</v>
      </c>
      <c r="L12" s="1" t="n">
        <v>1684</v>
      </c>
      <c r="M12" s="14" t="n">
        <v>17807</v>
      </c>
      <c r="N12" s="14"/>
    </row>
    <row r="13" customFormat="false" ht="12.75" hidden="false" customHeight="false" outlineLevel="0" collapsed="false">
      <c r="A13" s="12" t="s">
        <v>25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J13" s="1" t="n">
        <v>7</v>
      </c>
      <c r="K13" s="1" t="n">
        <v>2</v>
      </c>
      <c r="L13" s="1" t="n">
        <v>10</v>
      </c>
      <c r="M13" s="14" t="n">
        <v>221</v>
      </c>
      <c r="N13" s="14"/>
    </row>
    <row r="14" customFormat="false" ht="12.75" hidden="false" customHeight="false" outlineLevel="0" collapsed="false">
      <c r="A14" s="12" t="s">
        <v>26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4" t="n">
        <v>395</v>
      </c>
      <c r="N14" s="14"/>
    </row>
    <row r="15" customFormat="false" ht="12.75" hidden="false" customHeight="false" outlineLevel="0" collapsed="false">
      <c r="A15" s="12" t="s">
        <v>27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" t="n">
        <v>1296</v>
      </c>
      <c r="J15" s="1" t="n">
        <v>4242</v>
      </c>
      <c r="K15" s="1" t="n">
        <v>4574</v>
      </c>
      <c r="L15" s="1" t="n">
        <v>4084</v>
      </c>
      <c r="M15" s="14" t="n">
        <v>42493</v>
      </c>
      <c r="N15" s="14"/>
    </row>
    <row r="16" customFormat="false" ht="12.75" hidden="false" customHeight="false" outlineLevel="0" collapsed="false">
      <c r="A16" s="12" t="s">
        <v>28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" t="n">
        <v>1594</v>
      </c>
      <c r="J16" s="1" t="n">
        <v>1823</v>
      </c>
      <c r="K16" s="1" t="n">
        <v>1332</v>
      </c>
      <c r="L16" s="1" t="n">
        <v>1733</v>
      </c>
      <c r="M16" s="14" t="n">
        <v>18573</v>
      </c>
      <c r="N16" s="14"/>
    </row>
    <row r="17" customFormat="false" ht="12.75" hidden="false" customHeight="false" outlineLevel="0" collapsed="false">
      <c r="A17" s="12" t="s">
        <v>29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" t="n">
        <v>522</v>
      </c>
      <c r="J17" s="1" t="n">
        <v>1084</v>
      </c>
      <c r="K17" s="1" t="n">
        <v>999</v>
      </c>
      <c r="L17" s="1" t="n">
        <v>880</v>
      </c>
      <c r="M17" s="14" t="n">
        <v>10081</v>
      </c>
      <c r="N17" s="14"/>
    </row>
    <row r="18" customFormat="false" ht="12.75" hidden="false" customHeight="false" outlineLevel="0" collapsed="false">
      <c r="A18" s="12" t="s">
        <v>30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" t="n">
        <v>5</v>
      </c>
      <c r="J18" s="1" t="n">
        <v>335</v>
      </c>
      <c r="K18" s="1" t="n">
        <v>310</v>
      </c>
      <c r="L18" s="1" t="n">
        <v>334</v>
      </c>
      <c r="M18" s="14" t="n">
        <v>2540</v>
      </c>
      <c r="N18" s="14"/>
    </row>
    <row r="19" customFormat="false" ht="12.75" hidden="false" customHeight="false" outlineLevel="0" collapsed="false">
      <c r="A19" s="12" t="s">
        <v>31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" t="n">
        <v>271</v>
      </c>
      <c r="J19" s="1" t="n">
        <v>1002</v>
      </c>
      <c r="K19" s="1" t="n">
        <v>915</v>
      </c>
      <c r="L19" s="1" t="n">
        <v>911</v>
      </c>
      <c r="M19" s="14" t="n">
        <v>9395</v>
      </c>
      <c r="N19" s="14"/>
    </row>
    <row r="20" customFormat="false" ht="12.75" hidden="false" customHeight="false" outlineLevel="0" collapsed="false">
      <c r="A20" s="12" t="s">
        <v>32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" t="n">
        <v>1558</v>
      </c>
      <c r="J20" s="1" t="n">
        <v>2556</v>
      </c>
      <c r="K20" s="1" t="n">
        <v>2565</v>
      </c>
      <c r="L20" s="1" t="n">
        <v>2614</v>
      </c>
      <c r="M20" s="14" t="n">
        <v>25370</v>
      </c>
      <c r="N20" s="14"/>
    </row>
    <row r="21" customFormat="false" ht="12.75" hidden="false" customHeight="false" outlineLevel="0" collapsed="false">
      <c r="A21" s="12" t="s">
        <v>33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" t="n">
        <v>13161</v>
      </c>
      <c r="J21" s="1" t="n">
        <v>20336</v>
      </c>
      <c r="K21" s="1" t="n">
        <v>22256</v>
      </c>
      <c r="L21" s="1" t="n">
        <v>19092</v>
      </c>
      <c r="M21" s="14" t="n">
        <v>206032</v>
      </c>
      <c r="N21" s="14"/>
    </row>
    <row r="22" customFormat="false" ht="12.75" hidden="false" customHeight="false" outlineLevel="0" collapsed="false">
      <c r="A22" s="12" t="s">
        <v>34</v>
      </c>
      <c r="B22" s="13"/>
      <c r="M22" s="14"/>
      <c r="N22" s="14"/>
    </row>
    <row r="23" customFormat="false" ht="12.75" hidden="false" customHeight="false" outlineLevel="0" collapsed="false">
      <c r="A23" s="12" t="s">
        <v>35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" t="n">
        <v>526</v>
      </c>
      <c r="J23" s="1" t="n">
        <v>1393</v>
      </c>
      <c r="K23" s="1" t="n">
        <v>1243</v>
      </c>
      <c r="L23" s="1" t="n">
        <v>1237</v>
      </c>
      <c r="M23" s="14" t="n">
        <v>13202</v>
      </c>
      <c r="N23" s="14"/>
    </row>
    <row r="24" customFormat="false" ht="12.75" hidden="false" customHeight="false" outlineLevel="0" collapsed="false">
      <c r="A24" s="12" t="s">
        <v>36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" t="n">
        <v>1893</v>
      </c>
      <c r="J24" s="1" t="n">
        <v>3292</v>
      </c>
      <c r="K24" s="1" t="n">
        <v>3669</v>
      </c>
      <c r="L24" s="1" t="n">
        <v>4100</v>
      </c>
      <c r="M24" s="14" t="n">
        <v>31038</v>
      </c>
      <c r="N24" s="14"/>
    </row>
    <row r="25" customFormat="false" ht="12.75" hidden="false" customHeight="false" outlineLevel="0" collapsed="false">
      <c r="A25" s="12" t="s">
        <v>37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" t="n">
        <v>927</v>
      </c>
      <c r="J25" s="1" t="n">
        <v>2199</v>
      </c>
      <c r="K25" s="1" t="n">
        <v>2232</v>
      </c>
      <c r="L25" s="1" t="n">
        <v>1988</v>
      </c>
      <c r="M25" s="14" t="n">
        <v>21268</v>
      </c>
      <c r="N25" s="14"/>
    </row>
    <row r="26" customFormat="false" ht="12.75" hidden="false" customHeight="false" outlineLevel="0" collapsed="false">
      <c r="A26" s="12" t="s">
        <v>38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" t="n">
        <v>230</v>
      </c>
      <c r="J26" s="1" t="n">
        <v>783</v>
      </c>
      <c r="K26" s="1" t="n">
        <v>876</v>
      </c>
      <c r="L26" s="1" t="n">
        <v>833</v>
      </c>
      <c r="M26" s="14" t="n">
        <v>7644</v>
      </c>
      <c r="N26" s="14"/>
    </row>
    <row r="27" customFormat="false" ht="12.75" hidden="false" customHeight="false" outlineLevel="0" collapsed="false">
      <c r="A27" s="12" t="s">
        <v>39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" t="n">
        <v>15</v>
      </c>
      <c r="J27" s="1" t="n">
        <v>91</v>
      </c>
      <c r="K27" s="1" t="n">
        <v>210</v>
      </c>
      <c r="L27" s="1" t="n">
        <v>140</v>
      </c>
      <c r="M27" s="14" t="n">
        <v>1397</v>
      </c>
      <c r="N27" s="14"/>
    </row>
    <row r="28" customFormat="false" ht="12.75" hidden="false" customHeight="false" outlineLevel="0" collapsed="false">
      <c r="A28" s="12" t="s">
        <v>40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J28" s="1" t="n">
        <v>1</v>
      </c>
      <c r="M28" s="14" t="n">
        <v>193</v>
      </c>
      <c r="N28" s="14"/>
    </row>
    <row r="29" customFormat="false" ht="12.75" hidden="false" customHeight="false" outlineLevel="0" collapsed="false">
      <c r="A29" s="12" t="s">
        <v>41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" t="n">
        <v>3</v>
      </c>
      <c r="M29" s="14" t="n">
        <v>59</v>
      </c>
      <c r="N29" s="14"/>
    </row>
    <row r="30" customFormat="false" ht="12.75" hidden="false" customHeight="false" outlineLevel="0" collapsed="false">
      <c r="A30" s="12" t="s">
        <v>42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" t="n">
        <v>2199</v>
      </c>
      <c r="J30" s="1" t="n">
        <v>4028</v>
      </c>
      <c r="K30" s="1" t="n">
        <v>4145</v>
      </c>
      <c r="L30" s="1" t="n">
        <v>3810</v>
      </c>
      <c r="M30" s="14" t="n">
        <v>41575</v>
      </c>
      <c r="N30" s="14"/>
    </row>
    <row r="31" customFormat="false" ht="12.75" hidden="false" customHeight="false" outlineLevel="0" collapsed="false">
      <c r="A31" s="12" t="s">
        <v>43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" t="n">
        <v>373</v>
      </c>
      <c r="J31" s="1" t="n">
        <v>681</v>
      </c>
      <c r="K31" s="1" t="n">
        <v>429</v>
      </c>
      <c r="L31" s="1" t="n">
        <v>394</v>
      </c>
      <c r="M31" s="14" t="n">
        <v>5290</v>
      </c>
      <c r="N31" s="14"/>
    </row>
    <row r="32" customFormat="false" ht="12.75" hidden="false" customHeight="false" outlineLevel="0" collapsed="false">
      <c r="A32" s="12" t="s">
        <v>44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" t="n">
        <v>2741</v>
      </c>
      <c r="J32" s="1" t="n">
        <v>5236</v>
      </c>
      <c r="K32" s="1" t="n">
        <v>5144</v>
      </c>
      <c r="L32" s="1" t="n">
        <v>4957</v>
      </c>
      <c r="M32" s="14" t="n">
        <v>51120</v>
      </c>
      <c r="N32" s="14"/>
    </row>
    <row r="33" customFormat="false" ht="12.75" hidden="false" customHeight="false" outlineLevel="0" collapsed="false">
      <c r="A33" s="12" t="s">
        <v>45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" t="n">
        <v>517</v>
      </c>
      <c r="J33" s="1" t="n">
        <v>954</v>
      </c>
      <c r="K33" s="1" t="n">
        <v>907</v>
      </c>
      <c r="L33" s="1" t="n">
        <v>999</v>
      </c>
      <c r="M33" s="14" t="n">
        <v>9324</v>
      </c>
      <c r="N33" s="14"/>
    </row>
    <row r="34" customFormat="false" ht="12.75" hidden="false" customHeight="false" outlineLevel="0" collapsed="false">
      <c r="A34" s="12" t="s">
        <v>46</v>
      </c>
      <c r="B34" s="13"/>
      <c r="M34" s="14"/>
      <c r="N34" s="14"/>
    </row>
    <row r="35" customFormat="false" ht="12.75" hidden="false" customHeight="false" outlineLevel="0" collapsed="false">
      <c r="A35" s="12" t="s">
        <v>47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" t="n">
        <v>3428</v>
      </c>
      <c r="J35" s="1" t="n">
        <v>6040</v>
      </c>
      <c r="K35" s="1" t="n">
        <v>6135</v>
      </c>
      <c r="L35" s="1" t="n">
        <v>5987</v>
      </c>
      <c r="M35" s="14" t="n">
        <v>60156</v>
      </c>
      <c r="N35" s="14"/>
    </row>
    <row r="36" customFormat="false" ht="12.75" hidden="false" customHeight="false" outlineLevel="0" collapsed="false">
      <c r="A36" s="12" t="s">
        <v>48</v>
      </c>
      <c r="B36" s="13"/>
      <c r="M36" s="14"/>
      <c r="N36" s="14"/>
    </row>
    <row r="37" customFormat="false" ht="12.75" hidden="false" customHeight="false" outlineLevel="0" collapsed="false">
      <c r="A37" s="12" t="s">
        <v>49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" t="n">
        <v>35</v>
      </c>
      <c r="J37" s="1" t="n">
        <v>377</v>
      </c>
      <c r="K37" s="1" t="n">
        <v>445</v>
      </c>
      <c r="L37" s="1" t="n">
        <v>489</v>
      </c>
      <c r="M37" s="14" t="n">
        <v>4869</v>
      </c>
      <c r="N37" s="14"/>
    </row>
    <row r="38" customFormat="false" ht="12.75" hidden="false" customHeight="false" outlineLevel="0" collapsed="false">
      <c r="A38" s="12" t="s">
        <v>50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" t="n">
        <v>4108</v>
      </c>
      <c r="J38" s="1" t="n">
        <v>5908</v>
      </c>
      <c r="K38" s="1" t="n">
        <v>6159</v>
      </c>
      <c r="L38" s="1" t="n">
        <v>5697</v>
      </c>
      <c r="M38" s="14" t="n">
        <v>61073</v>
      </c>
      <c r="N38" s="14"/>
    </row>
    <row r="39" customFormat="false" ht="12.75" hidden="false" customHeight="false" outlineLevel="0" collapsed="false">
      <c r="A39" s="12" t="s">
        <v>51</v>
      </c>
      <c r="B39" s="13" t="n">
        <v>21</v>
      </c>
      <c r="C39" s="1" t="n">
        <v>4</v>
      </c>
      <c r="D39" s="1" t="n">
        <v>2</v>
      </c>
      <c r="M39" s="14" t="n">
        <v>27</v>
      </c>
      <c r="N39" s="14"/>
    </row>
    <row r="40" customFormat="false" ht="12.75" hidden="false" customHeight="false" outlineLevel="0" collapsed="false">
      <c r="A40" s="12" t="s">
        <v>52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" t="n">
        <v>4328</v>
      </c>
      <c r="J40" s="1" t="n">
        <v>5037</v>
      </c>
      <c r="K40" s="1" t="n">
        <v>5457</v>
      </c>
      <c r="L40" s="1" t="n">
        <v>5416</v>
      </c>
      <c r="M40" s="14" t="n">
        <v>56578</v>
      </c>
      <c r="N40" s="14"/>
    </row>
    <row r="41" customFormat="false" ht="12.75" hidden="false" customHeight="false" outlineLevel="0" collapsed="false">
      <c r="A41" s="12" t="s">
        <v>53</v>
      </c>
      <c r="B41" s="13"/>
      <c r="D41" s="1" t="n">
        <v>5</v>
      </c>
      <c r="M41" s="14" t="n">
        <v>5</v>
      </c>
      <c r="N41" s="14"/>
    </row>
    <row r="42" customFormat="false" ht="12.75" hidden="false" customHeight="false" outlineLevel="0" collapsed="false">
      <c r="A42" s="12" t="s">
        <v>54</v>
      </c>
      <c r="B42" s="13"/>
      <c r="M42" s="14"/>
      <c r="N42" s="14"/>
    </row>
    <row r="43" customFormat="false" ht="12.75" hidden="false" customHeight="false" outlineLevel="0" collapsed="false">
      <c r="A43" s="12" t="s">
        <v>55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" t="n">
        <v>2346</v>
      </c>
      <c r="J43" s="1" t="n">
        <v>6307</v>
      </c>
      <c r="K43" s="1" t="n">
        <v>5899</v>
      </c>
      <c r="L43" s="1" t="n">
        <v>5774</v>
      </c>
      <c r="M43" s="14" t="n">
        <v>59890</v>
      </c>
      <c r="N43" s="14"/>
    </row>
    <row r="44" customFormat="false" ht="12.75" hidden="false" customHeight="false" outlineLevel="0" collapsed="false">
      <c r="A44" s="12" t="s">
        <v>56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" t="n">
        <v>5332</v>
      </c>
      <c r="J44" s="1" t="n">
        <v>9220</v>
      </c>
      <c r="K44" s="1" t="n">
        <v>9636</v>
      </c>
      <c r="L44" s="1" t="n">
        <v>8924</v>
      </c>
      <c r="M44" s="14" t="n">
        <v>80778</v>
      </c>
      <c r="N44" s="14"/>
    </row>
    <row r="45" customFormat="false" ht="12.75" hidden="false" customHeight="false" outlineLevel="0" collapsed="false">
      <c r="A45" s="12" t="s">
        <v>57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" t="n">
        <v>1</v>
      </c>
      <c r="J45" s="1" t="n">
        <v>38</v>
      </c>
      <c r="K45" s="1" t="n">
        <v>56</v>
      </c>
      <c r="L45" s="1" t="n">
        <v>62</v>
      </c>
      <c r="M45" s="14" t="n">
        <v>546</v>
      </c>
      <c r="N45" s="14"/>
    </row>
    <row r="46" customFormat="false" ht="12.75" hidden="false" customHeight="false" outlineLevel="0" collapsed="false">
      <c r="A46" s="12" t="s">
        <v>58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" t="n">
        <v>1863</v>
      </c>
      <c r="J46" s="1" t="n">
        <v>2214</v>
      </c>
      <c r="K46" s="1" t="n">
        <v>2222</v>
      </c>
      <c r="L46" s="1" t="n">
        <v>2222</v>
      </c>
      <c r="M46" s="14" t="n">
        <v>24148</v>
      </c>
      <c r="N46" s="14"/>
    </row>
    <row r="47" customFormat="false" ht="12.75" hidden="false" customHeight="false" outlineLevel="0" collapsed="false">
      <c r="A47" s="12" t="s">
        <v>59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" t="n">
        <v>228</v>
      </c>
      <c r="J47" s="1" t="n">
        <v>412</v>
      </c>
      <c r="K47" s="1" t="n">
        <v>431</v>
      </c>
      <c r="L47" s="1" t="n">
        <v>512</v>
      </c>
      <c r="M47" s="14" t="n">
        <v>4201</v>
      </c>
      <c r="N47" s="14"/>
    </row>
    <row r="48" customFormat="false" ht="12.75" hidden="false" customHeight="false" outlineLevel="0" collapsed="false">
      <c r="A48" s="12" t="s">
        <v>60</v>
      </c>
      <c r="B48" s="13"/>
      <c r="M48" s="14"/>
      <c r="N48" s="14"/>
    </row>
    <row r="49" customFormat="false" ht="12.75" hidden="false" customHeight="false" outlineLevel="0" collapsed="false">
      <c r="A49" s="12" t="s">
        <v>61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" t="n">
        <v>889</v>
      </c>
      <c r="J49" s="1" t="n">
        <v>1328</v>
      </c>
      <c r="K49" s="1" t="n">
        <v>1499</v>
      </c>
      <c r="L49" s="1" t="n">
        <v>1361</v>
      </c>
      <c r="M49" s="14" t="n">
        <v>13477</v>
      </c>
      <c r="N49" s="14"/>
    </row>
    <row r="50" customFormat="false" ht="12.75" hidden="false" customHeight="false" outlineLevel="0" collapsed="false">
      <c r="A50" s="12" t="s">
        <v>62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" t="n">
        <v>21</v>
      </c>
      <c r="J50" s="1" t="n">
        <v>191</v>
      </c>
      <c r="K50" s="1" t="n">
        <v>170</v>
      </c>
      <c r="L50" s="1" t="n">
        <v>199</v>
      </c>
      <c r="M50" s="14" t="n">
        <v>2493</v>
      </c>
      <c r="N50" s="14"/>
    </row>
    <row r="51" customFormat="false" ht="12.75" hidden="false" customHeight="false" outlineLevel="0" collapsed="false">
      <c r="A51" s="12" t="s">
        <v>63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" t="n">
        <v>361</v>
      </c>
      <c r="J51" s="1" t="n">
        <v>587</v>
      </c>
      <c r="K51" s="1" t="n">
        <v>476</v>
      </c>
      <c r="L51" s="1" t="n">
        <v>602</v>
      </c>
      <c r="M51" s="14" t="n">
        <v>5205</v>
      </c>
      <c r="N51" s="14"/>
    </row>
    <row r="52" customFormat="false" ht="12.75" hidden="false" customHeight="false" outlineLevel="0" collapsed="false">
      <c r="A52" s="12" t="s">
        <v>64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" t="n">
        <v>1133</v>
      </c>
      <c r="J52" s="1" t="n">
        <v>2389</v>
      </c>
      <c r="K52" s="1" t="n">
        <v>2736</v>
      </c>
      <c r="L52" s="1" t="n">
        <v>2644</v>
      </c>
      <c r="M52" s="14" t="n">
        <v>24331</v>
      </c>
      <c r="N52" s="14"/>
    </row>
    <row r="53" customFormat="false" ht="12.75" hidden="false" customHeight="false" outlineLevel="0" collapsed="false">
      <c r="A53" s="12" t="s">
        <v>65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" t="n">
        <v>126</v>
      </c>
      <c r="J53" s="1" t="n">
        <v>451</v>
      </c>
      <c r="K53" s="1" t="n">
        <v>515</v>
      </c>
      <c r="L53" s="1" t="n">
        <v>483</v>
      </c>
      <c r="M53" s="14" t="n">
        <v>4517</v>
      </c>
      <c r="N53" s="14"/>
    </row>
    <row r="54" customFormat="false" ht="12.75" hidden="false" customHeight="false" outlineLevel="0" collapsed="false">
      <c r="A54" s="12" t="s">
        <v>66</v>
      </c>
      <c r="B54" s="13"/>
      <c r="M54" s="14"/>
      <c r="N54" s="14"/>
    </row>
    <row r="55" customFormat="false" ht="12.75" hidden="false" customHeight="false" outlineLevel="0" collapsed="false">
      <c r="A55" s="12" t="s">
        <v>67</v>
      </c>
      <c r="B55" s="13"/>
      <c r="M55" s="14"/>
      <c r="N55" s="14"/>
    </row>
    <row r="56" customFormat="false" ht="12.75" hidden="false" customHeight="false" outlineLevel="0" collapsed="false">
      <c r="A56" s="12" t="s">
        <v>68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" t="n">
        <v>48</v>
      </c>
      <c r="J56" s="1" t="n">
        <v>1078</v>
      </c>
      <c r="K56" s="1" t="n">
        <v>1010</v>
      </c>
      <c r="L56" s="1" t="n">
        <v>955</v>
      </c>
      <c r="M56" s="14" t="n">
        <v>9651</v>
      </c>
      <c r="N56" s="14"/>
    </row>
    <row r="57" customFormat="false" ht="12.75" hidden="false" customHeight="false" outlineLevel="0" collapsed="false">
      <c r="A57" s="12" t="s">
        <v>69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" t="n">
        <v>1</v>
      </c>
      <c r="J57" s="1" t="n">
        <v>224</v>
      </c>
      <c r="K57" s="1" t="n">
        <v>691</v>
      </c>
      <c r="L57" s="1" t="n">
        <v>656</v>
      </c>
      <c r="M57" s="14" t="n">
        <v>6343</v>
      </c>
      <c r="N57" s="14"/>
    </row>
    <row r="58" customFormat="false" ht="12.75" hidden="false" customHeight="false" outlineLevel="0" collapsed="false">
      <c r="A58" s="12" t="s">
        <v>70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" t="n">
        <v>4873</v>
      </c>
      <c r="J58" s="1" t="n">
        <v>8270</v>
      </c>
      <c r="K58" s="1" t="n">
        <v>7923</v>
      </c>
      <c r="L58" s="1" t="n">
        <v>7849</v>
      </c>
      <c r="M58" s="14" t="n">
        <v>79988</v>
      </c>
      <c r="N58" s="14"/>
    </row>
    <row r="59" customFormat="false" ht="12.75" hidden="false" customHeight="false" outlineLevel="0" collapsed="false">
      <c r="A59" s="12" t="s">
        <v>71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" t="n">
        <v>1327</v>
      </c>
      <c r="J59" s="1" t="n">
        <v>1266</v>
      </c>
      <c r="K59" s="1" t="n">
        <v>1122</v>
      </c>
      <c r="L59" s="1" t="n">
        <v>1233</v>
      </c>
      <c r="M59" s="14" t="n">
        <v>12512</v>
      </c>
      <c r="N59" s="14"/>
    </row>
    <row r="60" customFormat="false" ht="12.75" hidden="false" customHeight="false" outlineLevel="0" collapsed="false">
      <c r="A60" s="12" t="s">
        <v>72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" t="n">
        <v>100</v>
      </c>
      <c r="J60" s="1" t="n">
        <v>1151</v>
      </c>
      <c r="K60" s="1" t="n">
        <v>1118</v>
      </c>
      <c r="L60" s="1" t="n">
        <v>1164</v>
      </c>
      <c r="M60" s="14" t="n">
        <v>10769</v>
      </c>
      <c r="N60" s="14"/>
    </row>
    <row r="61" customFormat="false" ht="12.75" hidden="false" customHeight="false" outlineLevel="0" collapsed="false">
      <c r="A61" s="12" t="s">
        <v>73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" t="n">
        <v>1328</v>
      </c>
      <c r="J61" s="1" t="n">
        <v>2534</v>
      </c>
      <c r="K61" s="1" t="n">
        <v>3333</v>
      </c>
      <c r="L61" s="1" t="n">
        <v>2973</v>
      </c>
      <c r="M61" s="14" t="n">
        <v>25092</v>
      </c>
      <c r="N61" s="14"/>
    </row>
    <row r="62" customFormat="false" ht="12.75" hidden="false" customHeight="false" outlineLevel="0" collapsed="false">
      <c r="A62" s="12" t="s">
        <v>74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" t="n">
        <v>4505</v>
      </c>
      <c r="J62" s="1" t="n">
        <v>5363</v>
      </c>
      <c r="K62" s="1" t="n">
        <v>7015</v>
      </c>
      <c r="L62" s="1" t="n">
        <v>6626</v>
      </c>
      <c r="M62" s="14" t="n">
        <v>66949</v>
      </c>
      <c r="N62" s="14"/>
    </row>
    <row r="63" customFormat="false" ht="12.75" hidden="false" customHeight="false" outlineLevel="0" collapsed="false">
      <c r="A63" s="12" t="s">
        <v>75</v>
      </c>
      <c r="B63" s="13"/>
      <c r="M63" s="14"/>
      <c r="N63" s="14"/>
    </row>
    <row r="64" customFormat="false" ht="12.75" hidden="false" customHeight="false" outlineLevel="0" collapsed="false">
      <c r="A64" s="12" t="s">
        <v>76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" t="n">
        <v>163</v>
      </c>
      <c r="J64" s="1" t="n">
        <v>1608</v>
      </c>
      <c r="K64" s="1" t="n">
        <v>1468</v>
      </c>
      <c r="L64" s="1" t="n">
        <v>1642</v>
      </c>
      <c r="M64" s="14" t="n">
        <v>15131</v>
      </c>
      <c r="N64" s="14"/>
    </row>
    <row r="65" customFormat="false" ht="12.75" hidden="false" customHeight="false" outlineLevel="0" collapsed="false">
      <c r="A65" s="12" t="s">
        <v>77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" t="n">
        <v>585</v>
      </c>
      <c r="J65" s="1" t="n">
        <v>3162</v>
      </c>
      <c r="K65" s="1" t="n">
        <v>3227</v>
      </c>
      <c r="L65" s="1" t="n">
        <v>3465</v>
      </c>
      <c r="M65" s="14" t="n">
        <v>30344</v>
      </c>
      <c r="N65" s="14"/>
    </row>
    <row r="66" customFormat="false" ht="12.75" hidden="false" customHeight="false" outlineLevel="0" collapsed="false">
      <c r="A66" s="12" t="s">
        <v>78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" t="n">
        <v>1424</v>
      </c>
      <c r="J66" s="1" t="n">
        <v>2512</v>
      </c>
      <c r="K66" s="1" t="n">
        <v>2650</v>
      </c>
      <c r="L66" s="1" t="n">
        <v>2562</v>
      </c>
      <c r="M66" s="14" t="n">
        <v>27045</v>
      </c>
      <c r="N66" s="14"/>
    </row>
    <row r="67" customFormat="false" ht="12.75" hidden="false" customHeight="false" outlineLevel="0" collapsed="false">
      <c r="A67" s="12" t="s">
        <v>79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" t="n">
        <v>779</v>
      </c>
      <c r="J67" s="1" t="n">
        <v>1273</v>
      </c>
      <c r="K67" s="1" t="n">
        <v>1162</v>
      </c>
      <c r="L67" s="1" t="n">
        <v>1133</v>
      </c>
      <c r="M67" s="14" t="n">
        <v>12243</v>
      </c>
      <c r="N67" s="14"/>
    </row>
    <row r="68" customFormat="false" ht="12.75" hidden="false" customHeight="false" outlineLevel="0" collapsed="false">
      <c r="A68" s="12" t="s">
        <v>80</v>
      </c>
      <c r="B68" s="13"/>
      <c r="D68" s="1" t="n">
        <v>1</v>
      </c>
      <c r="M68" s="14" t="n">
        <v>1</v>
      </c>
      <c r="N68" s="14"/>
    </row>
    <row r="69" customFormat="false" ht="12.75" hidden="false" customHeight="false" outlineLevel="0" collapsed="false">
      <c r="A69" s="12" t="s">
        <v>81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" t="n">
        <v>313</v>
      </c>
      <c r="J69" s="1" t="n">
        <v>964</v>
      </c>
      <c r="K69" s="1" t="n">
        <v>792</v>
      </c>
      <c r="L69" s="1" t="n">
        <v>752</v>
      </c>
      <c r="M69" s="14" t="n">
        <v>8721</v>
      </c>
      <c r="N69" s="14"/>
    </row>
    <row r="70" customFormat="false" ht="12.75" hidden="false" customHeight="false" outlineLevel="0" collapsed="false">
      <c r="A70" s="12" t="s">
        <v>82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" t="n">
        <v>564</v>
      </c>
      <c r="J70" s="1" t="n">
        <v>835</v>
      </c>
      <c r="K70" s="1" t="n">
        <v>743</v>
      </c>
      <c r="L70" s="1" t="n">
        <v>789</v>
      </c>
      <c r="M70" s="14" t="n">
        <v>7732</v>
      </c>
      <c r="N70" s="14"/>
    </row>
    <row r="71" customFormat="false" ht="12.75" hidden="false" customHeight="false" outlineLevel="0" collapsed="false">
      <c r="A71" s="12" t="s">
        <v>83</v>
      </c>
      <c r="B71" s="13"/>
      <c r="M71" s="14"/>
      <c r="N71" s="14"/>
    </row>
    <row r="72" customFormat="false" ht="12.75" hidden="false" customHeight="false" outlineLevel="0" collapsed="false">
      <c r="A72" s="15" t="s">
        <v>18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17" t="n">
        <v>78481</v>
      </c>
      <c r="J72" s="17" t="n">
        <v>140375</v>
      </c>
      <c r="K72" s="17" t="n">
        <v>146341</v>
      </c>
      <c r="L72" s="17" t="n">
        <v>139568</v>
      </c>
      <c r="M72" s="3" t="n">
        <v>1412665</v>
      </c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3" activeCellId="0" sqref="K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0" min="10" style="1" width="9.13"/>
    <col collapsed="false" customWidth="true" hidden="false" outlineLevel="0" max="12" min="11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0" t="n">
        <v>4808</v>
      </c>
      <c r="I7" s="10" t="n">
        <v>3403</v>
      </c>
      <c r="J7" s="10" t="n">
        <v>5397</v>
      </c>
      <c r="K7" s="10" t="n">
        <v>6190</v>
      </c>
      <c r="L7" s="10" t="n">
        <v>6102</v>
      </c>
      <c r="M7" s="11" t="n">
        <v>57301</v>
      </c>
      <c r="N7" s="11"/>
    </row>
    <row r="8" customFormat="false" ht="12.75" hidden="false" customHeight="false" outlineLevel="0" collapsed="false">
      <c r="A8" s="12" t="s">
        <v>20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K8" s="1" t="n">
        <v>6</v>
      </c>
      <c r="L8" s="1" t="n">
        <v>68</v>
      </c>
      <c r="M8" s="14" t="n">
        <v>499</v>
      </c>
      <c r="N8" s="14"/>
    </row>
    <row r="9" customFormat="false" ht="12.75" hidden="false" customHeight="false" outlineLevel="0" collapsed="false">
      <c r="A9" s="12" t="s">
        <v>21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" t="n">
        <v>1618</v>
      </c>
      <c r="I9" s="1" t="n">
        <v>498</v>
      </c>
      <c r="J9" s="1" t="n">
        <v>1017</v>
      </c>
      <c r="K9" s="1" t="n">
        <v>1645</v>
      </c>
      <c r="L9" s="1" t="n">
        <v>1303</v>
      </c>
      <c r="M9" s="14" t="n">
        <v>14964</v>
      </c>
      <c r="N9" s="14"/>
    </row>
    <row r="10" customFormat="false" ht="12.75" hidden="false" customHeight="false" outlineLevel="0" collapsed="false">
      <c r="A10" s="12" t="s">
        <v>22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" t="n">
        <v>8779</v>
      </c>
      <c r="I10" s="1" t="n">
        <v>5565</v>
      </c>
      <c r="J10" s="1" t="n">
        <v>9717</v>
      </c>
      <c r="K10" s="1" t="n">
        <v>9253</v>
      </c>
      <c r="L10" s="1" t="n">
        <v>8669</v>
      </c>
      <c r="M10" s="14" t="n">
        <v>93573</v>
      </c>
      <c r="N10" s="14"/>
    </row>
    <row r="11" customFormat="false" ht="12.75" hidden="false" customHeight="false" outlineLevel="0" collapsed="false">
      <c r="A11" s="12" t="s">
        <v>23</v>
      </c>
      <c r="B11" s="13"/>
      <c r="D11" s="1" t="n">
        <v>11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4" t="n">
        <v>53</v>
      </c>
      <c r="N11" s="14"/>
    </row>
    <row r="12" customFormat="false" ht="12.75" hidden="false" customHeight="false" outlineLevel="0" collapsed="false">
      <c r="A12" s="12" t="s">
        <v>24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" t="n">
        <v>1846</v>
      </c>
      <c r="J12" s="1" t="n">
        <v>1806</v>
      </c>
      <c r="K12" s="1" t="n">
        <v>1418</v>
      </c>
      <c r="L12" s="1" t="n">
        <v>1329</v>
      </c>
      <c r="M12" s="14" t="n">
        <v>15022</v>
      </c>
      <c r="N12" s="14"/>
    </row>
    <row r="13" customFormat="false" ht="12.75" hidden="false" customHeight="false" outlineLevel="0" collapsed="false">
      <c r="A13" s="12" t="s">
        <v>25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J13" s="1" t="n">
        <v>7</v>
      </c>
      <c r="K13" s="1" t="n">
        <v>4</v>
      </c>
      <c r="L13" s="1" t="n">
        <v>9</v>
      </c>
      <c r="M13" s="14" t="n">
        <v>187</v>
      </c>
      <c r="N13" s="14"/>
    </row>
    <row r="14" customFormat="false" ht="12.75" hidden="false" customHeight="false" outlineLevel="0" collapsed="false">
      <c r="A14" s="12" t="s">
        <v>26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4" t="n">
        <v>395</v>
      </c>
      <c r="N14" s="14"/>
    </row>
    <row r="15" customFormat="false" ht="12.75" hidden="false" customHeight="false" outlineLevel="0" collapsed="false">
      <c r="A15" s="12" t="s">
        <v>27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" t="n">
        <v>4033</v>
      </c>
      <c r="I15" s="1" t="n">
        <v>1078</v>
      </c>
      <c r="J15" s="1" t="n">
        <v>4268</v>
      </c>
      <c r="K15" s="1" t="n">
        <v>4479</v>
      </c>
      <c r="L15" s="1" t="n">
        <v>3998</v>
      </c>
      <c r="M15" s="14" t="n">
        <v>40434</v>
      </c>
      <c r="N15" s="14"/>
    </row>
    <row r="16" customFormat="false" ht="12.75" hidden="false" customHeight="false" outlineLevel="0" collapsed="false">
      <c r="A16" s="12" t="s">
        <v>28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" t="n">
        <v>2694</v>
      </c>
      <c r="I16" s="1" t="n">
        <v>1954</v>
      </c>
      <c r="J16" s="1" t="n">
        <v>2361</v>
      </c>
      <c r="K16" s="1" t="n">
        <v>1623</v>
      </c>
      <c r="L16" s="1" t="n">
        <v>2238</v>
      </c>
      <c r="M16" s="14" t="n">
        <v>23236</v>
      </c>
      <c r="N16" s="14"/>
    </row>
    <row r="17" customFormat="false" ht="12.75" hidden="false" customHeight="false" outlineLevel="0" collapsed="false">
      <c r="A17" s="12" t="s">
        <v>29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" t="n">
        <v>1201</v>
      </c>
      <c r="I17" s="1" t="n">
        <v>637</v>
      </c>
      <c r="J17" s="1" t="n">
        <v>1170</v>
      </c>
      <c r="K17" s="1" t="n">
        <v>1171</v>
      </c>
      <c r="L17" s="1" t="n">
        <v>1107</v>
      </c>
      <c r="M17" s="14" t="n">
        <v>12566</v>
      </c>
      <c r="N17" s="14"/>
    </row>
    <row r="18" customFormat="false" ht="12.75" hidden="false" customHeight="false" outlineLevel="0" collapsed="false">
      <c r="A18" s="12" t="s">
        <v>30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" t="n">
        <v>461</v>
      </c>
      <c r="I18" s="1" t="n">
        <v>14</v>
      </c>
      <c r="J18" s="1" t="n">
        <v>448</v>
      </c>
      <c r="K18" s="1" t="n">
        <v>385</v>
      </c>
      <c r="L18" s="1" t="n">
        <v>403</v>
      </c>
      <c r="M18" s="14" t="n">
        <v>3572</v>
      </c>
      <c r="N18" s="14"/>
    </row>
    <row r="19" customFormat="false" ht="12.75" hidden="false" customHeight="false" outlineLevel="0" collapsed="false">
      <c r="A19" s="12" t="s">
        <v>31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" t="n">
        <v>867</v>
      </c>
      <c r="I19" s="1" t="n">
        <v>193</v>
      </c>
      <c r="J19" s="1" t="n">
        <v>931</v>
      </c>
      <c r="K19" s="1" t="n">
        <v>853</v>
      </c>
      <c r="L19" s="1" t="n">
        <v>803</v>
      </c>
      <c r="M19" s="14" t="n">
        <v>8476</v>
      </c>
      <c r="N19" s="14"/>
    </row>
    <row r="20" customFormat="false" ht="12.75" hidden="false" customHeight="false" outlineLevel="0" collapsed="false">
      <c r="A20" s="12" t="s">
        <v>32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" t="n">
        <v>2379</v>
      </c>
      <c r="I20" s="1" t="n">
        <v>1674</v>
      </c>
      <c r="J20" s="1" t="n">
        <v>2618</v>
      </c>
      <c r="K20" s="1" t="n">
        <v>2791</v>
      </c>
      <c r="L20" s="1" t="n">
        <v>2717</v>
      </c>
      <c r="M20" s="14" t="n">
        <v>26350</v>
      </c>
      <c r="N20" s="14"/>
    </row>
    <row r="21" customFormat="false" ht="12.75" hidden="false" customHeight="false" outlineLevel="0" collapsed="false">
      <c r="A21" s="12" t="s">
        <v>33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" t="n">
        <v>17808</v>
      </c>
      <c r="I21" s="1" t="n">
        <v>13275</v>
      </c>
      <c r="J21" s="1" t="n">
        <v>20253</v>
      </c>
      <c r="K21" s="1" t="n">
        <v>22203</v>
      </c>
      <c r="L21" s="1" t="n">
        <v>19421</v>
      </c>
      <c r="M21" s="14" t="n">
        <v>205140</v>
      </c>
      <c r="N21" s="14"/>
    </row>
    <row r="22" customFormat="false" ht="12.75" hidden="false" customHeight="false" outlineLevel="0" collapsed="false">
      <c r="A22" s="12" t="s">
        <v>34</v>
      </c>
      <c r="B22" s="13"/>
      <c r="M22" s="14"/>
      <c r="N22" s="14"/>
    </row>
    <row r="23" customFormat="false" ht="12.75" hidden="false" customHeight="false" outlineLevel="0" collapsed="false">
      <c r="A23" s="12" t="s">
        <v>35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" t="n">
        <v>652</v>
      </c>
      <c r="I23" s="1" t="n">
        <v>356</v>
      </c>
      <c r="J23" s="1" t="n">
        <v>806</v>
      </c>
      <c r="K23" s="1" t="n">
        <v>789</v>
      </c>
      <c r="L23" s="1" t="n">
        <v>952</v>
      </c>
      <c r="M23" s="14" t="n">
        <v>8959</v>
      </c>
      <c r="N23" s="14"/>
    </row>
    <row r="24" customFormat="false" ht="12.75" hidden="false" customHeight="false" outlineLevel="0" collapsed="false">
      <c r="A24" s="12" t="s">
        <v>36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" t="n">
        <v>2962</v>
      </c>
      <c r="I24" s="1" t="n">
        <v>1469</v>
      </c>
      <c r="J24" s="1" t="n">
        <v>3176</v>
      </c>
      <c r="K24" s="1" t="n">
        <v>3472</v>
      </c>
      <c r="L24" s="1" t="n">
        <v>4105</v>
      </c>
      <c r="M24" s="14" t="n">
        <v>30315</v>
      </c>
      <c r="N24" s="14"/>
    </row>
    <row r="25" customFormat="false" ht="12.75" hidden="false" customHeight="false" outlineLevel="0" collapsed="false">
      <c r="A25" s="12" t="s">
        <v>37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" t="n">
        <v>2311</v>
      </c>
      <c r="I25" s="1" t="n">
        <v>821</v>
      </c>
      <c r="J25" s="1" t="n">
        <v>2025</v>
      </c>
      <c r="K25" s="1" t="n">
        <v>2272</v>
      </c>
      <c r="L25" s="1" t="n">
        <v>1989</v>
      </c>
      <c r="M25" s="14" t="n">
        <v>20739</v>
      </c>
      <c r="N25" s="14"/>
    </row>
    <row r="26" customFormat="false" ht="12.75" hidden="false" customHeight="false" outlineLevel="0" collapsed="false">
      <c r="A26" s="12" t="s">
        <v>38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" t="n">
        <v>617</v>
      </c>
      <c r="I26" s="1" t="n">
        <v>157</v>
      </c>
      <c r="J26" s="1" t="n">
        <v>661</v>
      </c>
      <c r="K26" s="1" t="n">
        <v>740</v>
      </c>
      <c r="L26" s="1" t="n">
        <v>655</v>
      </c>
      <c r="M26" s="14" t="n">
        <v>6292</v>
      </c>
      <c r="N26" s="14"/>
    </row>
    <row r="27" customFormat="false" ht="12.75" hidden="false" customHeight="false" outlineLevel="0" collapsed="false">
      <c r="A27" s="12" t="s">
        <v>39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" t="n">
        <v>34</v>
      </c>
      <c r="I27" s="1" t="n">
        <v>17</v>
      </c>
      <c r="J27" s="1" t="n">
        <v>25</v>
      </c>
      <c r="K27" s="1" t="n">
        <v>10</v>
      </c>
      <c r="L27" s="1" t="n">
        <v>11</v>
      </c>
      <c r="M27" s="14" t="n">
        <v>332</v>
      </c>
      <c r="N27" s="14"/>
    </row>
    <row r="28" customFormat="false" ht="12.75" hidden="false" customHeight="false" outlineLevel="0" collapsed="false">
      <c r="A28" s="12" t="s">
        <v>40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" t="n">
        <v>2</v>
      </c>
      <c r="L28" s="1" t="n">
        <v>2</v>
      </c>
      <c r="M28" s="14" t="n">
        <v>80</v>
      </c>
      <c r="N28" s="14"/>
    </row>
    <row r="29" customFormat="false" ht="12.75" hidden="false" customHeight="false" outlineLevel="0" collapsed="false">
      <c r="A29" s="12" t="s">
        <v>41</v>
      </c>
      <c r="B29" s="13" t="n">
        <v>9</v>
      </c>
      <c r="D29" s="1" t="n">
        <v>12</v>
      </c>
      <c r="G29" s="1" t="n">
        <v>22</v>
      </c>
      <c r="H29" s="1" t="n">
        <v>27</v>
      </c>
      <c r="J29" s="1" t="n">
        <v>2</v>
      </c>
      <c r="K29" s="1" t="n">
        <v>1</v>
      </c>
      <c r="L29" s="1" t="n">
        <v>3</v>
      </c>
      <c r="M29" s="14" t="n">
        <v>76</v>
      </c>
      <c r="N29" s="14"/>
    </row>
    <row r="30" customFormat="false" ht="12.75" hidden="false" customHeight="false" outlineLevel="0" collapsed="false">
      <c r="A30" s="12" t="s">
        <v>42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" t="n">
        <v>4299</v>
      </c>
      <c r="I30" s="1" t="n">
        <v>2180</v>
      </c>
      <c r="J30" s="1" t="n">
        <v>4044</v>
      </c>
      <c r="K30" s="1" t="n">
        <v>4073</v>
      </c>
      <c r="L30" s="1" t="n">
        <v>4118</v>
      </c>
      <c r="M30" s="14" t="n">
        <v>42333</v>
      </c>
      <c r="N30" s="14"/>
    </row>
    <row r="31" customFormat="false" ht="12.75" hidden="false" customHeight="false" outlineLevel="0" collapsed="false">
      <c r="A31" s="12" t="s">
        <v>43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" t="n">
        <v>632</v>
      </c>
      <c r="I31" s="1" t="n">
        <v>390</v>
      </c>
      <c r="J31" s="1" t="n">
        <v>760</v>
      </c>
      <c r="K31" s="1" t="n">
        <v>529</v>
      </c>
      <c r="L31" s="1" t="n">
        <v>472</v>
      </c>
      <c r="M31" s="14" t="n">
        <v>6217</v>
      </c>
      <c r="N31" s="14"/>
    </row>
    <row r="32" customFormat="false" ht="12.75" hidden="false" customHeight="false" outlineLevel="0" collapsed="false">
      <c r="A32" s="12" t="s">
        <v>44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" t="n">
        <v>4672</v>
      </c>
      <c r="I32" s="1" t="n">
        <v>2667</v>
      </c>
      <c r="J32" s="1" t="n">
        <v>4752</v>
      </c>
      <c r="K32" s="1" t="n">
        <v>4703</v>
      </c>
      <c r="L32" s="1" t="n">
        <v>4311</v>
      </c>
      <c r="M32" s="14" t="n">
        <v>47525</v>
      </c>
      <c r="N32" s="14"/>
    </row>
    <row r="33" customFormat="false" ht="12.75" hidden="false" customHeight="false" outlineLevel="0" collapsed="false">
      <c r="A33" s="12" t="s">
        <v>45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" t="n">
        <v>822</v>
      </c>
      <c r="I33" s="1" t="n">
        <v>455</v>
      </c>
      <c r="J33" s="1" t="n">
        <v>763</v>
      </c>
      <c r="K33" s="1" t="n">
        <v>818</v>
      </c>
      <c r="L33" s="1" t="n">
        <v>863</v>
      </c>
      <c r="M33" s="14" t="n">
        <v>8336</v>
      </c>
      <c r="N33" s="14"/>
    </row>
    <row r="34" customFormat="false" ht="12.75" hidden="false" customHeight="false" outlineLevel="0" collapsed="false">
      <c r="A34" s="12" t="s">
        <v>46</v>
      </c>
      <c r="B34" s="13"/>
      <c r="M34" s="14"/>
      <c r="N34" s="14"/>
    </row>
    <row r="35" customFormat="false" ht="12.75" hidden="false" customHeight="false" outlineLevel="0" collapsed="false">
      <c r="A35" s="12" t="s">
        <v>47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" t="n">
        <v>5482</v>
      </c>
      <c r="I35" s="1" t="n">
        <v>3101</v>
      </c>
      <c r="J35" s="1" t="n">
        <v>5541</v>
      </c>
      <c r="K35" s="1" t="n">
        <v>5836</v>
      </c>
      <c r="L35" s="1" t="n">
        <v>5514</v>
      </c>
      <c r="M35" s="14" t="n">
        <v>55934</v>
      </c>
      <c r="N35" s="14"/>
    </row>
    <row r="36" customFormat="false" ht="12.75" hidden="false" customHeight="false" outlineLevel="0" collapsed="false">
      <c r="A36" s="12" t="s">
        <v>48</v>
      </c>
      <c r="B36" s="13"/>
      <c r="M36" s="14"/>
      <c r="N36" s="14"/>
    </row>
    <row r="37" customFormat="false" ht="12.75" hidden="false" customHeight="false" outlineLevel="0" collapsed="false">
      <c r="A37" s="12" t="s">
        <v>49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" t="n">
        <v>406</v>
      </c>
      <c r="I37" s="1" t="n">
        <v>15</v>
      </c>
      <c r="J37" s="1" t="n">
        <v>355</v>
      </c>
      <c r="K37" s="1" t="n">
        <v>497</v>
      </c>
      <c r="L37" s="1" t="n">
        <v>485</v>
      </c>
      <c r="M37" s="14" t="n">
        <v>4738</v>
      </c>
      <c r="N37" s="14"/>
    </row>
    <row r="38" customFormat="false" ht="12.75" hidden="false" customHeight="false" outlineLevel="0" collapsed="false">
      <c r="A38" s="12" t="s">
        <v>50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" t="n">
        <v>6977</v>
      </c>
      <c r="I38" s="1" t="n">
        <v>4706</v>
      </c>
      <c r="J38" s="1" t="n">
        <v>6929</v>
      </c>
      <c r="K38" s="1" t="n">
        <v>7131</v>
      </c>
      <c r="L38" s="1" t="n">
        <v>6472</v>
      </c>
      <c r="M38" s="14" t="n">
        <v>70022</v>
      </c>
      <c r="N38" s="14"/>
    </row>
    <row r="39" customFormat="false" ht="12.75" hidden="false" customHeight="false" outlineLevel="0" collapsed="false">
      <c r="A39" s="12" t="s">
        <v>51</v>
      </c>
      <c r="B39" s="13" t="n">
        <v>16</v>
      </c>
      <c r="C39" s="1" t="n">
        <v>5</v>
      </c>
      <c r="M39" s="14" t="n">
        <v>21</v>
      </c>
      <c r="N39" s="14"/>
    </row>
    <row r="40" customFormat="false" ht="12.75" hidden="false" customHeight="false" outlineLevel="0" collapsed="false">
      <c r="A40" s="12" t="s">
        <v>52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" t="n">
        <v>4939</v>
      </c>
      <c r="I40" s="1" t="n">
        <v>4071</v>
      </c>
      <c r="J40" s="1" t="n">
        <v>4391</v>
      </c>
      <c r="K40" s="1" t="n">
        <v>4593</v>
      </c>
      <c r="L40" s="1" t="n">
        <v>4553</v>
      </c>
      <c r="M40" s="14" t="n">
        <v>48411</v>
      </c>
      <c r="N40" s="14"/>
    </row>
    <row r="41" customFormat="false" ht="12.75" hidden="false" customHeight="false" outlineLevel="0" collapsed="false">
      <c r="A41" s="12" t="s">
        <v>53</v>
      </c>
      <c r="B41" s="13"/>
      <c r="D41" s="1" t="n">
        <v>5</v>
      </c>
      <c r="M41" s="14" t="n">
        <v>5</v>
      </c>
      <c r="N41" s="14"/>
    </row>
    <row r="42" customFormat="false" ht="12.75" hidden="false" customHeight="false" outlineLevel="0" collapsed="false">
      <c r="A42" s="12" t="s">
        <v>54</v>
      </c>
      <c r="B42" s="13"/>
      <c r="M42" s="14"/>
      <c r="N42" s="14"/>
    </row>
    <row r="43" customFormat="false" ht="12.75" hidden="false" customHeight="false" outlineLevel="0" collapsed="false">
      <c r="A43" s="12" t="s">
        <v>55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" t="n">
        <v>6461</v>
      </c>
      <c r="I43" s="1" t="n">
        <v>2211</v>
      </c>
      <c r="J43" s="1" t="n">
        <v>5882</v>
      </c>
      <c r="K43" s="1" t="n">
        <v>5655</v>
      </c>
      <c r="L43" s="1" t="n">
        <v>5266</v>
      </c>
      <c r="M43" s="14" t="n">
        <v>57006</v>
      </c>
      <c r="N43" s="14"/>
    </row>
    <row r="44" customFormat="false" ht="12.75" hidden="false" customHeight="false" outlineLevel="0" collapsed="false">
      <c r="A44" s="12" t="s">
        <v>56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" t="n">
        <v>8658</v>
      </c>
      <c r="I44" s="1" t="n">
        <v>5680</v>
      </c>
      <c r="J44" s="1" t="n">
        <v>9801</v>
      </c>
      <c r="K44" s="1" t="n">
        <v>10103</v>
      </c>
      <c r="L44" s="1" t="n">
        <v>9673</v>
      </c>
      <c r="M44" s="14" t="n">
        <v>84466</v>
      </c>
      <c r="N44" s="14"/>
    </row>
    <row r="45" customFormat="false" ht="12.75" hidden="false" customHeight="false" outlineLevel="0" collapsed="false">
      <c r="A45" s="12" t="s">
        <v>57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" t="n">
        <v>2</v>
      </c>
      <c r="J45" s="1" t="n">
        <v>21</v>
      </c>
      <c r="K45" s="1" t="n">
        <v>23</v>
      </c>
      <c r="L45" s="1" t="n">
        <v>30</v>
      </c>
      <c r="M45" s="14" t="n">
        <v>271</v>
      </c>
      <c r="N45" s="14"/>
    </row>
    <row r="46" customFormat="false" ht="12.75" hidden="false" customHeight="false" outlineLevel="0" collapsed="false">
      <c r="A46" s="12" t="s">
        <v>58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" t="n">
        <v>3004</v>
      </c>
      <c r="I46" s="1" t="n">
        <v>2143</v>
      </c>
      <c r="J46" s="1" t="n">
        <v>2697</v>
      </c>
      <c r="K46" s="1" t="n">
        <v>2852</v>
      </c>
      <c r="L46" s="1" t="n">
        <v>2432</v>
      </c>
      <c r="M46" s="14" t="n">
        <v>29285</v>
      </c>
      <c r="N46" s="14"/>
    </row>
    <row r="47" customFormat="false" ht="12.75" hidden="false" customHeight="false" outlineLevel="0" collapsed="false">
      <c r="A47" s="12" t="s">
        <v>59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" t="n">
        <v>322</v>
      </c>
      <c r="I47" s="1" t="n">
        <v>154</v>
      </c>
      <c r="J47" s="1" t="n">
        <v>308</v>
      </c>
      <c r="K47" s="1" t="n">
        <v>290</v>
      </c>
      <c r="L47" s="1" t="n">
        <v>253</v>
      </c>
      <c r="M47" s="14" t="n">
        <v>2708</v>
      </c>
      <c r="N47" s="14"/>
    </row>
    <row r="48" customFormat="false" ht="12.75" hidden="false" customHeight="false" outlineLevel="0" collapsed="false">
      <c r="A48" s="12" t="s">
        <v>60</v>
      </c>
      <c r="B48" s="13"/>
      <c r="M48" s="14"/>
      <c r="N48" s="14"/>
    </row>
    <row r="49" customFormat="false" ht="12.75" hidden="false" customHeight="false" outlineLevel="0" collapsed="false">
      <c r="A49" s="12" t="s">
        <v>61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" t="n">
        <v>1355</v>
      </c>
      <c r="I49" s="1" t="n">
        <v>890</v>
      </c>
      <c r="J49" s="1" t="n">
        <v>1373</v>
      </c>
      <c r="K49" s="1" t="n">
        <v>1521</v>
      </c>
      <c r="L49" s="1" t="n">
        <v>1376</v>
      </c>
      <c r="M49" s="14" t="n">
        <v>13603</v>
      </c>
      <c r="N49" s="14"/>
    </row>
    <row r="50" customFormat="false" ht="12.75" hidden="false" customHeight="false" outlineLevel="0" collapsed="false">
      <c r="A50" s="12" t="s">
        <v>62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" t="n">
        <v>255</v>
      </c>
      <c r="I50" s="1" t="n">
        <v>20</v>
      </c>
      <c r="J50" s="1" t="n">
        <v>248</v>
      </c>
      <c r="K50" s="1" t="n">
        <v>289</v>
      </c>
      <c r="L50" s="1" t="n">
        <v>279</v>
      </c>
      <c r="M50" s="14" t="n">
        <v>2961</v>
      </c>
      <c r="N50" s="14"/>
    </row>
    <row r="51" customFormat="false" ht="12.75" hidden="false" customHeight="false" outlineLevel="0" collapsed="false">
      <c r="A51" s="12" t="s">
        <v>63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" t="n">
        <v>515</v>
      </c>
      <c r="I51" s="1" t="n">
        <v>332</v>
      </c>
      <c r="J51" s="1" t="n">
        <v>611</v>
      </c>
      <c r="K51" s="1" t="n">
        <v>575</v>
      </c>
      <c r="L51" s="1" t="n">
        <v>606</v>
      </c>
      <c r="M51" s="14" t="n">
        <v>5894</v>
      </c>
      <c r="N51" s="14"/>
    </row>
    <row r="52" customFormat="false" ht="12.75" hidden="false" customHeight="false" outlineLevel="0" collapsed="false">
      <c r="A52" s="12" t="s">
        <v>64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" t="n">
        <v>2484</v>
      </c>
      <c r="I52" s="1" t="n">
        <v>1129</v>
      </c>
      <c r="J52" s="1" t="n">
        <v>2084</v>
      </c>
      <c r="K52" s="1" t="n">
        <v>2475</v>
      </c>
      <c r="L52" s="1" t="n">
        <v>2448</v>
      </c>
      <c r="M52" s="14" t="n">
        <v>22451</v>
      </c>
      <c r="N52" s="14"/>
    </row>
    <row r="53" customFormat="false" ht="12.75" hidden="false" customHeight="false" outlineLevel="0" collapsed="false">
      <c r="A53" s="12" t="s">
        <v>65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" t="n">
        <v>638</v>
      </c>
      <c r="I53" s="1" t="n">
        <v>186</v>
      </c>
      <c r="J53" s="1" t="n">
        <v>636</v>
      </c>
      <c r="K53" s="1" t="n">
        <v>623</v>
      </c>
      <c r="L53" s="1" t="n">
        <v>567</v>
      </c>
      <c r="M53" s="14" t="n">
        <v>5861</v>
      </c>
      <c r="N53" s="14"/>
    </row>
    <row r="54" customFormat="false" ht="12.75" hidden="false" customHeight="false" outlineLevel="0" collapsed="false">
      <c r="A54" s="12" t="s">
        <v>66</v>
      </c>
      <c r="B54" s="13"/>
      <c r="M54" s="14"/>
      <c r="N54" s="14"/>
    </row>
    <row r="55" customFormat="false" ht="12.75" hidden="false" customHeight="false" outlineLevel="0" collapsed="false">
      <c r="A55" s="12" t="s">
        <v>67</v>
      </c>
      <c r="B55" s="13"/>
      <c r="M55" s="14"/>
      <c r="N55" s="14"/>
    </row>
    <row r="56" customFormat="false" ht="12.75" hidden="false" customHeight="false" outlineLevel="0" collapsed="false">
      <c r="A56" s="12" t="s">
        <v>68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" t="n">
        <v>999</v>
      </c>
      <c r="I56" s="1" t="n">
        <v>40</v>
      </c>
      <c r="J56" s="1" t="n">
        <v>1250</v>
      </c>
      <c r="K56" s="1" t="n">
        <v>1158</v>
      </c>
      <c r="L56" s="1" t="n">
        <v>1135</v>
      </c>
      <c r="M56" s="14" t="n">
        <v>11106</v>
      </c>
      <c r="N56" s="14"/>
    </row>
    <row r="57" customFormat="false" ht="12.75" hidden="false" customHeight="false" outlineLevel="0" collapsed="false">
      <c r="A57" s="12" t="s">
        <v>69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J57" s="1" t="n">
        <v>177</v>
      </c>
      <c r="K57" s="1" t="n">
        <v>626</v>
      </c>
      <c r="L57" s="1" t="n">
        <v>672</v>
      </c>
      <c r="M57" s="14" t="n">
        <v>5963</v>
      </c>
      <c r="N57" s="14"/>
    </row>
    <row r="58" customFormat="false" ht="12.75" hidden="false" customHeight="false" outlineLevel="0" collapsed="false">
      <c r="A58" s="12" t="s">
        <v>70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" t="n">
        <v>7959</v>
      </c>
      <c r="I58" s="1" t="n">
        <v>4750</v>
      </c>
      <c r="J58" s="1" t="n">
        <v>7707</v>
      </c>
      <c r="K58" s="1" t="n">
        <v>7464</v>
      </c>
      <c r="L58" s="1" t="n">
        <v>7464</v>
      </c>
      <c r="M58" s="14" t="n">
        <v>76386</v>
      </c>
      <c r="N58" s="14"/>
    </row>
    <row r="59" customFormat="false" ht="12.75" hidden="false" customHeight="false" outlineLevel="0" collapsed="false">
      <c r="A59" s="12" t="s">
        <v>71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" t="n">
        <v>1014</v>
      </c>
      <c r="I59" s="1" t="n">
        <v>1345</v>
      </c>
      <c r="J59" s="1" t="n">
        <v>1378</v>
      </c>
      <c r="K59" s="1" t="n">
        <v>1107</v>
      </c>
      <c r="L59" s="1" t="n">
        <v>1300</v>
      </c>
      <c r="M59" s="14" t="n">
        <v>13325</v>
      </c>
      <c r="N59" s="14"/>
    </row>
    <row r="60" customFormat="false" ht="12.75" hidden="false" customHeight="false" outlineLevel="0" collapsed="false">
      <c r="A60" s="12" t="s">
        <v>72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" t="n">
        <v>1361</v>
      </c>
      <c r="I60" s="1" t="n">
        <v>46</v>
      </c>
      <c r="J60" s="1" t="n">
        <v>1205</v>
      </c>
      <c r="K60" s="1" t="n">
        <v>1074</v>
      </c>
      <c r="L60" s="1" t="n">
        <v>1153</v>
      </c>
      <c r="M60" s="14" t="n">
        <v>10652</v>
      </c>
      <c r="N60" s="14"/>
    </row>
    <row r="61" customFormat="false" ht="12.75" hidden="false" customHeight="false" outlineLevel="0" collapsed="false">
      <c r="A61" s="12" t="s">
        <v>73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" t="n">
        <v>2795</v>
      </c>
      <c r="I61" s="1" t="n">
        <v>1502</v>
      </c>
      <c r="J61" s="1" t="n">
        <v>2819</v>
      </c>
      <c r="K61" s="1" t="n">
        <v>3725</v>
      </c>
      <c r="L61" s="1" t="n">
        <v>3194</v>
      </c>
      <c r="M61" s="14" t="n">
        <v>28147</v>
      </c>
      <c r="N61" s="14"/>
    </row>
    <row r="62" customFormat="false" ht="12.75" hidden="false" customHeight="false" outlineLevel="0" collapsed="false">
      <c r="A62" s="12" t="s">
        <v>74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" t="n">
        <v>7802</v>
      </c>
      <c r="I62" s="1" t="n">
        <v>5146</v>
      </c>
      <c r="J62" s="1" t="n">
        <v>6429</v>
      </c>
      <c r="K62" s="1" t="n">
        <v>7953</v>
      </c>
      <c r="L62" s="1" t="n">
        <v>7627</v>
      </c>
      <c r="M62" s="14" t="n">
        <v>77113</v>
      </c>
      <c r="N62" s="14"/>
    </row>
    <row r="63" customFormat="false" ht="12.75" hidden="false" customHeight="false" outlineLevel="0" collapsed="false">
      <c r="A63" s="12" t="s">
        <v>75</v>
      </c>
      <c r="B63" s="13"/>
      <c r="M63" s="14"/>
      <c r="N63" s="14"/>
    </row>
    <row r="64" customFormat="false" ht="12.75" hidden="false" customHeight="false" outlineLevel="0" collapsed="false">
      <c r="A64" s="12" t="s">
        <v>76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" t="n">
        <v>1824</v>
      </c>
      <c r="I64" s="1" t="n">
        <v>21</v>
      </c>
      <c r="J64" s="1" t="n">
        <v>1745</v>
      </c>
      <c r="K64" s="1" t="n">
        <v>1608</v>
      </c>
      <c r="L64" s="1" t="n">
        <v>1702</v>
      </c>
      <c r="M64" s="14" t="n">
        <v>16615</v>
      </c>
      <c r="N64" s="14"/>
    </row>
    <row r="65" customFormat="false" ht="12.75" hidden="false" customHeight="false" outlineLevel="0" collapsed="false">
      <c r="A65" s="12" t="s">
        <v>77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" t="n">
        <v>2685</v>
      </c>
      <c r="I65" s="1" t="n">
        <v>653</v>
      </c>
      <c r="J65" s="1" t="n">
        <v>3449</v>
      </c>
      <c r="K65" s="1" t="n">
        <v>3333</v>
      </c>
      <c r="L65" s="1" t="n">
        <v>3647</v>
      </c>
      <c r="M65" s="14" t="n">
        <v>32121</v>
      </c>
      <c r="N65" s="14"/>
    </row>
    <row r="66" customFormat="false" ht="12.75" hidden="false" customHeight="false" outlineLevel="0" collapsed="false">
      <c r="A66" s="12" t="s">
        <v>78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" t="n">
        <v>2793</v>
      </c>
      <c r="I66" s="1" t="n">
        <v>1678</v>
      </c>
      <c r="J66" s="1" t="n">
        <v>2810</v>
      </c>
      <c r="K66" s="1" t="n">
        <v>3052</v>
      </c>
      <c r="L66" s="1" t="n">
        <v>2963</v>
      </c>
      <c r="M66" s="14" t="n">
        <v>30734</v>
      </c>
      <c r="N66" s="14"/>
    </row>
    <row r="67" customFormat="false" ht="12.75" hidden="false" customHeight="false" outlineLevel="0" collapsed="false">
      <c r="A67" s="12" t="s">
        <v>79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" t="n">
        <v>1447</v>
      </c>
      <c r="I67" s="1" t="n">
        <v>802</v>
      </c>
      <c r="J67" s="1" t="n">
        <v>1418</v>
      </c>
      <c r="K67" s="1" t="n">
        <v>1249</v>
      </c>
      <c r="L67" s="1" t="n">
        <v>1139</v>
      </c>
      <c r="M67" s="14" t="n">
        <v>13358</v>
      </c>
      <c r="N67" s="14"/>
    </row>
    <row r="68" customFormat="false" ht="12.75" hidden="false" customHeight="false" outlineLevel="0" collapsed="false">
      <c r="A68" s="12" t="s">
        <v>80</v>
      </c>
      <c r="B68" s="13"/>
      <c r="D68" s="1" t="n">
        <v>1</v>
      </c>
      <c r="M68" s="14" t="n">
        <v>1</v>
      </c>
      <c r="N68" s="14"/>
    </row>
    <row r="69" customFormat="false" ht="12.75" hidden="false" customHeight="false" outlineLevel="0" collapsed="false">
      <c r="A69" s="12" t="s">
        <v>81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" t="n">
        <v>1229</v>
      </c>
      <c r="I69" s="1" t="n">
        <v>448</v>
      </c>
      <c r="J69" s="1" t="n">
        <v>1271</v>
      </c>
      <c r="K69" s="1" t="n">
        <v>1281</v>
      </c>
      <c r="L69" s="1" t="n">
        <v>1109</v>
      </c>
      <c r="M69" s="14" t="n">
        <v>12170</v>
      </c>
      <c r="N69" s="14"/>
    </row>
    <row r="70" customFormat="false" ht="12.75" hidden="false" customHeight="false" outlineLevel="0" collapsed="false">
      <c r="A70" s="12" t="s">
        <v>82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" t="n">
        <v>866</v>
      </c>
      <c r="I70" s="1" t="n">
        <v>609</v>
      </c>
      <c r="J70" s="1" t="n">
        <v>823</v>
      </c>
      <c r="K70" s="1" t="n">
        <v>813</v>
      </c>
      <c r="L70" s="1" t="n">
        <v>807</v>
      </c>
      <c r="M70" s="14" t="n">
        <v>8171</v>
      </c>
      <c r="N70" s="14"/>
    </row>
    <row r="71" customFormat="false" ht="12.75" hidden="false" customHeight="false" outlineLevel="0" collapsed="false">
      <c r="A71" s="12" t="s">
        <v>83</v>
      </c>
      <c r="B71" s="13"/>
      <c r="M71" s="14"/>
      <c r="N71" s="14"/>
    </row>
    <row r="72" customFormat="false" ht="12.75" hidden="false" customHeight="false" outlineLevel="0" collapsed="false">
      <c r="A72" s="15" t="s">
        <v>18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17" t="n">
        <v>137812</v>
      </c>
      <c r="I72" s="17" t="n">
        <v>78481</v>
      </c>
      <c r="J72" s="17" t="n">
        <v>140375</v>
      </c>
      <c r="K72" s="17" t="n">
        <v>146335</v>
      </c>
      <c r="L72" s="17" t="n">
        <v>139568</v>
      </c>
      <c r="M72" s="3" t="n">
        <v>1412471</v>
      </c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0" t="n">
        <v>2726</v>
      </c>
      <c r="J7" s="10" t="n">
        <v>4119</v>
      </c>
      <c r="K7" s="10" t="n">
        <v>5020</v>
      </c>
      <c r="L7" s="10" t="n">
        <v>5054</v>
      </c>
      <c r="M7" s="11" t="n">
        <v>46117</v>
      </c>
      <c r="N7" s="11"/>
    </row>
    <row r="8" customFormat="false" ht="12.75" hidden="false" customHeight="false" outlineLevel="0" collapsed="false">
      <c r="A8" s="12" t="s">
        <v>20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" t="n">
        <v>68</v>
      </c>
      <c r="M8" s="14" t="n">
        <v>498</v>
      </c>
      <c r="N8" s="14"/>
    </row>
    <row r="9" customFormat="false" ht="12.75" hidden="false" customHeight="false" outlineLevel="0" collapsed="false">
      <c r="A9" s="12" t="s">
        <v>21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" t="n">
        <v>408</v>
      </c>
      <c r="J9" s="1" t="n">
        <v>760</v>
      </c>
      <c r="K9" s="1" t="n">
        <v>1198</v>
      </c>
      <c r="L9" s="1" t="n">
        <v>1015</v>
      </c>
      <c r="M9" s="14" t="n">
        <v>11582</v>
      </c>
      <c r="N9" s="14"/>
    </row>
    <row r="10" customFormat="false" ht="12.75" hidden="false" customHeight="false" outlineLevel="0" collapsed="false">
      <c r="A10" s="12" t="s">
        <v>22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" t="n">
        <v>4636</v>
      </c>
      <c r="J10" s="1" t="n">
        <v>7839</v>
      </c>
      <c r="K10" s="1" t="n">
        <v>7489</v>
      </c>
      <c r="L10" s="1" t="n">
        <v>7091</v>
      </c>
      <c r="M10" s="14" t="n">
        <v>76522</v>
      </c>
      <c r="N10" s="14"/>
    </row>
    <row r="11" customFormat="false" ht="12.75" hidden="false" customHeight="false" outlineLevel="0" collapsed="false">
      <c r="A11" s="12" t="s">
        <v>23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4" t="n">
        <v>52</v>
      </c>
      <c r="N11" s="14"/>
    </row>
    <row r="12" customFormat="false" ht="12.75" hidden="false" customHeight="false" outlineLevel="0" collapsed="false">
      <c r="A12" s="12" t="s">
        <v>24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J12" s="1" t="n">
        <v>1496</v>
      </c>
      <c r="K12" s="1" t="n">
        <v>1178</v>
      </c>
      <c r="L12" s="1" t="n">
        <v>1110</v>
      </c>
      <c r="M12" s="14" t="n">
        <v>12471</v>
      </c>
      <c r="N12" s="14"/>
    </row>
    <row r="13" customFormat="false" ht="12.75" hidden="false" customHeight="false" outlineLevel="0" collapsed="false">
      <c r="A13" s="12" t="s">
        <v>25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J13" s="1" t="n">
        <v>7</v>
      </c>
      <c r="K13" s="1" t="n">
        <v>2</v>
      </c>
      <c r="L13" s="1" t="n">
        <v>9</v>
      </c>
      <c r="M13" s="14" t="n">
        <v>139</v>
      </c>
      <c r="N13" s="14"/>
    </row>
    <row r="14" customFormat="false" ht="12.75" hidden="false" customHeight="false" outlineLevel="0" collapsed="false">
      <c r="A14" s="12" t="s">
        <v>26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4" t="n">
        <v>395</v>
      </c>
      <c r="N14" s="14"/>
    </row>
    <row r="15" customFormat="false" ht="12.75" hidden="false" customHeight="false" outlineLevel="0" collapsed="false">
      <c r="A15" s="12" t="s">
        <v>27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" t="n">
        <v>1008</v>
      </c>
      <c r="J15" s="1" t="n">
        <v>3839</v>
      </c>
      <c r="K15" s="1" t="n">
        <v>4085</v>
      </c>
      <c r="L15" s="1" t="n">
        <v>3617</v>
      </c>
      <c r="M15" s="14" t="n">
        <v>36743</v>
      </c>
      <c r="N15" s="14"/>
    </row>
    <row r="16" customFormat="false" ht="12.75" hidden="false" customHeight="false" outlineLevel="0" collapsed="false">
      <c r="A16" s="12" t="s">
        <v>28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" t="n">
        <v>1476</v>
      </c>
      <c r="J16" s="1" t="n">
        <v>1535</v>
      </c>
      <c r="K16" s="1" t="n">
        <v>1086</v>
      </c>
      <c r="L16" s="1" t="n">
        <v>1472</v>
      </c>
      <c r="M16" s="14" t="n">
        <v>16040</v>
      </c>
      <c r="N16" s="14"/>
    </row>
    <row r="17" customFormat="false" ht="12.75" hidden="false" customHeight="false" outlineLevel="0" collapsed="false">
      <c r="A17" s="12" t="s">
        <v>29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" t="n">
        <v>429</v>
      </c>
      <c r="J17" s="1" t="n">
        <v>777</v>
      </c>
      <c r="K17" s="1" t="n">
        <v>744</v>
      </c>
      <c r="L17" s="1" t="n">
        <v>704</v>
      </c>
      <c r="M17" s="14" t="n">
        <v>7842</v>
      </c>
      <c r="N17" s="14"/>
    </row>
    <row r="18" customFormat="false" ht="12.75" hidden="false" customHeight="false" outlineLevel="0" collapsed="false">
      <c r="A18" s="12" t="s">
        <v>30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" t="n">
        <v>2</v>
      </c>
      <c r="J18" s="1" t="n">
        <v>282</v>
      </c>
      <c r="K18" s="1" t="n">
        <v>227</v>
      </c>
      <c r="L18" s="1" t="n">
        <v>253</v>
      </c>
      <c r="M18" s="14" t="n">
        <v>2008</v>
      </c>
      <c r="N18" s="14"/>
    </row>
    <row r="19" customFormat="false" ht="12.75" hidden="false" customHeight="false" outlineLevel="0" collapsed="false">
      <c r="A19" s="12" t="s">
        <v>31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" t="n">
        <v>177</v>
      </c>
      <c r="J19" s="1" t="n">
        <v>802</v>
      </c>
      <c r="K19" s="1" t="n">
        <v>697</v>
      </c>
      <c r="L19" s="1" t="n">
        <v>688</v>
      </c>
      <c r="M19" s="14" t="n">
        <v>7267</v>
      </c>
      <c r="N19" s="14"/>
    </row>
    <row r="20" customFormat="false" ht="12.75" hidden="false" customHeight="false" outlineLevel="0" collapsed="false">
      <c r="A20" s="12" t="s">
        <v>32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" t="n">
        <v>1240</v>
      </c>
      <c r="J20" s="1" t="n">
        <v>1794</v>
      </c>
      <c r="K20" s="1" t="n">
        <v>1887</v>
      </c>
      <c r="L20" s="1" t="n">
        <v>1967</v>
      </c>
      <c r="M20" s="14" t="n">
        <v>18592</v>
      </c>
      <c r="N20" s="14"/>
    </row>
    <row r="21" customFormat="false" ht="12.75" hidden="false" customHeight="false" outlineLevel="0" collapsed="false">
      <c r="A21" s="12" t="s">
        <v>33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" t="n">
        <v>11969</v>
      </c>
      <c r="J21" s="1" t="n">
        <v>18044</v>
      </c>
      <c r="K21" s="1" t="n">
        <v>19866</v>
      </c>
      <c r="L21" s="1" t="n">
        <v>17206</v>
      </c>
      <c r="M21" s="14" t="n">
        <v>183258</v>
      </c>
      <c r="N21" s="14"/>
    </row>
    <row r="22" customFormat="false" ht="12.75" hidden="false" customHeight="false" outlineLevel="0" collapsed="false">
      <c r="A22" s="12" t="s">
        <v>34</v>
      </c>
      <c r="B22" s="13"/>
      <c r="M22" s="14"/>
      <c r="N22" s="14"/>
    </row>
    <row r="23" customFormat="false" ht="12.75" hidden="false" customHeight="false" outlineLevel="0" collapsed="false">
      <c r="A23" s="12" t="s">
        <v>35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" t="n">
        <v>258</v>
      </c>
      <c r="J23" s="1" t="n">
        <v>656</v>
      </c>
      <c r="K23" s="1" t="n">
        <v>618</v>
      </c>
      <c r="L23" s="1" t="n">
        <v>745</v>
      </c>
      <c r="M23" s="14" t="n">
        <v>7098</v>
      </c>
      <c r="N23" s="14"/>
    </row>
    <row r="24" customFormat="false" ht="12.75" hidden="false" customHeight="false" outlineLevel="0" collapsed="false">
      <c r="A24" s="12" t="s">
        <v>36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" t="n">
        <v>1129</v>
      </c>
      <c r="J24" s="1" t="n">
        <v>2302</v>
      </c>
      <c r="K24" s="1" t="n">
        <v>2621</v>
      </c>
      <c r="L24" s="1" t="n">
        <v>3117</v>
      </c>
      <c r="M24" s="14" t="n">
        <v>22002</v>
      </c>
      <c r="N24" s="14"/>
    </row>
    <row r="25" customFormat="false" ht="12.75" hidden="false" customHeight="false" outlineLevel="0" collapsed="false">
      <c r="A25" s="12" t="s">
        <v>37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" t="n">
        <v>639</v>
      </c>
      <c r="J25" s="1" t="n">
        <v>1592</v>
      </c>
      <c r="K25" s="1" t="n">
        <v>1696</v>
      </c>
      <c r="L25" s="1" t="n">
        <v>1476</v>
      </c>
      <c r="M25" s="14" t="n">
        <v>15920</v>
      </c>
      <c r="N25" s="14"/>
    </row>
    <row r="26" customFormat="false" ht="12.75" hidden="false" customHeight="false" outlineLevel="0" collapsed="false">
      <c r="A26" s="12" t="s">
        <v>38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" t="n">
        <v>99</v>
      </c>
      <c r="J26" s="1" t="n">
        <v>415</v>
      </c>
      <c r="K26" s="1" t="n">
        <v>484</v>
      </c>
      <c r="L26" s="1" t="n">
        <v>437</v>
      </c>
      <c r="M26" s="14" t="n">
        <v>4238</v>
      </c>
      <c r="N26" s="14"/>
    </row>
    <row r="27" customFormat="false" ht="12.75" hidden="false" customHeight="false" outlineLevel="0" collapsed="false">
      <c r="A27" s="12" t="s">
        <v>39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J27" s="1" t="n">
        <v>4</v>
      </c>
      <c r="M27" s="14" t="n">
        <v>105</v>
      </c>
      <c r="N27" s="14"/>
    </row>
    <row r="28" customFormat="false" ht="12.75" hidden="false" customHeight="false" outlineLevel="0" collapsed="false">
      <c r="A28" s="12" t="s">
        <v>40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M28" s="14" t="n">
        <v>74</v>
      </c>
      <c r="N28" s="14"/>
    </row>
    <row r="29" customFormat="false" ht="12.75" hidden="false" customHeight="false" outlineLevel="0" collapsed="false">
      <c r="A29" s="12" t="s">
        <v>41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" t="n">
        <v>3</v>
      </c>
      <c r="M29" s="14" t="n">
        <v>59</v>
      </c>
      <c r="N29" s="14"/>
    </row>
    <row r="30" customFormat="false" ht="12.75" hidden="false" customHeight="false" outlineLevel="0" collapsed="false">
      <c r="A30" s="12" t="s">
        <v>42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" t="n">
        <v>1725</v>
      </c>
      <c r="J30" s="1" t="n">
        <v>2944</v>
      </c>
      <c r="K30" s="1" t="n">
        <v>3110</v>
      </c>
      <c r="L30" s="1" t="n">
        <v>3116</v>
      </c>
      <c r="M30" s="14" t="n">
        <v>32081</v>
      </c>
      <c r="N30" s="14"/>
    </row>
    <row r="31" customFormat="false" ht="12.75" hidden="false" customHeight="false" outlineLevel="0" collapsed="false">
      <c r="A31" s="12" t="s">
        <v>43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" t="n">
        <v>293</v>
      </c>
      <c r="J31" s="1" t="n">
        <v>575</v>
      </c>
      <c r="K31" s="1" t="n">
        <v>307</v>
      </c>
      <c r="L31" s="1" t="n">
        <v>314</v>
      </c>
      <c r="M31" s="14" t="n">
        <v>4370</v>
      </c>
      <c r="N31" s="14"/>
    </row>
    <row r="32" customFormat="false" ht="12.75" hidden="false" customHeight="false" outlineLevel="0" collapsed="false">
      <c r="A32" s="12" t="s">
        <v>44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" t="n">
        <v>2270</v>
      </c>
      <c r="J32" s="1" t="n">
        <v>3833</v>
      </c>
      <c r="K32" s="1" t="n">
        <v>3764</v>
      </c>
      <c r="L32" s="1" t="n">
        <v>3545</v>
      </c>
      <c r="M32" s="14" t="n">
        <v>38866</v>
      </c>
      <c r="N32" s="14"/>
    </row>
    <row r="33" customFormat="false" ht="12.75" hidden="false" customHeight="false" outlineLevel="0" collapsed="false">
      <c r="A33" s="12" t="s">
        <v>45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" t="n">
        <v>306</v>
      </c>
      <c r="J33" s="1" t="n">
        <v>475</v>
      </c>
      <c r="K33" s="1" t="n">
        <v>553</v>
      </c>
      <c r="L33" s="1" t="n">
        <v>601</v>
      </c>
      <c r="M33" s="14" t="n">
        <v>5600</v>
      </c>
      <c r="N33" s="14"/>
    </row>
    <row r="34" customFormat="false" ht="12.75" hidden="false" customHeight="false" outlineLevel="0" collapsed="false">
      <c r="A34" s="12" t="s">
        <v>46</v>
      </c>
      <c r="B34" s="13"/>
      <c r="M34" s="14"/>
      <c r="N34" s="14"/>
    </row>
    <row r="35" customFormat="false" ht="12.75" hidden="false" customHeight="false" outlineLevel="0" collapsed="false">
      <c r="A35" s="12" t="s">
        <v>47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" t="n">
        <v>2658</v>
      </c>
      <c r="J35" s="1" t="n">
        <v>4588</v>
      </c>
      <c r="K35" s="1" t="n">
        <v>4762</v>
      </c>
      <c r="L35" s="1" t="n">
        <v>4578</v>
      </c>
      <c r="M35" s="14" t="n">
        <v>46902</v>
      </c>
      <c r="N35" s="14"/>
    </row>
    <row r="36" customFormat="false" ht="12.75" hidden="false" customHeight="false" outlineLevel="0" collapsed="false">
      <c r="A36" s="12" t="s">
        <v>48</v>
      </c>
      <c r="B36" s="13"/>
      <c r="M36" s="14"/>
      <c r="N36" s="14"/>
    </row>
    <row r="37" customFormat="false" ht="12.75" hidden="false" customHeight="false" outlineLevel="0" collapsed="false">
      <c r="A37" s="12" t="s">
        <v>49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" t="n">
        <v>3</v>
      </c>
      <c r="J37" s="1" t="n">
        <v>295</v>
      </c>
      <c r="K37" s="1" t="n">
        <v>380</v>
      </c>
      <c r="L37" s="1" t="n">
        <v>385</v>
      </c>
      <c r="M37" s="14" t="n">
        <v>3756</v>
      </c>
      <c r="N37" s="14"/>
    </row>
    <row r="38" customFormat="false" ht="12.75" hidden="false" customHeight="false" outlineLevel="0" collapsed="false">
      <c r="A38" s="12" t="s">
        <v>50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" t="n">
        <v>3722</v>
      </c>
      <c r="J38" s="1" t="n">
        <v>5057</v>
      </c>
      <c r="K38" s="1" t="n">
        <v>5170</v>
      </c>
      <c r="L38" s="1" t="n">
        <v>4630</v>
      </c>
      <c r="M38" s="14" t="n">
        <v>52107</v>
      </c>
      <c r="N38" s="14"/>
    </row>
    <row r="39" customFormat="false" ht="12.75" hidden="false" customHeight="false" outlineLevel="0" collapsed="false">
      <c r="A39" s="12" t="s">
        <v>51</v>
      </c>
      <c r="B39" s="13" t="n">
        <v>14</v>
      </c>
      <c r="C39" s="1" t="n">
        <v>4</v>
      </c>
      <c r="M39" s="14" t="n">
        <v>18</v>
      </c>
      <c r="N39" s="14"/>
    </row>
    <row r="40" customFormat="false" ht="12.75" hidden="false" customHeight="false" outlineLevel="0" collapsed="false">
      <c r="A40" s="12" t="s">
        <v>52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" t="n">
        <v>3706</v>
      </c>
      <c r="J40" s="1" t="n">
        <v>3709</v>
      </c>
      <c r="K40" s="1" t="n">
        <v>3927</v>
      </c>
      <c r="L40" s="1" t="n">
        <v>3967</v>
      </c>
      <c r="M40" s="14" t="n">
        <v>42471</v>
      </c>
      <c r="N40" s="14"/>
    </row>
    <row r="41" customFormat="false" ht="12.75" hidden="false" customHeight="false" outlineLevel="0" collapsed="false">
      <c r="A41" s="12" t="s">
        <v>53</v>
      </c>
      <c r="B41" s="13"/>
      <c r="D41" s="1" t="n">
        <v>5</v>
      </c>
      <c r="M41" s="14" t="n">
        <v>5</v>
      </c>
      <c r="N41" s="14"/>
    </row>
    <row r="42" customFormat="false" ht="12.75" hidden="false" customHeight="false" outlineLevel="0" collapsed="false">
      <c r="A42" s="12" t="s">
        <v>54</v>
      </c>
      <c r="B42" s="13"/>
      <c r="M42" s="14"/>
      <c r="N42" s="14"/>
    </row>
    <row r="43" customFormat="false" ht="12.75" hidden="false" customHeight="false" outlineLevel="0" collapsed="false">
      <c r="A43" s="12" t="s">
        <v>55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" t="n">
        <v>1902</v>
      </c>
      <c r="J43" s="1" t="n">
        <v>4765</v>
      </c>
      <c r="K43" s="1" t="n">
        <v>4576</v>
      </c>
      <c r="L43" s="1" t="n">
        <v>4346</v>
      </c>
      <c r="M43" s="14" t="n">
        <v>46694</v>
      </c>
      <c r="N43" s="14"/>
    </row>
    <row r="44" customFormat="false" ht="12.75" hidden="false" customHeight="false" outlineLevel="0" collapsed="false">
      <c r="A44" s="12" t="s">
        <v>56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" t="n">
        <v>4713</v>
      </c>
      <c r="J44" s="1" t="n">
        <v>7619</v>
      </c>
      <c r="K44" s="1" t="n">
        <v>7956</v>
      </c>
      <c r="L44" s="1" t="n">
        <v>7529</v>
      </c>
      <c r="M44" s="14" t="n">
        <v>66560</v>
      </c>
      <c r="N44" s="14"/>
    </row>
    <row r="45" customFormat="false" ht="12.75" hidden="false" customHeight="false" outlineLevel="0" collapsed="false">
      <c r="A45" s="12" t="s">
        <v>57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J45" s="1" t="n">
        <v>6</v>
      </c>
      <c r="K45" s="1" t="n">
        <v>5</v>
      </c>
      <c r="L45" s="1" t="n">
        <v>10</v>
      </c>
      <c r="M45" s="14" t="n">
        <v>95</v>
      </c>
      <c r="N45" s="14"/>
    </row>
    <row r="46" customFormat="false" ht="12.75" hidden="false" customHeight="false" outlineLevel="0" collapsed="false">
      <c r="A46" s="12" t="s">
        <v>58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" t="n">
        <v>1558</v>
      </c>
      <c r="J46" s="1" t="n">
        <v>1765</v>
      </c>
      <c r="K46" s="1" t="n">
        <v>1828</v>
      </c>
      <c r="L46" s="1" t="n">
        <v>1631</v>
      </c>
      <c r="M46" s="14" t="n">
        <v>19342</v>
      </c>
      <c r="N46" s="14"/>
    </row>
    <row r="47" customFormat="false" ht="12.75" hidden="false" customHeight="false" outlineLevel="0" collapsed="false">
      <c r="A47" s="12" t="s">
        <v>59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" t="n">
        <v>91</v>
      </c>
      <c r="J47" s="1" t="n">
        <v>207</v>
      </c>
      <c r="K47" s="1" t="n">
        <v>208</v>
      </c>
      <c r="L47" s="1" t="n">
        <v>195</v>
      </c>
      <c r="M47" s="14" t="n">
        <v>1922</v>
      </c>
      <c r="N47" s="14"/>
    </row>
    <row r="48" customFormat="false" ht="12.75" hidden="false" customHeight="false" outlineLevel="0" collapsed="false">
      <c r="A48" s="12" t="s">
        <v>60</v>
      </c>
      <c r="B48" s="13"/>
      <c r="M48" s="14"/>
      <c r="N48" s="14"/>
    </row>
    <row r="49" customFormat="false" ht="12.75" hidden="false" customHeight="false" outlineLevel="0" collapsed="false">
      <c r="A49" s="12" t="s">
        <v>61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" t="n">
        <v>672</v>
      </c>
      <c r="J49" s="1" t="n">
        <v>915</v>
      </c>
      <c r="K49" s="1" t="n">
        <v>1119</v>
      </c>
      <c r="L49" s="1" t="n">
        <v>960</v>
      </c>
      <c r="M49" s="14" t="n">
        <v>9661</v>
      </c>
      <c r="N49" s="14"/>
    </row>
    <row r="50" customFormat="false" ht="12.75" hidden="false" customHeight="false" outlineLevel="0" collapsed="false">
      <c r="A50" s="12" t="s">
        <v>62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" t="n">
        <v>20</v>
      </c>
      <c r="J50" s="1" t="n">
        <v>190</v>
      </c>
      <c r="K50" s="1" t="n">
        <v>163</v>
      </c>
      <c r="L50" s="1" t="n">
        <v>184</v>
      </c>
      <c r="M50" s="14" t="n">
        <v>2106</v>
      </c>
      <c r="N50" s="14"/>
    </row>
    <row r="51" customFormat="false" ht="12.75" hidden="false" customHeight="false" outlineLevel="0" collapsed="false">
      <c r="A51" s="12" t="s">
        <v>63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" t="n">
        <v>249</v>
      </c>
      <c r="J51" s="1" t="n">
        <v>396</v>
      </c>
      <c r="K51" s="1" t="n">
        <v>350</v>
      </c>
      <c r="L51" s="1" t="n">
        <v>408</v>
      </c>
      <c r="M51" s="14" t="n">
        <v>3822</v>
      </c>
      <c r="N51" s="14"/>
    </row>
    <row r="52" customFormat="false" ht="12.75" hidden="false" customHeight="false" outlineLevel="0" collapsed="false">
      <c r="A52" s="12" t="s">
        <v>64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" t="n">
        <v>875</v>
      </c>
      <c r="J52" s="1" t="n">
        <v>1641</v>
      </c>
      <c r="K52" s="1" t="n">
        <v>1972</v>
      </c>
      <c r="L52" s="1" t="n">
        <v>1942</v>
      </c>
      <c r="M52" s="14" t="n">
        <v>17386</v>
      </c>
      <c r="N52" s="14"/>
    </row>
    <row r="53" customFormat="false" ht="12.75" hidden="false" customHeight="false" outlineLevel="0" collapsed="false">
      <c r="A53" s="12" t="s">
        <v>65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" t="n">
        <v>82</v>
      </c>
      <c r="J53" s="1" t="n">
        <v>278</v>
      </c>
      <c r="K53" s="1" t="n">
        <v>288</v>
      </c>
      <c r="L53" s="1" t="n">
        <v>293</v>
      </c>
      <c r="M53" s="14" t="n">
        <v>2762</v>
      </c>
      <c r="N53" s="14"/>
    </row>
    <row r="54" customFormat="false" ht="12.75" hidden="false" customHeight="false" outlineLevel="0" collapsed="false">
      <c r="A54" s="12" t="s">
        <v>66</v>
      </c>
      <c r="B54" s="13"/>
      <c r="M54" s="14"/>
      <c r="N54" s="14"/>
    </row>
    <row r="55" customFormat="false" ht="12.75" hidden="false" customHeight="false" outlineLevel="0" collapsed="false">
      <c r="A55" s="12" t="s">
        <v>67</v>
      </c>
      <c r="B55" s="13"/>
      <c r="M55" s="14"/>
      <c r="N55" s="14"/>
    </row>
    <row r="56" customFormat="false" ht="12.75" hidden="false" customHeight="false" outlineLevel="0" collapsed="false">
      <c r="A56" s="12" t="s">
        <v>68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" t="n">
        <v>36</v>
      </c>
      <c r="J56" s="1" t="n">
        <v>942</v>
      </c>
      <c r="K56" s="1" t="n">
        <v>864</v>
      </c>
      <c r="L56" s="1" t="n">
        <v>852</v>
      </c>
      <c r="M56" s="14" t="n">
        <v>8545</v>
      </c>
      <c r="N56" s="14"/>
    </row>
    <row r="57" customFormat="false" ht="12.75" hidden="false" customHeight="false" outlineLevel="0" collapsed="false">
      <c r="A57" s="12" t="s">
        <v>69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J57" s="1" t="n">
        <v>158</v>
      </c>
      <c r="K57" s="1" t="n">
        <v>593</v>
      </c>
      <c r="L57" s="1" t="n">
        <v>564</v>
      </c>
      <c r="M57" s="14" t="n">
        <v>5608</v>
      </c>
      <c r="N57" s="14"/>
    </row>
    <row r="58" customFormat="false" ht="12.75" hidden="false" customHeight="false" outlineLevel="0" collapsed="false">
      <c r="A58" s="12" t="s">
        <v>70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" t="n">
        <v>4058</v>
      </c>
      <c r="J58" s="1" t="n">
        <v>6558</v>
      </c>
      <c r="K58" s="1" t="n">
        <v>6330</v>
      </c>
      <c r="L58" s="1" t="n">
        <v>6381</v>
      </c>
      <c r="M58" s="14" t="n">
        <v>65156</v>
      </c>
      <c r="N58" s="14"/>
    </row>
    <row r="59" customFormat="false" ht="12.75" hidden="false" customHeight="false" outlineLevel="0" collapsed="false">
      <c r="A59" s="12" t="s">
        <v>71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" t="n">
        <v>1074</v>
      </c>
      <c r="J59" s="1" t="n">
        <v>957</v>
      </c>
      <c r="K59" s="1" t="n">
        <v>829</v>
      </c>
      <c r="L59" s="1" t="n">
        <v>957</v>
      </c>
      <c r="M59" s="14" t="n">
        <v>9785</v>
      </c>
      <c r="N59" s="14"/>
    </row>
    <row r="60" customFormat="false" ht="12.75" hidden="false" customHeight="false" outlineLevel="0" collapsed="false">
      <c r="A60" s="12" t="s">
        <v>72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" t="n">
        <v>42</v>
      </c>
      <c r="J60" s="1" t="n">
        <v>883</v>
      </c>
      <c r="K60" s="1" t="n">
        <v>795</v>
      </c>
      <c r="L60" s="1" t="n">
        <v>806</v>
      </c>
      <c r="M60" s="14" t="n">
        <v>7912</v>
      </c>
      <c r="N60" s="14"/>
    </row>
    <row r="61" customFormat="false" ht="12.75" hidden="false" customHeight="false" outlineLevel="0" collapsed="false">
      <c r="A61" s="12" t="s">
        <v>73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" t="n">
        <v>1206</v>
      </c>
      <c r="J61" s="1" t="n">
        <v>2097</v>
      </c>
      <c r="K61" s="1" t="n">
        <v>3012</v>
      </c>
      <c r="L61" s="1" t="n">
        <v>2641</v>
      </c>
      <c r="M61" s="14" t="n">
        <v>21996</v>
      </c>
      <c r="N61" s="14"/>
    </row>
    <row r="62" customFormat="false" ht="12.75" hidden="false" customHeight="false" outlineLevel="0" collapsed="false">
      <c r="A62" s="12" t="s">
        <v>74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" t="n">
        <v>3637</v>
      </c>
      <c r="J62" s="1" t="n">
        <v>3847</v>
      </c>
      <c r="K62" s="1" t="n">
        <v>5210</v>
      </c>
      <c r="L62" s="1" t="n">
        <v>4883</v>
      </c>
      <c r="M62" s="14" t="n">
        <v>50293</v>
      </c>
      <c r="N62" s="14"/>
    </row>
    <row r="63" customFormat="false" ht="12.75" hidden="false" customHeight="false" outlineLevel="0" collapsed="false">
      <c r="A63" s="12" t="s">
        <v>75</v>
      </c>
      <c r="B63" s="13"/>
      <c r="M63" s="14"/>
      <c r="N63" s="14"/>
    </row>
    <row r="64" customFormat="false" ht="12.75" hidden="false" customHeight="false" outlineLevel="0" collapsed="false">
      <c r="A64" s="12" t="s">
        <v>76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" t="n">
        <v>16</v>
      </c>
      <c r="J64" s="1" t="n">
        <v>1126</v>
      </c>
      <c r="K64" s="1" t="n">
        <v>1041</v>
      </c>
      <c r="L64" s="1" t="n">
        <v>1158</v>
      </c>
      <c r="M64" s="14" t="n">
        <v>10880</v>
      </c>
      <c r="N64" s="14"/>
    </row>
    <row r="65" customFormat="false" ht="12.75" hidden="false" customHeight="false" outlineLevel="0" collapsed="false">
      <c r="A65" s="12" t="s">
        <v>77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" t="n">
        <v>536</v>
      </c>
      <c r="J65" s="1" t="n">
        <v>2757</v>
      </c>
      <c r="K65" s="1" t="n">
        <v>2710</v>
      </c>
      <c r="L65" s="1" t="n">
        <v>3039</v>
      </c>
      <c r="M65" s="14" t="n">
        <v>26213</v>
      </c>
      <c r="N65" s="14"/>
    </row>
    <row r="66" customFormat="false" ht="12.75" hidden="false" customHeight="false" outlineLevel="0" collapsed="false">
      <c r="A66" s="12" t="s">
        <v>78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" t="n">
        <v>1141</v>
      </c>
      <c r="J66" s="1" t="n">
        <v>1915</v>
      </c>
      <c r="K66" s="1" t="n">
        <v>2195</v>
      </c>
      <c r="L66" s="1" t="n">
        <v>2096</v>
      </c>
      <c r="M66" s="14" t="n">
        <v>21816</v>
      </c>
      <c r="N66" s="14"/>
    </row>
    <row r="67" customFormat="false" ht="12.75" hidden="false" customHeight="false" outlineLevel="0" collapsed="false">
      <c r="A67" s="12" t="s">
        <v>79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" t="n">
        <v>625</v>
      </c>
      <c r="J67" s="1" t="n">
        <v>937</v>
      </c>
      <c r="K67" s="1" t="n">
        <v>847</v>
      </c>
      <c r="L67" s="1" t="n">
        <v>809</v>
      </c>
      <c r="M67" s="14" t="n">
        <v>9403</v>
      </c>
      <c r="N67" s="14"/>
    </row>
    <row r="68" customFormat="false" ht="12.75" hidden="false" customHeight="false" outlineLevel="0" collapsed="false">
      <c r="A68" s="12" t="s">
        <v>80</v>
      </c>
      <c r="B68" s="13"/>
      <c r="D68" s="1" t="n">
        <v>1</v>
      </c>
      <c r="M68" s="14" t="n">
        <v>1</v>
      </c>
      <c r="N68" s="14"/>
    </row>
    <row r="69" customFormat="false" ht="12.75" hidden="false" customHeight="false" outlineLevel="0" collapsed="false">
      <c r="A69" s="12" t="s">
        <v>81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" t="n">
        <v>231</v>
      </c>
      <c r="J69" s="1" t="n">
        <v>672</v>
      </c>
      <c r="K69" s="1" t="n">
        <v>603</v>
      </c>
      <c r="L69" s="1" t="n">
        <v>561</v>
      </c>
      <c r="M69" s="14" t="n">
        <v>6461</v>
      </c>
      <c r="N69" s="14"/>
    </row>
    <row r="70" customFormat="false" ht="12.75" hidden="false" customHeight="false" outlineLevel="0" collapsed="false">
      <c r="A70" s="12" t="s">
        <v>82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" t="n">
        <v>428</v>
      </c>
      <c r="J70" s="1" t="n">
        <v>557</v>
      </c>
      <c r="K70" s="1" t="n">
        <v>506</v>
      </c>
      <c r="L70" s="1" t="n">
        <v>536</v>
      </c>
      <c r="M70" s="14" t="n">
        <v>5254</v>
      </c>
      <c r="N70" s="14"/>
    </row>
    <row r="71" customFormat="false" ht="12.75" hidden="false" customHeight="false" outlineLevel="0" collapsed="false">
      <c r="A71" s="12" t="s">
        <v>83</v>
      </c>
      <c r="B71" s="13"/>
      <c r="M71" s="14"/>
      <c r="N71" s="14"/>
    </row>
    <row r="72" customFormat="false" ht="12.75" hidden="false" customHeight="false" outlineLevel="0" collapsed="false">
      <c r="A72" s="15" t="s">
        <v>18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17" t="n">
        <v>64071</v>
      </c>
      <c r="J72" s="17" t="n">
        <v>108939</v>
      </c>
      <c r="K72" s="17" t="n">
        <v>114878</v>
      </c>
      <c r="L72" s="17" t="n">
        <v>110003</v>
      </c>
      <c r="M72" s="3" t="n">
        <v>1114871</v>
      </c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M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0" t="n">
        <v>677</v>
      </c>
      <c r="J7" s="10" t="n">
        <v>1278</v>
      </c>
      <c r="K7" s="10" t="n">
        <v>1170</v>
      </c>
      <c r="L7" s="10" t="n">
        <v>1048</v>
      </c>
      <c r="M7" s="11" t="n">
        <v>11184</v>
      </c>
    </row>
    <row r="8" customFormat="false" ht="12.75" hidden="false" customHeight="false" outlineLevel="0" collapsed="false">
      <c r="A8" s="12" t="s">
        <v>20</v>
      </c>
      <c r="B8" s="13"/>
      <c r="D8" s="1" t="n">
        <v>1</v>
      </c>
      <c r="M8" s="14" t="n">
        <v>1</v>
      </c>
    </row>
    <row r="9" customFormat="false" ht="12.75" hidden="false" customHeight="false" outlineLevel="0" collapsed="false">
      <c r="A9" s="12" t="s">
        <v>21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" t="n">
        <v>90</v>
      </c>
      <c r="J9" s="1" t="n">
        <v>257</v>
      </c>
      <c r="K9" s="1" t="n">
        <v>447</v>
      </c>
      <c r="L9" s="1" t="n">
        <v>288</v>
      </c>
      <c r="M9" s="14" t="n">
        <v>3382</v>
      </c>
    </row>
    <row r="10" customFormat="false" ht="12.75" hidden="false" customHeight="false" outlineLevel="0" collapsed="false">
      <c r="A10" s="12" t="s">
        <v>22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" t="n">
        <v>929</v>
      </c>
      <c r="J10" s="1" t="n">
        <v>1878</v>
      </c>
      <c r="K10" s="1" t="n">
        <v>1764</v>
      </c>
      <c r="L10" s="1" t="n">
        <v>1578</v>
      </c>
      <c r="M10" s="14" t="n">
        <v>17051</v>
      </c>
    </row>
    <row r="11" customFormat="false" ht="12.75" hidden="false" customHeight="false" outlineLevel="0" collapsed="false">
      <c r="A11" s="12" t="s">
        <v>23</v>
      </c>
      <c r="B11" s="13"/>
      <c r="D11" s="1" t="n">
        <v>1</v>
      </c>
      <c r="M11" s="14" t="n">
        <v>1</v>
      </c>
    </row>
    <row r="12" customFormat="false" ht="12.75" hidden="false" customHeight="false" outlineLevel="0" collapsed="false">
      <c r="A12" s="12" t="s">
        <v>24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J12" s="1" t="n">
        <v>310</v>
      </c>
      <c r="K12" s="1" t="n">
        <v>240</v>
      </c>
      <c r="L12" s="1" t="n">
        <v>219</v>
      </c>
      <c r="M12" s="14" t="n">
        <v>2551</v>
      </c>
    </row>
    <row r="13" customFormat="false" ht="12.75" hidden="false" customHeight="false" outlineLevel="0" collapsed="false">
      <c r="A13" s="12" t="s">
        <v>25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K13" s="1" t="n">
        <v>2</v>
      </c>
      <c r="M13" s="14" t="n">
        <v>48</v>
      </c>
    </row>
    <row r="14" customFormat="false" ht="12.75" hidden="false" customHeight="false" outlineLevel="0" collapsed="false">
      <c r="A14" s="12" t="s">
        <v>26</v>
      </c>
      <c r="B14" s="13"/>
      <c r="M14" s="14"/>
    </row>
    <row r="15" customFormat="false" ht="12.75" hidden="false" customHeight="false" outlineLevel="0" collapsed="false">
      <c r="A15" s="12" t="s">
        <v>27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" t="n">
        <v>70</v>
      </c>
      <c r="J15" s="1" t="n">
        <v>429</v>
      </c>
      <c r="K15" s="1" t="n">
        <v>394</v>
      </c>
      <c r="L15" s="1" t="n">
        <v>381</v>
      </c>
      <c r="M15" s="14" t="n">
        <v>3691</v>
      </c>
    </row>
    <row r="16" customFormat="false" ht="12.75" hidden="false" customHeight="false" outlineLevel="0" collapsed="false">
      <c r="A16" s="12" t="s">
        <v>28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" t="n">
        <v>478</v>
      </c>
      <c r="J16" s="1" t="n">
        <v>826</v>
      </c>
      <c r="K16" s="1" t="n">
        <v>537</v>
      </c>
      <c r="L16" s="1" t="n">
        <v>766</v>
      </c>
      <c r="M16" s="14" t="n">
        <v>7196</v>
      </c>
    </row>
    <row r="17" customFormat="false" ht="12.75" hidden="false" customHeight="false" outlineLevel="0" collapsed="false">
      <c r="A17" s="12" t="s">
        <v>29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" t="n">
        <v>208</v>
      </c>
      <c r="J17" s="1" t="n">
        <v>393</v>
      </c>
      <c r="K17" s="1" t="n">
        <v>427</v>
      </c>
      <c r="L17" s="1" t="n">
        <v>403</v>
      </c>
      <c r="M17" s="14" t="n">
        <v>4724</v>
      </c>
    </row>
    <row r="18" customFormat="false" ht="12.75" hidden="false" customHeight="false" outlineLevel="0" collapsed="false">
      <c r="A18" s="12" t="s">
        <v>30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" t="n">
        <v>12</v>
      </c>
      <c r="J18" s="1" t="n">
        <v>166</v>
      </c>
      <c r="K18" s="1" t="n">
        <v>158</v>
      </c>
      <c r="L18" s="1" t="n">
        <v>150</v>
      </c>
      <c r="M18" s="14" t="n">
        <v>1564</v>
      </c>
    </row>
    <row r="19" customFormat="false" ht="12.75" hidden="false" customHeight="false" outlineLevel="0" collapsed="false">
      <c r="A19" s="12" t="s">
        <v>31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" t="n">
        <v>16</v>
      </c>
      <c r="J19" s="1" t="n">
        <v>129</v>
      </c>
      <c r="K19" s="1" t="n">
        <v>156</v>
      </c>
      <c r="L19" s="1" t="n">
        <v>115</v>
      </c>
      <c r="M19" s="14" t="n">
        <v>1209</v>
      </c>
    </row>
    <row r="20" customFormat="false" ht="12.75" hidden="false" customHeight="false" outlineLevel="0" collapsed="false">
      <c r="A20" s="12" t="s">
        <v>32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" t="n">
        <v>434</v>
      </c>
      <c r="J20" s="1" t="n">
        <v>824</v>
      </c>
      <c r="K20" s="1" t="n">
        <v>904</v>
      </c>
      <c r="L20" s="1" t="n">
        <v>748</v>
      </c>
      <c r="M20" s="14" t="n">
        <v>7756</v>
      </c>
    </row>
    <row r="21" customFormat="false" ht="12.75" hidden="false" customHeight="false" outlineLevel="0" collapsed="false">
      <c r="A21" s="12" t="s">
        <v>33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" t="n">
        <v>1306</v>
      </c>
      <c r="J21" s="1" t="n">
        <v>2209</v>
      </c>
      <c r="K21" s="1" t="n">
        <v>2337</v>
      </c>
      <c r="L21" s="1" t="n">
        <v>2209</v>
      </c>
      <c r="M21" s="14" t="n">
        <v>21876</v>
      </c>
    </row>
    <row r="22" customFormat="false" ht="12.75" hidden="false" customHeight="false" outlineLevel="0" collapsed="false">
      <c r="A22" s="12" t="s">
        <v>34</v>
      </c>
      <c r="B22" s="13"/>
      <c r="M22" s="14"/>
    </row>
    <row r="23" customFormat="false" ht="12.75" hidden="false" customHeight="false" outlineLevel="0" collapsed="false">
      <c r="A23" s="12" t="s">
        <v>35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" t="n">
        <v>98</v>
      </c>
      <c r="J23" s="1" t="n">
        <v>150</v>
      </c>
      <c r="K23" s="1" t="n">
        <v>171</v>
      </c>
      <c r="L23" s="1" t="n">
        <v>207</v>
      </c>
      <c r="M23" s="14" t="n">
        <v>1861</v>
      </c>
    </row>
    <row r="24" customFormat="false" ht="12.75" hidden="false" customHeight="false" outlineLevel="0" collapsed="false">
      <c r="A24" s="12" t="s">
        <v>36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" t="n">
        <v>340</v>
      </c>
      <c r="J24" s="1" t="n">
        <v>874</v>
      </c>
      <c r="K24" s="1" t="n">
        <v>851</v>
      </c>
      <c r="L24" s="1" t="n">
        <v>986</v>
      </c>
      <c r="M24" s="14" t="n">
        <v>8311</v>
      </c>
    </row>
    <row r="25" customFormat="false" ht="12.75" hidden="false" customHeight="false" outlineLevel="0" collapsed="false">
      <c r="A25" s="12" t="s">
        <v>37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" t="n">
        <v>182</v>
      </c>
      <c r="J25" s="1" t="n">
        <v>433</v>
      </c>
      <c r="K25" s="1" t="n">
        <v>576</v>
      </c>
      <c r="L25" s="1" t="n">
        <v>512</v>
      </c>
      <c r="M25" s="14" t="n">
        <v>4818</v>
      </c>
    </row>
    <row r="26" customFormat="false" ht="12.75" hidden="false" customHeight="false" outlineLevel="0" collapsed="false">
      <c r="A26" s="12" t="s">
        <v>38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" t="n">
        <v>58</v>
      </c>
      <c r="J26" s="1" t="n">
        <v>246</v>
      </c>
      <c r="K26" s="1" t="n">
        <v>256</v>
      </c>
      <c r="L26" s="1" t="n">
        <v>218</v>
      </c>
      <c r="M26" s="14" t="n">
        <v>2054</v>
      </c>
    </row>
    <row r="27" customFormat="false" ht="12.75" hidden="false" customHeight="false" outlineLevel="0" collapsed="false">
      <c r="A27" s="12" t="s">
        <v>39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" t="n">
        <v>17</v>
      </c>
      <c r="J27" s="1" t="n">
        <v>21</v>
      </c>
      <c r="K27" s="1" t="n">
        <v>10</v>
      </c>
      <c r="L27" s="1" t="n">
        <v>11</v>
      </c>
      <c r="M27" s="14" t="n">
        <v>227</v>
      </c>
    </row>
    <row r="28" customFormat="false" ht="12.75" hidden="false" customHeight="false" outlineLevel="0" collapsed="false">
      <c r="A28" s="12" t="s">
        <v>40</v>
      </c>
      <c r="B28" s="13"/>
      <c r="C28" s="1" t="n">
        <v>1</v>
      </c>
      <c r="E28" s="1" t="n">
        <v>2</v>
      </c>
      <c r="G28" s="1" t="n">
        <v>1</v>
      </c>
      <c r="L28" s="1" t="n">
        <v>2</v>
      </c>
      <c r="M28" s="14" t="n">
        <v>6</v>
      </c>
    </row>
    <row r="29" customFormat="false" ht="12.75" hidden="false" customHeight="false" outlineLevel="0" collapsed="false">
      <c r="A29" s="12" t="s">
        <v>41</v>
      </c>
      <c r="B29" s="13" t="n">
        <v>5</v>
      </c>
      <c r="D29" s="1" t="n">
        <v>2</v>
      </c>
      <c r="G29" s="1" t="n">
        <v>8</v>
      </c>
      <c r="H29" s="1" t="n">
        <v>1</v>
      </c>
      <c r="K29" s="1" t="n">
        <v>1</v>
      </c>
      <c r="M29" s="14" t="n">
        <v>17</v>
      </c>
    </row>
    <row r="30" customFormat="false" ht="12.75" hidden="false" customHeight="false" outlineLevel="0" collapsed="false">
      <c r="A30" s="12" t="s">
        <v>42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" t="n">
        <v>455</v>
      </c>
      <c r="J30" s="1" t="n">
        <v>1100</v>
      </c>
      <c r="K30" s="1" t="n">
        <v>963</v>
      </c>
      <c r="L30" s="1" t="n">
        <v>994</v>
      </c>
      <c r="M30" s="14" t="n">
        <v>10244</v>
      </c>
    </row>
    <row r="31" customFormat="false" ht="12.75" hidden="false" customHeight="false" outlineLevel="0" collapsed="false">
      <c r="A31" s="12" t="s">
        <v>43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" t="n">
        <v>97</v>
      </c>
      <c r="J31" s="1" t="n">
        <v>185</v>
      </c>
      <c r="K31" s="1" t="n">
        <v>222</v>
      </c>
      <c r="L31" s="1" t="n">
        <v>158</v>
      </c>
      <c r="M31" s="14" t="n">
        <v>1847</v>
      </c>
    </row>
    <row r="32" customFormat="false" ht="12.75" hidden="false" customHeight="false" outlineLevel="0" collapsed="false">
      <c r="A32" s="12" t="s">
        <v>44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" t="n">
        <v>397</v>
      </c>
      <c r="J32" s="1" t="n">
        <v>919</v>
      </c>
      <c r="K32" s="1" t="n">
        <v>939</v>
      </c>
      <c r="L32" s="1" t="n">
        <v>766</v>
      </c>
      <c r="M32" s="14" t="n">
        <v>8659</v>
      </c>
    </row>
    <row r="33" customFormat="false" ht="12.75" hidden="false" customHeight="false" outlineLevel="0" collapsed="false">
      <c r="A33" s="12" t="s">
        <v>45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" t="n">
        <v>149</v>
      </c>
      <c r="J33" s="1" t="n">
        <v>288</v>
      </c>
      <c r="K33" s="1" t="n">
        <v>265</v>
      </c>
      <c r="L33" s="1" t="n">
        <v>260</v>
      </c>
      <c r="M33" s="14" t="n">
        <v>2734</v>
      </c>
    </row>
    <row r="34" customFormat="false" ht="12.75" hidden="false" customHeight="false" outlineLevel="0" collapsed="false">
      <c r="A34" s="12" t="s">
        <v>46</v>
      </c>
      <c r="B34" s="13"/>
      <c r="M34" s="14"/>
    </row>
    <row r="35" customFormat="false" ht="12.75" hidden="false" customHeight="false" outlineLevel="0" collapsed="false">
      <c r="A35" s="12" t="s">
        <v>47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" t="n">
        <v>443</v>
      </c>
      <c r="J35" s="1" t="n">
        <v>953</v>
      </c>
      <c r="K35" s="1" t="n">
        <v>1074</v>
      </c>
      <c r="L35" s="1" t="n">
        <v>935</v>
      </c>
      <c r="M35" s="14" t="n">
        <v>9031</v>
      </c>
    </row>
    <row r="36" customFormat="false" ht="12.75" hidden="false" customHeight="false" outlineLevel="0" collapsed="false">
      <c r="A36" s="12" t="s">
        <v>48</v>
      </c>
      <c r="B36" s="13"/>
      <c r="M36" s="14"/>
    </row>
    <row r="37" customFormat="false" ht="12.75" hidden="false" customHeight="false" outlineLevel="0" collapsed="false">
      <c r="A37" s="12" t="s">
        <v>49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" t="n">
        <v>12</v>
      </c>
      <c r="J37" s="1" t="n">
        <v>60</v>
      </c>
      <c r="K37" s="1" t="n">
        <v>117</v>
      </c>
      <c r="L37" s="1" t="n">
        <v>100</v>
      </c>
      <c r="M37" s="14" t="n">
        <v>982</v>
      </c>
    </row>
    <row r="38" customFormat="false" ht="12.75" hidden="false" customHeight="false" outlineLevel="0" collapsed="false">
      <c r="A38" s="12" t="s">
        <v>50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" t="n">
        <v>984</v>
      </c>
      <c r="J38" s="1" t="n">
        <v>1872</v>
      </c>
      <c r="K38" s="1" t="n">
        <v>1961</v>
      </c>
      <c r="L38" s="1" t="n">
        <v>1838</v>
      </c>
      <c r="M38" s="14" t="n">
        <v>17911</v>
      </c>
    </row>
    <row r="39" customFormat="false" ht="12.75" hidden="false" customHeight="false" outlineLevel="0" collapsed="false">
      <c r="A39" s="12" t="s">
        <v>51</v>
      </c>
      <c r="B39" s="13" t="n">
        <v>2</v>
      </c>
      <c r="C39" s="1" t="n">
        <v>1</v>
      </c>
      <c r="M39" s="14" t="n">
        <v>3</v>
      </c>
    </row>
    <row r="40" customFormat="false" ht="12.75" hidden="false" customHeight="false" outlineLevel="0" collapsed="false">
      <c r="A40" s="12" t="s">
        <v>52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" t="n">
        <v>365</v>
      </c>
      <c r="J40" s="1" t="n">
        <v>682</v>
      </c>
      <c r="K40" s="1" t="n">
        <v>666</v>
      </c>
      <c r="L40" s="1" t="n">
        <v>580</v>
      </c>
      <c r="M40" s="14" t="n">
        <v>5934</v>
      </c>
    </row>
    <row r="41" customFormat="false" ht="12.75" hidden="false" customHeight="false" outlineLevel="0" collapsed="false">
      <c r="A41" s="12" t="s">
        <v>53</v>
      </c>
      <c r="B41" s="13"/>
      <c r="M41" s="14"/>
    </row>
    <row r="42" customFormat="false" ht="12.75" hidden="false" customHeight="false" outlineLevel="0" collapsed="false">
      <c r="A42" s="12" t="s">
        <v>54</v>
      </c>
      <c r="B42" s="13"/>
      <c r="M42" s="14"/>
    </row>
    <row r="43" customFormat="false" ht="12.75" hidden="false" customHeight="false" outlineLevel="0" collapsed="false">
      <c r="A43" s="12" t="s">
        <v>55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" t="n">
        <v>309</v>
      </c>
      <c r="J43" s="1" t="n">
        <v>1117</v>
      </c>
      <c r="K43" s="1" t="n">
        <v>1079</v>
      </c>
      <c r="L43" s="1" t="n">
        <v>919</v>
      </c>
      <c r="M43" s="14" t="n">
        <v>10311</v>
      </c>
    </row>
    <row r="44" customFormat="false" ht="12.75" hidden="false" customHeight="false" outlineLevel="0" collapsed="false">
      <c r="A44" s="12" t="s">
        <v>56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" t="n">
        <v>967</v>
      </c>
      <c r="J44" s="1" t="n">
        <v>2182</v>
      </c>
      <c r="K44" s="1" t="n">
        <v>2147</v>
      </c>
      <c r="L44" s="1" t="n">
        <v>2122</v>
      </c>
      <c r="M44" s="14" t="n">
        <v>17884</v>
      </c>
    </row>
    <row r="45" customFormat="false" ht="12.75" hidden="false" customHeight="false" outlineLevel="0" collapsed="false">
      <c r="A45" s="12" t="s">
        <v>57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J45" s="1" t="n">
        <v>15</v>
      </c>
      <c r="K45" s="1" t="n">
        <v>18</v>
      </c>
      <c r="L45" s="1" t="n">
        <v>20</v>
      </c>
      <c r="M45" s="14" t="n">
        <v>176</v>
      </c>
    </row>
    <row r="46" customFormat="false" ht="12.75" hidden="false" customHeight="false" outlineLevel="0" collapsed="false">
      <c r="A46" s="12" t="s">
        <v>58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" t="n">
        <v>585</v>
      </c>
      <c r="J46" s="1" t="n">
        <v>932</v>
      </c>
      <c r="K46" s="1" t="n">
        <v>1024</v>
      </c>
      <c r="L46" s="1" t="n">
        <v>801</v>
      </c>
      <c r="M46" s="14" t="n">
        <v>9943</v>
      </c>
    </row>
    <row r="47" customFormat="false" ht="12.75" hidden="false" customHeight="false" outlineLevel="0" collapsed="false">
      <c r="A47" s="12" t="s">
        <v>59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" t="n">
        <v>63</v>
      </c>
      <c r="J47" s="1" t="n">
        <v>101</v>
      </c>
      <c r="K47" s="1" t="n">
        <v>82</v>
      </c>
      <c r="L47" s="1" t="n">
        <v>57</v>
      </c>
      <c r="M47" s="14" t="n">
        <v>785</v>
      </c>
    </row>
    <row r="48" customFormat="false" ht="12.75" hidden="false" customHeight="false" outlineLevel="0" collapsed="false">
      <c r="A48" s="12" t="s">
        <v>60</v>
      </c>
      <c r="B48" s="13"/>
      <c r="M48" s="14"/>
    </row>
    <row r="49" customFormat="false" ht="12.75" hidden="false" customHeight="false" outlineLevel="0" collapsed="false">
      <c r="A49" s="12" t="s">
        <v>61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" t="n">
        <v>218</v>
      </c>
      <c r="J49" s="1" t="n">
        <v>458</v>
      </c>
      <c r="K49" s="1" t="n">
        <v>402</v>
      </c>
      <c r="L49" s="1" t="n">
        <v>416</v>
      </c>
      <c r="M49" s="14" t="n">
        <v>3942</v>
      </c>
    </row>
    <row r="50" customFormat="false" ht="12.75" hidden="false" customHeight="false" outlineLevel="0" collapsed="false">
      <c r="A50" s="12" t="s">
        <v>62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J50" s="1" t="n">
        <v>58</v>
      </c>
      <c r="K50" s="1" t="n">
        <v>126</v>
      </c>
      <c r="L50" s="1" t="n">
        <v>94</v>
      </c>
      <c r="M50" s="14" t="n">
        <v>854</v>
      </c>
    </row>
    <row r="51" customFormat="false" ht="12.75" hidden="false" customHeight="false" outlineLevel="0" collapsed="false">
      <c r="A51" s="12" t="s">
        <v>63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" t="n">
        <v>83</v>
      </c>
      <c r="J51" s="1" t="n">
        <v>215</v>
      </c>
      <c r="K51" s="1" t="n">
        <v>225</v>
      </c>
      <c r="L51" s="1" t="n">
        <v>197</v>
      </c>
      <c r="M51" s="14" t="n">
        <v>2071</v>
      </c>
    </row>
    <row r="52" customFormat="false" ht="12.75" hidden="false" customHeight="false" outlineLevel="0" collapsed="false">
      <c r="A52" s="12" t="s">
        <v>64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" t="n">
        <v>254</v>
      </c>
      <c r="J52" s="1" t="n">
        <v>443</v>
      </c>
      <c r="K52" s="1" t="n">
        <v>503</v>
      </c>
      <c r="L52" s="1" t="n">
        <v>505</v>
      </c>
      <c r="M52" s="14" t="n">
        <v>5064</v>
      </c>
    </row>
    <row r="53" customFormat="false" ht="12.75" hidden="false" customHeight="false" outlineLevel="0" collapsed="false">
      <c r="A53" s="12" t="s">
        <v>65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" t="n">
        <v>104</v>
      </c>
      <c r="J53" s="1" t="n">
        <v>358</v>
      </c>
      <c r="K53" s="1" t="n">
        <v>335</v>
      </c>
      <c r="L53" s="1" t="n">
        <v>274</v>
      </c>
      <c r="M53" s="14" t="n">
        <v>3099</v>
      </c>
    </row>
    <row r="54" customFormat="false" ht="12.75" hidden="false" customHeight="false" outlineLevel="0" collapsed="false">
      <c r="A54" s="12" t="s">
        <v>66</v>
      </c>
      <c r="B54" s="13"/>
      <c r="M54" s="14"/>
    </row>
    <row r="55" customFormat="false" ht="12.75" hidden="false" customHeight="false" outlineLevel="0" collapsed="false">
      <c r="A55" s="12" t="s">
        <v>67</v>
      </c>
      <c r="B55" s="13"/>
      <c r="M55" s="14"/>
    </row>
    <row r="56" customFormat="false" ht="12.75" hidden="false" customHeight="false" outlineLevel="0" collapsed="false">
      <c r="A56" s="12" t="s">
        <v>68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" t="n">
        <v>4</v>
      </c>
      <c r="J56" s="1" t="n">
        <v>308</v>
      </c>
      <c r="K56" s="1" t="n">
        <v>294</v>
      </c>
      <c r="L56" s="1" t="n">
        <v>283</v>
      </c>
      <c r="M56" s="14" t="n">
        <v>2561</v>
      </c>
    </row>
    <row r="57" customFormat="false" ht="12.75" hidden="false" customHeight="false" outlineLevel="0" collapsed="false">
      <c r="A57" s="12" t="s">
        <v>69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J57" s="1" t="n">
        <v>19</v>
      </c>
      <c r="K57" s="1" t="n">
        <v>33</v>
      </c>
      <c r="L57" s="1" t="n">
        <v>108</v>
      </c>
      <c r="M57" s="14" t="n">
        <v>355</v>
      </c>
    </row>
    <row r="58" customFormat="false" ht="12.75" hidden="false" customHeight="false" outlineLevel="0" collapsed="false">
      <c r="A58" s="12" t="s">
        <v>70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" t="n">
        <v>692</v>
      </c>
      <c r="J58" s="1" t="n">
        <v>1149</v>
      </c>
      <c r="K58" s="1" t="n">
        <v>1134</v>
      </c>
      <c r="L58" s="1" t="n">
        <v>1076</v>
      </c>
      <c r="M58" s="14" t="n">
        <v>11223</v>
      </c>
    </row>
    <row r="59" customFormat="false" ht="12.75" hidden="false" customHeight="false" outlineLevel="0" collapsed="false">
      <c r="A59" s="12" t="s">
        <v>71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" t="n">
        <v>271</v>
      </c>
      <c r="J59" s="1" t="n">
        <v>421</v>
      </c>
      <c r="K59" s="1" t="n">
        <v>278</v>
      </c>
      <c r="L59" s="1" t="n">
        <v>343</v>
      </c>
      <c r="M59" s="14" t="n">
        <v>3540</v>
      </c>
    </row>
    <row r="60" customFormat="false" ht="12.75" hidden="false" customHeight="false" outlineLevel="0" collapsed="false">
      <c r="A60" s="12" t="s">
        <v>72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" t="n">
        <v>4</v>
      </c>
      <c r="J60" s="1" t="n">
        <v>322</v>
      </c>
      <c r="K60" s="1" t="n">
        <v>279</v>
      </c>
      <c r="L60" s="1" t="n">
        <v>347</v>
      </c>
      <c r="M60" s="14" t="n">
        <v>2740</v>
      </c>
    </row>
    <row r="61" customFormat="false" ht="12.75" hidden="false" customHeight="false" outlineLevel="0" collapsed="false">
      <c r="A61" s="12" t="s">
        <v>73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" t="n">
        <v>296</v>
      </c>
      <c r="J61" s="1" t="n">
        <v>722</v>
      </c>
      <c r="K61" s="1" t="n">
        <v>713</v>
      </c>
      <c r="L61" s="1" t="n">
        <v>552</v>
      </c>
      <c r="M61" s="14" t="n">
        <v>6150</v>
      </c>
    </row>
    <row r="62" customFormat="false" ht="12.75" hidden="false" customHeight="false" outlineLevel="0" collapsed="false">
      <c r="A62" s="12" t="s">
        <v>74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" t="n">
        <v>1509</v>
      </c>
      <c r="J62" s="1" t="n">
        <v>2582</v>
      </c>
      <c r="K62" s="1" t="n">
        <v>2743</v>
      </c>
      <c r="L62" s="1" t="n">
        <v>2743</v>
      </c>
      <c r="M62" s="14" t="n">
        <v>26819</v>
      </c>
    </row>
    <row r="63" customFormat="false" ht="12.75" hidden="false" customHeight="false" outlineLevel="0" collapsed="false">
      <c r="A63" s="12" t="s">
        <v>75</v>
      </c>
      <c r="B63" s="13"/>
      <c r="M63" s="14"/>
    </row>
    <row r="64" customFormat="false" ht="12.75" hidden="false" customHeight="false" outlineLevel="0" collapsed="false">
      <c r="A64" s="12" t="s">
        <v>76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" t="n">
        <v>5</v>
      </c>
      <c r="J64" s="1" t="n">
        <v>619</v>
      </c>
      <c r="K64" s="1" t="n">
        <v>567</v>
      </c>
      <c r="L64" s="1" t="n">
        <v>544</v>
      </c>
      <c r="M64" s="14" t="n">
        <v>5735</v>
      </c>
    </row>
    <row r="65" customFormat="false" ht="12.75" hidden="false" customHeight="false" outlineLevel="0" collapsed="false">
      <c r="A65" s="12" t="s">
        <v>77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" t="n">
        <v>117</v>
      </c>
      <c r="J65" s="1" t="n">
        <v>692</v>
      </c>
      <c r="K65" s="1" t="n">
        <v>623</v>
      </c>
      <c r="L65" s="1" t="n">
        <v>608</v>
      </c>
      <c r="M65" s="14" t="n">
        <v>5908</v>
      </c>
    </row>
    <row r="66" customFormat="false" ht="12.75" hidden="false" customHeight="false" outlineLevel="0" collapsed="false">
      <c r="A66" s="12" t="s">
        <v>78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" t="n">
        <v>537</v>
      </c>
      <c r="J66" s="1" t="n">
        <v>895</v>
      </c>
      <c r="K66" s="1" t="n">
        <v>857</v>
      </c>
      <c r="L66" s="1" t="n">
        <v>862</v>
      </c>
      <c r="M66" s="14" t="n">
        <v>8913</v>
      </c>
    </row>
    <row r="67" customFormat="false" ht="12.75" hidden="false" customHeight="false" outlineLevel="0" collapsed="false">
      <c r="A67" s="12" t="s">
        <v>79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" t="n">
        <v>177</v>
      </c>
      <c r="J67" s="1" t="n">
        <v>481</v>
      </c>
      <c r="K67" s="1" t="n">
        <v>402</v>
      </c>
      <c r="L67" s="1" t="n">
        <v>329</v>
      </c>
      <c r="M67" s="14" t="n">
        <v>3954</v>
      </c>
    </row>
    <row r="68" customFormat="false" ht="12.75" hidden="false" customHeight="false" outlineLevel="0" collapsed="false">
      <c r="A68" s="12" t="s">
        <v>80</v>
      </c>
      <c r="B68" s="13"/>
      <c r="M68" s="14"/>
    </row>
    <row r="69" customFormat="false" ht="12.75" hidden="false" customHeight="false" outlineLevel="0" collapsed="false">
      <c r="A69" s="12" t="s">
        <v>81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" t="n">
        <v>217</v>
      </c>
      <c r="J69" s="1" t="n">
        <v>599</v>
      </c>
      <c r="K69" s="1" t="n">
        <v>678</v>
      </c>
      <c r="L69" s="1" t="n">
        <v>548</v>
      </c>
      <c r="M69" s="14" t="n">
        <v>5709</v>
      </c>
    </row>
    <row r="70" customFormat="false" ht="12.75" hidden="false" customHeight="false" outlineLevel="0" collapsed="false">
      <c r="A70" s="12" t="s">
        <v>82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" t="n">
        <v>181</v>
      </c>
      <c r="J70" s="1" t="n">
        <v>266</v>
      </c>
      <c r="K70" s="1" t="n">
        <v>307</v>
      </c>
      <c r="L70" s="1" t="n">
        <v>271</v>
      </c>
      <c r="M70" s="14" t="n">
        <v>2917</v>
      </c>
    </row>
    <row r="71" customFormat="false" ht="12.75" hidden="false" customHeight="false" outlineLevel="0" collapsed="false">
      <c r="A71" s="12" t="s">
        <v>83</v>
      </c>
      <c r="B71" s="13"/>
      <c r="M71" s="14"/>
    </row>
    <row r="72" customFormat="false" ht="12.75" hidden="false" customHeight="false" outlineLevel="0" collapsed="false">
      <c r="A72" s="15" t="s">
        <v>18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17" t="n">
        <v>14410</v>
      </c>
      <c r="J72" s="17" t="n">
        <v>31436</v>
      </c>
      <c r="K72" s="17" t="n">
        <v>31457</v>
      </c>
      <c r="L72" s="17" t="n">
        <v>29491</v>
      </c>
      <c r="M72" s="3" t="n">
        <v>297526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M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0" t="n">
        <v>887</v>
      </c>
      <c r="J7" s="10" t="n">
        <v>1589</v>
      </c>
      <c r="K7" s="10" t="n">
        <v>1598</v>
      </c>
      <c r="L7" s="10" t="n">
        <v>1092</v>
      </c>
      <c r="M7" s="11" t="n">
        <v>15291</v>
      </c>
    </row>
    <row r="8" customFormat="false" ht="12.75" hidden="false" customHeight="false" outlineLevel="0" collapsed="false">
      <c r="A8" s="12" t="s">
        <v>20</v>
      </c>
      <c r="B8" s="13"/>
      <c r="M8" s="14"/>
    </row>
    <row r="9" customFormat="false" ht="12.75" hidden="false" customHeight="false" outlineLevel="0" collapsed="false">
      <c r="A9" s="12" t="s">
        <v>21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" t="n">
        <v>272</v>
      </c>
      <c r="J9" s="1" t="n">
        <v>349</v>
      </c>
      <c r="K9" s="1" t="n">
        <v>439</v>
      </c>
      <c r="L9" s="1" t="n">
        <v>469</v>
      </c>
      <c r="M9" s="14" t="n">
        <v>4892</v>
      </c>
    </row>
    <row r="10" customFormat="false" ht="12.75" hidden="false" customHeight="false" outlineLevel="0" collapsed="false">
      <c r="A10" s="12" t="s">
        <v>22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" t="n">
        <v>1427</v>
      </c>
      <c r="J10" s="1" t="n">
        <v>2859</v>
      </c>
      <c r="K10" s="1" t="n">
        <v>2922</v>
      </c>
      <c r="L10" s="1" t="n">
        <v>2751</v>
      </c>
      <c r="M10" s="14" t="n">
        <v>27879</v>
      </c>
    </row>
    <row r="11" customFormat="false" ht="12.75" hidden="false" customHeight="false" outlineLevel="0" collapsed="false">
      <c r="A11" s="12" t="s">
        <v>23</v>
      </c>
      <c r="B11" s="13"/>
      <c r="M11" s="14"/>
    </row>
    <row r="12" customFormat="false" ht="12.75" hidden="false" customHeight="false" outlineLevel="0" collapsed="false">
      <c r="A12" s="12" t="s">
        <v>24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" t="n">
        <v>88</v>
      </c>
      <c r="J12" s="1" t="n">
        <v>570</v>
      </c>
      <c r="K12" s="1" t="n">
        <v>592</v>
      </c>
      <c r="L12" s="1" t="n">
        <v>574</v>
      </c>
      <c r="M12" s="14" t="n">
        <v>5336</v>
      </c>
    </row>
    <row r="13" customFormat="false" ht="12.75" hidden="false" customHeight="false" outlineLevel="0" collapsed="false">
      <c r="A13" s="12" t="s">
        <v>25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L13" s="1" t="n">
        <v>1</v>
      </c>
      <c r="M13" s="14" t="n">
        <v>82</v>
      </c>
    </row>
    <row r="14" customFormat="false" ht="12.75" hidden="false" customHeight="false" outlineLevel="0" collapsed="false">
      <c r="A14" s="12" t="s">
        <v>26</v>
      </c>
      <c r="B14" s="13"/>
      <c r="M14" s="14"/>
    </row>
    <row r="15" customFormat="false" ht="12.75" hidden="false" customHeight="false" outlineLevel="0" collapsed="false">
      <c r="A15" s="12" t="s">
        <v>27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" t="n">
        <v>288</v>
      </c>
      <c r="J15" s="1" t="n">
        <v>403</v>
      </c>
      <c r="K15" s="1" t="n">
        <v>489</v>
      </c>
      <c r="L15" s="1" t="n">
        <v>467</v>
      </c>
      <c r="M15" s="14" t="n">
        <v>5750</v>
      </c>
    </row>
    <row r="16" customFormat="false" ht="12.75" hidden="false" customHeight="false" outlineLevel="0" collapsed="false">
      <c r="A16" s="12" t="s">
        <v>28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" t="n">
        <v>118</v>
      </c>
      <c r="J16" s="1" t="n">
        <v>288</v>
      </c>
      <c r="K16" s="1" t="n">
        <v>246</v>
      </c>
      <c r="L16" s="1" t="n">
        <v>261</v>
      </c>
      <c r="M16" s="14" t="n">
        <v>2533</v>
      </c>
    </row>
    <row r="17" customFormat="false" ht="12.75" hidden="false" customHeight="false" outlineLevel="0" collapsed="false">
      <c r="A17" s="12" t="s">
        <v>29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" t="n">
        <v>93</v>
      </c>
      <c r="J17" s="1" t="n">
        <v>307</v>
      </c>
      <c r="K17" s="1" t="n">
        <v>255</v>
      </c>
      <c r="L17" s="1" t="n">
        <v>176</v>
      </c>
      <c r="M17" s="14" t="n">
        <v>2239</v>
      </c>
    </row>
    <row r="18" customFormat="false" ht="12.75" hidden="false" customHeight="false" outlineLevel="0" collapsed="false">
      <c r="A18" s="12" t="s">
        <v>30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" t="n">
        <v>3</v>
      </c>
      <c r="J18" s="1" t="n">
        <v>53</v>
      </c>
      <c r="K18" s="1" t="n">
        <v>83</v>
      </c>
      <c r="L18" s="1" t="n">
        <v>81</v>
      </c>
      <c r="M18" s="14" t="n">
        <v>532</v>
      </c>
    </row>
    <row r="19" customFormat="false" ht="12.75" hidden="false" customHeight="false" outlineLevel="0" collapsed="false">
      <c r="A19" s="12" t="s">
        <v>31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" t="n">
        <v>94</v>
      </c>
      <c r="J19" s="1" t="n">
        <v>200</v>
      </c>
      <c r="K19" s="1" t="n">
        <v>218</v>
      </c>
      <c r="L19" s="1" t="n">
        <v>223</v>
      </c>
      <c r="M19" s="14" t="n">
        <v>2128</v>
      </c>
    </row>
    <row r="20" customFormat="false" ht="12.75" hidden="false" customHeight="false" outlineLevel="0" collapsed="false">
      <c r="A20" s="12" t="s">
        <v>32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" t="n">
        <v>318</v>
      </c>
      <c r="J20" s="1" t="n">
        <v>762</v>
      </c>
      <c r="K20" s="1" t="n">
        <v>678</v>
      </c>
      <c r="L20" s="1" t="n">
        <v>645</v>
      </c>
      <c r="M20" s="14" t="n">
        <v>6776</v>
      </c>
    </row>
    <row r="21" customFormat="false" ht="12.75" hidden="false" customHeight="false" outlineLevel="0" collapsed="false">
      <c r="A21" s="12" t="s">
        <v>33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" t="n">
        <v>1192</v>
      </c>
      <c r="J21" s="1" t="n">
        <v>2292</v>
      </c>
      <c r="K21" s="1" t="n">
        <v>2390</v>
      </c>
      <c r="L21" s="1" t="n">
        <v>1880</v>
      </c>
      <c r="M21" s="14" t="n">
        <v>22768</v>
      </c>
    </row>
    <row r="22" customFormat="false" ht="12.75" hidden="false" customHeight="false" outlineLevel="0" collapsed="false">
      <c r="A22" s="12" t="s">
        <v>34</v>
      </c>
      <c r="B22" s="13"/>
      <c r="M22" s="14"/>
    </row>
    <row r="23" customFormat="false" ht="12.75" hidden="false" customHeight="false" outlineLevel="0" collapsed="false">
      <c r="A23" s="12" t="s">
        <v>35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" t="n">
        <v>268</v>
      </c>
      <c r="J23" s="1" t="n">
        <v>737</v>
      </c>
      <c r="K23" s="1" t="n">
        <v>625</v>
      </c>
      <c r="L23" s="1" t="n">
        <v>492</v>
      </c>
      <c r="M23" s="14" t="n">
        <v>6104</v>
      </c>
    </row>
    <row r="24" customFormat="false" ht="12.75" hidden="false" customHeight="false" outlineLevel="0" collapsed="false">
      <c r="A24" s="12" t="s">
        <v>36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" t="n">
        <v>764</v>
      </c>
      <c r="J24" s="1" t="n">
        <v>990</v>
      </c>
      <c r="K24" s="1" t="n">
        <v>1048</v>
      </c>
      <c r="L24" s="1" t="n">
        <v>981</v>
      </c>
      <c r="M24" s="14" t="n">
        <v>9034</v>
      </c>
    </row>
    <row r="25" customFormat="false" ht="12.75" hidden="false" customHeight="false" outlineLevel="0" collapsed="false">
      <c r="A25" s="12" t="s">
        <v>37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" t="n">
        <v>288</v>
      </c>
      <c r="J25" s="1" t="n">
        <v>607</v>
      </c>
      <c r="K25" s="1" t="n">
        <v>536</v>
      </c>
      <c r="L25" s="1" t="n">
        <v>511</v>
      </c>
      <c r="M25" s="14" t="n">
        <v>5347</v>
      </c>
    </row>
    <row r="26" customFormat="false" ht="12.75" hidden="false" customHeight="false" outlineLevel="0" collapsed="false">
      <c r="A26" s="12" t="s">
        <v>38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" t="n">
        <v>131</v>
      </c>
      <c r="J26" s="1" t="n">
        <v>368</v>
      </c>
      <c r="K26" s="1" t="n">
        <v>392</v>
      </c>
      <c r="L26" s="1" t="n">
        <v>396</v>
      </c>
      <c r="M26" s="14" t="n">
        <v>3406</v>
      </c>
    </row>
    <row r="27" customFormat="false" ht="12.75" hidden="false" customHeight="false" outlineLevel="0" collapsed="false">
      <c r="A27" s="12" t="s">
        <v>39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" t="n">
        <v>15</v>
      </c>
      <c r="J27" s="1" t="n">
        <v>87</v>
      </c>
      <c r="K27" s="1" t="n">
        <v>210</v>
      </c>
      <c r="L27" s="1" t="n">
        <v>140</v>
      </c>
      <c r="M27" s="14" t="n">
        <v>1292</v>
      </c>
    </row>
    <row r="28" customFormat="false" ht="12.75" hidden="false" customHeight="false" outlineLevel="0" collapsed="false">
      <c r="A28" s="12" t="s">
        <v>40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J28" s="1" t="n">
        <v>1</v>
      </c>
      <c r="M28" s="14" t="n">
        <v>119</v>
      </c>
    </row>
    <row r="29" customFormat="false" ht="12.75" hidden="false" customHeight="false" outlineLevel="0" collapsed="false">
      <c r="A29" s="12" t="s">
        <v>41</v>
      </c>
      <c r="B29" s="13"/>
      <c r="M29" s="14"/>
    </row>
    <row r="30" customFormat="false" ht="12.75" hidden="false" customHeight="false" outlineLevel="0" collapsed="false">
      <c r="A30" s="12" t="s">
        <v>42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" t="n">
        <v>474</v>
      </c>
      <c r="J30" s="1" t="n">
        <v>1084</v>
      </c>
      <c r="K30" s="1" t="n">
        <v>1035</v>
      </c>
      <c r="L30" s="1" t="n">
        <v>686</v>
      </c>
      <c r="M30" s="14" t="n">
        <v>9486</v>
      </c>
    </row>
    <row r="31" customFormat="false" ht="12.75" hidden="false" customHeight="false" outlineLevel="0" collapsed="false">
      <c r="A31" s="12" t="s">
        <v>43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" t="n">
        <v>80</v>
      </c>
      <c r="J31" s="1" t="n">
        <v>106</v>
      </c>
      <c r="K31" s="1" t="n">
        <v>122</v>
      </c>
      <c r="L31" s="1" t="n">
        <v>80</v>
      </c>
      <c r="M31" s="14" t="n">
        <v>920</v>
      </c>
    </row>
    <row r="32" customFormat="false" ht="12.75" hidden="false" customHeight="false" outlineLevel="0" collapsed="false">
      <c r="A32" s="12" t="s">
        <v>44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" t="n">
        <v>471</v>
      </c>
      <c r="J32" s="1" t="n">
        <v>1403</v>
      </c>
      <c r="K32" s="1" t="n">
        <v>1380</v>
      </c>
      <c r="L32" s="1" t="n">
        <v>1412</v>
      </c>
      <c r="M32" s="14" t="n">
        <v>12254</v>
      </c>
    </row>
    <row r="33" customFormat="false" ht="12.75" hidden="false" customHeight="false" outlineLevel="0" collapsed="false">
      <c r="A33" s="12" t="s">
        <v>45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" t="n">
        <v>211</v>
      </c>
      <c r="J33" s="1" t="n">
        <v>479</v>
      </c>
      <c r="K33" s="1" t="n">
        <v>354</v>
      </c>
      <c r="L33" s="1" t="n">
        <v>396</v>
      </c>
      <c r="M33" s="14" t="n">
        <v>3722</v>
      </c>
    </row>
    <row r="34" customFormat="false" ht="12.75" hidden="false" customHeight="false" outlineLevel="0" collapsed="false">
      <c r="A34" s="12" t="s">
        <v>46</v>
      </c>
      <c r="B34" s="13"/>
      <c r="M34" s="14"/>
    </row>
    <row r="35" customFormat="false" ht="12.75" hidden="false" customHeight="false" outlineLevel="0" collapsed="false">
      <c r="A35" s="12" t="s">
        <v>47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" t="n">
        <v>770</v>
      </c>
      <c r="J35" s="1" t="n">
        <v>1452</v>
      </c>
      <c r="K35" s="1" t="n">
        <v>1373</v>
      </c>
      <c r="L35" s="1" t="n">
        <v>1408</v>
      </c>
      <c r="M35" s="14" t="n">
        <v>13253</v>
      </c>
    </row>
    <row r="36" customFormat="false" ht="12.75" hidden="false" customHeight="false" outlineLevel="0" collapsed="false">
      <c r="A36" s="12" t="s">
        <v>48</v>
      </c>
      <c r="B36" s="13"/>
      <c r="M36" s="14"/>
    </row>
    <row r="37" customFormat="false" ht="12.75" hidden="false" customHeight="false" outlineLevel="0" collapsed="false">
      <c r="A37" s="12" t="s">
        <v>49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" t="n">
        <v>32</v>
      </c>
      <c r="J37" s="1" t="n">
        <v>82</v>
      </c>
      <c r="K37" s="1" t="n">
        <v>65</v>
      </c>
      <c r="L37" s="1" t="n">
        <v>104</v>
      </c>
      <c r="M37" s="14" t="n">
        <v>1113</v>
      </c>
    </row>
    <row r="38" customFormat="false" ht="12.75" hidden="false" customHeight="false" outlineLevel="0" collapsed="false">
      <c r="A38" s="12" t="s">
        <v>50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" t="n">
        <v>386</v>
      </c>
      <c r="J38" s="1" t="n">
        <v>851</v>
      </c>
      <c r="K38" s="1" t="n">
        <v>989</v>
      </c>
      <c r="L38" s="1" t="n">
        <v>1063</v>
      </c>
      <c r="M38" s="14" t="n">
        <v>8962</v>
      </c>
    </row>
    <row r="39" customFormat="false" ht="12.75" hidden="false" customHeight="false" outlineLevel="0" collapsed="false">
      <c r="A39" s="12" t="s">
        <v>51</v>
      </c>
      <c r="B39" s="13" t="n">
        <v>7</v>
      </c>
      <c r="D39" s="1" t="n">
        <v>2</v>
      </c>
      <c r="M39" s="14" t="n">
        <v>9</v>
      </c>
    </row>
    <row r="40" customFormat="false" ht="12.75" hidden="false" customHeight="false" outlineLevel="0" collapsed="false">
      <c r="A40" s="12" t="s">
        <v>52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" t="n">
        <v>622</v>
      </c>
      <c r="J40" s="1" t="n">
        <v>1328</v>
      </c>
      <c r="K40" s="1" t="n">
        <v>1530</v>
      </c>
      <c r="L40" s="1" t="n">
        <v>1443</v>
      </c>
      <c r="M40" s="14" t="n">
        <v>14101</v>
      </c>
    </row>
    <row r="41" customFormat="false" ht="12.75" hidden="false" customHeight="false" outlineLevel="0" collapsed="false">
      <c r="A41" s="12" t="s">
        <v>53</v>
      </c>
      <c r="B41" s="13"/>
      <c r="M41" s="14"/>
    </row>
    <row r="42" customFormat="false" ht="12.75" hidden="false" customHeight="false" outlineLevel="0" collapsed="false">
      <c r="A42" s="12" t="s">
        <v>54</v>
      </c>
      <c r="B42" s="13"/>
      <c r="M42" s="14"/>
    </row>
    <row r="43" customFormat="false" ht="12.75" hidden="false" customHeight="false" outlineLevel="0" collapsed="false">
      <c r="A43" s="12" t="s">
        <v>55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" t="n">
        <v>444</v>
      </c>
      <c r="J43" s="1" t="n">
        <v>1542</v>
      </c>
      <c r="K43" s="1" t="n">
        <v>1323</v>
      </c>
      <c r="L43" s="1" t="n">
        <v>1427</v>
      </c>
      <c r="M43" s="14" t="n">
        <v>13195</v>
      </c>
    </row>
    <row r="44" customFormat="false" ht="12.75" hidden="false" customHeight="false" outlineLevel="0" collapsed="false">
      <c r="A44" s="12" t="s">
        <v>56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" t="n">
        <v>619</v>
      </c>
      <c r="J44" s="1" t="n">
        <v>1601</v>
      </c>
      <c r="K44" s="1" t="n">
        <v>1680</v>
      </c>
      <c r="L44" s="1" t="n">
        <v>1373</v>
      </c>
      <c r="M44" s="14" t="n">
        <v>14196</v>
      </c>
    </row>
    <row r="45" customFormat="false" ht="12.75" hidden="false" customHeight="false" outlineLevel="0" collapsed="false">
      <c r="A45" s="12" t="s">
        <v>57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" t="n">
        <v>1</v>
      </c>
      <c r="J45" s="1" t="n">
        <v>32</v>
      </c>
      <c r="K45" s="1" t="n">
        <v>51</v>
      </c>
      <c r="L45" s="1" t="n">
        <v>52</v>
      </c>
      <c r="M45" s="14" t="n">
        <v>451</v>
      </c>
    </row>
    <row r="46" customFormat="false" ht="12.75" hidden="false" customHeight="false" outlineLevel="0" collapsed="false">
      <c r="A46" s="12" t="s">
        <v>58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" t="n">
        <v>305</v>
      </c>
      <c r="J46" s="1" t="n">
        <v>449</v>
      </c>
      <c r="K46" s="1" t="n">
        <v>394</v>
      </c>
      <c r="L46" s="1" t="n">
        <v>591</v>
      </c>
      <c r="M46" s="14" t="n">
        <v>4806</v>
      </c>
    </row>
    <row r="47" customFormat="false" ht="12.75" hidden="false" customHeight="false" outlineLevel="0" collapsed="false">
      <c r="A47" s="12" t="s">
        <v>59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" t="n">
        <v>137</v>
      </c>
      <c r="J47" s="1" t="n">
        <v>205</v>
      </c>
      <c r="K47" s="1" t="n">
        <v>223</v>
      </c>
      <c r="L47" s="1" t="n">
        <v>316</v>
      </c>
      <c r="M47" s="14" t="n">
        <v>2278</v>
      </c>
    </row>
    <row r="48" customFormat="false" ht="12.75" hidden="false" customHeight="false" outlineLevel="0" collapsed="false">
      <c r="A48" s="12" t="s">
        <v>60</v>
      </c>
      <c r="B48" s="13"/>
      <c r="M48" s="14"/>
    </row>
    <row r="49" customFormat="false" ht="12.75" hidden="false" customHeight="false" outlineLevel="0" collapsed="false">
      <c r="A49" s="12" t="s">
        <v>61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" t="n">
        <v>217</v>
      </c>
      <c r="J49" s="1" t="n">
        <v>413</v>
      </c>
      <c r="K49" s="1" t="n">
        <v>380</v>
      </c>
      <c r="L49" s="1" t="n">
        <v>401</v>
      </c>
      <c r="M49" s="14" t="n">
        <v>3816</v>
      </c>
    </row>
    <row r="50" customFormat="false" ht="12.75" hidden="false" customHeight="false" outlineLevel="0" collapsed="false">
      <c r="A50" s="12" t="s">
        <v>62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" t="n">
        <v>1</v>
      </c>
      <c r="J50" s="1" t="n">
        <v>1</v>
      </c>
      <c r="K50" s="1" t="n">
        <v>7</v>
      </c>
      <c r="L50" s="1" t="n">
        <v>14</v>
      </c>
      <c r="M50" s="14" t="n">
        <v>386</v>
      </c>
    </row>
    <row r="51" customFormat="false" ht="12.75" hidden="false" customHeight="false" outlineLevel="0" collapsed="false">
      <c r="A51" s="12" t="s">
        <v>63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" t="n">
        <v>112</v>
      </c>
      <c r="J51" s="1" t="n">
        <v>191</v>
      </c>
      <c r="K51" s="1" t="n">
        <v>126</v>
      </c>
      <c r="L51" s="1" t="n">
        <v>193</v>
      </c>
      <c r="M51" s="14" t="n">
        <v>1382</v>
      </c>
    </row>
    <row r="52" customFormat="false" ht="12.75" hidden="false" customHeight="false" outlineLevel="0" collapsed="false">
      <c r="A52" s="12" t="s">
        <v>64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" t="n">
        <v>258</v>
      </c>
      <c r="J52" s="1" t="n">
        <v>748</v>
      </c>
      <c r="K52" s="1" t="n">
        <v>764</v>
      </c>
      <c r="L52" s="1" t="n">
        <v>701</v>
      </c>
      <c r="M52" s="14" t="n">
        <v>6944</v>
      </c>
    </row>
    <row r="53" customFormat="false" ht="12.75" hidden="false" customHeight="false" outlineLevel="0" collapsed="false">
      <c r="A53" s="12" t="s">
        <v>65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" t="n">
        <v>44</v>
      </c>
      <c r="J53" s="1" t="n">
        <v>173</v>
      </c>
      <c r="K53" s="1" t="n">
        <v>227</v>
      </c>
      <c r="L53" s="1" t="n">
        <v>190</v>
      </c>
      <c r="M53" s="14" t="n">
        <v>1755</v>
      </c>
    </row>
    <row r="54" customFormat="false" ht="12.75" hidden="false" customHeight="false" outlineLevel="0" collapsed="false">
      <c r="A54" s="12" t="s">
        <v>66</v>
      </c>
      <c r="B54" s="13"/>
      <c r="M54" s="14"/>
    </row>
    <row r="55" customFormat="false" ht="12.75" hidden="false" customHeight="false" outlineLevel="0" collapsed="false">
      <c r="A55" s="12" t="s">
        <v>67</v>
      </c>
      <c r="B55" s="13"/>
      <c r="M55" s="14"/>
    </row>
    <row r="56" customFormat="false" ht="12.75" hidden="false" customHeight="false" outlineLevel="0" collapsed="false">
      <c r="A56" s="12" t="s">
        <v>68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" t="n">
        <v>12</v>
      </c>
      <c r="J56" s="1" t="n">
        <v>136</v>
      </c>
      <c r="K56" s="1" t="n">
        <v>146</v>
      </c>
      <c r="L56" s="1" t="n">
        <v>103</v>
      </c>
      <c r="M56" s="14" t="n">
        <v>1106</v>
      </c>
    </row>
    <row r="57" customFormat="false" ht="12.75" hidden="false" customHeight="false" outlineLevel="0" collapsed="false">
      <c r="A57" s="12" t="s">
        <v>69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" t="n">
        <v>1</v>
      </c>
      <c r="J57" s="1" t="n">
        <v>66</v>
      </c>
      <c r="K57" s="1" t="n">
        <v>98</v>
      </c>
      <c r="L57" s="1" t="n">
        <v>92</v>
      </c>
      <c r="M57" s="14" t="n">
        <v>735</v>
      </c>
    </row>
    <row r="58" customFormat="false" ht="12.75" hidden="false" customHeight="false" outlineLevel="0" collapsed="false">
      <c r="A58" s="12" t="s">
        <v>70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" t="n">
        <v>815</v>
      </c>
      <c r="J58" s="1" t="n">
        <v>1712</v>
      </c>
      <c r="K58" s="1" t="n">
        <v>1593</v>
      </c>
      <c r="L58" s="1" t="n">
        <v>1461</v>
      </c>
      <c r="M58" s="14" t="n">
        <v>14825</v>
      </c>
    </row>
    <row r="59" customFormat="false" ht="12.75" hidden="false" customHeight="false" outlineLevel="0" collapsed="false">
      <c r="A59" s="12" t="s">
        <v>71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" t="n">
        <v>253</v>
      </c>
      <c r="J59" s="1" t="n">
        <v>309</v>
      </c>
      <c r="K59" s="1" t="n">
        <v>293</v>
      </c>
      <c r="L59" s="1" t="n">
        <v>276</v>
      </c>
      <c r="M59" s="14" t="n">
        <v>2727</v>
      </c>
    </row>
    <row r="60" customFormat="false" ht="12.75" hidden="false" customHeight="false" outlineLevel="0" collapsed="false">
      <c r="A60" s="12" t="s">
        <v>72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" t="n">
        <v>58</v>
      </c>
      <c r="J60" s="1" t="n">
        <v>268</v>
      </c>
      <c r="K60" s="1" t="n">
        <v>323</v>
      </c>
      <c r="L60" s="1" t="n">
        <v>358</v>
      </c>
      <c r="M60" s="14" t="n">
        <v>2857</v>
      </c>
    </row>
    <row r="61" customFormat="false" ht="12.75" hidden="false" customHeight="false" outlineLevel="0" collapsed="false">
      <c r="A61" s="12" t="s">
        <v>73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" t="n">
        <v>122</v>
      </c>
      <c r="J61" s="1" t="n">
        <v>437</v>
      </c>
      <c r="K61" s="1" t="n">
        <v>321</v>
      </c>
      <c r="L61" s="1" t="n">
        <v>331</v>
      </c>
      <c r="M61" s="14" t="n">
        <v>3095</v>
      </c>
    </row>
    <row r="62" customFormat="false" ht="12.75" hidden="false" customHeight="false" outlineLevel="0" collapsed="false">
      <c r="A62" s="12" t="s">
        <v>74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" t="n">
        <v>868</v>
      </c>
      <c r="J62" s="1" t="n">
        <v>1516</v>
      </c>
      <c r="K62" s="1" t="n">
        <v>1805</v>
      </c>
      <c r="L62" s="1" t="n">
        <v>1742</v>
      </c>
      <c r="M62" s="14" t="n">
        <v>16655</v>
      </c>
    </row>
    <row r="63" customFormat="false" ht="12.75" hidden="false" customHeight="false" outlineLevel="0" collapsed="false">
      <c r="A63" s="12" t="s">
        <v>75</v>
      </c>
      <c r="B63" s="13"/>
      <c r="M63" s="14"/>
    </row>
    <row r="64" customFormat="false" ht="12.75" hidden="false" customHeight="false" outlineLevel="0" collapsed="false">
      <c r="A64" s="12" t="s">
        <v>76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" t="n">
        <v>147</v>
      </c>
      <c r="J64" s="1" t="n">
        <v>482</v>
      </c>
      <c r="K64" s="1" t="n">
        <v>427</v>
      </c>
      <c r="L64" s="1" t="n">
        <v>484</v>
      </c>
      <c r="M64" s="14" t="n">
        <v>4251</v>
      </c>
    </row>
    <row r="65" customFormat="false" ht="12.75" hidden="false" customHeight="false" outlineLevel="0" collapsed="false">
      <c r="A65" s="12" t="s">
        <v>77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" t="n">
        <v>49</v>
      </c>
      <c r="J65" s="1" t="n">
        <v>405</v>
      </c>
      <c r="K65" s="1" t="n">
        <v>517</v>
      </c>
      <c r="L65" s="1" t="n">
        <v>426</v>
      </c>
      <c r="M65" s="14" t="n">
        <v>4131</v>
      </c>
    </row>
    <row r="66" customFormat="false" ht="12.75" hidden="false" customHeight="false" outlineLevel="0" collapsed="false">
      <c r="A66" s="12" t="s">
        <v>78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" t="n">
        <v>283</v>
      </c>
      <c r="J66" s="1" t="n">
        <v>597</v>
      </c>
      <c r="K66" s="1" t="n">
        <v>455</v>
      </c>
      <c r="L66" s="1" t="n">
        <v>461</v>
      </c>
      <c r="M66" s="14" t="n">
        <v>5224</v>
      </c>
    </row>
    <row r="67" customFormat="false" ht="12.75" hidden="false" customHeight="false" outlineLevel="0" collapsed="false">
      <c r="A67" s="12" t="s">
        <v>79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" t="n">
        <v>154</v>
      </c>
      <c r="J67" s="1" t="n">
        <v>336</v>
      </c>
      <c r="K67" s="1" t="n">
        <v>315</v>
      </c>
      <c r="L67" s="1" t="n">
        <v>323</v>
      </c>
      <c r="M67" s="14" t="n">
        <v>2839</v>
      </c>
    </row>
    <row r="68" customFormat="false" ht="12.75" hidden="false" customHeight="false" outlineLevel="0" collapsed="false">
      <c r="A68" s="12" t="s">
        <v>80</v>
      </c>
      <c r="B68" s="13"/>
      <c r="M68" s="14"/>
    </row>
    <row r="69" customFormat="false" ht="12.75" hidden="false" customHeight="false" outlineLevel="0" collapsed="false">
      <c r="A69" s="12" t="s">
        <v>81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" t="n">
        <v>82</v>
      </c>
      <c r="J69" s="1" t="n">
        <v>292</v>
      </c>
      <c r="K69" s="1" t="n">
        <v>189</v>
      </c>
      <c r="L69" s="1" t="n">
        <v>191</v>
      </c>
      <c r="M69" s="14" t="n">
        <v>2260</v>
      </c>
    </row>
    <row r="70" customFormat="false" ht="12.75" hidden="false" customHeight="false" outlineLevel="0" collapsed="false">
      <c r="A70" s="12" t="s">
        <v>82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" t="n">
        <v>136</v>
      </c>
      <c r="J70" s="1" t="n">
        <v>278</v>
      </c>
      <c r="K70" s="1" t="n">
        <v>237</v>
      </c>
      <c r="L70" s="1" t="n">
        <v>253</v>
      </c>
      <c r="M70" s="14" t="n">
        <v>2478</v>
      </c>
    </row>
    <row r="71" customFormat="false" ht="12.75" hidden="false" customHeight="false" outlineLevel="0" collapsed="false">
      <c r="A71" s="12" t="s">
        <v>83</v>
      </c>
      <c r="B71" s="13"/>
      <c r="M71" s="14"/>
    </row>
    <row r="72" customFormat="false" ht="12.75" hidden="false" customHeight="false" outlineLevel="0" collapsed="false">
      <c r="A72" s="15" t="s">
        <v>18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17" t="n">
        <v>14410</v>
      </c>
      <c r="J72" s="17" t="n">
        <v>31436</v>
      </c>
      <c r="K72" s="17" t="n">
        <v>31463</v>
      </c>
      <c r="L72" s="17" t="n">
        <v>29491</v>
      </c>
      <c r="M72" s="3" t="n">
        <v>29772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K68" activeCellId="0" sqref="K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290</v>
      </c>
      <c r="J7" s="3" t="n">
        <f aca="false">Prestitoperelocale!J7+PRestitoIntebibliotecarioEntra!J7+PRestitoIntebibliotecarioEsce!J7</f>
        <v>6986</v>
      </c>
      <c r="K7" s="3" t="n">
        <f aca="false">Prestitoperelocale!K7+PRestitoIntebibliotecarioEntra!K7+PRestitoIntebibliotecarioEsce!K7</f>
        <v>7788</v>
      </c>
      <c r="L7" s="3" t="n">
        <f aca="false">Prestitoperelocale!L7+PRestitoIntebibliotecarioEntra!L7+PRestitoIntebibliotecarioEsce!L7</f>
        <v>7194</v>
      </c>
      <c r="M7" s="3" t="n">
        <f aca="false">Prestitoperelocale!M7+PRestitoIntebibliotecarioEntra!M7+PRestitoIntebibliotecarioEsce!M7</f>
        <v>72592</v>
      </c>
    </row>
    <row r="8" customFormat="false" ht="12.75" hidden="false" customHeight="false" outlineLevel="0" collapsed="false">
      <c r="A8" s="12" t="s">
        <v>20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6</v>
      </c>
      <c r="L8" s="3" t="n">
        <f aca="false">Prestitoperelocale!L8+PRestitoIntebibliotecarioEntra!L8+PRestitoIntebibliotecarioEsce!L8</f>
        <v>68</v>
      </c>
      <c r="M8" s="3" t="n">
        <f aca="false">Prestitoperelocale!M8+PRestitoIntebibliotecarioEntra!M8+PRestitoIntebibliotecarioEsce!M8</f>
        <v>499</v>
      </c>
    </row>
    <row r="9" customFormat="false" ht="12.75" hidden="false" customHeight="false" outlineLevel="0" collapsed="false">
      <c r="A9" s="12" t="s">
        <v>21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770</v>
      </c>
      <c r="J9" s="3" t="n">
        <f aca="false">Prestitoperelocale!J9+PRestitoIntebibliotecarioEntra!J9+PRestitoIntebibliotecarioEsce!J9</f>
        <v>1366</v>
      </c>
      <c r="K9" s="3" t="n">
        <f aca="false">Prestitoperelocale!K9+PRestitoIntebibliotecarioEntra!K9+PRestitoIntebibliotecarioEsce!K9</f>
        <v>2084</v>
      </c>
      <c r="L9" s="3" t="n">
        <f aca="false">Prestitoperelocale!L9+PRestitoIntebibliotecarioEntra!L9+PRestitoIntebibliotecarioEsce!L9</f>
        <v>1772</v>
      </c>
      <c r="M9" s="3" t="n">
        <f aca="false">Prestitoperelocale!M9+PRestitoIntebibliotecarioEntra!M9+PRestitoIntebibliotecarioEsce!M9</f>
        <v>19856</v>
      </c>
    </row>
    <row r="10" customFormat="false" ht="12.75" hidden="false" customHeight="false" outlineLevel="0" collapsed="false">
      <c r="A10" s="12" t="s">
        <v>22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6992</v>
      </c>
      <c r="J10" s="3" t="n">
        <f aca="false">Prestitoperelocale!J10+PRestitoIntebibliotecarioEntra!J10+PRestitoIntebibliotecarioEsce!J10</f>
        <v>12576</v>
      </c>
      <c r="K10" s="3" t="n">
        <f aca="false">Prestitoperelocale!K10+PRestitoIntebibliotecarioEntra!K10+PRestitoIntebibliotecarioEsce!K10</f>
        <v>12175</v>
      </c>
      <c r="L10" s="3" t="n">
        <f aca="false">Prestitoperelocale!L10+PRestitoIntebibliotecarioEntra!L10+PRestitoIntebibliotecarioEsce!L10</f>
        <v>11420</v>
      </c>
      <c r="M10" s="3" t="n">
        <f aca="false">Prestitoperelocale!M10+PRestitoIntebibliotecarioEntra!M10+PRestitoIntebibliotecarioEsce!M10</f>
        <v>121452</v>
      </c>
    </row>
    <row r="11" customFormat="false" ht="12.75" hidden="false" customHeight="false" outlineLevel="0" collapsed="false">
      <c r="A11" s="12" t="s">
        <v>23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1</v>
      </c>
      <c r="L11" s="3" t="n">
        <f aca="false">Prestitoperelocale!L11+PRestitoIntebibliotecarioEntra!L11+PRestitoIntebibliotecarioEsce!L11</f>
        <v>1</v>
      </c>
      <c r="M11" s="3" t="n">
        <f aca="false">Prestitoperelocale!M11+PRestitoIntebibliotecarioEntra!M11+PRestitoIntebibliotecarioEsce!M11</f>
        <v>53</v>
      </c>
    </row>
    <row r="12" customFormat="false" ht="12.75" hidden="false" customHeight="false" outlineLevel="0" collapsed="false">
      <c r="A12" s="12" t="s">
        <v>24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88</v>
      </c>
      <c r="J12" s="3" t="n">
        <f aca="false">Prestitoperelocale!J12+PRestitoIntebibliotecarioEntra!J12+PRestitoIntebibliotecarioEsce!J12</f>
        <v>2376</v>
      </c>
      <c r="K12" s="3" t="n">
        <f aca="false">Prestitoperelocale!K12+PRestitoIntebibliotecarioEntra!K12+PRestitoIntebibliotecarioEsce!K12</f>
        <v>2010</v>
      </c>
      <c r="L12" s="3" t="n">
        <f aca="false">Prestitoperelocale!L12+PRestitoIntebibliotecarioEntra!L12+PRestitoIntebibliotecarioEsce!L12</f>
        <v>1903</v>
      </c>
      <c r="M12" s="3" t="n">
        <f aca="false">Prestitoperelocale!M12+PRestitoIntebibliotecarioEntra!M12+PRestitoIntebibliotecarioEsce!M12</f>
        <v>20358</v>
      </c>
    </row>
    <row r="13" customFormat="false" ht="12.75" hidden="false" customHeight="false" outlineLevel="0" collapsed="false">
      <c r="A13" s="12" t="s">
        <v>25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7</v>
      </c>
      <c r="K13" s="3" t="n">
        <f aca="false">Prestitoperelocale!K13+PRestitoIntebibliotecarioEntra!K13+PRestitoIntebibliotecarioEsce!K13</f>
        <v>4</v>
      </c>
      <c r="L13" s="3" t="n">
        <f aca="false">Prestitoperelocale!L13+PRestitoIntebibliotecarioEntra!L13+PRestitoIntebibliotecarioEsce!L13</f>
        <v>10</v>
      </c>
      <c r="M13" s="3" t="n">
        <f aca="false">Prestitoperelocale!M13+PRestitoIntebibliotecarioEntra!M13+PRestitoIntebibliotecarioEsce!M13</f>
        <v>269</v>
      </c>
    </row>
    <row r="14" customFormat="false" ht="12.75" hidden="false" customHeight="false" outlineLevel="0" collapsed="false">
      <c r="A14" s="12" t="s">
        <v>26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53</v>
      </c>
      <c r="M14" s="3" t="n">
        <f aca="false">Prestitoperelocale!M14+PRestitoIntebibliotecarioEntra!M14+PRestitoIntebibliotecarioEsce!M14</f>
        <v>395</v>
      </c>
    </row>
    <row r="15" customFormat="false" ht="12.75" hidden="false" customHeight="false" outlineLevel="0" collapsed="false">
      <c r="A15" s="12" t="s">
        <v>27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1366</v>
      </c>
      <c r="J15" s="3" t="n">
        <f aca="false">Prestitoperelocale!J15+PRestitoIntebibliotecarioEntra!J15+PRestitoIntebibliotecarioEsce!J15</f>
        <v>4671</v>
      </c>
      <c r="K15" s="3" t="n">
        <f aca="false">Prestitoperelocale!K15+PRestitoIntebibliotecarioEntra!K15+PRestitoIntebibliotecarioEsce!K15</f>
        <v>4968</v>
      </c>
      <c r="L15" s="3" t="n">
        <f aca="false">Prestitoperelocale!L15+PRestitoIntebibliotecarioEntra!L15+PRestitoIntebibliotecarioEsce!L15</f>
        <v>4465</v>
      </c>
      <c r="M15" s="3" t="n">
        <f aca="false">Prestitoperelocale!M15+PRestitoIntebibliotecarioEntra!M15+PRestitoIntebibliotecarioEsce!M15</f>
        <v>46184</v>
      </c>
    </row>
    <row r="16" customFormat="false" ht="12.75" hidden="false" customHeight="false" outlineLevel="0" collapsed="false">
      <c r="A16" s="12" t="s">
        <v>28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2072</v>
      </c>
      <c r="J16" s="3" t="n">
        <f aca="false">Prestitoperelocale!J16+PRestitoIntebibliotecarioEntra!J16+PRestitoIntebibliotecarioEsce!J16</f>
        <v>2649</v>
      </c>
      <c r="K16" s="3" t="n">
        <f aca="false">Prestitoperelocale!K16+PRestitoIntebibliotecarioEntra!K16+PRestitoIntebibliotecarioEsce!K16</f>
        <v>1869</v>
      </c>
      <c r="L16" s="3" t="n">
        <f aca="false">Prestitoperelocale!L16+PRestitoIntebibliotecarioEntra!L16+PRestitoIntebibliotecarioEsce!L16</f>
        <v>2499</v>
      </c>
      <c r="M16" s="3" t="n">
        <f aca="false">Prestitoperelocale!M16+PRestitoIntebibliotecarioEntra!M16+PRestitoIntebibliotecarioEsce!M16</f>
        <v>25769</v>
      </c>
    </row>
    <row r="17" customFormat="false" ht="12.75" hidden="false" customHeight="false" outlineLevel="0" collapsed="false">
      <c r="A17" s="12" t="s">
        <v>29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730</v>
      </c>
      <c r="J17" s="3" t="n">
        <f aca="false">Prestitoperelocale!J17+PRestitoIntebibliotecarioEntra!J17+PRestitoIntebibliotecarioEsce!J17</f>
        <v>1477</v>
      </c>
      <c r="K17" s="3" t="n">
        <f aca="false">Prestitoperelocale!K17+PRestitoIntebibliotecarioEntra!K17+PRestitoIntebibliotecarioEsce!K17</f>
        <v>1426</v>
      </c>
      <c r="L17" s="3" t="n">
        <f aca="false">Prestitoperelocale!L17+PRestitoIntebibliotecarioEntra!L17+PRestitoIntebibliotecarioEsce!L17</f>
        <v>1283</v>
      </c>
      <c r="M17" s="3" t="n">
        <f aca="false">Prestitoperelocale!M17+PRestitoIntebibliotecarioEntra!M17+PRestitoIntebibliotecarioEsce!M17</f>
        <v>14805</v>
      </c>
    </row>
    <row r="18" customFormat="false" ht="12.75" hidden="false" customHeight="false" outlineLevel="0" collapsed="false">
      <c r="A18" s="12" t="s">
        <v>30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17</v>
      </c>
      <c r="J18" s="3" t="n">
        <f aca="false">Prestitoperelocale!J18+PRestitoIntebibliotecarioEntra!J18+PRestitoIntebibliotecarioEsce!J18</f>
        <v>501</v>
      </c>
      <c r="K18" s="3" t="n">
        <f aca="false">Prestitoperelocale!K18+PRestitoIntebibliotecarioEntra!K18+PRestitoIntebibliotecarioEsce!K18</f>
        <v>468</v>
      </c>
      <c r="L18" s="3" t="n">
        <f aca="false">Prestitoperelocale!L18+PRestitoIntebibliotecarioEntra!L18+PRestitoIntebibliotecarioEsce!L18</f>
        <v>484</v>
      </c>
      <c r="M18" s="3" t="n">
        <f aca="false">Prestitoperelocale!M18+PRestitoIntebibliotecarioEntra!M18+PRestitoIntebibliotecarioEsce!M18</f>
        <v>4104</v>
      </c>
    </row>
    <row r="19" customFormat="false" ht="12.75" hidden="false" customHeight="false" outlineLevel="0" collapsed="false">
      <c r="A19" s="12" t="s">
        <v>31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287</v>
      </c>
      <c r="J19" s="3" t="n">
        <f aca="false">Prestitoperelocale!J19+PRestitoIntebibliotecarioEntra!J19+PRestitoIntebibliotecarioEsce!J19</f>
        <v>1131</v>
      </c>
      <c r="K19" s="3" t="n">
        <f aca="false">Prestitoperelocale!K19+PRestitoIntebibliotecarioEntra!K19+PRestitoIntebibliotecarioEsce!K19</f>
        <v>1071</v>
      </c>
      <c r="L19" s="3" t="n">
        <f aca="false">Prestitoperelocale!L19+PRestitoIntebibliotecarioEntra!L19+PRestitoIntebibliotecarioEsce!L19</f>
        <v>1026</v>
      </c>
      <c r="M19" s="3" t="n">
        <f aca="false">Prestitoperelocale!M19+PRestitoIntebibliotecarioEntra!M19+PRestitoIntebibliotecarioEsce!M19</f>
        <v>10604</v>
      </c>
    </row>
    <row r="20" customFormat="false" ht="12.75" hidden="false" customHeight="false" outlineLevel="0" collapsed="false">
      <c r="A20" s="12" t="s">
        <v>32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1992</v>
      </c>
      <c r="J20" s="3" t="n">
        <f aca="false">Prestitoperelocale!J20+PRestitoIntebibliotecarioEntra!J20+PRestitoIntebibliotecarioEsce!J20</f>
        <v>3380</v>
      </c>
      <c r="K20" s="3" t="n">
        <f aca="false">Prestitoperelocale!K20+PRestitoIntebibliotecarioEntra!K20+PRestitoIntebibliotecarioEsce!K20</f>
        <v>3469</v>
      </c>
      <c r="L20" s="3" t="n">
        <f aca="false">Prestitoperelocale!L20+PRestitoIntebibliotecarioEntra!L20+PRestitoIntebibliotecarioEsce!L20</f>
        <v>3360</v>
      </c>
      <c r="M20" s="3" t="n">
        <f aca="false">Prestitoperelocale!M20+PRestitoIntebibliotecarioEntra!M20+PRestitoIntebibliotecarioEsce!M20</f>
        <v>33124</v>
      </c>
    </row>
    <row r="21" customFormat="false" ht="12.75" hidden="false" customHeight="false" outlineLevel="0" collapsed="false">
      <c r="A21" s="12" t="s">
        <v>33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467</v>
      </c>
      <c r="J21" s="3" t="n">
        <f aca="false">Prestitoperelocale!J21+PRestitoIntebibliotecarioEntra!J21+PRestitoIntebibliotecarioEsce!J21</f>
        <v>22545</v>
      </c>
      <c r="K21" s="3" t="n">
        <f aca="false">Prestitoperelocale!K21+PRestitoIntebibliotecarioEntra!K21+PRestitoIntebibliotecarioEsce!K21</f>
        <v>24593</v>
      </c>
      <c r="L21" s="3" t="n">
        <f aca="false">Prestitoperelocale!L21+PRestitoIntebibliotecarioEntra!L21+PRestitoIntebibliotecarioEsce!L21</f>
        <v>21295</v>
      </c>
      <c r="M21" s="3" t="n">
        <f aca="false">Prestitoperelocale!M21+PRestitoIntebibliotecarioEntra!M21+PRestitoIntebibliotecarioEsce!M21</f>
        <v>227902</v>
      </c>
    </row>
    <row r="22" customFormat="false" ht="12.75" hidden="false" customHeight="false" outlineLevel="0" collapsed="false">
      <c r="A22" s="12" t="s">
        <v>34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  <c r="L22" s="3" t="n">
        <f aca="false">Prestitoperelocale!L22+PRestitoIntebibliotecarioEntra!L22+PRestitoIntebibliotecarioEsce!L22</f>
        <v>0</v>
      </c>
      <c r="M22" s="3" t="n">
        <f aca="false">Prestitoperelocale!M22+PRestitoIntebibliotecarioEntra!M22+PRestitoIntebibliotecarioEsce!M22</f>
        <v>0</v>
      </c>
    </row>
    <row r="23" customFormat="false" ht="12.75" hidden="false" customHeight="false" outlineLevel="0" collapsed="false">
      <c r="A23" s="12" t="s">
        <v>35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624</v>
      </c>
      <c r="J23" s="3" t="n">
        <f aca="false">Prestitoperelocale!J23+PRestitoIntebibliotecarioEntra!J23+PRestitoIntebibliotecarioEsce!J23</f>
        <v>1543</v>
      </c>
      <c r="K23" s="3" t="n">
        <f aca="false">Prestitoperelocale!K23+PRestitoIntebibliotecarioEntra!K23+PRestitoIntebibliotecarioEsce!K23</f>
        <v>1414</v>
      </c>
      <c r="L23" s="3" t="n">
        <f aca="false">Prestitoperelocale!L23+PRestitoIntebibliotecarioEntra!L23+PRestitoIntebibliotecarioEsce!L23</f>
        <v>1444</v>
      </c>
      <c r="M23" s="3" t="n">
        <f aca="false">Prestitoperelocale!M23+PRestitoIntebibliotecarioEntra!M23+PRestitoIntebibliotecarioEsce!M23</f>
        <v>15063</v>
      </c>
    </row>
    <row r="24" customFormat="false" ht="12.75" hidden="false" customHeight="false" outlineLevel="0" collapsed="false">
      <c r="A24" s="12" t="s">
        <v>36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233</v>
      </c>
      <c r="J24" s="3" t="n">
        <f aca="false">Prestitoperelocale!J24+PRestitoIntebibliotecarioEntra!J24+PRestitoIntebibliotecarioEsce!J24</f>
        <v>4166</v>
      </c>
      <c r="K24" s="3" t="n">
        <f aca="false">Prestitoperelocale!K24+PRestitoIntebibliotecarioEntra!K24+PRestitoIntebibliotecarioEsce!K24</f>
        <v>4520</v>
      </c>
      <c r="L24" s="3" t="n">
        <f aca="false">Prestitoperelocale!L24+PRestitoIntebibliotecarioEntra!L24+PRestitoIntebibliotecarioEsce!L24</f>
        <v>5084</v>
      </c>
      <c r="M24" s="3" t="n">
        <f aca="false">Prestitoperelocale!M24+PRestitoIntebibliotecarioEntra!M24+PRestitoIntebibliotecarioEsce!M24</f>
        <v>39347</v>
      </c>
    </row>
    <row r="25" customFormat="false" ht="12.75" hidden="false" customHeight="false" outlineLevel="0" collapsed="false">
      <c r="A25" s="12" t="s">
        <v>37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109</v>
      </c>
      <c r="J25" s="3" t="n">
        <f aca="false">Prestitoperelocale!J25+PRestitoIntebibliotecarioEntra!J25+PRestitoIntebibliotecarioEsce!J25</f>
        <v>2632</v>
      </c>
      <c r="K25" s="3" t="n">
        <f aca="false">Prestitoperelocale!K25+PRestitoIntebibliotecarioEntra!K25+PRestitoIntebibliotecarioEsce!K25</f>
        <v>2808</v>
      </c>
      <c r="L25" s="3" t="n">
        <f aca="false">Prestitoperelocale!L25+PRestitoIntebibliotecarioEntra!L25+PRestitoIntebibliotecarioEsce!L25</f>
        <v>2499</v>
      </c>
      <c r="M25" s="3" t="n">
        <f aca="false">Prestitoperelocale!M25+PRestitoIntebibliotecarioEntra!M25+PRestitoIntebibliotecarioEsce!M25</f>
        <v>26085</v>
      </c>
    </row>
    <row r="26" customFormat="false" ht="12.75" hidden="false" customHeight="false" outlineLevel="0" collapsed="false">
      <c r="A26" s="12" t="s">
        <v>38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288</v>
      </c>
      <c r="J26" s="3" t="n">
        <f aca="false">Prestitoperelocale!J26+PRestitoIntebibliotecarioEntra!J26+PRestitoIntebibliotecarioEsce!J26</f>
        <v>1029</v>
      </c>
      <c r="K26" s="3" t="n">
        <f aca="false">Prestitoperelocale!K26+PRestitoIntebibliotecarioEntra!K26+PRestitoIntebibliotecarioEsce!K26</f>
        <v>1132</v>
      </c>
      <c r="L26" s="3" t="n">
        <f aca="false">Prestitoperelocale!L26+PRestitoIntebibliotecarioEntra!L26+PRestitoIntebibliotecarioEsce!L26</f>
        <v>1051</v>
      </c>
      <c r="M26" s="3" t="n">
        <f aca="false">Prestitoperelocale!M26+PRestitoIntebibliotecarioEntra!M26+PRestitoIntebibliotecarioEsce!M26</f>
        <v>9698</v>
      </c>
    </row>
    <row r="27" customFormat="false" ht="12.75" hidden="false" customHeight="false" outlineLevel="0" collapsed="false">
      <c r="A27" s="12" t="s">
        <v>39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32</v>
      </c>
      <c r="J27" s="3" t="n">
        <f aca="false">Prestitoperelocale!J27+PRestitoIntebibliotecarioEntra!J27+PRestitoIntebibliotecarioEsce!J27</f>
        <v>112</v>
      </c>
      <c r="K27" s="3" t="n">
        <f aca="false">Prestitoperelocale!K27+PRestitoIntebibliotecarioEntra!K27+PRestitoIntebibliotecarioEsce!K27</f>
        <v>220</v>
      </c>
      <c r="L27" s="3" t="n">
        <f aca="false">Prestitoperelocale!L27+PRestitoIntebibliotecarioEntra!L27+PRestitoIntebibliotecarioEsce!L27</f>
        <v>151</v>
      </c>
      <c r="M27" s="3" t="n">
        <f aca="false">Prestitoperelocale!M27+PRestitoIntebibliotecarioEntra!M27+PRestitoIntebibliotecarioEsce!M27</f>
        <v>1624</v>
      </c>
    </row>
    <row r="28" customFormat="false" ht="12.75" hidden="false" customHeight="false" outlineLevel="0" collapsed="false">
      <c r="A28" s="12" t="s">
        <v>40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0</v>
      </c>
      <c r="J28" s="3" t="n">
        <f aca="false">Prestitoperelocale!J28+PRestitoIntebibliotecarioEntra!J28+PRestitoIntebibliotecarioEsce!J28</f>
        <v>1</v>
      </c>
      <c r="K28" s="3" t="n">
        <f aca="false">Prestitoperelocale!K28+PRestitoIntebibliotecarioEntra!K28+PRestitoIntebibliotecarioEsce!K28</f>
        <v>0</v>
      </c>
      <c r="L28" s="3" t="n">
        <f aca="false">Prestitoperelocale!L28+PRestitoIntebibliotecarioEntra!L28+PRestitoIntebibliotecarioEsce!L28</f>
        <v>2</v>
      </c>
      <c r="M28" s="3" t="n">
        <f aca="false">Prestitoperelocale!M28+PRestitoIntebibliotecarioEntra!M28+PRestitoIntebibliotecarioEsce!M28</f>
        <v>199</v>
      </c>
    </row>
    <row r="29" customFormat="false" ht="12.75" hidden="false" customHeight="false" outlineLevel="0" collapsed="false">
      <c r="A29" s="12" t="s">
        <v>41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2</v>
      </c>
      <c r="K29" s="3" t="n">
        <f aca="false">Prestitoperelocale!K29+PRestitoIntebibliotecarioEntra!K29+PRestitoIntebibliotecarioEsce!K29</f>
        <v>1</v>
      </c>
      <c r="L29" s="3" t="n">
        <f aca="false">Prestitoperelocale!L29+PRestitoIntebibliotecarioEntra!L29+PRestitoIntebibliotecarioEsce!L29</f>
        <v>3</v>
      </c>
      <c r="M29" s="3" t="n">
        <f aca="false">Prestitoperelocale!M29+PRestitoIntebibliotecarioEntra!M29+PRestitoIntebibliotecarioEsce!M29</f>
        <v>76</v>
      </c>
    </row>
    <row r="30" customFormat="false" ht="12.75" hidden="false" customHeight="false" outlineLevel="0" collapsed="false">
      <c r="A30" s="12" t="s">
        <v>42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2654</v>
      </c>
      <c r="J30" s="3" t="n">
        <f aca="false">Prestitoperelocale!J30+PRestitoIntebibliotecarioEntra!J30+PRestitoIntebibliotecarioEsce!J30</f>
        <v>5128</v>
      </c>
      <c r="K30" s="3" t="n">
        <f aca="false">Prestitoperelocale!K30+PRestitoIntebibliotecarioEntra!K30+PRestitoIntebibliotecarioEsce!K30</f>
        <v>5108</v>
      </c>
      <c r="L30" s="3" t="n">
        <f aca="false">Prestitoperelocale!L30+PRestitoIntebibliotecarioEntra!L30+PRestitoIntebibliotecarioEsce!L30</f>
        <v>4796</v>
      </c>
      <c r="M30" s="3" t="n">
        <f aca="false">Prestitoperelocale!M30+PRestitoIntebibliotecarioEntra!M30+PRestitoIntebibliotecarioEsce!M30</f>
        <v>51811</v>
      </c>
    </row>
    <row r="31" customFormat="false" ht="12.75" hidden="false" customHeight="false" outlineLevel="0" collapsed="false">
      <c r="A31" s="12" t="s">
        <v>43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70</v>
      </c>
      <c r="J31" s="3" t="n">
        <f aca="false">Prestitoperelocale!J31+PRestitoIntebibliotecarioEntra!J31+PRestitoIntebibliotecarioEsce!J31</f>
        <v>866</v>
      </c>
      <c r="K31" s="3" t="n">
        <f aca="false">Prestitoperelocale!K31+PRestitoIntebibliotecarioEntra!K31+PRestitoIntebibliotecarioEsce!K31</f>
        <v>651</v>
      </c>
      <c r="L31" s="3" t="n">
        <f aca="false">Prestitoperelocale!L31+PRestitoIntebibliotecarioEntra!L31+PRestitoIntebibliotecarioEsce!L31</f>
        <v>552</v>
      </c>
      <c r="M31" s="3" t="n">
        <f aca="false">Prestitoperelocale!M31+PRestitoIntebibliotecarioEntra!M31+PRestitoIntebibliotecarioEsce!M31</f>
        <v>7137</v>
      </c>
    </row>
    <row r="32" customFormat="false" ht="12.75" hidden="false" customHeight="false" outlineLevel="0" collapsed="false">
      <c r="A32" s="12" t="s">
        <v>44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138</v>
      </c>
      <c r="J32" s="3" t="n">
        <f aca="false">Prestitoperelocale!J32+PRestitoIntebibliotecarioEntra!J32+PRestitoIntebibliotecarioEsce!J32</f>
        <v>6155</v>
      </c>
      <c r="K32" s="3" t="n">
        <f aca="false">Prestitoperelocale!K32+PRestitoIntebibliotecarioEntra!K32+PRestitoIntebibliotecarioEsce!K32</f>
        <v>6083</v>
      </c>
      <c r="L32" s="3" t="n">
        <f aca="false">Prestitoperelocale!L32+PRestitoIntebibliotecarioEntra!L32+PRestitoIntebibliotecarioEsce!L32</f>
        <v>5723</v>
      </c>
      <c r="M32" s="3" t="n">
        <f aca="false">Prestitoperelocale!M32+PRestitoIntebibliotecarioEntra!M32+PRestitoIntebibliotecarioEsce!M32</f>
        <v>59779</v>
      </c>
    </row>
    <row r="33" customFormat="false" ht="12.75" hidden="false" customHeight="false" outlineLevel="0" collapsed="false">
      <c r="A33" s="12" t="s">
        <v>45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666</v>
      </c>
      <c r="J33" s="3" t="n">
        <f aca="false">Prestitoperelocale!J33+PRestitoIntebibliotecarioEntra!J33+PRestitoIntebibliotecarioEsce!J33</f>
        <v>1242</v>
      </c>
      <c r="K33" s="3" t="n">
        <f aca="false">Prestitoperelocale!K33+PRestitoIntebibliotecarioEntra!K33+PRestitoIntebibliotecarioEsce!K33</f>
        <v>1172</v>
      </c>
      <c r="L33" s="3" t="n">
        <f aca="false">Prestitoperelocale!L33+PRestitoIntebibliotecarioEntra!L33+PRestitoIntebibliotecarioEsce!L33</f>
        <v>1257</v>
      </c>
      <c r="M33" s="3" t="n">
        <f aca="false">Prestitoperelocale!M33+PRestitoIntebibliotecarioEntra!M33+PRestitoIntebibliotecarioEsce!M33</f>
        <v>12056</v>
      </c>
    </row>
    <row r="34" customFormat="false" ht="12.75" hidden="false" customHeight="false" outlineLevel="0" collapsed="false">
      <c r="A34" s="12" t="s">
        <v>46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  <c r="K34" s="3" t="n">
        <f aca="false">Prestitoperelocale!K34+PRestitoIntebibliotecarioEntra!K34+PRestitoIntebibliotecarioEsce!K34</f>
        <v>0</v>
      </c>
      <c r="L34" s="3" t="n">
        <f aca="false">Prestitoperelocale!L34+PRestitoIntebibliotecarioEntra!L34+PRestitoIntebibliotecarioEsce!L34</f>
        <v>0</v>
      </c>
      <c r="M34" s="3" t="n">
        <f aca="false">Prestitoperelocale!M34+PRestitoIntebibliotecarioEntra!M34+PRestitoIntebibliotecarioEsce!M34</f>
        <v>0</v>
      </c>
    </row>
    <row r="35" customFormat="false" ht="12.75" hidden="false" customHeight="false" outlineLevel="0" collapsed="false">
      <c r="A35" s="12" t="s">
        <v>47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3871</v>
      </c>
      <c r="J35" s="3" t="n">
        <f aca="false">Prestitoperelocale!J35+PRestitoIntebibliotecarioEntra!J35+PRestitoIntebibliotecarioEsce!J35</f>
        <v>6993</v>
      </c>
      <c r="K35" s="3" t="n">
        <f aca="false">Prestitoperelocale!K35+PRestitoIntebibliotecarioEntra!K35+PRestitoIntebibliotecarioEsce!K35</f>
        <v>7209</v>
      </c>
      <c r="L35" s="3" t="n">
        <f aca="false">Prestitoperelocale!L35+PRestitoIntebibliotecarioEntra!L35+PRestitoIntebibliotecarioEsce!L35</f>
        <v>6921</v>
      </c>
      <c r="M35" s="3" t="n">
        <f aca="false">Prestitoperelocale!M35+PRestitoIntebibliotecarioEntra!M35+PRestitoIntebibliotecarioEsce!M35</f>
        <v>69186</v>
      </c>
    </row>
    <row r="36" customFormat="false" ht="12.75" hidden="false" customHeight="false" outlineLevel="0" collapsed="false">
      <c r="A36" s="12" t="s">
        <v>48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  <c r="K36" s="3" t="n">
        <f aca="false">Prestitoperelocale!K36+PRestitoIntebibliotecarioEntra!K36+PRestitoIntebibliotecarioEsce!K36</f>
        <v>0</v>
      </c>
      <c r="L36" s="3" t="n">
        <f aca="false">Prestitoperelocale!L36+PRestitoIntebibliotecarioEntra!L36+PRestitoIntebibliotecarioEsce!L36</f>
        <v>0</v>
      </c>
      <c r="M36" s="3" t="n">
        <f aca="false">Prestitoperelocale!M36+PRestitoIntebibliotecarioEntra!M36+PRestitoIntebibliotecarioEsce!M36</f>
        <v>0</v>
      </c>
    </row>
    <row r="37" customFormat="false" ht="12.75" hidden="false" customHeight="false" outlineLevel="0" collapsed="false">
      <c r="A37" s="12" t="s">
        <v>49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7</v>
      </c>
      <c r="J37" s="3" t="n">
        <f aca="false">Prestitoperelocale!J37+PRestitoIntebibliotecarioEntra!J37+PRestitoIntebibliotecarioEsce!J37</f>
        <v>437</v>
      </c>
      <c r="K37" s="3" t="n">
        <f aca="false">Prestitoperelocale!K37+PRestitoIntebibliotecarioEntra!K37+PRestitoIntebibliotecarioEsce!K37</f>
        <v>562</v>
      </c>
      <c r="L37" s="3" t="n">
        <f aca="false">Prestitoperelocale!L37+PRestitoIntebibliotecarioEntra!L37+PRestitoIntebibliotecarioEsce!L37</f>
        <v>589</v>
      </c>
      <c r="M37" s="3" t="n">
        <f aca="false">Prestitoperelocale!M37+PRestitoIntebibliotecarioEntra!M37+PRestitoIntebibliotecarioEsce!M37</f>
        <v>5851</v>
      </c>
    </row>
    <row r="38" customFormat="false" ht="12.75" hidden="false" customHeight="false" outlineLevel="0" collapsed="false">
      <c r="A38" s="12" t="s">
        <v>50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92</v>
      </c>
      <c r="J38" s="3" t="n">
        <f aca="false">Prestitoperelocale!J38+PRestitoIntebibliotecarioEntra!J38+PRestitoIntebibliotecarioEsce!J38</f>
        <v>7780</v>
      </c>
      <c r="K38" s="3" t="n">
        <f aca="false">Prestitoperelocale!K38+PRestitoIntebibliotecarioEntra!K38+PRestitoIntebibliotecarioEsce!K38</f>
        <v>8120</v>
      </c>
      <c r="L38" s="3" t="n">
        <f aca="false">Prestitoperelocale!L38+PRestitoIntebibliotecarioEntra!L38+PRestitoIntebibliotecarioEsce!L38</f>
        <v>7531</v>
      </c>
      <c r="M38" s="3" t="n">
        <f aca="false">Prestitoperelocale!M38+PRestitoIntebibliotecarioEntra!M38+PRestitoIntebibliotecarioEsce!M38</f>
        <v>78980</v>
      </c>
    </row>
    <row r="39" customFormat="false" ht="12.75" hidden="false" customHeight="false" outlineLevel="0" collapsed="false">
      <c r="A39" s="12" t="s">
        <v>91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0</v>
      </c>
      <c r="M39" s="3" t="n">
        <f aca="false">Prestitoperelocale!M39+PRestitoIntebibliotecarioEntra!M39+PRestitoIntebibliotecarioEsce!M39</f>
        <v>30</v>
      </c>
    </row>
    <row r="40" customFormat="false" ht="12.75" hidden="false" customHeight="false" outlineLevel="0" collapsed="false">
      <c r="A40" s="12" t="s">
        <v>52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4693</v>
      </c>
      <c r="J40" s="3" t="n">
        <f aca="false">Prestitoperelocale!J40+PRestitoIntebibliotecarioEntra!J40+PRestitoIntebibliotecarioEsce!J40</f>
        <v>5719</v>
      </c>
      <c r="K40" s="3" t="n">
        <f aca="false">Prestitoperelocale!K40+PRestitoIntebibliotecarioEntra!K40+PRestitoIntebibliotecarioEsce!K40</f>
        <v>6123</v>
      </c>
      <c r="L40" s="3" t="n">
        <f aca="false">Prestitoperelocale!L40+PRestitoIntebibliotecarioEntra!L40+PRestitoIntebibliotecarioEsce!L40</f>
        <v>5990</v>
      </c>
      <c r="M40" s="3" t="n">
        <f aca="false">Prestitoperelocale!M40+PRestitoIntebibliotecarioEntra!M40+PRestitoIntebibliotecarioEsce!M40</f>
        <v>62506</v>
      </c>
    </row>
    <row r="41" customFormat="false" ht="12.75" hidden="false" customHeight="false" outlineLevel="0" collapsed="false">
      <c r="A41" s="12" t="s">
        <v>53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0</v>
      </c>
      <c r="K41" s="3" t="n">
        <f aca="false">Prestitoperelocale!K41+PRestitoIntebibliotecarioEntra!K41+PRestitoIntebibliotecarioEsce!K41</f>
        <v>0</v>
      </c>
      <c r="L41" s="3" t="n">
        <f aca="false">Prestitoperelocale!L41+PRestitoIntebibliotecarioEntra!L41+PRestitoIntebibliotecarioEsce!L41</f>
        <v>0</v>
      </c>
      <c r="M41" s="3" t="n">
        <f aca="false">Prestitoperelocale!M41+PRestitoIntebibliotecarioEntra!M41+PRestitoIntebibliotecarioEsce!M41</f>
        <v>5</v>
      </c>
    </row>
    <row r="42" customFormat="false" ht="12.75" hidden="false" customHeight="false" outlineLevel="0" collapsed="false">
      <c r="A42" s="12" t="s">
        <v>54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  <c r="L42" s="3" t="n">
        <f aca="false">Prestitoperelocale!L42+PRestitoIntebibliotecarioEntra!L42+PRestitoIntebibliotecarioEsce!L42</f>
        <v>0</v>
      </c>
      <c r="M42" s="3" t="n">
        <f aca="false">Prestitoperelocale!M42+PRestitoIntebibliotecarioEntra!M42+PRestitoIntebibliotecarioEsce!M42</f>
        <v>0</v>
      </c>
    </row>
    <row r="43" customFormat="false" ht="12.75" hidden="false" customHeight="false" outlineLevel="0" collapsed="false">
      <c r="A43" s="12" t="s">
        <v>55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2655</v>
      </c>
      <c r="J43" s="3" t="n">
        <f aca="false">Prestitoperelocale!J43+PRestitoIntebibliotecarioEntra!J43+PRestitoIntebibliotecarioEsce!J43</f>
        <v>7424</v>
      </c>
      <c r="K43" s="3" t="n">
        <f aca="false">Prestitoperelocale!K43+PRestitoIntebibliotecarioEntra!K43+PRestitoIntebibliotecarioEsce!K43</f>
        <v>6978</v>
      </c>
      <c r="L43" s="3" t="n">
        <f aca="false">Prestitoperelocale!L43+PRestitoIntebibliotecarioEntra!L43+PRestitoIntebibliotecarioEsce!L43</f>
        <v>6692</v>
      </c>
      <c r="M43" s="3" t="n">
        <f aca="false">Prestitoperelocale!M43+PRestitoIntebibliotecarioEntra!M43+PRestitoIntebibliotecarioEsce!M43</f>
        <v>70200</v>
      </c>
    </row>
    <row r="44" customFormat="false" ht="12.75" hidden="false" customHeight="false" outlineLevel="0" collapsed="false">
      <c r="A44" s="12" t="s">
        <v>56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6299</v>
      </c>
      <c r="J44" s="3" t="n">
        <f aca="false">Prestitoperelocale!J44+PRestitoIntebibliotecarioEntra!J44+PRestitoIntebibliotecarioEsce!J44</f>
        <v>11402</v>
      </c>
      <c r="K44" s="3" t="n">
        <f aca="false">Prestitoperelocale!K44+PRestitoIntebibliotecarioEntra!K44+PRestitoIntebibliotecarioEsce!K44</f>
        <v>11783</v>
      </c>
      <c r="L44" s="3" t="n">
        <f aca="false">Prestitoperelocale!L44+PRestitoIntebibliotecarioEntra!L44+PRestitoIntebibliotecarioEsce!L44</f>
        <v>11024</v>
      </c>
      <c r="M44" s="3" t="n">
        <f aca="false">Prestitoperelocale!M44+PRestitoIntebibliotecarioEntra!M44+PRestitoIntebibliotecarioEsce!M44</f>
        <v>98640</v>
      </c>
    </row>
    <row r="45" customFormat="false" ht="12.75" hidden="false" customHeight="false" outlineLevel="0" collapsed="false">
      <c r="A45" s="12" t="s">
        <v>57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1</v>
      </c>
      <c r="J45" s="3" t="n">
        <f aca="false">Prestitoperelocale!J45+PRestitoIntebibliotecarioEntra!J45+PRestitoIntebibliotecarioEsce!J45</f>
        <v>53</v>
      </c>
      <c r="K45" s="3" t="n">
        <f aca="false">Prestitoperelocale!K45+PRestitoIntebibliotecarioEntra!K45+PRestitoIntebibliotecarioEsce!K45</f>
        <v>74</v>
      </c>
      <c r="L45" s="3" t="n">
        <f aca="false">Prestitoperelocale!L45+PRestitoIntebibliotecarioEntra!L45+PRestitoIntebibliotecarioEsce!L45</f>
        <v>82</v>
      </c>
      <c r="M45" s="3" t="n">
        <f aca="false">Prestitoperelocale!M45+PRestitoIntebibliotecarioEntra!M45+PRestitoIntebibliotecarioEsce!M45</f>
        <v>722</v>
      </c>
    </row>
    <row r="46" customFormat="false" ht="12.75" hidden="false" customHeight="false" outlineLevel="0" collapsed="false">
      <c r="A46" s="12" t="s">
        <v>58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448</v>
      </c>
      <c r="J46" s="3" t="n">
        <f aca="false">Prestitoperelocale!J46+PRestitoIntebibliotecarioEntra!J46+PRestitoIntebibliotecarioEsce!J46</f>
        <v>3146</v>
      </c>
      <c r="K46" s="3" t="n">
        <f aca="false">Prestitoperelocale!K46+PRestitoIntebibliotecarioEntra!K46+PRestitoIntebibliotecarioEsce!K46</f>
        <v>3246</v>
      </c>
      <c r="L46" s="3" t="n">
        <f aca="false">Prestitoperelocale!L46+PRestitoIntebibliotecarioEntra!L46+PRestitoIntebibliotecarioEsce!L46</f>
        <v>3023</v>
      </c>
      <c r="M46" s="3" t="n">
        <f aca="false">Prestitoperelocale!M46+PRestitoIntebibliotecarioEntra!M46+PRestitoIntebibliotecarioEsce!M46</f>
        <v>34091</v>
      </c>
    </row>
    <row r="47" customFormat="false" ht="12.75" hidden="false" customHeight="false" outlineLevel="0" collapsed="false">
      <c r="A47" s="12" t="s">
        <v>59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291</v>
      </c>
      <c r="J47" s="3" t="n">
        <f aca="false">Prestitoperelocale!J47+PRestitoIntebibliotecarioEntra!J47+PRestitoIntebibliotecarioEsce!J47</f>
        <v>513</v>
      </c>
      <c r="K47" s="3" t="n">
        <f aca="false">Prestitoperelocale!K47+PRestitoIntebibliotecarioEntra!K47+PRestitoIntebibliotecarioEsce!K47</f>
        <v>513</v>
      </c>
      <c r="L47" s="3" t="n">
        <f aca="false">Prestitoperelocale!L47+PRestitoIntebibliotecarioEntra!L47+PRestitoIntebibliotecarioEsce!L47</f>
        <v>568</v>
      </c>
      <c r="M47" s="3" t="n">
        <f aca="false">Prestitoperelocale!M47+PRestitoIntebibliotecarioEntra!M47+PRestitoIntebibliotecarioEsce!M47</f>
        <v>4985</v>
      </c>
    </row>
    <row r="48" customFormat="false" ht="12.75" hidden="false" customHeight="false" outlineLevel="0" collapsed="false">
      <c r="A48" s="12" t="s">
        <v>60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  <c r="K48" s="3" t="n">
        <f aca="false">Prestitoperelocale!K48+PRestitoIntebibliotecarioEntra!K48+PRestitoIntebibliotecarioEsce!K48</f>
        <v>0</v>
      </c>
      <c r="L48" s="3" t="n">
        <f aca="false">Prestitoperelocale!L48+PRestitoIntebibliotecarioEntra!L48+PRestitoIntebibliotecarioEsce!L48</f>
        <v>0</v>
      </c>
      <c r="M48" s="3" t="n">
        <f aca="false">Prestitoperelocale!M48+PRestitoIntebibliotecarioEntra!M48+PRestitoIntebibliotecarioEsce!M48</f>
        <v>0</v>
      </c>
    </row>
    <row r="49" customFormat="false" ht="12.75" hidden="false" customHeight="false" outlineLevel="0" collapsed="false">
      <c r="A49" s="12" t="s">
        <v>61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107</v>
      </c>
      <c r="J49" s="3" t="n">
        <f aca="false">Prestitoperelocale!J49+PRestitoIntebibliotecarioEntra!J49+PRestitoIntebibliotecarioEsce!J49</f>
        <v>1786</v>
      </c>
      <c r="K49" s="3" t="n">
        <f aca="false">Prestitoperelocale!K49+PRestitoIntebibliotecarioEntra!K49+PRestitoIntebibliotecarioEsce!K49</f>
        <v>1901</v>
      </c>
      <c r="L49" s="3" t="n">
        <f aca="false">Prestitoperelocale!L49+PRestitoIntebibliotecarioEntra!L49+PRestitoIntebibliotecarioEsce!L49</f>
        <v>1777</v>
      </c>
      <c r="M49" s="3" t="n">
        <f aca="false">Prestitoperelocale!M49+PRestitoIntebibliotecarioEntra!M49+PRestitoIntebibliotecarioEsce!M49</f>
        <v>17419</v>
      </c>
    </row>
    <row r="50" customFormat="false" ht="12.75" hidden="false" customHeight="false" outlineLevel="0" collapsed="false">
      <c r="A50" s="12" t="s">
        <v>62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1</v>
      </c>
      <c r="J50" s="3" t="n">
        <f aca="false">Prestitoperelocale!J50+PRestitoIntebibliotecarioEntra!J50+PRestitoIntebibliotecarioEsce!J50</f>
        <v>249</v>
      </c>
      <c r="K50" s="3" t="n">
        <f aca="false">Prestitoperelocale!K50+PRestitoIntebibliotecarioEntra!K50+PRestitoIntebibliotecarioEsce!K50</f>
        <v>296</v>
      </c>
      <c r="L50" s="3" t="n">
        <f aca="false">Prestitoperelocale!L50+PRestitoIntebibliotecarioEntra!L50+PRestitoIntebibliotecarioEsce!L50</f>
        <v>292</v>
      </c>
      <c r="M50" s="3" t="n">
        <f aca="false">Prestitoperelocale!M50+PRestitoIntebibliotecarioEntra!M50+PRestitoIntebibliotecarioEsce!M50</f>
        <v>3346</v>
      </c>
    </row>
    <row r="51" customFormat="false" ht="12.75" hidden="false" customHeight="false" outlineLevel="0" collapsed="false">
      <c r="A51" s="12" t="s">
        <v>63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44</v>
      </c>
      <c r="J51" s="3" t="n">
        <f aca="false">Prestitoperelocale!J51+PRestitoIntebibliotecarioEntra!J51+PRestitoIntebibliotecarioEsce!J51</f>
        <v>802</v>
      </c>
      <c r="K51" s="3" t="n">
        <f aca="false">Prestitoperelocale!K51+PRestitoIntebibliotecarioEntra!K51+PRestitoIntebibliotecarioEsce!K51</f>
        <v>701</v>
      </c>
      <c r="L51" s="3" t="n">
        <f aca="false">Prestitoperelocale!L51+PRestitoIntebibliotecarioEntra!L51+PRestitoIntebibliotecarioEsce!L51</f>
        <v>798</v>
      </c>
      <c r="M51" s="3" t="n">
        <f aca="false">Prestitoperelocale!M51+PRestitoIntebibliotecarioEntra!M51+PRestitoIntebibliotecarioEsce!M51</f>
        <v>7275</v>
      </c>
    </row>
    <row r="52" customFormat="false" ht="12.75" hidden="false" customHeight="false" outlineLevel="0" collapsed="false">
      <c r="A52" s="12" t="s">
        <v>64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387</v>
      </c>
      <c r="J52" s="3" t="n">
        <f aca="false">Prestitoperelocale!J52+PRestitoIntebibliotecarioEntra!J52+PRestitoIntebibliotecarioEsce!J52</f>
        <v>2832</v>
      </c>
      <c r="K52" s="3" t="n">
        <f aca="false">Prestitoperelocale!K52+PRestitoIntebibliotecarioEntra!K52+PRestitoIntebibliotecarioEsce!K52</f>
        <v>3239</v>
      </c>
      <c r="L52" s="3" t="n">
        <f aca="false">Prestitoperelocale!L52+PRestitoIntebibliotecarioEntra!L52+PRestitoIntebibliotecarioEsce!L52</f>
        <v>3148</v>
      </c>
      <c r="M52" s="3" t="n">
        <f aca="false">Prestitoperelocale!M52+PRestitoIntebibliotecarioEntra!M52+PRestitoIntebibliotecarioEsce!M52</f>
        <v>29394</v>
      </c>
    </row>
    <row r="53" customFormat="false" ht="12.75" hidden="false" customHeight="false" outlineLevel="0" collapsed="false">
      <c r="A53" s="12" t="s">
        <v>65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230</v>
      </c>
      <c r="J53" s="3" t="n">
        <f aca="false">Prestitoperelocale!J53+PRestitoIntebibliotecarioEntra!J53+PRestitoIntebibliotecarioEsce!J53</f>
        <v>809</v>
      </c>
      <c r="K53" s="3" t="n">
        <f aca="false">Prestitoperelocale!K53+PRestitoIntebibliotecarioEntra!K53+PRestitoIntebibliotecarioEsce!K53</f>
        <v>850</v>
      </c>
      <c r="L53" s="3" t="n">
        <f aca="false">Prestitoperelocale!L53+PRestitoIntebibliotecarioEntra!L53+PRestitoIntebibliotecarioEsce!L53</f>
        <v>757</v>
      </c>
      <c r="M53" s="3" t="n">
        <f aca="false">Prestitoperelocale!M53+PRestitoIntebibliotecarioEntra!M53+PRestitoIntebibliotecarioEsce!M53</f>
        <v>7616</v>
      </c>
    </row>
    <row r="54" customFormat="false" ht="12.75" hidden="false" customHeight="false" outlineLevel="0" collapsed="false">
      <c r="A54" s="12" t="s">
        <v>66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  <c r="J54" s="3" t="n">
        <f aca="false">Prestitoperelocale!J54+PRestitoIntebibliotecarioEntra!J54+PRestitoIntebibliotecarioEsce!J54</f>
        <v>0</v>
      </c>
      <c r="K54" s="3" t="n">
        <f aca="false">Prestitoperelocale!K54+PRestitoIntebibliotecarioEntra!K54+PRestitoIntebibliotecarioEsce!K54</f>
        <v>0</v>
      </c>
      <c r="L54" s="3" t="n">
        <f aca="false">Prestitoperelocale!L54+PRestitoIntebibliotecarioEntra!L54+PRestitoIntebibliotecarioEsce!L54</f>
        <v>0</v>
      </c>
      <c r="M54" s="3" t="n">
        <f aca="false">Prestitoperelocale!M54+PRestitoIntebibliotecarioEntra!M54+PRestitoIntebibliotecarioEsce!M54</f>
        <v>0</v>
      </c>
    </row>
    <row r="55" customFormat="false" ht="12.75" hidden="false" customHeight="false" outlineLevel="0" collapsed="false">
      <c r="A55" s="12" t="s">
        <v>67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  <c r="K55" s="3" t="n">
        <f aca="false">Prestitoperelocale!K55+PRestitoIntebibliotecarioEntra!K55+PRestitoIntebibliotecarioEsce!K55</f>
        <v>0</v>
      </c>
      <c r="L55" s="3" t="n">
        <f aca="false">Prestitoperelocale!L55+PRestitoIntebibliotecarioEntra!L55+PRestitoIntebibliotecarioEsce!L55</f>
        <v>0</v>
      </c>
      <c r="M55" s="3" t="n">
        <f aca="false">Prestitoperelocale!M55+PRestitoIntebibliotecarioEntra!M55+PRestitoIntebibliotecarioEsce!M55</f>
        <v>0</v>
      </c>
    </row>
    <row r="56" customFormat="false" ht="12.75" hidden="false" customHeight="false" outlineLevel="0" collapsed="false">
      <c r="A56" s="12" t="s">
        <v>68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52</v>
      </c>
      <c r="J56" s="3" t="n">
        <f aca="false">Prestitoperelocale!J56+PRestitoIntebibliotecarioEntra!J56+PRestitoIntebibliotecarioEsce!J56</f>
        <v>1386</v>
      </c>
      <c r="K56" s="3" t="n">
        <f aca="false">Prestitoperelocale!K56+PRestitoIntebibliotecarioEntra!K56+PRestitoIntebibliotecarioEsce!K56</f>
        <v>1304</v>
      </c>
      <c r="L56" s="3" t="n">
        <f aca="false">Prestitoperelocale!L56+PRestitoIntebibliotecarioEntra!L56+PRestitoIntebibliotecarioEsce!L56</f>
        <v>1238</v>
      </c>
      <c r="M56" s="3" t="n">
        <f aca="false">Prestitoperelocale!M56+PRestitoIntebibliotecarioEntra!M56+PRestitoIntebibliotecarioEsce!M56</f>
        <v>12212</v>
      </c>
    </row>
    <row r="57" customFormat="false" ht="12.75" hidden="false" customHeight="false" outlineLevel="0" collapsed="false">
      <c r="A57" s="12" t="s">
        <v>69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1</v>
      </c>
      <c r="J57" s="3" t="n">
        <f aca="false">Prestitoperelocale!J57+PRestitoIntebibliotecarioEntra!J57+PRestitoIntebibliotecarioEsce!J57</f>
        <v>243</v>
      </c>
      <c r="K57" s="3" t="n">
        <f aca="false">Prestitoperelocale!K57+PRestitoIntebibliotecarioEntra!K57+PRestitoIntebibliotecarioEsce!K57</f>
        <v>724</v>
      </c>
      <c r="L57" s="3" t="n">
        <f aca="false">Prestitoperelocale!L57+PRestitoIntebibliotecarioEntra!L57+PRestitoIntebibliotecarioEsce!L57</f>
        <v>764</v>
      </c>
      <c r="M57" s="3" t="n">
        <f aca="false">Prestitoperelocale!M57+PRestitoIntebibliotecarioEntra!M57+PRestitoIntebibliotecarioEsce!M57</f>
        <v>6698</v>
      </c>
    </row>
    <row r="58" customFormat="false" ht="12.75" hidden="false" customHeight="false" outlineLevel="0" collapsed="false">
      <c r="A58" s="12" t="s">
        <v>70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565</v>
      </c>
      <c r="J58" s="3" t="n">
        <f aca="false">Prestitoperelocale!J58+PRestitoIntebibliotecarioEntra!J58+PRestitoIntebibliotecarioEsce!J58</f>
        <v>9419</v>
      </c>
      <c r="K58" s="3" t="n">
        <f aca="false">Prestitoperelocale!K58+PRestitoIntebibliotecarioEntra!K58+PRestitoIntebibliotecarioEsce!K58</f>
        <v>9057</v>
      </c>
      <c r="L58" s="3" t="n">
        <f aca="false">Prestitoperelocale!L58+PRestitoIntebibliotecarioEntra!L58+PRestitoIntebibliotecarioEsce!L58</f>
        <v>8918</v>
      </c>
      <c r="M58" s="3" t="n">
        <f aca="false">Prestitoperelocale!M58+PRestitoIntebibliotecarioEntra!M58+PRestitoIntebibliotecarioEsce!M58</f>
        <v>91204</v>
      </c>
    </row>
    <row r="59" customFormat="false" ht="12.75" hidden="false" customHeight="false" outlineLevel="0" collapsed="false">
      <c r="A59" s="12" t="s">
        <v>71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1598</v>
      </c>
      <c r="J59" s="3" t="n">
        <f aca="false">Prestitoperelocale!J59+PRestitoIntebibliotecarioEntra!J59+PRestitoIntebibliotecarioEsce!J59</f>
        <v>1687</v>
      </c>
      <c r="K59" s="3" t="n">
        <f aca="false">Prestitoperelocale!K59+PRestitoIntebibliotecarioEntra!K59+PRestitoIntebibliotecarioEsce!K59</f>
        <v>1400</v>
      </c>
      <c r="L59" s="3" t="n">
        <f aca="false">Prestitoperelocale!L59+PRestitoIntebibliotecarioEntra!L59+PRestitoIntebibliotecarioEsce!L59</f>
        <v>1576</v>
      </c>
      <c r="M59" s="3" t="n">
        <f aca="false">Prestitoperelocale!M59+PRestitoIntebibliotecarioEntra!M59+PRestitoIntebibliotecarioEsce!M59</f>
        <v>16052</v>
      </c>
    </row>
    <row r="60" customFormat="false" ht="12.75" hidden="false" customHeight="false" outlineLevel="0" collapsed="false">
      <c r="A60" s="12" t="s">
        <v>72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104</v>
      </c>
      <c r="J60" s="3" t="n">
        <f aca="false">Prestitoperelocale!J60+PRestitoIntebibliotecarioEntra!J60+PRestitoIntebibliotecarioEsce!J60</f>
        <v>1473</v>
      </c>
      <c r="K60" s="3" t="n">
        <f aca="false">Prestitoperelocale!K60+PRestitoIntebibliotecarioEntra!K60+PRestitoIntebibliotecarioEsce!K60</f>
        <v>1397</v>
      </c>
      <c r="L60" s="3" t="n">
        <f aca="false">Prestitoperelocale!L60+PRestitoIntebibliotecarioEntra!L60+PRestitoIntebibliotecarioEsce!L60</f>
        <v>1511</v>
      </c>
      <c r="M60" s="3" t="n">
        <f aca="false">Prestitoperelocale!M60+PRestitoIntebibliotecarioEntra!M60+PRestitoIntebibliotecarioEsce!M60</f>
        <v>13509</v>
      </c>
    </row>
    <row r="61" customFormat="false" ht="12.75" hidden="false" customHeight="false" outlineLevel="0" collapsed="false">
      <c r="A61" s="12" t="s">
        <v>73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624</v>
      </c>
      <c r="J61" s="3" t="n">
        <f aca="false">Prestitoperelocale!J61+PRestitoIntebibliotecarioEntra!J61+PRestitoIntebibliotecarioEsce!J61</f>
        <v>3256</v>
      </c>
      <c r="K61" s="3" t="n">
        <f aca="false">Prestitoperelocale!K61+PRestitoIntebibliotecarioEntra!K61+PRestitoIntebibliotecarioEsce!K61</f>
        <v>4046</v>
      </c>
      <c r="L61" s="3" t="n">
        <f aca="false">Prestitoperelocale!L61+PRestitoIntebibliotecarioEntra!L61+PRestitoIntebibliotecarioEsce!L61</f>
        <v>3524</v>
      </c>
      <c r="M61" s="3" t="n">
        <f aca="false">Prestitoperelocale!M61+PRestitoIntebibliotecarioEntra!M61+PRestitoIntebibliotecarioEsce!M61</f>
        <v>31241</v>
      </c>
    </row>
    <row r="62" customFormat="false" ht="12.75" hidden="false" customHeight="false" outlineLevel="0" collapsed="false">
      <c r="A62" s="12" t="s">
        <v>74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14</v>
      </c>
      <c r="J62" s="3" t="n">
        <f aca="false">Prestitoperelocale!J62+PRestitoIntebibliotecarioEntra!J62+PRestitoIntebibliotecarioEsce!J62</f>
        <v>7945</v>
      </c>
      <c r="K62" s="3" t="n">
        <f aca="false">Prestitoperelocale!K62+PRestitoIntebibliotecarioEntra!K62+PRestitoIntebibliotecarioEsce!K62</f>
        <v>9758</v>
      </c>
      <c r="L62" s="3" t="n">
        <f aca="false">Prestitoperelocale!L62+PRestitoIntebibliotecarioEntra!L62+PRestitoIntebibliotecarioEsce!L62</f>
        <v>9368</v>
      </c>
      <c r="M62" s="3" t="n">
        <f aca="false">Prestitoperelocale!M62+PRestitoIntebibliotecarioEntra!M62+PRestitoIntebibliotecarioEsce!M62</f>
        <v>93767</v>
      </c>
    </row>
    <row r="63" customFormat="false" ht="12.75" hidden="false" customHeight="false" outlineLevel="0" collapsed="false">
      <c r="A63" s="12" t="s">
        <v>75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  <c r="J63" s="3" t="n">
        <f aca="false">Prestitoperelocale!J63+PRestitoIntebibliotecarioEntra!J63+PRestitoIntebibliotecarioEsce!J63</f>
        <v>0</v>
      </c>
      <c r="K63" s="3" t="n">
        <f aca="false">Prestitoperelocale!K63+PRestitoIntebibliotecarioEntra!K63+PRestitoIntebibliotecarioEsce!K63</f>
        <v>0</v>
      </c>
      <c r="L63" s="3" t="n">
        <f aca="false">Prestitoperelocale!L63+PRestitoIntebibliotecarioEntra!L63+PRestitoIntebibliotecarioEsce!L63</f>
        <v>0</v>
      </c>
      <c r="M63" s="3" t="n">
        <f aca="false">Prestitoperelocale!M63+PRestitoIntebibliotecarioEntra!M63+PRestitoIntebibliotecarioEsce!M63</f>
        <v>0</v>
      </c>
    </row>
    <row r="64" customFormat="false" ht="12.75" hidden="false" customHeight="false" outlineLevel="0" collapsed="false">
      <c r="A64" s="12" t="s">
        <v>76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68</v>
      </c>
      <c r="J64" s="3" t="n">
        <f aca="false">Prestitoperelocale!J64+PRestitoIntebibliotecarioEntra!J64+PRestitoIntebibliotecarioEsce!J64</f>
        <v>2227</v>
      </c>
      <c r="K64" s="3" t="n">
        <f aca="false">Prestitoperelocale!K64+PRestitoIntebibliotecarioEntra!K64+PRestitoIntebibliotecarioEsce!K64</f>
        <v>2035</v>
      </c>
      <c r="L64" s="3" t="n">
        <f aca="false">Prestitoperelocale!L64+PRestitoIntebibliotecarioEntra!L64+PRestitoIntebibliotecarioEsce!L64</f>
        <v>2186</v>
      </c>
      <c r="M64" s="3" t="n">
        <f aca="false">Prestitoperelocale!M64+PRestitoIntebibliotecarioEntra!M64+PRestitoIntebibliotecarioEsce!M64</f>
        <v>20866</v>
      </c>
    </row>
    <row r="65" customFormat="false" ht="12.75" hidden="false" customHeight="false" outlineLevel="0" collapsed="false">
      <c r="A65" s="12" t="s">
        <v>77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702</v>
      </c>
      <c r="J65" s="3" t="n">
        <f aca="false">Prestitoperelocale!J65+PRestitoIntebibliotecarioEntra!J65+PRestitoIntebibliotecarioEsce!J65</f>
        <v>3854</v>
      </c>
      <c r="K65" s="3" t="n">
        <f aca="false">Prestitoperelocale!K65+PRestitoIntebibliotecarioEntra!K65+PRestitoIntebibliotecarioEsce!K65</f>
        <v>3850</v>
      </c>
      <c r="L65" s="3" t="n">
        <f aca="false">Prestitoperelocale!L65+PRestitoIntebibliotecarioEntra!L65+PRestitoIntebibliotecarioEsce!L65</f>
        <v>4073</v>
      </c>
      <c r="M65" s="3" t="n">
        <f aca="false">Prestitoperelocale!M65+PRestitoIntebibliotecarioEntra!M65+PRestitoIntebibliotecarioEsce!M65</f>
        <v>36252</v>
      </c>
    </row>
    <row r="66" customFormat="false" ht="12.75" hidden="false" customHeight="false" outlineLevel="0" collapsed="false">
      <c r="A66" s="12" t="s">
        <v>78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1961</v>
      </c>
      <c r="J66" s="3" t="n">
        <f aca="false">Prestitoperelocale!J66+PRestitoIntebibliotecarioEntra!J66+PRestitoIntebibliotecarioEsce!J66</f>
        <v>3407</v>
      </c>
      <c r="K66" s="3" t="n">
        <f aca="false">Prestitoperelocale!K66+PRestitoIntebibliotecarioEntra!K66+PRestitoIntebibliotecarioEsce!K66</f>
        <v>3507</v>
      </c>
      <c r="L66" s="3" t="n">
        <f aca="false">Prestitoperelocale!L66+PRestitoIntebibliotecarioEntra!L66+PRestitoIntebibliotecarioEsce!L66</f>
        <v>3419</v>
      </c>
      <c r="M66" s="3" t="n">
        <f aca="false">Prestitoperelocale!M66+PRestitoIntebibliotecarioEntra!M66+PRestitoIntebibliotecarioEsce!M66</f>
        <v>35953</v>
      </c>
    </row>
    <row r="67" customFormat="false" ht="12.75" hidden="false" customHeight="false" outlineLevel="0" collapsed="false">
      <c r="A67" s="12" t="s">
        <v>79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956</v>
      </c>
      <c r="J67" s="3" t="n">
        <f aca="false">Prestitoperelocale!J67+PRestitoIntebibliotecarioEntra!J67+PRestitoIntebibliotecarioEsce!J67</f>
        <v>1754</v>
      </c>
      <c r="K67" s="3" t="n">
        <f aca="false">Prestitoperelocale!K67+PRestitoIntebibliotecarioEntra!K67+PRestitoIntebibliotecarioEsce!K67</f>
        <v>1564</v>
      </c>
      <c r="L67" s="3" t="n">
        <f aca="false">Prestitoperelocale!L67+PRestitoIntebibliotecarioEntra!L67+PRestitoIntebibliotecarioEsce!L67</f>
        <v>1461</v>
      </c>
      <c r="M67" s="3" t="n">
        <f aca="false">Prestitoperelocale!M67+PRestitoIntebibliotecarioEntra!M67+PRestitoIntebibliotecarioEsce!M67</f>
        <v>16196</v>
      </c>
    </row>
    <row r="68" customFormat="false" ht="12.75" hidden="false" customHeight="false" outlineLevel="0" collapsed="false">
      <c r="A68" s="12" t="s">
        <v>80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0</v>
      </c>
      <c r="J68" s="3" t="n">
        <f aca="false">Prestitoperelocale!J68+PRestitoIntebibliotecarioEntra!J68+PRestitoIntebibliotecarioEsce!J68</f>
        <v>0</v>
      </c>
      <c r="K68" s="3" t="n">
        <f aca="false">Prestitoperelocale!K68+PRestitoIntebibliotecarioEntra!K68+PRestitoIntebibliotecarioEsce!K68</f>
        <v>0</v>
      </c>
      <c r="L68" s="3" t="n">
        <f aca="false">Prestitoperelocale!L68+PRestitoIntebibliotecarioEntra!L68+PRestitoIntebibliotecarioEsce!L68</f>
        <v>0</v>
      </c>
      <c r="M68" s="3" t="n">
        <f aca="false">Prestitoperelocale!M68+PRestitoIntebibliotecarioEntra!M68+PRestitoIntebibliotecarioEsce!M68</f>
        <v>1</v>
      </c>
    </row>
    <row r="69" customFormat="false" ht="12.75" hidden="false" customHeight="false" outlineLevel="0" collapsed="false">
      <c r="A69" s="12" t="s">
        <v>81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530</v>
      </c>
      <c r="J69" s="3" t="n">
        <f aca="false">Prestitoperelocale!J69+PRestitoIntebibliotecarioEntra!J69+PRestitoIntebibliotecarioEsce!J69</f>
        <v>1563</v>
      </c>
      <c r="K69" s="3" t="n">
        <f aca="false">Prestitoperelocale!K69+PRestitoIntebibliotecarioEntra!K69+PRestitoIntebibliotecarioEsce!K69</f>
        <v>1470</v>
      </c>
      <c r="L69" s="3" t="n">
        <f aca="false">Prestitoperelocale!L69+PRestitoIntebibliotecarioEntra!L69+PRestitoIntebibliotecarioEsce!L69</f>
        <v>1300</v>
      </c>
      <c r="M69" s="3" t="n">
        <f aca="false">Prestitoperelocale!M69+PRestitoIntebibliotecarioEntra!M69+PRestitoIntebibliotecarioEsce!M69</f>
        <v>14430</v>
      </c>
    </row>
    <row r="70" customFormat="false" ht="12.75" hidden="false" customHeight="false" outlineLevel="0" collapsed="false">
      <c r="A70" s="12" t="s">
        <v>82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745</v>
      </c>
      <c r="J70" s="3" t="n">
        <f aca="false">Prestitoperelocale!J70+PRestitoIntebibliotecarioEntra!J70+PRestitoIntebibliotecarioEsce!J70</f>
        <v>1101</v>
      </c>
      <c r="K70" s="3" t="n">
        <f aca="false">Prestitoperelocale!K70+PRestitoIntebibliotecarioEntra!K70+PRestitoIntebibliotecarioEsce!K70</f>
        <v>1050</v>
      </c>
      <c r="L70" s="3" t="n">
        <f aca="false">Prestitoperelocale!L70+PRestitoIntebibliotecarioEntra!L70+PRestitoIntebibliotecarioEsce!L70</f>
        <v>1060</v>
      </c>
      <c r="M70" s="3" t="n">
        <f aca="false">Prestitoperelocale!M70+PRestitoIntebibliotecarioEntra!M70+PRestitoIntebibliotecarioEsce!M70</f>
        <v>10649</v>
      </c>
    </row>
    <row r="71" customFormat="false" ht="12.75" hidden="false" customHeight="false" outlineLevel="0" collapsed="false">
      <c r="A71" s="12" t="s">
        <v>83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3" t="n">
        <f aca="false">Prestitoperelocale!M71+PRestitoIntebibliotecarioEntra!M71+PRestitoIntebibliotecarioEsce!M71</f>
        <v>0</v>
      </c>
    </row>
    <row r="72" customFormat="false" ht="12.75" hidden="false" customHeight="false" outlineLevel="0" collapsed="false">
      <c r="A72" s="15" t="s">
        <v>18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92891</v>
      </c>
      <c r="J72" s="3" t="n">
        <f aca="false">Prestitoperelocale!J72+PRestitoIntebibliotecarioEntra!J72+PRestitoIntebibliotecarioEsce!J72</f>
        <v>171811</v>
      </c>
      <c r="K72" s="3" t="n">
        <f aca="false">Prestitoperelocale!K72+PRestitoIntebibliotecarioEntra!K72+PRestitoIntebibliotecarioEsce!K72</f>
        <v>177798</v>
      </c>
      <c r="L72" s="3" t="n">
        <f aca="false">Prestitoperelocale!L72+PRestitoIntebibliotecarioEntra!L72+PRestitoIntebibliotecarioEsce!L72</f>
        <v>168985</v>
      </c>
      <c r="M72" s="3" t="n">
        <f aca="false">Prestitoperelocale!M72+PRestitoIntebibliotecarioEntra!M72+PRestitoIntebibliotecarioEsce!M72</f>
        <v>1710117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12-06T17:10:02Z</dcterms:modified>
  <cp:revision>0</cp:revision>
  <dc:subject/>
  <dc:title/>
</cp:coreProperties>
</file>