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7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46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48783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0616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5012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612792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" activeCellId="0" sqref="A6:H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4</v>
      </c>
      <c r="B7" s="4" t="n">
        <v>5483</v>
      </c>
      <c r="C7" s="10" t="n">
        <v>5476</v>
      </c>
      <c r="D7" s="10" t="n">
        <v>6221</v>
      </c>
      <c r="E7" s="10" t="n">
        <v>5608</v>
      </c>
      <c r="F7" s="10" t="n">
        <v>4836</v>
      </c>
      <c r="G7" s="10" t="n">
        <v>6147</v>
      </c>
      <c r="H7" s="11" t="n">
        <v>33771</v>
      </c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5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H8" s="14" t="n">
        <v>424</v>
      </c>
      <c r="N8" s="14"/>
    </row>
    <row r="9" customFormat="false" ht="12.75" hidden="false" customHeight="false" outlineLevel="0" collapsed="false">
      <c r="A9" s="12" t="s">
        <v>16</v>
      </c>
      <c r="B9" s="13" t="n">
        <v>1606</v>
      </c>
      <c r="C9" s="1" t="n">
        <v>1592</v>
      </c>
      <c r="D9" s="1" t="n">
        <v>1654</v>
      </c>
      <c r="E9" s="1" t="n">
        <v>1636</v>
      </c>
      <c r="F9" s="1" t="n">
        <v>1439</v>
      </c>
      <c r="G9" s="1" t="n">
        <v>1761</v>
      </c>
      <c r="H9" s="14" t="n">
        <v>9688</v>
      </c>
      <c r="N9" s="14"/>
    </row>
    <row r="10" customFormat="false" ht="12.75" hidden="false" customHeight="false" outlineLevel="0" collapsed="false">
      <c r="A10" s="12" t="s">
        <v>17</v>
      </c>
      <c r="B10" s="13" t="n">
        <v>9913</v>
      </c>
      <c r="C10" s="1" t="n">
        <v>9498</v>
      </c>
      <c r="D10" s="1" t="n">
        <v>10418</v>
      </c>
      <c r="E10" s="1" t="n">
        <v>8916</v>
      </c>
      <c r="F10" s="1" t="n">
        <v>8331</v>
      </c>
      <c r="G10" s="1" t="n">
        <v>10455</v>
      </c>
      <c r="H10" s="14" t="n">
        <v>57531</v>
      </c>
      <c r="N10" s="14"/>
    </row>
    <row r="11" customFormat="false" ht="12.75" hidden="false" customHeight="false" outlineLevel="0" collapsed="false">
      <c r="A11" s="12" t="s">
        <v>18</v>
      </c>
      <c r="B11" s="13"/>
      <c r="D11" s="1" t="n">
        <v>10</v>
      </c>
      <c r="E11" s="1" t="n">
        <v>5</v>
      </c>
      <c r="F11" s="1" t="n">
        <v>9</v>
      </c>
      <c r="H11" s="14" t="n">
        <v>24</v>
      </c>
      <c r="N11" s="14"/>
    </row>
    <row r="12" customFormat="false" ht="12.75" hidden="false" customHeight="false" outlineLevel="0" collapsed="false">
      <c r="A12" s="12" t="s">
        <v>19</v>
      </c>
      <c r="B12" s="13" t="n">
        <v>1558</v>
      </c>
      <c r="C12" s="1" t="n">
        <v>1739</v>
      </c>
      <c r="D12" s="1" t="n">
        <v>1743</v>
      </c>
      <c r="E12" s="1" t="n">
        <v>1824</v>
      </c>
      <c r="F12" s="1" t="n">
        <v>1421</v>
      </c>
      <c r="G12" s="1" t="n">
        <v>1794</v>
      </c>
      <c r="H12" s="14" t="n">
        <v>10079</v>
      </c>
      <c r="N12" s="14"/>
    </row>
    <row r="13" customFormat="false" ht="12.75" hidden="false" customHeight="false" outlineLevel="0" collapsed="false">
      <c r="A13" s="12" t="s">
        <v>20</v>
      </c>
      <c r="B13" s="13" t="n">
        <v>38</v>
      </c>
      <c r="C13" s="1" t="n">
        <v>37</v>
      </c>
      <c r="D13" s="1" t="n">
        <v>26</v>
      </c>
      <c r="E13" s="1" t="n">
        <v>41</v>
      </c>
      <c r="F13" s="1" t="n">
        <v>19</v>
      </c>
      <c r="G13" s="1" t="n">
        <v>41</v>
      </c>
      <c r="H13" s="14" t="n">
        <v>202</v>
      </c>
      <c r="N13" s="14"/>
    </row>
    <row r="14" customFormat="false" ht="12.75" hidden="false" customHeight="false" outlineLevel="0" collapsed="false">
      <c r="A14" s="12" t="s">
        <v>21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H14" s="14" t="n">
        <v>342</v>
      </c>
      <c r="N14" s="14"/>
    </row>
    <row r="15" customFormat="false" ht="12.75" hidden="false" customHeight="false" outlineLevel="0" collapsed="false">
      <c r="A15" s="12" t="s">
        <v>22</v>
      </c>
      <c r="B15" s="13" t="n">
        <v>4277</v>
      </c>
      <c r="C15" s="1" t="n">
        <v>3812</v>
      </c>
      <c r="D15" s="1" t="n">
        <v>4313</v>
      </c>
      <c r="E15" s="1" t="n">
        <v>3814</v>
      </c>
      <c r="F15" s="1" t="n">
        <v>3404</v>
      </c>
      <c r="G15" s="1" t="n">
        <v>4223</v>
      </c>
      <c r="H15" s="14" t="n">
        <v>23843</v>
      </c>
      <c r="N15" s="14"/>
    </row>
    <row r="16" customFormat="false" ht="12.75" hidden="false" customHeight="false" outlineLevel="0" collapsed="false">
      <c r="A16" s="12" t="s">
        <v>23</v>
      </c>
      <c r="B16" s="13" t="n">
        <v>1574</v>
      </c>
      <c r="C16" s="1" t="n">
        <v>1533</v>
      </c>
      <c r="D16" s="1" t="n">
        <v>1513</v>
      </c>
      <c r="E16" s="1" t="n">
        <v>1410</v>
      </c>
      <c r="F16" s="1" t="n">
        <v>1492</v>
      </c>
      <c r="G16" s="1" t="n">
        <v>2306</v>
      </c>
      <c r="H16" s="14" t="n">
        <v>9828</v>
      </c>
      <c r="N16" s="14"/>
    </row>
    <row r="17" customFormat="false" ht="12.75" hidden="false" customHeight="false" outlineLevel="0" collapsed="false">
      <c r="A17" s="12" t="s">
        <v>24</v>
      </c>
      <c r="B17" s="13" t="n">
        <v>948</v>
      </c>
      <c r="C17" s="1" t="n">
        <v>860</v>
      </c>
      <c r="D17" s="1" t="n">
        <v>896</v>
      </c>
      <c r="E17" s="1" t="n">
        <v>813</v>
      </c>
      <c r="F17" s="1" t="n">
        <v>887</v>
      </c>
      <c r="G17" s="1" t="n">
        <v>1073</v>
      </c>
      <c r="H17" s="14" t="n">
        <v>5477</v>
      </c>
      <c r="N17" s="14"/>
    </row>
    <row r="18" customFormat="false" ht="12.75" hidden="false" customHeight="false" outlineLevel="0" collapsed="false">
      <c r="A18" s="12" t="s">
        <v>25</v>
      </c>
      <c r="B18" s="13" t="n">
        <v>164</v>
      </c>
      <c r="C18" s="1" t="n">
        <v>121</v>
      </c>
      <c r="D18" s="1" t="n">
        <v>198</v>
      </c>
      <c r="E18" s="1" t="n">
        <v>226</v>
      </c>
      <c r="F18" s="1" t="n">
        <v>228</v>
      </c>
      <c r="G18" s="1" t="n">
        <v>273</v>
      </c>
      <c r="H18" s="14" t="n">
        <v>1210</v>
      </c>
      <c r="N18" s="14"/>
    </row>
    <row r="19" customFormat="false" ht="12.75" hidden="false" customHeight="false" outlineLevel="0" collapsed="false">
      <c r="A19" s="12" t="s">
        <v>26</v>
      </c>
      <c r="B19" s="13" t="n">
        <v>933</v>
      </c>
      <c r="C19" s="1" t="n">
        <v>892</v>
      </c>
      <c r="D19" s="1" t="n">
        <v>1040</v>
      </c>
      <c r="E19" s="1" t="n">
        <v>867</v>
      </c>
      <c r="F19" s="1" t="n">
        <v>771</v>
      </c>
      <c r="G19" s="1" t="n">
        <v>885</v>
      </c>
      <c r="H19" s="14" t="n">
        <v>5388</v>
      </c>
      <c r="N19" s="14"/>
    </row>
    <row r="20" customFormat="false" ht="12.75" hidden="false" customHeight="false" outlineLevel="0" collapsed="false">
      <c r="A20" s="12" t="s">
        <v>27</v>
      </c>
      <c r="B20" s="13" t="n">
        <v>2419</v>
      </c>
      <c r="C20" s="1" t="n">
        <v>2241</v>
      </c>
      <c r="D20" s="1" t="n">
        <v>2188</v>
      </c>
      <c r="E20" s="1" t="n">
        <v>2263</v>
      </c>
      <c r="F20" s="1" t="n">
        <v>2079</v>
      </c>
      <c r="G20" s="1" t="n">
        <v>2534</v>
      </c>
      <c r="H20" s="14" t="n">
        <v>13724</v>
      </c>
      <c r="N20" s="14"/>
    </row>
    <row r="21" customFormat="false" ht="12.75" hidden="false" customHeight="false" outlineLevel="0" collapsed="false">
      <c r="A21" s="12" t="s">
        <v>28</v>
      </c>
      <c r="B21" s="13" t="n">
        <v>19775</v>
      </c>
      <c r="C21" s="1" t="n">
        <v>18601</v>
      </c>
      <c r="D21" s="1" t="n">
        <v>20361</v>
      </c>
      <c r="E21" s="1" t="n">
        <v>19166</v>
      </c>
      <c r="F21" s="1" t="n">
        <v>17000</v>
      </c>
      <c r="G21" s="1" t="n">
        <v>18517</v>
      </c>
      <c r="H21" s="14" t="n">
        <v>113420</v>
      </c>
      <c r="N21" s="14"/>
    </row>
    <row r="22" customFormat="false" ht="12.75" hidden="false" customHeight="false" outlineLevel="0" collapsed="false">
      <c r="A22" s="12" t="s">
        <v>29</v>
      </c>
      <c r="B22" s="13"/>
      <c r="H22" s="14"/>
      <c r="N22" s="14"/>
    </row>
    <row r="23" customFormat="false" ht="12.75" hidden="false" customHeight="false" outlineLevel="0" collapsed="false">
      <c r="A23" s="12" t="s">
        <v>30</v>
      </c>
      <c r="B23" s="13" t="n">
        <v>1520</v>
      </c>
      <c r="C23" s="1" t="n">
        <v>1571</v>
      </c>
      <c r="D23" s="1" t="n">
        <v>1351</v>
      </c>
      <c r="E23" s="1" t="n">
        <v>1052</v>
      </c>
      <c r="F23" s="1" t="n">
        <v>1161</v>
      </c>
      <c r="G23" s="1" t="n">
        <v>1119</v>
      </c>
      <c r="H23" s="14" t="n">
        <v>7774</v>
      </c>
      <c r="N23" s="14"/>
    </row>
    <row r="24" customFormat="false" ht="12.75" hidden="false" customHeight="false" outlineLevel="0" collapsed="false">
      <c r="A24" s="12" t="s">
        <v>31</v>
      </c>
      <c r="B24" s="13" t="n">
        <v>2592</v>
      </c>
      <c r="C24" s="1" t="n">
        <v>2453</v>
      </c>
      <c r="D24" s="1" t="n">
        <v>2441</v>
      </c>
      <c r="E24" s="1" t="n">
        <v>2583</v>
      </c>
      <c r="F24" s="1" t="n">
        <v>2403</v>
      </c>
      <c r="G24" s="1" t="n">
        <v>2639</v>
      </c>
      <c r="H24" s="14" t="n">
        <v>15111</v>
      </c>
      <c r="N24" s="14"/>
    </row>
    <row r="25" customFormat="false" ht="12.75" hidden="false" customHeight="false" outlineLevel="0" collapsed="false">
      <c r="A25" s="12" t="s">
        <v>32</v>
      </c>
      <c r="B25" s="13" t="n">
        <v>2002</v>
      </c>
      <c r="C25" s="1" t="n">
        <v>1736</v>
      </c>
      <c r="D25" s="1" t="n">
        <v>2094</v>
      </c>
      <c r="E25" s="1" t="n">
        <v>1693</v>
      </c>
      <c r="F25" s="1" t="n">
        <v>1748</v>
      </c>
      <c r="G25" s="1" t="n">
        <v>2277</v>
      </c>
      <c r="H25" s="14" t="n">
        <v>11550</v>
      </c>
      <c r="N25" s="14"/>
    </row>
    <row r="26" customFormat="false" ht="12.75" hidden="false" customHeight="false" outlineLevel="0" collapsed="false">
      <c r="A26" s="12" t="s">
        <v>33</v>
      </c>
      <c r="B26" s="13" t="n">
        <v>756</v>
      </c>
      <c r="C26" s="1" t="n">
        <v>615</v>
      </c>
      <c r="D26" s="1" t="n">
        <v>712</v>
      </c>
      <c r="E26" s="1" t="n">
        <v>667</v>
      </c>
      <c r="F26" s="1" t="n">
        <v>676</v>
      </c>
      <c r="G26" s="1" t="n">
        <v>738</v>
      </c>
      <c r="H26" s="14" t="n">
        <v>4164</v>
      </c>
      <c r="N26" s="14"/>
    </row>
    <row r="27" customFormat="false" ht="12.75" hidden="false" customHeight="false" outlineLevel="0" collapsed="false">
      <c r="A27" s="12" t="s">
        <v>34</v>
      </c>
      <c r="B27" s="13" t="n">
        <v>117</v>
      </c>
      <c r="C27" s="1" t="n">
        <v>134</v>
      </c>
      <c r="D27" s="1" t="n">
        <v>57</v>
      </c>
      <c r="E27" s="1" t="n">
        <v>147</v>
      </c>
      <c r="F27" s="1" t="n">
        <v>47</v>
      </c>
      <c r="G27" s="1" t="n">
        <v>202</v>
      </c>
      <c r="H27" s="14" t="n">
        <v>704</v>
      </c>
      <c r="N27" s="14"/>
    </row>
    <row r="28" customFormat="false" ht="12.75" hidden="false" customHeight="false" outlineLevel="0" collapsed="false">
      <c r="A28" s="12" t="s">
        <v>35</v>
      </c>
      <c r="B28" s="13" t="n">
        <v>13</v>
      </c>
      <c r="C28" s="1" t="n">
        <v>17</v>
      </c>
      <c r="D28" s="1" t="n">
        <v>36</v>
      </c>
      <c r="E28" s="1" t="n">
        <v>50</v>
      </c>
      <c r="F28" s="1" t="n">
        <v>12</v>
      </c>
      <c r="G28" s="1" t="n">
        <v>41</v>
      </c>
      <c r="H28" s="14" t="n">
        <v>169</v>
      </c>
      <c r="N28" s="14"/>
    </row>
    <row r="29" customFormat="false" ht="12.75" hidden="false" customHeight="false" outlineLevel="0" collapsed="false">
      <c r="A29" s="12" t="s">
        <v>36</v>
      </c>
      <c r="B29" s="13" t="n">
        <v>4</v>
      </c>
      <c r="D29" s="1" t="n">
        <v>10</v>
      </c>
      <c r="G29" s="1" t="n">
        <v>14</v>
      </c>
      <c r="H29" s="14" t="n">
        <v>28</v>
      </c>
      <c r="N29" s="14"/>
    </row>
    <row r="30" customFormat="false" ht="12.75" hidden="false" customHeight="false" outlineLevel="0" collapsed="false">
      <c r="A30" s="12" t="s">
        <v>37</v>
      </c>
      <c r="B30" s="13" t="n">
        <v>3845</v>
      </c>
      <c r="C30" s="1" t="n">
        <v>3541</v>
      </c>
      <c r="D30" s="1" t="n">
        <v>4014</v>
      </c>
      <c r="E30" s="1" t="n">
        <v>4158</v>
      </c>
      <c r="F30" s="1" t="n">
        <v>3464</v>
      </c>
      <c r="G30" s="1" t="n">
        <v>4028</v>
      </c>
      <c r="H30" s="14" t="n">
        <v>23050</v>
      </c>
      <c r="N30" s="14"/>
    </row>
    <row r="31" customFormat="false" ht="12.75" hidden="false" customHeight="false" outlineLevel="0" collapsed="false">
      <c r="A31" s="12" t="s">
        <v>38</v>
      </c>
      <c r="B31" s="13" t="n">
        <v>537</v>
      </c>
      <c r="C31" s="1" t="n">
        <v>430</v>
      </c>
      <c r="D31" s="1" t="n">
        <v>438</v>
      </c>
      <c r="E31" s="1" t="n">
        <v>427</v>
      </c>
      <c r="F31" s="1" t="n">
        <v>344</v>
      </c>
      <c r="G31" s="1" t="n">
        <v>670</v>
      </c>
      <c r="H31" s="14" t="n">
        <v>2846</v>
      </c>
      <c r="N31" s="14"/>
    </row>
    <row r="32" customFormat="false" ht="12.75" hidden="false" customHeight="false" outlineLevel="0" collapsed="false">
      <c r="A32" s="12" t="s">
        <v>39</v>
      </c>
      <c r="B32" s="13" t="n">
        <v>4930</v>
      </c>
      <c r="C32" s="1" t="n">
        <v>4574</v>
      </c>
      <c r="D32" s="1" t="n">
        <v>5142</v>
      </c>
      <c r="E32" s="1" t="n">
        <v>4434</v>
      </c>
      <c r="F32" s="1" t="n">
        <v>4154</v>
      </c>
      <c r="G32" s="1" t="n">
        <v>4924</v>
      </c>
      <c r="H32" s="14" t="n">
        <v>28158</v>
      </c>
      <c r="N32" s="14"/>
    </row>
    <row r="33" customFormat="false" ht="12.75" hidden="false" customHeight="false" outlineLevel="0" collapsed="false">
      <c r="A33" s="12" t="s">
        <v>40</v>
      </c>
      <c r="B33" s="13" t="n">
        <v>831</v>
      </c>
      <c r="C33" s="1" t="n">
        <v>786</v>
      </c>
      <c r="D33" s="1" t="n">
        <v>898</v>
      </c>
      <c r="E33" s="1" t="n">
        <v>828</v>
      </c>
      <c r="F33" s="1" t="n">
        <v>763</v>
      </c>
      <c r="G33" s="1" t="n">
        <v>930</v>
      </c>
      <c r="H33" s="14" t="n">
        <v>5036</v>
      </c>
      <c r="N33" s="14"/>
    </row>
    <row r="34" customFormat="false" ht="12.75" hidden="false" customHeight="false" outlineLevel="0" collapsed="false">
      <c r="A34" s="12" t="s">
        <v>41</v>
      </c>
      <c r="B34" s="13"/>
      <c r="H34" s="14"/>
      <c r="N34" s="14"/>
    </row>
    <row r="35" customFormat="false" ht="12.75" hidden="false" customHeight="false" outlineLevel="0" collapsed="false">
      <c r="A35" s="12" t="s">
        <v>42</v>
      </c>
      <c r="B35" s="13" t="n">
        <v>5929</v>
      </c>
      <c r="C35" s="1" t="n">
        <v>4789</v>
      </c>
      <c r="D35" s="1" t="n">
        <v>6010</v>
      </c>
      <c r="E35" s="1" t="n">
        <v>5467</v>
      </c>
      <c r="F35" s="1" t="n">
        <v>5041</v>
      </c>
      <c r="G35" s="1" t="n">
        <v>5543</v>
      </c>
      <c r="H35" s="14" t="n">
        <v>32779</v>
      </c>
      <c r="N35" s="14"/>
    </row>
    <row r="36" customFormat="false" ht="12.75" hidden="false" customHeight="false" outlineLevel="0" collapsed="false">
      <c r="A36" s="12" t="s">
        <v>43</v>
      </c>
      <c r="B36" s="13"/>
      <c r="H36" s="14"/>
      <c r="N36" s="14"/>
    </row>
    <row r="37" customFormat="false" ht="12.75" hidden="false" customHeight="false" outlineLevel="0" collapsed="false">
      <c r="A37" s="12" t="s">
        <v>44</v>
      </c>
      <c r="B37" s="13" t="n">
        <v>377</v>
      </c>
      <c r="C37" s="1" t="n">
        <v>478</v>
      </c>
      <c r="D37" s="1" t="n">
        <v>690</v>
      </c>
      <c r="E37" s="1" t="n">
        <v>654</v>
      </c>
      <c r="F37" s="1" t="n">
        <v>397</v>
      </c>
      <c r="G37" s="1" t="n">
        <v>505</v>
      </c>
      <c r="H37" s="14" t="n">
        <v>3101</v>
      </c>
      <c r="N37" s="14"/>
    </row>
    <row r="38" customFormat="false" ht="12.75" hidden="false" customHeight="false" outlineLevel="0" collapsed="false">
      <c r="A38" s="12" t="s">
        <v>45</v>
      </c>
      <c r="B38" s="13" t="n">
        <v>5636</v>
      </c>
      <c r="C38" s="1" t="n">
        <v>5440</v>
      </c>
      <c r="D38" s="1" t="n">
        <v>5587</v>
      </c>
      <c r="E38" s="1" t="n">
        <v>5235</v>
      </c>
      <c r="F38" s="1" t="n">
        <v>5251</v>
      </c>
      <c r="G38" s="1" t="n">
        <v>5957</v>
      </c>
      <c r="H38" s="14" t="n">
        <v>33106</v>
      </c>
      <c r="N38" s="14"/>
    </row>
    <row r="39" customFormat="false" ht="12.75" hidden="false" customHeight="false" outlineLevel="0" collapsed="false">
      <c r="A39" s="12" t="s">
        <v>46</v>
      </c>
      <c r="B39" s="13" t="n">
        <v>21</v>
      </c>
      <c r="C39" s="1" t="n">
        <v>4</v>
      </c>
      <c r="D39" s="1" t="n">
        <v>2</v>
      </c>
      <c r="H39" s="14" t="n">
        <v>27</v>
      </c>
      <c r="N39" s="14"/>
    </row>
    <row r="40" customFormat="false" ht="12.75" hidden="false" customHeight="false" outlineLevel="0" collapsed="false">
      <c r="A40" s="12" t="s">
        <v>47</v>
      </c>
      <c r="B40" s="13" t="n">
        <v>4761</v>
      </c>
      <c r="C40" s="1" t="n">
        <v>4895</v>
      </c>
      <c r="D40" s="1" t="n">
        <v>5021</v>
      </c>
      <c r="E40" s="1" t="n">
        <v>4739</v>
      </c>
      <c r="F40" s="1" t="n">
        <v>5019</v>
      </c>
      <c r="G40" s="1" t="n">
        <v>6164</v>
      </c>
      <c r="H40" s="14" t="n">
        <v>30599</v>
      </c>
      <c r="N40" s="14"/>
    </row>
    <row r="41" customFormat="false" ht="12.75" hidden="false" customHeight="false" outlineLevel="0" collapsed="false">
      <c r="A41" s="12" t="s">
        <v>48</v>
      </c>
      <c r="B41" s="13"/>
      <c r="D41" s="1" t="n">
        <v>5</v>
      </c>
      <c r="H41" s="14" t="n">
        <v>5</v>
      </c>
      <c r="N41" s="14"/>
    </row>
    <row r="42" customFormat="false" ht="12.75" hidden="false" customHeight="false" outlineLevel="0" collapsed="false">
      <c r="A42" s="12" t="s">
        <v>49</v>
      </c>
      <c r="B42" s="13"/>
      <c r="H42" s="14"/>
      <c r="N42" s="14"/>
    </row>
    <row r="43" customFormat="false" ht="12.75" hidden="false" customHeight="false" outlineLevel="0" collapsed="false">
      <c r="A43" s="12" t="s">
        <v>50</v>
      </c>
      <c r="B43" s="13" t="n">
        <v>5754</v>
      </c>
      <c r="C43" s="1" t="n">
        <v>5213</v>
      </c>
      <c r="D43" s="1" t="n">
        <v>5384</v>
      </c>
      <c r="E43" s="1" t="n">
        <v>5400</v>
      </c>
      <c r="F43" s="1" t="n">
        <v>5080</v>
      </c>
      <c r="G43" s="1" t="n">
        <v>6163</v>
      </c>
      <c r="H43" s="14" t="n">
        <v>32994</v>
      </c>
      <c r="N43" s="14"/>
    </row>
    <row r="44" customFormat="false" ht="12.75" hidden="false" customHeight="false" outlineLevel="0" collapsed="false">
      <c r="A44" s="12" t="s">
        <v>51</v>
      </c>
      <c r="B44" s="13" t="n">
        <v>7690</v>
      </c>
      <c r="C44" s="1" t="n">
        <v>7175</v>
      </c>
      <c r="D44" s="1" t="n">
        <v>7585</v>
      </c>
      <c r="E44" s="1" t="n">
        <v>329</v>
      </c>
      <c r="F44" s="1" t="n">
        <v>8556</v>
      </c>
      <c r="G44" s="1" t="n">
        <v>8313</v>
      </c>
      <c r="H44" s="14" t="n">
        <v>39648</v>
      </c>
      <c r="N44" s="14"/>
    </row>
    <row r="45" customFormat="false" ht="12.75" hidden="false" customHeight="false" outlineLevel="0" collapsed="false">
      <c r="A45" s="12" t="s">
        <v>52</v>
      </c>
      <c r="B45" s="13" t="n">
        <v>48</v>
      </c>
      <c r="C45" s="1" t="n">
        <v>76</v>
      </c>
      <c r="D45" s="1" t="n">
        <v>76</v>
      </c>
      <c r="E45" s="1" t="n">
        <v>64</v>
      </c>
      <c r="F45" s="1" t="n">
        <v>68</v>
      </c>
      <c r="G45" s="1" t="n">
        <v>51</v>
      </c>
      <c r="H45" s="14" t="n">
        <v>383</v>
      </c>
      <c r="N45" s="14"/>
    </row>
    <row r="46" customFormat="false" ht="12.75" hidden="false" customHeight="false" outlineLevel="0" collapsed="false">
      <c r="A46" s="12" t="s">
        <v>53</v>
      </c>
      <c r="B46" s="13" t="n">
        <v>2111</v>
      </c>
      <c r="C46" s="1" t="n">
        <v>1961</v>
      </c>
      <c r="D46" s="1" t="n">
        <v>2124</v>
      </c>
      <c r="E46" s="1" t="n">
        <v>2193</v>
      </c>
      <c r="F46" s="1" t="n">
        <v>2219</v>
      </c>
      <c r="G46" s="1" t="n">
        <v>2590</v>
      </c>
      <c r="H46" s="14" t="n">
        <v>13198</v>
      </c>
      <c r="N46" s="14"/>
    </row>
    <row r="47" customFormat="false" ht="12.75" hidden="false" customHeight="false" outlineLevel="0" collapsed="false">
      <c r="A47" s="12" t="s">
        <v>54</v>
      </c>
      <c r="B47" s="13" t="n">
        <v>392</v>
      </c>
      <c r="C47" s="1" t="n">
        <v>376</v>
      </c>
      <c r="D47" s="1" t="n">
        <v>392</v>
      </c>
      <c r="E47" s="1" t="n">
        <v>353</v>
      </c>
      <c r="F47" s="1" t="n">
        <v>291</v>
      </c>
      <c r="G47" s="1" t="n">
        <v>367</v>
      </c>
      <c r="H47" s="14" t="n">
        <v>2171</v>
      </c>
      <c r="N47" s="14"/>
    </row>
    <row r="48" customFormat="false" ht="12.75" hidden="false" customHeight="false" outlineLevel="0" collapsed="false">
      <c r="A48" s="12" t="s">
        <v>55</v>
      </c>
      <c r="B48" s="13"/>
      <c r="H48" s="14"/>
      <c r="N48" s="14"/>
    </row>
    <row r="49" customFormat="false" ht="12.75" hidden="false" customHeight="false" outlineLevel="0" collapsed="false">
      <c r="A49" s="12" t="s">
        <v>56</v>
      </c>
      <c r="B49" s="13" t="n">
        <v>1265</v>
      </c>
      <c r="C49" s="1" t="n">
        <v>1171</v>
      </c>
      <c r="D49" s="1" t="n">
        <v>1291</v>
      </c>
      <c r="E49" s="1" t="n">
        <v>1098</v>
      </c>
      <c r="F49" s="1" t="n">
        <v>1069</v>
      </c>
      <c r="G49" s="1" t="n">
        <v>1187</v>
      </c>
      <c r="H49" s="14" t="n">
        <v>7081</v>
      </c>
      <c r="N49" s="14"/>
    </row>
    <row r="50" customFormat="false" ht="12.75" hidden="false" customHeight="false" outlineLevel="0" collapsed="false">
      <c r="A50" s="12" t="s">
        <v>57</v>
      </c>
      <c r="B50" s="13" t="n">
        <v>221</v>
      </c>
      <c r="C50" s="1" t="n">
        <v>344</v>
      </c>
      <c r="D50" s="1" t="n">
        <v>298</v>
      </c>
      <c r="E50" s="1" t="n">
        <v>364</v>
      </c>
      <c r="F50" s="1" t="n">
        <v>235</v>
      </c>
      <c r="G50" s="1" t="n">
        <v>265</v>
      </c>
      <c r="H50" s="14" t="n">
        <v>1727</v>
      </c>
      <c r="N50" s="14"/>
    </row>
    <row r="51" customFormat="false" ht="12.75" hidden="false" customHeight="false" outlineLevel="0" collapsed="false">
      <c r="A51" s="12" t="s">
        <v>58</v>
      </c>
      <c r="B51" s="13" t="n">
        <v>487</v>
      </c>
      <c r="C51" s="1" t="n">
        <v>409</v>
      </c>
      <c r="D51" s="1" t="n">
        <v>494</v>
      </c>
      <c r="E51" s="1" t="n">
        <v>470</v>
      </c>
      <c r="F51" s="1" t="n">
        <v>355</v>
      </c>
      <c r="G51" s="1" t="n">
        <v>541</v>
      </c>
      <c r="H51" s="14" t="n">
        <v>2756</v>
      </c>
      <c r="N51" s="14"/>
    </row>
    <row r="52" customFormat="false" ht="12.75" hidden="false" customHeight="false" outlineLevel="0" collapsed="false">
      <c r="A52" s="12" t="s">
        <v>59</v>
      </c>
      <c r="B52" s="13" t="n">
        <v>2246</v>
      </c>
      <c r="C52" s="1" t="n">
        <v>1991</v>
      </c>
      <c r="D52" s="1" t="n">
        <v>2121</v>
      </c>
      <c r="E52" s="1" t="n">
        <v>1992</v>
      </c>
      <c r="F52" s="1" t="n">
        <v>1883</v>
      </c>
      <c r="G52" s="1" t="n">
        <v>2439</v>
      </c>
      <c r="H52" s="14" t="n">
        <v>12672</v>
      </c>
      <c r="N52" s="14"/>
    </row>
    <row r="53" customFormat="false" ht="12.75" hidden="false" customHeight="false" outlineLevel="0" collapsed="false">
      <c r="A53" s="12" t="s">
        <v>60</v>
      </c>
      <c r="B53" s="13" t="n">
        <v>480</v>
      </c>
      <c r="C53" s="1" t="n">
        <v>428</v>
      </c>
      <c r="D53" s="1" t="n">
        <v>448</v>
      </c>
      <c r="E53" s="1" t="n">
        <v>405</v>
      </c>
      <c r="F53" s="1" t="n">
        <v>391</v>
      </c>
      <c r="G53" s="1" t="n">
        <v>340</v>
      </c>
      <c r="H53" s="14" t="n">
        <v>2492</v>
      </c>
      <c r="N53" s="14"/>
    </row>
    <row r="54" customFormat="false" ht="12.75" hidden="false" customHeight="false" outlineLevel="0" collapsed="false">
      <c r="A54" s="12" t="s">
        <v>61</v>
      </c>
      <c r="B54" s="13"/>
      <c r="H54" s="14"/>
      <c r="N54" s="14"/>
    </row>
    <row r="55" customFormat="false" ht="12.75" hidden="false" customHeight="false" outlineLevel="0" collapsed="false">
      <c r="A55" s="12" t="s">
        <v>62</v>
      </c>
      <c r="B55" s="13"/>
      <c r="H55" s="14"/>
      <c r="N55" s="14"/>
    </row>
    <row r="56" customFormat="false" ht="12.75" hidden="false" customHeight="false" outlineLevel="0" collapsed="false">
      <c r="A56" s="12" t="s">
        <v>63</v>
      </c>
      <c r="B56" s="13" t="n">
        <v>892</v>
      </c>
      <c r="C56" s="1" t="n">
        <v>865</v>
      </c>
      <c r="D56" s="1" t="n">
        <v>925</v>
      </c>
      <c r="E56" s="1" t="n">
        <v>872</v>
      </c>
      <c r="F56" s="1" t="n">
        <v>826</v>
      </c>
      <c r="G56" s="1" t="n">
        <v>1312</v>
      </c>
      <c r="H56" s="14" t="n">
        <v>5692</v>
      </c>
      <c r="N56" s="14"/>
    </row>
    <row r="57" customFormat="false" ht="12.75" hidden="false" customHeight="false" outlineLevel="0" collapsed="false">
      <c r="A57" s="12" t="s">
        <v>64</v>
      </c>
      <c r="B57" s="13" t="n">
        <v>593</v>
      </c>
      <c r="C57" s="1" t="n">
        <v>673</v>
      </c>
      <c r="D57" s="1" t="n">
        <v>880</v>
      </c>
      <c r="E57" s="1" t="n">
        <v>764</v>
      </c>
      <c r="F57" s="1" t="n">
        <v>1091</v>
      </c>
      <c r="G57" s="1" t="n">
        <v>762</v>
      </c>
      <c r="H57" s="14" t="n">
        <v>4763</v>
      </c>
      <c r="N57" s="14"/>
    </row>
    <row r="58" customFormat="false" ht="12.75" hidden="false" customHeight="false" outlineLevel="0" collapsed="false">
      <c r="A58" s="12" t="s">
        <v>65</v>
      </c>
      <c r="B58" s="13" t="n">
        <v>7511</v>
      </c>
      <c r="C58" s="1" t="n">
        <v>6899</v>
      </c>
      <c r="D58" s="1" t="n">
        <v>7568</v>
      </c>
      <c r="E58" s="1" t="n">
        <v>6633</v>
      </c>
      <c r="F58" s="1" t="n">
        <v>6268</v>
      </c>
      <c r="G58" s="1" t="n">
        <v>7975</v>
      </c>
      <c r="H58" s="14" t="n">
        <v>42854</v>
      </c>
      <c r="N58" s="14"/>
    </row>
    <row r="59" customFormat="false" ht="12.75" hidden="false" customHeight="false" outlineLevel="0" collapsed="false">
      <c r="A59" s="12" t="s">
        <v>66</v>
      </c>
      <c r="B59" s="13" t="n">
        <v>1211</v>
      </c>
      <c r="C59" s="1" t="n">
        <v>1099</v>
      </c>
      <c r="D59" s="1" t="n">
        <v>1060</v>
      </c>
      <c r="E59" s="1" t="n">
        <v>971</v>
      </c>
      <c r="F59" s="1" t="n">
        <v>1087</v>
      </c>
      <c r="G59" s="1" t="n">
        <v>1227</v>
      </c>
      <c r="H59" s="14" t="n">
        <v>6655</v>
      </c>
      <c r="N59" s="14"/>
    </row>
    <row r="60" customFormat="false" ht="12.75" hidden="false" customHeight="false" outlineLevel="0" collapsed="false">
      <c r="A60" s="12" t="s">
        <v>67</v>
      </c>
      <c r="B60" s="13" t="n">
        <v>984</v>
      </c>
      <c r="C60" s="1" t="n">
        <v>913</v>
      </c>
      <c r="D60" s="1" t="n">
        <v>991</v>
      </c>
      <c r="E60" s="1" t="n">
        <v>781</v>
      </c>
      <c r="F60" s="1" t="n">
        <v>916</v>
      </c>
      <c r="G60" s="1" t="n">
        <v>1164</v>
      </c>
      <c r="H60" s="14" t="n">
        <v>5749</v>
      </c>
      <c r="N60" s="14"/>
    </row>
    <row r="61" customFormat="false" ht="12.75" hidden="false" customHeight="false" outlineLevel="0" collapsed="false">
      <c r="A61" s="12" t="s">
        <v>68</v>
      </c>
      <c r="B61" s="13" t="n">
        <v>2183</v>
      </c>
      <c r="C61" s="1" t="n">
        <v>2105</v>
      </c>
      <c r="D61" s="1" t="n">
        <v>2115</v>
      </c>
      <c r="E61" s="1" t="n">
        <v>2197</v>
      </c>
      <c r="F61" s="1" t="n">
        <v>1937</v>
      </c>
      <c r="G61" s="1" t="n">
        <v>2000</v>
      </c>
      <c r="H61" s="14" t="n">
        <v>12537</v>
      </c>
      <c r="N61" s="14"/>
    </row>
    <row r="62" customFormat="false" ht="12.75" hidden="false" customHeight="false" outlineLevel="0" collapsed="false">
      <c r="A62" s="12" t="s">
        <v>69</v>
      </c>
      <c r="B62" s="13" t="n">
        <v>6097</v>
      </c>
      <c r="C62" s="1" t="n">
        <v>5864</v>
      </c>
      <c r="D62" s="1" t="n">
        <v>6534</v>
      </c>
      <c r="E62" s="1" t="n">
        <v>6481</v>
      </c>
      <c r="F62" s="1" t="n">
        <v>5590</v>
      </c>
      <c r="G62" s="1" t="n">
        <v>6046</v>
      </c>
      <c r="H62" s="14" t="n">
        <v>36612</v>
      </c>
      <c r="N62" s="14"/>
    </row>
    <row r="63" customFormat="false" ht="12.75" hidden="false" customHeight="false" outlineLevel="0" collapsed="false">
      <c r="A63" s="12" t="s">
        <v>70</v>
      </c>
      <c r="B63" s="13"/>
      <c r="H63" s="14"/>
      <c r="N63" s="14"/>
    </row>
    <row r="64" customFormat="false" ht="12.75" hidden="false" customHeight="false" outlineLevel="0" collapsed="false">
      <c r="A64" s="12" t="s">
        <v>71</v>
      </c>
      <c r="B64" s="13" t="n">
        <v>1411</v>
      </c>
      <c r="C64" s="1" t="n">
        <v>1385</v>
      </c>
      <c r="D64" s="1" t="n">
        <v>1553</v>
      </c>
      <c r="E64" s="1" t="n">
        <v>1505</v>
      </c>
      <c r="F64" s="1" t="n">
        <v>1253</v>
      </c>
      <c r="G64" s="1" t="n">
        <v>1475</v>
      </c>
      <c r="H64" s="14" t="n">
        <v>8582</v>
      </c>
      <c r="N64" s="14"/>
    </row>
    <row r="65" customFormat="false" ht="12.75" hidden="false" customHeight="false" outlineLevel="0" collapsed="false">
      <c r="A65" s="12" t="s">
        <v>72</v>
      </c>
      <c r="B65" s="13" t="n">
        <v>2545</v>
      </c>
      <c r="C65" s="1" t="n">
        <v>2749</v>
      </c>
      <c r="D65" s="1" t="n">
        <v>3412</v>
      </c>
      <c r="E65" s="1" t="n">
        <v>2944</v>
      </c>
      <c r="F65" s="1" t="n">
        <v>2563</v>
      </c>
      <c r="G65" s="1" t="n">
        <v>3305</v>
      </c>
      <c r="H65" s="14" t="n">
        <v>17518</v>
      </c>
      <c r="N65" s="14"/>
    </row>
    <row r="66" customFormat="false" ht="12.75" hidden="false" customHeight="false" outlineLevel="0" collapsed="false">
      <c r="A66" s="12" t="s">
        <v>73</v>
      </c>
      <c r="B66" s="13" t="n">
        <v>2558</v>
      </c>
      <c r="C66" s="1" t="n">
        <v>2569</v>
      </c>
      <c r="D66" s="1" t="n">
        <v>2893</v>
      </c>
      <c r="E66" s="1" t="n">
        <v>2659</v>
      </c>
      <c r="F66" s="1" t="n">
        <v>2145</v>
      </c>
      <c r="G66" s="1" t="n">
        <v>2488</v>
      </c>
      <c r="H66" s="14" t="n">
        <v>15312</v>
      </c>
      <c r="N66" s="14"/>
    </row>
    <row r="67" customFormat="false" ht="12.75" hidden="false" customHeight="false" outlineLevel="0" collapsed="false">
      <c r="A67" s="12" t="s">
        <v>74</v>
      </c>
      <c r="B67" s="13" t="n">
        <v>1136</v>
      </c>
      <c r="C67" s="1" t="n">
        <v>1045</v>
      </c>
      <c r="D67" s="1" t="n">
        <v>1152</v>
      </c>
      <c r="E67" s="1" t="n">
        <v>965</v>
      </c>
      <c r="F67" s="1" t="n">
        <v>1050</v>
      </c>
      <c r="G67" s="1" t="n">
        <v>1200</v>
      </c>
      <c r="H67" s="14" t="n">
        <v>6548</v>
      </c>
      <c r="N67" s="14"/>
    </row>
    <row r="68" customFormat="false" ht="12.75" hidden="false" customHeight="false" outlineLevel="0" collapsed="false">
      <c r="A68" s="12" t="s">
        <v>75</v>
      </c>
      <c r="B68" s="13"/>
      <c r="D68" s="1" t="n">
        <v>1</v>
      </c>
      <c r="H68" s="14" t="n">
        <v>1</v>
      </c>
      <c r="N68" s="14"/>
    </row>
    <row r="69" customFormat="false" ht="12.75" hidden="false" customHeight="false" outlineLevel="0" collapsed="false">
      <c r="A69" s="12" t="s">
        <v>76</v>
      </c>
      <c r="B69" s="13" t="n">
        <v>909</v>
      </c>
      <c r="C69" s="1" t="n">
        <v>843</v>
      </c>
      <c r="D69" s="1" t="n">
        <v>789</v>
      </c>
      <c r="E69" s="1" t="n">
        <v>905</v>
      </c>
      <c r="F69" s="1" t="n">
        <v>732</v>
      </c>
      <c r="G69" s="1" t="n">
        <v>918</v>
      </c>
      <c r="H69" s="14" t="n">
        <v>5096</v>
      </c>
      <c r="N69" s="14"/>
    </row>
    <row r="70" customFormat="false" ht="12.75" hidden="false" customHeight="false" outlineLevel="0" collapsed="false">
      <c r="A70" s="12" t="s">
        <v>77</v>
      </c>
      <c r="B70" s="13" t="n">
        <v>594</v>
      </c>
      <c r="C70" s="1" t="n">
        <v>690</v>
      </c>
      <c r="D70" s="1" t="n">
        <v>604</v>
      </c>
      <c r="E70" s="1" t="n">
        <v>650</v>
      </c>
      <c r="F70" s="1" t="n">
        <v>592</v>
      </c>
      <c r="G70" s="1" t="n">
        <v>759</v>
      </c>
      <c r="H70" s="14" t="n">
        <v>3889</v>
      </c>
      <c r="N70" s="14"/>
    </row>
    <row r="71" customFormat="false" ht="12.75" hidden="false" customHeight="false" outlineLevel="0" collapsed="false">
      <c r="A71" s="12" t="s">
        <v>78</v>
      </c>
      <c r="B71" s="13"/>
      <c r="H71" s="14"/>
      <c r="N71" s="14"/>
    </row>
    <row r="72" customFormat="false" ht="12.75" hidden="false" customHeight="false" outlineLevel="0" collapsed="false">
      <c r="A72" s="15" t="s">
        <v>13</v>
      </c>
      <c r="B72" s="16" t="n">
        <v>132028</v>
      </c>
      <c r="C72" s="17" t="n">
        <v>124849</v>
      </c>
      <c r="D72" s="17" t="n">
        <v>135971</v>
      </c>
      <c r="E72" s="17" t="n">
        <v>119919</v>
      </c>
      <c r="F72" s="17" t="n">
        <v>118674</v>
      </c>
      <c r="G72" s="17" t="n">
        <v>138647</v>
      </c>
      <c r="H72" s="3" t="n">
        <v>770088</v>
      </c>
      <c r="I72" s="17"/>
      <c r="J72" s="17"/>
      <c r="K72" s="17"/>
      <c r="L72" s="17"/>
      <c r="M72" s="17"/>
      <c r="N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</row>
    <row r="7" customFormat="false" ht="12.75" hidden="false" customHeight="false" outlineLevel="0" collapsed="false">
      <c r="A7" s="7" t="s">
        <v>14</v>
      </c>
      <c r="B7" s="4" t="n">
        <v>5296</v>
      </c>
      <c r="C7" s="10" t="n">
        <v>5132</v>
      </c>
      <c r="D7" s="10" t="n">
        <v>5877</v>
      </c>
      <c r="E7" s="10" t="n">
        <v>5149</v>
      </c>
      <c r="F7" s="10" t="n">
        <v>4275</v>
      </c>
      <c r="G7" s="10" t="n">
        <v>5672</v>
      </c>
      <c r="H7" s="11" t="n">
        <v>31401</v>
      </c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5</v>
      </c>
      <c r="B8" s="13" t="n">
        <v>112</v>
      </c>
      <c r="C8" s="1" t="n">
        <v>91</v>
      </c>
      <c r="D8" s="1" t="n">
        <v>96</v>
      </c>
      <c r="E8" s="1" t="n">
        <v>84</v>
      </c>
      <c r="F8" s="1" t="n">
        <v>42</v>
      </c>
      <c r="H8" s="14" t="n">
        <v>425</v>
      </c>
      <c r="N8" s="14"/>
    </row>
    <row r="9" customFormat="false" ht="12.75" hidden="false" customHeight="false" outlineLevel="0" collapsed="false">
      <c r="A9" s="12" t="s">
        <v>16</v>
      </c>
      <c r="B9" s="13" t="n">
        <v>1532</v>
      </c>
      <c r="C9" s="1" t="n">
        <v>1483</v>
      </c>
      <c r="D9" s="1" t="n">
        <v>1485</v>
      </c>
      <c r="E9" s="1" t="n">
        <v>1381</v>
      </c>
      <c r="F9" s="1" t="n">
        <v>1340</v>
      </c>
      <c r="G9" s="1" t="n">
        <v>1662</v>
      </c>
      <c r="H9" s="14" t="n">
        <v>8883</v>
      </c>
      <c r="N9" s="14"/>
    </row>
    <row r="10" customFormat="false" ht="12.75" hidden="false" customHeight="false" outlineLevel="0" collapsed="false">
      <c r="A10" s="12" t="s">
        <v>17</v>
      </c>
      <c r="B10" s="13" t="n">
        <v>8830</v>
      </c>
      <c r="C10" s="1" t="n">
        <v>8475</v>
      </c>
      <c r="D10" s="1" t="n">
        <v>9170</v>
      </c>
      <c r="E10" s="1" t="n">
        <v>7956</v>
      </c>
      <c r="F10" s="1" t="n">
        <v>7636</v>
      </c>
      <c r="G10" s="1" t="n">
        <v>9523</v>
      </c>
      <c r="H10" s="14" t="n">
        <v>51590</v>
      </c>
      <c r="N10" s="14"/>
    </row>
    <row r="11" customFormat="false" ht="12.75" hidden="false" customHeight="false" outlineLevel="0" collapsed="false">
      <c r="A11" s="12" t="s">
        <v>18</v>
      </c>
      <c r="B11" s="13"/>
      <c r="D11" s="1" t="n">
        <v>11</v>
      </c>
      <c r="E11" s="1" t="n">
        <v>5</v>
      </c>
      <c r="F11" s="1" t="n">
        <v>9</v>
      </c>
      <c r="H11" s="14" t="n">
        <v>25</v>
      </c>
      <c r="N11" s="14"/>
    </row>
    <row r="12" customFormat="false" ht="12.75" hidden="false" customHeight="false" outlineLevel="0" collapsed="false">
      <c r="A12" s="12" t="s">
        <v>19</v>
      </c>
      <c r="B12" s="13" t="n">
        <v>1255</v>
      </c>
      <c r="C12" s="1" t="n">
        <v>1497</v>
      </c>
      <c r="D12" s="1" t="n">
        <v>1505</v>
      </c>
      <c r="E12" s="1" t="n">
        <v>1669</v>
      </c>
      <c r="F12" s="1" t="n">
        <v>1192</v>
      </c>
      <c r="G12" s="1" t="n">
        <v>1505</v>
      </c>
      <c r="H12" s="14" t="n">
        <v>8623</v>
      </c>
      <c r="N12" s="14"/>
    </row>
    <row r="13" customFormat="false" ht="12.75" hidden="false" customHeight="false" outlineLevel="0" collapsed="false">
      <c r="A13" s="12" t="s">
        <v>20</v>
      </c>
      <c r="B13" s="13" t="n">
        <v>20</v>
      </c>
      <c r="C13" s="1" t="n">
        <v>31</v>
      </c>
      <c r="D13" s="1" t="n">
        <v>21</v>
      </c>
      <c r="E13" s="1" t="n">
        <v>20</v>
      </c>
      <c r="F13" s="1" t="n">
        <v>21</v>
      </c>
      <c r="G13" s="1" t="n">
        <v>54</v>
      </c>
      <c r="H13" s="14" t="n">
        <v>167</v>
      </c>
      <c r="N13" s="14"/>
    </row>
    <row r="14" customFormat="false" ht="12.75" hidden="false" customHeight="false" outlineLevel="0" collapsed="false">
      <c r="A14" s="12" t="s">
        <v>21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H14" s="14" t="n">
        <v>342</v>
      </c>
      <c r="N14" s="14"/>
    </row>
    <row r="15" customFormat="false" ht="12.75" hidden="false" customHeight="false" outlineLevel="0" collapsed="false">
      <c r="A15" s="12" t="s">
        <v>22</v>
      </c>
      <c r="B15" s="13" t="n">
        <v>4055</v>
      </c>
      <c r="C15" s="1" t="n">
        <v>3592</v>
      </c>
      <c r="D15" s="1" t="n">
        <v>4157</v>
      </c>
      <c r="E15" s="1" t="n">
        <v>3650</v>
      </c>
      <c r="F15" s="1" t="n">
        <v>3204</v>
      </c>
      <c r="G15" s="1" t="n">
        <v>3920</v>
      </c>
      <c r="H15" s="14" t="n">
        <v>22578</v>
      </c>
      <c r="N15" s="14"/>
    </row>
    <row r="16" customFormat="false" ht="12.75" hidden="false" customHeight="false" outlineLevel="0" collapsed="false">
      <c r="A16" s="12" t="s">
        <v>23</v>
      </c>
      <c r="B16" s="13" t="n">
        <v>1958</v>
      </c>
      <c r="C16" s="1" t="n">
        <v>1913</v>
      </c>
      <c r="D16" s="1" t="n">
        <v>1943</v>
      </c>
      <c r="E16" s="1" t="n">
        <v>1778</v>
      </c>
      <c r="F16" s="1" t="n">
        <v>1974</v>
      </c>
      <c r="G16" s="1" t="n">
        <v>2800</v>
      </c>
      <c r="H16" s="14" t="n">
        <v>12366</v>
      </c>
      <c r="N16" s="14"/>
    </row>
    <row r="17" customFormat="false" ht="12.75" hidden="false" customHeight="false" outlineLevel="0" collapsed="false">
      <c r="A17" s="12" t="s">
        <v>24</v>
      </c>
      <c r="B17" s="13" t="n">
        <v>1160</v>
      </c>
      <c r="C17" s="1" t="n">
        <v>1166</v>
      </c>
      <c r="D17" s="1" t="n">
        <v>1285</v>
      </c>
      <c r="E17" s="1" t="n">
        <v>1162</v>
      </c>
      <c r="F17" s="1" t="n">
        <v>1187</v>
      </c>
      <c r="G17" s="1" t="n">
        <v>1320</v>
      </c>
      <c r="H17" s="14" t="n">
        <v>7280</v>
      </c>
      <c r="N17" s="14"/>
    </row>
    <row r="18" customFormat="false" ht="12.75" hidden="false" customHeight="false" outlineLevel="0" collapsed="false">
      <c r="A18" s="12" t="s">
        <v>25</v>
      </c>
      <c r="B18" s="13" t="n">
        <v>273</v>
      </c>
      <c r="C18" s="1" t="n">
        <v>233</v>
      </c>
      <c r="D18" s="1" t="n">
        <v>294</v>
      </c>
      <c r="E18" s="1" t="n">
        <v>321</v>
      </c>
      <c r="F18" s="1" t="n">
        <v>323</v>
      </c>
      <c r="G18" s="1" t="n">
        <v>417</v>
      </c>
      <c r="H18" s="14" t="n">
        <v>1861</v>
      </c>
      <c r="N18" s="14"/>
    </row>
    <row r="19" customFormat="false" ht="12.75" hidden="false" customHeight="false" outlineLevel="0" collapsed="false">
      <c r="A19" s="12" t="s">
        <v>26</v>
      </c>
      <c r="B19" s="13" t="n">
        <v>839</v>
      </c>
      <c r="C19" s="1" t="n">
        <v>783</v>
      </c>
      <c r="D19" s="1" t="n">
        <v>973</v>
      </c>
      <c r="E19" s="1" t="n">
        <v>751</v>
      </c>
      <c r="F19" s="1" t="n">
        <v>700</v>
      </c>
      <c r="G19" s="1" t="n">
        <v>783</v>
      </c>
      <c r="H19" s="14" t="n">
        <v>4829</v>
      </c>
      <c r="N19" s="14"/>
    </row>
    <row r="20" customFormat="false" ht="12.75" hidden="false" customHeight="false" outlineLevel="0" collapsed="false">
      <c r="A20" s="12" t="s">
        <v>27</v>
      </c>
      <c r="B20" s="13" t="n">
        <v>2509</v>
      </c>
      <c r="C20" s="1" t="n">
        <v>2256</v>
      </c>
      <c r="D20" s="1" t="n">
        <v>2285</v>
      </c>
      <c r="E20" s="1" t="n">
        <v>2376</v>
      </c>
      <c r="F20" s="1" t="n">
        <v>2180</v>
      </c>
      <c r="G20" s="1" t="n">
        <v>2565</v>
      </c>
      <c r="H20" s="14" t="n">
        <v>14171</v>
      </c>
      <c r="N20" s="14"/>
    </row>
    <row r="21" customFormat="false" ht="12.75" hidden="false" customHeight="false" outlineLevel="0" collapsed="false">
      <c r="A21" s="12" t="s">
        <v>28</v>
      </c>
      <c r="B21" s="13" t="n">
        <v>19620</v>
      </c>
      <c r="C21" s="1" t="n">
        <v>18459</v>
      </c>
      <c r="D21" s="1" t="n">
        <v>20061</v>
      </c>
      <c r="E21" s="1" t="n">
        <v>18822</v>
      </c>
      <c r="F21" s="1" t="n">
        <v>16792</v>
      </c>
      <c r="G21" s="1" t="n">
        <v>18426</v>
      </c>
      <c r="H21" s="14" t="n">
        <v>112180</v>
      </c>
      <c r="N21" s="14"/>
    </row>
    <row r="22" customFormat="false" ht="12.75" hidden="false" customHeight="false" outlineLevel="0" collapsed="false">
      <c r="A22" s="12" t="s">
        <v>29</v>
      </c>
      <c r="B22" s="13"/>
      <c r="H22" s="14"/>
      <c r="N22" s="14"/>
    </row>
    <row r="23" customFormat="false" ht="12.75" hidden="false" customHeight="false" outlineLevel="0" collapsed="false">
      <c r="A23" s="12" t="s">
        <v>30</v>
      </c>
      <c r="B23" s="13" t="n">
        <v>1055</v>
      </c>
      <c r="C23" s="1" t="n">
        <v>1052</v>
      </c>
      <c r="D23" s="1" t="n">
        <v>1027</v>
      </c>
      <c r="E23" s="1" t="n">
        <v>791</v>
      </c>
      <c r="F23" s="1" t="n">
        <v>786</v>
      </c>
      <c r="G23" s="1" t="n">
        <v>693</v>
      </c>
      <c r="H23" s="14" t="n">
        <v>5404</v>
      </c>
      <c r="N23" s="14"/>
    </row>
    <row r="24" customFormat="false" ht="12.75" hidden="false" customHeight="false" outlineLevel="0" collapsed="false">
      <c r="A24" s="12" t="s">
        <v>31</v>
      </c>
      <c r="B24" s="13" t="n">
        <v>2410</v>
      </c>
      <c r="C24" s="1" t="n">
        <v>2476</v>
      </c>
      <c r="D24" s="1" t="n">
        <v>2548</v>
      </c>
      <c r="E24" s="1" t="n">
        <v>2558</v>
      </c>
      <c r="F24" s="1" t="n">
        <v>2421</v>
      </c>
      <c r="G24" s="1" t="n">
        <v>2718</v>
      </c>
      <c r="H24" s="14" t="n">
        <v>15131</v>
      </c>
      <c r="N24" s="14"/>
    </row>
    <row r="25" customFormat="false" ht="12.75" hidden="false" customHeight="false" outlineLevel="0" collapsed="false">
      <c r="A25" s="12" t="s">
        <v>32</v>
      </c>
      <c r="B25" s="13" t="n">
        <v>2033</v>
      </c>
      <c r="C25" s="1" t="n">
        <v>1751</v>
      </c>
      <c r="D25" s="1" t="n">
        <v>2016</v>
      </c>
      <c r="E25" s="1" t="n">
        <v>1662</v>
      </c>
      <c r="F25" s="1" t="n">
        <v>1704</v>
      </c>
      <c r="G25" s="1" t="n">
        <v>2155</v>
      </c>
      <c r="H25" s="14" t="n">
        <v>11321</v>
      </c>
      <c r="N25" s="14"/>
    </row>
    <row r="26" customFormat="false" ht="12.75" hidden="false" customHeight="false" outlineLevel="0" collapsed="false">
      <c r="A26" s="12" t="s">
        <v>33</v>
      </c>
      <c r="B26" s="13" t="n">
        <v>646</v>
      </c>
      <c r="C26" s="1" t="n">
        <v>532</v>
      </c>
      <c r="D26" s="1" t="n">
        <v>643</v>
      </c>
      <c r="E26" s="1" t="n">
        <v>542</v>
      </c>
      <c r="F26" s="1" t="n">
        <v>542</v>
      </c>
      <c r="G26" s="1" t="n">
        <v>557</v>
      </c>
      <c r="H26" s="14" t="n">
        <v>3462</v>
      </c>
      <c r="N26" s="14"/>
    </row>
    <row r="27" customFormat="false" ht="12.75" hidden="false" customHeight="false" outlineLevel="0" collapsed="false">
      <c r="A27" s="12" t="s">
        <v>34</v>
      </c>
      <c r="B27" s="13" t="n">
        <v>17</v>
      </c>
      <c r="C27" s="1" t="n">
        <v>45</v>
      </c>
      <c r="D27" s="1" t="n">
        <v>37</v>
      </c>
      <c r="E27" s="1" t="n">
        <v>69</v>
      </c>
      <c r="F27" s="1" t="n">
        <v>30</v>
      </c>
      <c r="G27" s="1" t="n">
        <v>37</v>
      </c>
      <c r="H27" s="14" t="n">
        <v>235</v>
      </c>
      <c r="N27" s="14"/>
    </row>
    <row r="28" customFormat="false" ht="12.75" hidden="false" customHeight="false" outlineLevel="0" collapsed="false">
      <c r="A28" s="12" t="s">
        <v>35</v>
      </c>
      <c r="B28" s="13" t="n">
        <v>1</v>
      </c>
      <c r="C28" s="1" t="n">
        <v>4</v>
      </c>
      <c r="D28" s="1" t="n">
        <v>28</v>
      </c>
      <c r="E28" s="1" t="n">
        <v>17</v>
      </c>
      <c r="F28" s="1" t="n">
        <v>1</v>
      </c>
      <c r="G28" s="1" t="n">
        <v>25</v>
      </c>
      <c r="H28" s="14" t="n">
        <v>76</v>
      </c>
      <c r="N28" s="14"/>
    </row>
    <row r="29" customFormat="false" ht="12.75" hidden="false" customHeight="false" outlineLevel="0" collapsed="false">
      <c r="A29" s="12" t="s">
        <v>36</v>
      </c>
      <c r="B29" s="13" t="n">
        <v>9</v>
      </c>
      <c r="D29" s="1" t="n">
        <v>12</v>
      </c>
      <c r="G29" s="1" t="n">
        <v>22</v>
      </c>
      <c r="H29" s="14" t="n">
        <v>43</v>
      </c>
      <c r="N29" s="14"/>
    </row>
    <row r="30" customFormat="false" ht="12.75" hidden="false" customHeight="false" outlineLevel="0" collapsed="false">
      <c r="A30" s="12" t="s">
        <v>37</v>
      </c>
      <c r="B30" s="13" t="n">
        <v>3912</v>
      </c>
      <c r="C30" s="1" t="n">
        <v>3607</v>
      </c>
      <c r="D30" s="1" t="n">
        <v>4081</v>
      </c>
      <c r="E30" s="1" t="n">
        <v>4639</v>
      </c>
      <c r="F30" s="1" t="n">
        <v>3429</v>
      </c>
      <c r="G30" s="1" t="n">
        <v>3951</v>
      </c>
      <c r="H30" s="14" t="n">
        <v>23619</v>
      </c>
      <c r="N30" s="14"/>
    </row>
    <row r="31" customFormat="false" ht="12.75" hidden="false" customHeight="false" outlineLevel="0" collapsed="false">
      <c r="A31" s="12" t="s">
        <v>38</v>
      </c>
      <c r="B31" s="13" t="n">
        <v>617</v>
      </c>
      <c r="C31" s="1" t="n">
        <v>536</v>
      </c>
      <c r="D31" s="1" t="n">
        <v>519</v>
      </c>
      <c r="E31" s="1" t="n">
        <v>508</v>
      </c>
      <c r="F31" s="1" t="n">
        <v>433</v>
      </c>
      <c r="G31" s="1" t="n">
        <v>821</v>
      </c>
      <c r="H31" s="14" t="n">
        <v>3434</v>
      </c>
      <c r="N31" s="14"/>
    </row>
    <row r="32" customFormat="false" ht="12.75" hidden="false" customHeight="false" outlineLevel="0" collapsed="false">
      <c r="A32" s="12" t="s">
        <v>39</v>
      </c>
      <c r="B32" s="13" t="n">
        <v>4738</v>
      </c>
      <c r="C32" s="1" t="n">
        <v>4293</v>
      </c>
      <c r="D32" s="1" t="n">
        <v>5079</v>
      </c>
      <c r="E32" s="1" t="n">
        <v>4195</v>
      </c>
      <c r="F32" s="1" t="n">
        <v>3728</v>
      </c>
      <c r="G32" s="1" t="n">
        <v>4387</v>
      </c>
      <c r="H32" s="14" t="n">
        <v>26420</v>
      </c>
      <c r="N32" s="14"/>
    </row>
    <row r="33" customFormat="false" ht="12.75" hidden="false" customHeight="false" outlineLevel="0" collapsed="false">
      <c r="A33" s="12" t="s">
        <v>40</v>
      </c>
      <c r="B33" s="13" t="n">
        <v>745</v>
      </c>
      <c r="C33" s="1" t="n">
        <v>766</v>
      </c>
      <c r="D33" s="1" t="n">
        <v>807</v>
      </c>
      <c r="E33" s="1" t="n">
        <v>737</v>
      </c>
      <c r="F33" s="1" t="n">
        <v>716</v>
      </c>
      <c r="G33" s="1" t="n">
        <v>844</v>
      </c>
      <c r="H33" s="14" t="n">
        <v>4615</v>
      </c>
      <c r="N33" s="14"/>
    </row>
    <row r="34" customFormat="false" ht="12.75" hidden="false" customHeight="false" outlineLevel="0" collapsed="false">
      <c r="A34" s="12" t="s">
        <v>41</v>
      </c>
      <c r="B34" s="13"/>
      <c r="H34" s="14"/>
      <c r="N34" s="14"/>
    </row>
    <row r="35" customFormat="false" ht="12.75" hidden="false" customHeight="false" outlineLevel="0" collapsed="false">
      <c r="A35" s="12" t="s">
        <v>42</v>
      </c>
      <c r="B35" s="13" t="n">
        <v>5629</v>
      </c>
      <c r="C35" s="1" t="n">
        <v>4384</v>
      </c>
      <c r="D35" s="1" t="n">
        <v>5541</v>
      </c>
      <c r="E35" s="1" t="n">
        <v>4918</v>
      </c>
      <c r="F35" s="1" t="n">
        <v>4595</v>
      </c>
      <c r="G35" s="1" t="n">
        <v>5393</v>
      </c>
      <c r="H35" s="14" t="n">
        <v>30460</v>
      </c>
      <c r="N35" s="14"/>
    </row>
    <row r="36" customFormat="false" ht="12.75" hidden="false" customHeight="false" outlineLevel="0" collapsed="false">
      <c r="A36" s="12" t="s">
        <v>43</v>
      </c>
      <c r="B36" s="13"/>
      <c r="H36" s="14"/>
      <c r="N36" s="14"/>
    </row>
    <row r="37" customFormat="false" ht="12.75" hidden="false" customHeight="false" outlineLevel="0" collapsed="false">
      <c r="A37" s="12" t="s">
        <v>44</v>
      </c>
      <c r="B37" s="13" t="n">
        <v>350</v>
      </c>
      <c r="C37" s="1" t="n">
        <v>483</v>
      </c>
      <c r="D37" s="1" t="n">
        <v>656</v>
      </c>
      <c r="E37" s="1" t="n">
        <v>614</v>
      </c>
      <c r="F37" s="1" t="n">
        <v>376</v>
      </c>
      <c r="G37" s="1" t="n">
        <v>501</v>
      </c>
      <c r="H37" s="14" t="n">
        <v>2980</v>
      </c>
      <c r="N37" s="14"/>
    </row>
    <row r="38" customFormat="false" ht="12.75" hidden="false" customHeight="false" outlineLevel="0" collapsed="false">
      <c r="A38" s="12" t="s">
        <v>45</v>
      </c>
      <c r="B38" s="13" t="n">
        <v>6448</v>
      </c>
      <c r="C38" s="1" t="n">
        <v>6332</v>
      </c>
      <c r="D38" s="1" t="n">
        <v>6255</v>
      </c>
      <c r="E38" s="1" t="n">
        <v>6083</v>
      </c>
      <c r="F38" s="1" t="n">
        <v>6029</v>
      </c>
      <c r="G38" s="1" t="n">
        <v>6660</v>
      </c>
      <c r="H38" s="14" t="n">
        <v>37807</v>
      </c>
      <c r="N38" s="14"/>
    </row>
    <row r="39" customFormat="false" ht="12.75" hidden="false" customHeight="false" outlineLevel="0" collapsed="false">
      <c r="A39" s="12" t="s">
        <v>46</v>
      </c>
      <c r="B39" s="13" t="n">
        <v>16</v>
      </c>
      <c r="C39" s="1" t="n">
        <v>5</v>
      </c>
      <c r="H39" s="14" t="n">
        <v>21</v>
      </c>
      <c r="N39" s="14"/>
    </row>
    <row r="40" customFormat="false" ht="12.75" hidden="false" customHeight="false" outlineLevel="0" collapsed="false">
      <c r="A40" s="12" t="s">
        <v>47</v>
      </c>
      <c r="B40" s="13" t="n">
        <v>3971</v>
      </c>
      <c r="C40" s="1" t="n">
        <v>4037</v>
      </c>
      <c r="D40" s="1" t="n">
        <v>4295</v>
      </c>
      <c r="E40" s="1" t="n">
        <v>4011</v>
      </c>
      <c r="F40" s="1" t="n">
        <v>4284</v>
      </c>
      <c r="G40" s="1" t="n">
        <v>5266</v>
      </c>
      <c r="H40" s="14" t="n">
        <v>25864</v>
      </c>
      <c r="N40" s="14"/>
    </row>
    <row r="41" customFormat="false" ht="12.75" hidden="false" customHeight="false" outlineLevel="0" collapsed="false">
      <c r="A41" s="12" t="s">
        <v>48</v>
      </c>
      <c r="B41" s="13"/>
      <c r="D41" s="1" t="n">
        <v>5</v>
      </c>
      <c r="H41" s="14" t="n">
        <v>5</v>
      </c>
      <c r="N41" s="14"/>
    </row>
    <row r="42" customFormat="false" ht="12.75" hidden="false" customHeight="false" outlineLevel="0" collapsed="false">
      <c r="A42" s="12" t="s">
        <v>49</v>
      </c>
      <c r="B42" s="13"/>
      <c r="H42" s="14"/>
      <c r="N42" s="14"/>
    </row>
    <row r="43" customFormat="false" ht="12.75" hidden="false" customHeight="false" outlineLevel="0" collapsed="false">
      <c r="A43" s="12" t="s">
        <v>50</v>
      </c>
      <c r="B43" s="13" t="n">
        <v>5271</v>
      </c>
      <c r="C43" s="1" t="n">
        <v>4867</v>
      </c>
      <c r="D43" s="1" t="n">
        <v>5200</v>
      </c>
      <c r="E43" s="1" t="n">
        <v>5365</v>
      </c>
      <c r="F43" s="1" t="n">
        <v>4929</v>
      </c>
      <c r="G43" s="1" t="n">
        <v>5899</v>
      </c>
      <c r="H43" s="14" t="n">
        <v>31531</v>
      </c>
      <c r="N43" s="14"/>
    </row>
    <row r="44" customFormat="false" ht="12.75" hidden="false" customHeight="false" outlineLevel="0" collapsed="false">
      <c r="A44" s="12" t="s">
        <v>51</v>
      </c>
      <c r="B44" s="13" t="n">
        <v>7851</v>
      </c>
      <c r="C44" s="1" t="n">
        <v>7348</v>
      </c>
      <c r="D44" s="1" t="n">
        <v>7332</v>
      </c>
      <c r="E44" s="1" t="n">
        <v>105</v>
      </c>
      <c r="F44" s="1" t="n">
        <v>8905</v>
      </c>
      <c r="G44" s="1" t="n">
        <v>9010</v>
      </c>
      <c r="H44" s="14" t="n">
        <v>40551</v>
      </c>
      <c r="N44" s="14"/>
    </row>
    <row r="45" customFormat="false" ht="12.75" hidden="false" customHeight="false" outlineLevel="0" collapsed="false">
      <c r="A45" s="12" t="s">
        <v>52</v>
      </c>
      <c r="B45" s="13" t="n">
        <v>22</v>
      </c>
      <c r="C45" s="1" t="n">
        <v>40</v>
      </c>
      <c r="D45" s="1" t="n">
        <v>24</v>
      </c>
      <c r="E45" s="1" t="n">
        <v>42</v>
      </c>
      <c r="F45" s="1" t="n">
        <v>43</v>
      </c>
      <c r="G45" s="1" t="n">
        <v>24</v>
      </c>
      <c r="H45" s="14" t="n">
        <v>195</v>
      </c>
      <c r="N45" s="14"/>
    </row>
    <row r="46" customFormat="false" ht="12.75" hidden="false" customHeight="false" outlineLevel="0" collapsed="false">
      <c r="A46" s="12" t="s">
        <v>53</v>
      </c>
      <c r="B46" s="13" t="n">
        <v>2697</v>
      </c>
      <c r="C46" s="1" t="n">
        <v>2400</v>
      </c>
      <c r="D46" s="1" t="n">
        <v>2653</v>
      </c>
      <c r="E46" s="1" t="n">
        <v>2657</v>
      </c>
      <c r="F46" s="1" t="n">
        <v>2644</v>
      </c>
      <c r="G46" s="1" t="n">
        <v>3106</v>
      </c>
      <c r="H46" s="14" t="n">
        <v>16157</v>
      </c>
      <c r="N46" s="14"/>
    </row>
    <row r="47" customFormat="false" ht="12.75" hidden="false" customHeight="false" outlineLevel="0" collapsed="false">
      <c r="A47" s="12" t="s">
        <v>54</v>
      </c>
      <c r="B47" s="13" t="n">
        <v>254</v>
      </c>
      <c r="C47" s="1" t="n">
        <v>232</v>
      </c>
      <c r="D47" s="1" t="n">
        <v>250</v>
      </c>
      <c r="E47" s="1" t="n">
        <v>231</v>
      </c>
      <c r="F47" s="1" t="n">
        <v>191</v>
      </c>
      <c r="G47" s="1" t="n">
        <v>223</v>
      </c>
      <c r="H47" s="14" t="n">
        <v>1381</v>
      </c>
      <c r="N47" s="14"/>
    </row>
    <row r="48" customFormat="false" ht="12.75" hidden="false" customHeight="false" outlineLevel="0" collapsed="false">
      <c r="A48" s="12" t="s">
        <v>55</v>
      </c>
      <c r="B48" s="13"/>
      <c r="H48" s="14"/>
      <c r="N48" s="14"/>
    </row>
    <row r="49" customFormat="false" ht="12.75" hidden="false" customHeight="false" outlineLevel="0" collapsed="false">
      <c r="A49" s="12" t="s">
        <v>56</v>
      </c>
      <c r="B49" s="13" t="n">
        <v>1267</v>
      </c>
      <c r="C49" s="1" t="n">
        <v>1202</v>
      </c>
      <c r="D49" s="1" t="n">
        <v>1292</v>
      </c>
      <c r="E49" s="1" t="n">
        <v>1147</v>
      </c>
      <c r="F49" s="1" t="n">
        <v>1076</v>
      </c>
      <c r="G49" s="1" t="n">
        <v>1104</v>
      </c>
      <c r="H49" s="14" t="n">
        <v>7088</v>
      </c>
      <c r="N49" s="14"/>
    </row>
    <row r="50" customFormat="false" ht="12.75" hidden="false" customHeight="false" outlineLevel="0" collapsed="false">
      <c r="A50" s="12" t="s">
        <v>57</v>
      </c>
      <c r="B50" s="13" t="n">
        <v>289</v>
      </c>
      <c r="C50" s="1" t="n">
        <v>385</v>
      </c>
      <c r="D50" s="1" t="n">
        <v>288</v>
      </c>
      <c r="E50" s="1" t="n">
        <v>333</v>
      </c>
      <c r="F50" s="1" t="n">
        <v>243</v>
      </c>
      <c r="G50" s="1" t="n">
        <v>332</v>
      </c>
      <c r="H50" s="14" t="n">
        <v>1870</v>
      </c>
      <c r="N50" s="14"/>
    </row>
    <row r="51" customFormat="false" ht="12.75" hidden="false" customHeight="false" outlineLevel="0" collapsed="false">
      <c r="A51" s="12" t="s">
        <v>58</v>
      </c>
      <c r="B51" s="13" t="n">
        <v>587</v>
      </c>
      <c r="C51" s="1" t="n">
        <v>512</v>
      </c>
      <c r="D51" s="1" t="n">
        <v>566</v>
      </c>
      <c r="E51" s="1" t="n">
        <v>553</v>
      </c>
      <c r="F51" s="1" t="n">
        <v>444</v>
      </c>
      <c r="G51" s="1" t="n">
        <v>593</v>
      </c>
      <c r="H51" s="14" t="n">
        <v>3255</v>
      </c>
      <c r="N51" s="14"/>
    </row>
    <row r="52" customFormat="false" ht="12.75" hidden="false" customHeight="false" outlineLevel="0" collapsed="false">
      <c r="A52" s="12" t="s">
        <v>59</v>
      </c>
      <c r="B52" s="13" t="n">
        <v>2158</v>
      </c>
      <c r="C52" s="1" t="n">
        <v>1899</v>
      </c>
      <c r="D52" s="1" t="n">
        <v>2120</v>
      </c>
      <c r="E52" s="1" t="n">
        <v>1840</v>
      </c>
      <c r="F52" s="1" t="n">
        <v>1636</v>
      </c>
      <c r="G52" s="1" t="n">
        <v>2178</v>
      </c>
      <c r="H52" s="14" t="n">
        <v>11831</v>
      </c>
      <c r="N52" s="14"/>
    </row>
    <row r="53" customFormat="false" ht="12.75" hidden="false" customHeight="false" outlineLevel="0" collapsed="false">
      <c r="A53" s="12" t="s">
        <v>60</v>
      </c>
      <c r="B53" s="13" t="n">
        <v>630</v>
      </c>
      <c r="C53" s="1" t="n">
        <v>585</v>
      </c>
      <c r="D53" s="1" t="n">
        <v>570</v>
      </c>
      <c r="E53" s="1" t="n">
        <v>483</v>
      </c>
      <c r="F53" s="1" t="n">
        <v>469</v>
      </c>
      <c r="G53" s="1" t="n">
        <v>474</v>
      </c>
      <c r="H53" s="14" t="n">
        <v>3211</v>
      </c>
      <c r="N53" s="14"/>
    </row>
    <row r="54" customFormat="false" ht="12.75" hidden="false" customHeight="false" outlineLevel="0" collapsed="false">
      <c r="A54" s="12" t="s">
        <v>61</v>
      </c>
      <c r="B54" s="13"/>
      <c r="H54" s="14"/>
      <c r="N54" s="14"/>
    </row>
    <row r="55" customFormat="false" ht="12.75" hidden="false" customHeight="false" outlineLevel="0" collapsed="false">
      <c r="A55" s="12" t="s">
        <v>62</v>
      </c>
      <c r="B55" s="13"/>
      <c r="H55" s="14"/>
      <c r="N55" s="14"/>
    </row>
    <row r="56" customFormat="false" ht="12.75" hidden="false" customHeight="false" outlineLevel="0" collapsed="false">
      <c r="A56" s="12" t="s">
        <v>63</v>
      </c>
      <c r="B56" s="13" t="n">
        <v>1020</v>
      </c>
      <c r="C56" s="1" t="n">
        <v>948</v>
      </c>
      <c r="D56" s="1" t="n">
        <v>1053</v>
      </c>
      <c r="E56" s="1" t="n">
        <v>988</v>
      </c>
      <c r="F56" s="1" t="n">
        <v>949</v>
      </c>
      <c r="G56" s="1" t="n">
        <v>1566</v>
      </c>
      <c r="H56" s="14" t="n">
        <v>6524</v>
      </c>
      <c r="N56" s="14"/>
    </row>
    <row r="57" customFormat="false" ht="12.75" hidden="false" customHeight="false" outlineLevel="0" collapsed="false">
      <c r="A57" s="12" t="s">
        <v>64</v>
      </c>
      <c r="B57" s="13" t="n">
        <v>559</v>
      </c>
      <c r="C57" s="1" t="n">
        <v>647</v>
      </c>
      <c r="D57" s="1" t="n">
        <v>836</v>
      </c>
      <c r="E57" s="1" t="n">
        <v>715</v>
      </c>
      <c r="F57" s="1" t="n">
        <v>1050</v>
      </c>
      <c r="G57" s="1" t="n">
        <v>681</v>
      </c>
      <c r="H57" s="14" t="n">
        <v>4488</v>
      </c>
      <c r="N57" s="14"/>
    </row>
    <row r="58" customFormat="false" ht="12.75" hidden="false" customHeight="false" outlineLevel="0" collapsed="false">
      <c r="A58" s="12" t="s">
        <v>65</v>
      </c>
      <c r="B58" s="13" t="n">
        <v>6964</v>
      </c>
      <c r="C58" s="1" t="n">
        <v>6496</v>
      </c>
      <c r="D58" s="1" t="n">
        <v>7255</v>
      </c>
      <c r="E58" s="1" t="n">
        <v>6356</v>
      </c>
      <c r="F58" s="1" t="n">
        <v>6155</v>
      </c>
      <c r="G58" s="1" t="n">
        <v>7816</v>
      </c>
      <c r="H58" s="14" t="n">
        <v>41042</v>
      </c>
      <c r="N58" s="14"/>
    </row>
    <row r="59" customFormat="false" ht="12.75" hidden="false" customHeight="false" outlineLevel="0" collapsed="false">
      <c r="A59" s="12" t="s">
        <v>66</v>
      </c>
      <c r="B59" s="13" t="n">
        <v>1270</v>
      </c>
      <c r="C59" s="1" t="n">
        <v>1172</v>
      </c>
      <c r="D59" s="1" t="n">
        <v>1165</v>
      </c>
      <c r="E59" s="1" t="n">
        <v>1100</v>
      </c>
      <c r="F59" s="1" t="n">
        <v>1173</v>
      </c>
      <c r="G59" s="1" t="n">
        <v>1301</v>
      </c>
      <c r="H59" s="14" t="n">
        <v>7181</v>
      </c>
      <c r="N59" s="14"/>
    </row>
    <row r="60" customFormat="false" ht="12.75" hidden="false" customHeight="false" outlineLevel="0" collapsed="false">
      <c r="A60" s="12" t="s">
        <v>67</v>
      </c>
      <c r="B60" s="13" t="n">
        <v>943</v>
      </c>
      <c r="C60" s="1" t="n">
        <v>964</v>
      </c>
      <c r="D60" s="1" t="n">
        <v>989</v>
      </c>
      <c r="E60" s="1" t="n">
        <v>798</v>
      </c>
      <c r="F60" s="1" t="n">
        <v>965</v>
      </c>
      <c r="G60" s="1" t="n">
        <v>1154</v>
      </c>
      <c r="H60" s="14" t="n">
        <v>5813</v>
      </c>
      <c r="N60" s="14"/>
    </row>
    <row r="61" customFormat="false" ht="12.75" hidden="false" customHeight="false" outlineLevel="0" collapsed="false">
      <c r="A61" s="12" t="s">
        <v>68</v>
      </c>
      <c r="B61" s="13" t="n">
        <v>2537</v>
      </c>
      <c r="C61" s="1" t="n">
        <v>2326</v>
      </c>
      <c r="D61" s="1" t="n">
        <v>2268</v>
      </c>
      <c r="E61" s="1" t="n">
        <v>2466</v>
      </c>
      <c r="F61" s="1" t="n">
        <v>2122</v>
      </c>
      <c r="G61" s="1" t="n">
        <v>2393</v>
      </c>
      <c r="H61" s="14" t="n">
        <v>14112</v>
      </c>
      <c r="N61" s="14"/>
    </row>
    <row r="62" customFormat="false" ht="12.75" hidden="false" customHeight="false" outlineLevel="0" collapsed="false">
      <c r="A62" s="12" t="s">
        <v>69</v>
      </c>
      <c r="B62" s="13" t="n">
        <v>7095</v>
      </c>
      <c r="C62" s="1" t="n">
        <v>6985</v>
      </c>
      <c r="D62" s="1" t="n">
        <v>7536</v>
      </c>
      <c r="E62" s="1" t="n">
        <v>7323</v>
      </c>
      <c r="F62" s="1" t="n">
        <v>6323</v>
      </c>
      <c r="G62" s="1" t="n">
        <v>6894</v>
      </c>
      <c r="H62" s="14" t="n">
        <v>42156</v>
      </c>
      <c r="N62" s="14"/>
    </row>
    <row r="63" customFormat="false" ht="12.75" hidden="false" customHeight="false" outlineLevel="0" collapsed="false">
      <c r="A63" s="12" t="s">
        <v>70</v>
      </c>
      <c r="B63" s="13"/>
      <c r="H63" s="14"/>
      <c r="N63" s="14"/>
    </row>
    <row r="64" customFormat="false" ht="12.75" hidden="false" customHeight="false" outlineLevel="0" collapsed="false">
      <c r="A64" s="12" t="s">
        <v>71</v>
      </c>
      <c r="B64" s="13" t="n">
        <v>1631</v>
      </c>
      <c r="C64" s="1" t="n">
        <v>1575</v>
      </c>
      <c r="D64" s="1" t="n">
        <v>1811</v>
      </c>
      <c r="E64" s="1" t="n">
        <v>1741</v>
      </c>
      <c r="F64" s="1" t="n">
        <v>1313</v>
      </c>
      <c r="G64" s="1" t="n">
        <v>1644</v>
      </c>
      <c r="H64" s="14" t="n">
        <v>9715</v>
      </c>
      <c r="N64" s="14"/>
    </row>
    <row r="65" customFormat="false" ht="12.75" hidden="false" customHeight="false" outlineLevel="0" collapsed="false">
      <c r="A65" s="12" t="s">
        <v>72</v>
      </c>
      <c r="B65" s="13" t="n">
        <v>2735</v>
      </c>
      <c r="C65" s="1" t="n">
        <v>2853</v>
      </c>
      <c r="D65" s="1" t="n">
        <v>3402</v>
      </c>
      <c r="E65" s="1" t="n">
        <v>3098</v>
      </c>
      <c r="F65" s="1" t="n">
        <v>2775</v>
      </c>
      <c r="G65" s="1" t="n">
        <v>3491</v>
      </c>
      <c r="H65" s="14" t="n">
        <v>18354</v>
      </c>
      <c r="N65" s="14"/>
    </row>
    <row r="66" customFormat="false" ht="12.75" hidden="false" customHeight="false" outlineLevel="0" collapsed="false">
      <c r="A66" s="12" t="s">
        <v>73</v>
      </c>
      <c r="B66" s="13" t="n">
        <v>2872</v>
      </c>
      <c r="C66" s="1" t="n">
        <v>2923</v>
      </c>
      <c r="D66" s="1" t="n">
        <v>3338</v>
      </c>
      <c r="E66" s="1" t="n">
        <v>2968</v>
      </c>
      <c r="F66" s="1" t="n">
        <v>2483</v>
      </c>
      <c r="G66" s="1" t="n">
        <v>2854</v>
      </c>
      <c r="H66" s="14" t="n">
        <v>17438</v>
      </c>
      <c r="N66" s="14"/>
    </row>
    <row r="67" customFormat="false" ht="12.75" hidden="false" customHeight="false" outlineLevel="0" collapsed="false">
      <c r="A67" s="12" t="s">
        <v>74</v>
      </c>
      <c r="B67" s="13" t="n">
        <v>1402</v>
      </c>
      <c r="C67" s="1" t="n">
        <v>1204</v>
      </c>
      <c r="D67" s="1" t="n">
        <v>1272</v>
      </c>
      <c r="E67" s="1" t="n">
        <v>1089</v>
      </c>
      <c r="F67" s="1" t="n">
        <v>1065</v>
      </c>
      <c r="G67" s="1" t="n">
        <v>1271</v>
      </c>
      <c r="H67" s="14" t="n">
        <v>7303</v>
      </c>
      <c r="N67" s="14"/>
    </row>
    <row r="68" customFormat="false" ht="12.75" hidden="false" customHeight="false" outlineLevel="0" collapsed="false">
      <c r="A68" s="12" t="s">
        <v>75</v>
      </c>
      <c r="B68" s="13"/>
      <c r="D68" s="1" t="n">
        <v>1</v>
      </c>
      <c r="H68" s="14" t="n">
        <v>1</v>
      </c>
      <c r="N68" s="14"/>
    </row>
    <row r="69" customFormat="false" ht="12.75" hidden="false" customHeight="false" outlineLevel="0" collapsed="false">
      <c r="A69" s="12" t="s">
        <v>76</v>
      </c>
      <c r="B69" s="13" t="n">
        <v>1190</v>
      </c>
      <c r="C69" s="1" t="n">
        <v>1040</v>
      </c>
      <c r="D69" s="1" t="n">
        <v>1169</v>
      </c>
      <c r="E69" s="1" t="n">
        <v>1188</v>
      </c>
      <c r="F69" s="1" t="n">
        <v>1055</v>
      </c>
      <c r="G69" s="1" t="n">
        <v>1190</v>
      </c>
      <c r="H69" s="14" t="n">
        <v>6832</v>
      </c>
      <c r="N69" s="14"/>
    </row>
    <row r="70" customFormat="false" ht="12.75" hidden="false" customHeight="false" outlineLevel="0" collapsed="false">
      <c r="A70" s="12" t="s">
        <v>77</v>
      </c>
      <c r="B70" s="13" t="n">
        <v>684</v>
      </c>
      <c r="C70" s="1" t="n">
        <v>766</v>
      </c>
      <c r="D70" s="1" t="n">
        <v>687</v>
      </c>
      <c r="E70" s="1" t="n">
        <v>713</v>
      </c>
      <c r="F70" s="1" t="n">
        <v>636</v>
      </c>
      <c r="G70" s="1" t="n">
        <v>767</v>
      </c>
      <c r="H70" s="14" t="n">
        <v>4253</v>
      </c>
      <c r="N70" s="14"/>
    </row>
    <row r="71" customFormat="false" ht="12.75" hidden="false" customHeight="false" outlineLevel="0" collapsed="false">
      <c r="A71" s="12" t="s">
        <v>78</v>
      </c>
      <c r="B71" s="13"/>
      <c r="H71" s="14"/>
      <c r="N71" s="14"/>
    </row>
    <row r="72" customFormat="false" ht="12.75" hidden="false" customHeight="false" outlineLevel="0" collapsed="false">
      <c r="A72" s="15" t="s">
        <v>13</v>
      </c>
      <c r="B72" s="16" t="n">
        <v>132023</v>
      </c>
      <c r="C72" s="17" t="n">
        <v>124833</v>
      </c>
      <c r="D72" s="17" t="n">
        <v>135886</v>
      </c>
      <c r="E72" s="17" t="n">
        <v>119884</v>
      </c>
      <c r="F72" s="17" t="n">
        <v>118632</v>
      </c>
      <c r="G72" s="17" t="n">
        <v>138642</v>
      </c>
      <c r="H72" s="3" t="n">
        <v>769900</v>
      </c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H72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</row>
    <row r="7" customFormat="false" ht="12.75" hidden="false" customHeight="false" outlineLevel="0" collapsed="false">
      <c r="A7" s="7" t="s">
        <v>14</v>
      </c>
      <c r="B7" s="4" t="n">
        <v>4320</v>
      </c>
      <c r="C7" s="10" t="n">
        <v>4198</v>
      </c>
      <c r="D7" s="10" t="n">
        <v>4904</v>
      </c>
      <c r="E7" s="10" t="n">
        <v>4078</v>
      </c>
      <c r="F7" s="10" t="n">
        <v>3377</v>
      </c>
      <c r="G7" s="10" t="n">
        <v>4585</v>
      </c>
      <c r="H7" s="11" t="n">
        <v>25462</v>
      </c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5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H8" s="14" t="n">
        <v>424</v>
      </c>
      <c r="N8" s="14"/>
    </row>
    <row r="9" customFormat="false" ht="12.75" hidden="false" customHeight="false" outlineLevel="0" collapsed="false">
      <c r="A9" s="12" t="s">
        <v>16</v>
      </c>
      <c r="B9" s="13" t="n">
        <v>1173</v>
      </c>
      <c r="C9" s="1" t="n">
        <v>1200</v>
      </c>
      <c r="D9" s="1" t="n">
        <v>1196</v>
      </c>
      <c r="E9" s="1" t="n">
        <v>1063</v>
      </c>
      <c r="F9" s="1" t="n">
        <v>1040</v>
      </c>
      <c r="G9" s="1" t="n">
        <v>1265</v>
      </c>
      <c r="H9" s="14" t="n">
        <v>6937</v>
      </c>
      <c r="N9" s="14"/>
    </row>
    <row r="10" customFormat="false" ht="12.75" hidden="false" customHeight="false" outlineLevel="0" collapsed="false">
      <c r="A10" s="12" t="s">
        <v>17</v>
      </c>
      <c r="B10" s="13" t="n">
        <v>7332</v>
      </c>
      <c r="C10" s="1" t="n">
        <v>6973</v>
      </c>
      <c r="D10" s="1" t="n">
        <v>7685</v>
      </c>
      <c r="E10" s="1" t="n">
        <v>6489</v>
      </c>
      <c r="F10" s="1" t="n">
        <v>6093</v>
      </c>
      <c r="G10" s="1" t="n">
        <v>7854</v>
      </c>
      <c r="H10" s="14" t="n">
        <v>42426</v>
      </c>
      <c r="N10" s="14"/>
    </row>
    <row r="11" customFormat="false" ht="12.75" hidden="false" customHeight="false" outlineLevel="0" collapsed="false">
      <c r="A11" s="12" t="s">
        <v>18</v>
      </c>
      <c r="B11" s="13"/>
      <c r="D11" s="1" t="n">
        <v>10</v>
      </c>
      <c r="E11" s="1" t="n">
        <v>5</v>
      </c>
      <c r="F11" s="1" t="n">
        <v>9</v>
      </c>
      <c r="H11" s="14" t="n">
        <v>24</v>
      </c>
      <c r="N11" s="14"/>
    </row>
    <row r="12" customFormat="false" ht="12.75" hidden="false" customHeight="false" outlineLevel="0" collapsed="false">
      <c r="A12" s="12" t="s">
        <v>19</v>
      </c>
      <c r="B12" s="13" t="n">
        <v>1025</v>
      </c>
      <c r="C12" s="1" t="n">
        <v>1269</v>
      </c>
      <c r="D12" s="1" t="n">
        <v>1282</v>
      </c>
      <c r="E12" s="1" t="n">
        <v>1370</v>
      </c>
      <c r="F12" s="1" t="n">
        <v>972</v>
      </c>
      <c r="G12" s="1" t="n">
        <v>1255</v>
      </c>
      <c r="H12" s="14" t="n">
        <v>7173</v>
      </c>
      <c r="N12" s="14"/>
    </row>
    <row r="13" customFormat="false" ht="12.75" hidden="false" customHeight="false" outlineLevel="0" collapsed="false">
      <c r="A13" s="12" t="s">
        <v>20</v>
      </c>
      <c r="B13" s="13" t="n">
        <v>11</v>
      </c>
      <c r="C13" s="1" t="n">
        <v>26</v>
      </c>
      <c r="D13" s="1" t="n">
        <v>13</v>
      </c>
      <c r="E13" s="1" t="n">
        <v>16</v>
      </c>
      <c r="F13" s="1" t="n">
        <v>14</v>
      </c>
      <c r="G13" s="1" t="n">
        <v>41</v>
      </c>
      <c r="H13" s="14" t="n">
        <v>121</v>
      </c>
      <c r="N13" s="14"/>
    </row>
    <row r="14" customFormat="false" ht="12.75" hidden="false" customHeight="false" outlineLevel="0" collapsed="false">
      <c r="A14" s="12" t="s">
        <v>21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H14" s="14" t="n">
        <v>342</v>
      </c>
      <c r="N14" s="14"/>
    </row>
    <row r="15" customFormat="false" ht="12.75" hidden="false" customHeight="false" outlineLevel="0" collapsed="false">
      <c r="A15" s="12" t="s">
        <v>22</v>
      </c>
      <c r="B15" s="13" t="n">
        <v>3688</v>
      </c>
      <c r="C15" s="1" t="n">
        <v>3335</v>
      </c>
      <c r="D15" s="1" t="n">
        <v>3744</v>
      </c>
      <c r="E15" s="1" t="n">
        <v>3297</v>
      </c>
      <c r="F15" s="1" t="n">
        <v>2906</v>
      </c>
      <c r="G15" s="1" t="n">
        <v>3563</v>
      </c>
      <c r="H15" s="14" t="n">
        <v>20533</v>
      </c>
      <c r="N15" s="14"/>
    </row>
    <row r="16" customFormat="false" ht="12.75" hidden="false" customHeight="false" outlineLevel="0" collapsed="false">
      <c r="A16" s="12" t="s">
        <v>23</v>
      </c>
      <c r="B16" s="13" t="n">
        <v>1248</v>
      </c>
      <c r="C16" s="1" t="n">
        <v>1305</v>
      </c>
      <c r="D16" s="1" t="n">
        <v>1287</v>
      </c>
      <c r="E16" s="1" t="n">
        <v>1188</v>
      </c>
      <c r="F16" s="1" t="n">
        <v>1317</v>
      </c>
      <c r="G16" s="1" t="n">
        <v>2125</v>
      </c>
      <c r="H16" s="14" t="n">
        <v>8470</v>
      </c>
      <c r="N16" s="14"/>
    </row>
    <row r="17" customFormat="false" ht="12.75" hidden="false" customHeight="false" outlineLevel="0" collapsed="false">
      <c r="A17" s="12" t="s">
        <v>24</v>
      </c>
      <c r="B17" s="13" t="n">
        <v>738</v>
      </c>
      <c r="C17" s="1" t="n">
        <v>687</v>
      </c>
      <c r="D17" s="1" t="n">
        <v>739</v>
      </c>
      <c r="E17" s="1" t="n">
        <v>659</v>
      </c>
      <c r="F17" s="1" t="n">
        <v>736</v>
      </c>
      <c r="G17" s="1" t="n">
        <v>868</v>
      </c>
      <c r="H17" s="14" t="n">
        <v>4427</v>
      </c>
      <c r="N17" s="14"/>
    </row>
    <row r="18" customFormat="false" ht="12.75" hidden="false" customHeight="false" outlineLevel="0" collapsed="false">
      <c r="A18" s="12" t="s">
        <v>25</v>
      </c>
      <c r="B18" s="13" t="n">
        <v>134</v>
      </c>
      <c r="C18" s="1" t="n">
        <v>102</v>
      </c>
      <c r="D18" s="1" t="n">
        <v>165</v>
      </c>
      <c r="E18" s="1" t="n">
        <v>151</v>
      </c>
      <c r="F18" s="1" t="n">
        <v>189</v>
      </c>
      <c r="G18" s="1" t="n">
        <v>223</v>
      </c>
      <c r="H18" s="14" t="n">
        <v>964</v>
      </c>
      <c r="N18" s="14"/>
    </row>
    <row r="19" customFormat="false" ht="12.75" hidden="false" customHeight="false" outlineLevel="0" collapsed="false">
      <c r="A19" s="12" t="s">
        <v>26</v>
      </c>
      <c r="B19" s="13" t="n">
        <v>727</v>
      </c>
      <c r="C19" s="1" t="n">
        <v>697</v>
      </c>
      <c r="D19" s="1" t="n">
        <v>844</v>
      </c>
      <c r="E19" s="1" t="n">
        <v>676</v>
      </c>
      <c r="F19" s="1" t="n">
        <v>590</v>
      </c>
      <c r="G19" s="1" t="n">
        <v>663</v>
      </c>
      <c r="H19" s="14" t="n">
        <v>4197</v>
      </c>
      <c r="N19" s="14"/>
    </row>
    <row r="20" customFormat="false" ht="12.75" hidden="false" customHeight="false" outlineLevel="0" collapsed="false">
      <c r="A20" s="12" t="s">
        <v>27</v>
      </c>
      <c r="B20" s="13" t="n">
        <v>1793</v>
      </c>
      <c r="C20" s="1" t="n">
        <v>1590</v>
      </c>
      <c r="D20" s="1" t="n">
        <v>1617</v>
      </c>
      <c r="E20" s="1" t="n">
        <v>1640</v>
      </c>
      <c r="F20" s="1" t="n">
        <v>1515</v>
      </c>
      <c r="G20" s="1" t="n">
        <v>1899</v>
      </c>
      <c r="H20" s="14" t="n">
        <v>10054</v>
      </c>
      <c r="N20" s="14"/>
    </row>
    <row r="21" customFormat="false" ht="12.75" hidden="false" customHeight="false" outlineLevel="0" collapsed="false">
      <c r="A21" s="12" t="s">
        <v>28</v>
      </c>
      <c r="B21" s="13" t="n">
        <v>17633</v>
      </c>
      <c r="C21" s="1" t="n">
        <v>16550</v>
      </c>
      <c r="D21" s="1" t="n">
        <v>18112</v>
      </c>
      <c r="E21" s="1" t="n">
        <v>16868</v>
      </c>
      <c r="F21" s="1" t="n">
        <v>14983</v>
      </c>
      <c r="G21" s="1" t="n">
        <v>16511</v>
      </c>
      <c r="H21" s="14" t="n">
        <v>100657</v>
      </c>
      <c r="N21" s="14"/>
    </row>
    <row r="22" customFormat="false" ht="12.75" hidden="false" customHeight="false" outlineLevel="0" collapsed="false">
      <c r="A22" s="12" t="s">
        <v>29</v>
      </c>
      <c r="B22" s="13"/>
      <c r="H22" s="14"/>
      <c r="N22" s="14"/>
    </row>
    <row r="23" customFormat="false" ht="12.75" hidden="false" customHeight="false" outlineLevel="0" collapsed="false">
      <c r="A23" s="12" t="s">
        <v>30</v>
      </c>
      <c r="B23" s="13" t="n">
        <v>887</v>
      </c>
      <c r="C23" s="1" t="n">
        <v>905</v>
      </c>
      <c r="D23" s="1" t="n">
        <v>816</v>
      </c>
      <c r="E23" s="1" t="n">
        <v>598</v>
      </c>
      <c r="F23" s="1" t="n">
        <v>567</v>
      </c>
      <c r="G23" s="1" t="n">
        <v>532</v>
      </c>
      <c r="H23" s="14" t="n">
        <v>4305</v>
      </c>
      <c r="N23" s="14"/>
    </row>
    <row r="24" customFormat="false" ht="12.75" hidden="false" customHeight="false" outlineLevel="0" collapsed="false">
      <c r="A24" s="12" t="s">
        <v>31</v>
      </c>
      <c r="B24" s="13" t="n">
        <v>1786</v>
      </c>
      <c r="C24" s="1" t="n">
        <v>1790</v>
      </c>
      <c r="D24" s="1" t="n">
        <v>1813</v>
      </c>
      <c r="E24" s="1" t="n">
        <v>1823</v>
      </c>
      <c r="F24" s="1" t="n">
        <v>1679</v>
      </c>
      <c r="G24" s="1" t="n">
        <v>1885</v>
      </c>
      <c r="H24" s="14" t="n">
        <v>10776</v>
      </c>
      <c r="N24" s="14"/>
    </row>
    <row r="25" customFormat="false" ht="12.75" hidden="false" customHeight="false" outlineLevel="0" collapsed="false">
      <c r="A25" s="12" t="s">
        <v>32</v>
      </c>
      <c r="B25" s="13" t="n">
        <v>1563</v>
      </c>
      <c r="C25" s="1" t="n">
        <v>1330</v>
      </c>
      <c r="D25" s="1" t="n">
        <v>1596</v>
      </c>
      <c r="E25" s="1" t="n">
        <v>1260</v>
      </c>
      <c r="F25" s="1" t="n">
        <v>1297</v>
      </c>
      <c r="G25" s="1" t="n">
        <v>1721</v>
      </c>
      <c r="H25" s="14" t="n">
        <v>8767</v>
      </c>
      <c r="N25" s="14"/>
    </row>
    <row r="26" customFormat="false" ht="12.75" hidden="false" customHeight="false" outlineLevel="0" collapsed="false">
      <c r="A26" s="12" t="s">
        <v>33</v>
      </c>
      <c r="B26" s="13" t="n">
        <v>460</v>
      </c>
      <c r="C26" s="1" t="n">
        <v>355</v>
      </c>
      <c r="D26" s="1" t="n">
        <v>433</v>
      </c>
      <c r="E26" s="1" t="n">
        <v>363</v>
      </c>
      <c r="F26" s="1" t="n">
        <v>402</v>
      </c>
      <c r="G26" s="1" t="n">
        <v>383</v>
      </c>
      <c r="H26" s="14" t="n">
        <v>2396</v>
      </c>
      <c r="N26" s="14"/>
    </row>
    <row r="27" customFormat="false" ht="12.75" hidden="false" customHeight="false" outlineLevel="0" collapsed="false">
      <c r="A27" s="12" t="s">
        <v>34</v>
      </c>
      <c r="B27" s="13" t="n">
        <v>1</v>
      </c>
      <c r="C27" s="1" t="n">
        <v>34</v>
      </c>
      <c r="D27" s="1" t="n">
        <v>29</v>
      </c>
      <c r="E27" s="1" t="n">
        <v>31</v>
      </c>
      <c r="F27" s="1" t="n">
        <v>5</v>
      </c>
      <c r="H27" s="14" t="n">
        <v>100</v>
      </c>
      <c r="N27" s="14"/>
    </row>
    <row r="28" customFormat="false" ht="12.75" hidden="false" customHeight="false" outlineLevel="0" collapsed="false">
      <c r="A28" s="12" t="s">
        <v>35</v>
      </c>
      <c r="B28" s="13" t="n">
        <v>1</v>
      </c>
      <c r="C28" s="1" t="n">
        <v>3</v>
      </c>
      <c r="D28" s="1" t="n">
        <v>28</v>
      </c>
      <c r="E28" s="1" t="n">
        <v>15</v>
      </c>
      <c r="F28" s="1" t="n">
        <v>1</v>
      </c>
      <c r="G28" s="1" t="n">
        <v>24</v>
      </c>
      <c r="H28" s="14" t="n">
        <v>72</v>
      </c>
      <c r="N28" s="14"/>
    </row>
    <row r="29" customFormat="false" ht="12.75" hidden="false" customHeight="false" outlineLevel="0" collapsed="false">
      <c r="A29" s="12" t="s">
        <v>36</v>
      </c>
      <c r="B29" s="13" t="n">
        <v>4</v>
      </c>
      <c r="D29" s="1" t="n">
        <v>10</v>
      </c>
      <c r="G29" s="1" t="n">
        <v>14</v>
      </c>
      <c r="H29" s="14" t="n">
        <v>28</v>
      </c>
      <c r="N29" s="14"/>
    </row>
    <row r="30" customFormat="false" ht="12.75" hidden="false" customHeight="false" outlineLevel="0" collapsed="false">
      <c r="A30" s="12" t="s">
        <v>37</v>
      </c>
      <c r="B30" s="13" t="n">
        <v>3000</v>
      </c>
      <c r="C30" s="1" t="n">
        <v>2802</v>
      </c>
      <c r="D30" s="1" t="n">
        <v>3185</v>
      </c>
      <c r="E30" s="1" t="n">
        <v>3329</v>
      </c>
      <c r="F30" s="1" t="n">
        <v>2612</v>
      </c>
      <c r="G30" s="1" t="n">
        <v>3035</v>
      </c>
      <c r="H30" s="14" t="n">
        <v>17963</v>
      </c>
      <c r="N30" s="14"/>
    </row>
    <row r="31" customFormat="false" ht="12.75" hidden="false" customHeight="false" outlineLevel="0" collapsed="false">
      <c r="A31" s="12" t="s">
        <v>38</v>
      </c>
      <c r="B31" s="13" t="n">
        <v>430</v>
      </c>
      <c r="C31" s="1" t="n">
        <v>351</v>
      </c>
      <c r="D31" s="1" t="n">
        <v>362</v>
      </c>
      <c r="E31" s="1" t="n">
        <v>344</v>
      </c>
      <c r="F31" s="1" t="n">
        <v>296</v>
      </c>
      <c r="G31" s="1" t="n">
        <v>624</v>
      </c>
      <c r="H31" s="14" t="n">
        <v>2407</v>
      </c>
      <c r="N31" s="14"/>
    </row>
    <row r="32" customFormat="false" ht="12.75" hidden="false" customHeight="false" outlineLevel="0" collapsed="false">
      <c r="A32" s="12" t="s">
        <v>39</v>
      </c>
      <c r="B32" s="13" t="n">
        <v>3902</v>
      </c>
      <c r="C32" s="1" t="n">
        <v>3501</v>
      </c>
      <c r="D32" s="1" t="n">
        <v>4167</v>
      </c>
      <c r="E32" s="1" t="n">
        <v>3436</v>
      </c>
      <c r="F32" s="1" t="n">
        <v>3005</v>
      </c>
      <c r="G32" s="1" t="n">
        <v>3698</v>
      </c>
      <c r="H32" s="14" t="n">
        <v>21709</v>
      </c>
      <c r="N32" s="14"/>
    </row>
    <row r="33" customFormat="false" ht="12.75" hidden="false" customHeight="false" outlineLevel="0" collapsed="false">
      <c r="A33" s="12" t="s">
        <v>40</v>
      </c>
      <c r="B33" s="13" t="n">
        <v>515</v>
      </c>
      <c r="C33" s="1" t="n">
        <v>482</v>
      </c>
      <c r="D33" s="1" t="n">
        <v>586</v>
      </c>
      <c r="E33" s="1" t="n">
        <v>481</v>
      </c>
      <c r="F33" s="1" t="n">
        <v>452</v>
      </c>
      <c r="G33" s="1" t="n">
        <v>615</v>
      </c>
      <c r="H33" s="14" t="n">
        <v>3131</v>
      </c>
      <c r="N33" s="14"/>
    </row>
    <row r="34" customFormat="false" ht="12.75" hidden="false" customHeight="false" outlineLevel="0" collapsed="false">
      <c r="A34" s="12" t="s">
        <v>41</v>
      </c>
      <c r="B34" s="13"/>
      <c r="H34" s="14"/>
      <c r="N34" s="14"/>
    </row>
    <row r="35" customFormat="false" ht="12.75" hidden="false" customHeight="false" outlineLevel="0" collapsed="false">
      <c r="A35" s="12" t="s">
        <v>42</v>
      </c>
      <c r="B35" s="13" t="n">
        <v>4813</v>
      </c>
      <c r="C35" s="1" t="n">
        <v>3668</v>
      </c>
      <c r="D35" s="1" t="n">
        <v>4749</v>
      </c>
      <c r="E35" s="1" t="n">
        <v>4147</v>
      </c>
      <c r="F35" s="1" t="n">
        <v>3942</v>
      </c>
      <c r="G35" s="1" t="n">
        <v>4470</v>
      </c>
      <c r="H35" s="14" t="n">
        <v>25789</v>
      </c>
      <c r="N35" s="14"/>
    </row>
    <row r="36" customFormat="false" ht="12.75" hidden="false" customHeight="false" outlineLevel="0" collapsed="false">
      <c r="A36" s="12" t="s">
        <v>43</v>
      </c>
      <c r="B36" s="13"/>
      <c r="H36" s="14"/>
      <c r="N36" s="14"/>
    </row>
    <row r="37" customFormat="false" ht="12.75" hidden="false" customHeight="false" outlineLevel="0" collapsed="false">
      <c r="A37" s="12" t="s">
        <v>44</v>
      </c>
      <c r="B37" s="13" t="n">
        <v>277</v>
      </c>
      <c r="C37" s="1" t="n">
        <v>390</v>
      </c>
      <c r="D37" s="1" t="n">
        <v>555</v>
      </c>
      <c r="E37" s="1" t="n">
        <v>532</v>
      </c>
      <c r="F37" s="1" t="n">
        <v>296</v>
      </c>
      <c r="G37" s="1" t="n">
        <v>354</v>
      </c>
      <c r="H37" s="14" t="n">
        <v>2404</v>
      </c>
      <c r="N37" s="14"/>
    </row>
    <row r="38" customFormat="false" ht="12.75" hidden="false" customHeight="false" outlineLevel="0" collapsed="false">
      <c r="A38" s="12" t="s">
        <v>45</v>
      </c>
      <c r="B38" s="13" t="n">
        <v>4768</v>
      </c>
      <c r="C38" s="1" t="n">
        <v>4664</v>
      </c>
      <c r="D38" s="1" t="n">
        <v>4796</v>
      </c>
      <c r="E38" s="1" t="n">
        <v>4466</v>
      </c>
      <c r="F38" s="1" t="n">
        <v>4454</v>
      </c>
      <c r="G38" s="1" t="n">
        <v>5081</v>
      </c>
      <c r="H38" s="14" t="n">
        <v>28229</v>
      </c>
      <c r="N38" s="14"/>
    </row>
    <row r="39" customFormat="false" ht="12.75" hidden="false" customHeight="false" outlineLevel="0" collapsed="false">
      <c r="A39" s="12" t="s">
        <v>46</v>
      </c>
      <c r="B39" s="13" t="n">
        <v>14</v>
      </c>
      <c r="C39" s="1" t="n">
        <v>4</v>
      </c>
      <c r="H39" s="14" t="n">
        <v>18</v>
      </c>
      <c r="N39" s="14"/>
    </row>
    <row r="40" customFormat="false" ht="12.75" hidden="false" customHeight="false" outlineLevel="0" collapsed="false">
      <c r="A40" s="12" t="s">
        <v>47</v>
      </c>
      <c r="B40" s="13" t="n">
        <v>3413</v>
      </c>
      <c r="C40" s="1" t="n">
        <v>3537</v>
      </c>
      <c r="D40" s="1" t="n">
        <v>3747</v>
      </c>
      <c r="E40" s="1" t="n">
        <v>3531</v>
      </c>
      <c r="F40" s="1" t="n">
        <v>3844</v>
      </c>
      <c r="G40" s="1" t="n">
        <v>4763</v>
      </c>
      <c r="H40" s="14" t="n">
        <v>22835</v>
      </c>
      <c r="N40" s="14"/>
    </row>
    <row r="41" customFormat="false" ht="12.75" hidden="false" customHeight="false" outlineLevel="0" collapsed="false">
      <c r="A41" s="12" t="s">
        <v>48</v>
      </c>
      <c r="B41" s="13"/>
      <c r="D41" s="1" t="n">
        <v>5</v>
      </c>
      <c r="H41" s="14" t="n">
        <v>5</v>
      </c>
      <c r="N41" s="14"/>
    </row>
    <row r="42" customFormat="false" ht="12.75" hidden="false" customHeight="false" outlineLevel="0" collapsed="false">
      <c r="A42" s="12" t="s">
        <v>49</v>
      </c>
      <c r="B42" s="13"/>
      <c r="H42" s="14"/>
      <c r="N42" s="14"/>
    </row>
    <row r="43" customFormat="false" ht="12.75" hidden="false" customHeight="false" outlineLevel="0" collapsed="false">
      <c r="A43" s="12" t="s">
        <v>50</v>
      </c>
      <c r="B43" s="13" t="n">
        <v>4456</v>
      </c>
      <c r="C43" s="1" t="n">
        <v>4065</v>
      </c>
      <c r="D43" s="1" t="n">
        <v>4174</v>
      </c>
      <c r="E43" s="1" t="n">
        <v>4228</v>
      </c>
      <c r="F43" s="1" t="n">
        <v>4027</v>
      </c>
      <c r="G43" s="1" t="n">
        <v>4859</v>
      </c>
      <c r="H43" s="14" t="n">
        <v>25809</v>
      </c>
      <c r="N43" s="14"/>
    </row>
    <row r="44" customFormat="false" ht="12.75" hidden="false" customHeight="false" outlineLevel="0" collapsed="false">
      <c r="A44" s="12" t="s">
        <v>51</v>
      </c>
      <c r="B44" s="13" t="n">
        <v>6029</v>
      </c>
      <c r="C44" s="1" t="n">
        <v>5466</v>
      </c>
      <c r="D44" s="1" t="n">
        <v>5696</v>
      </c>
      <c r="E44" s="1" t="n">
        <v>57</v>
      </c>
      <c r="F44" s="1" t="n">
        <v>7665</v>
      </c>
      <c r="G44" s="1" t="n">
        <v>7203</v>
      </c>
      <c r="H44" s="14" t="n">
        <v>32116</v>
      </c>
      <c r="N44" s="14"/>
    </row>
    <row r="45" customFormat="false" ht="12.75" hidden="false" customHeight="false" outlineLevel="0" collapsed="false">
      <c r="A45" s="12" t="s">
        <v>52</v>
      </c>
      <c r="B45" s="13" t="n">
        <v>7</v>
      </c>
      <c r="C45" s="1" t="n">
        <v>19</v>
      </c>
      <c r="D45" s="1" t="n">
        <v>6</v>
      </c>
      <c r="E45" s="1" t="n">
        <v>19</v>
      </c>
      <c r="F45" s="1" t="n">
        <v>15</v>
      </c>
      <c r="G45" s="1" t="n">
        <v>8</v>
      </c>
      <c r="H45" s="14" t="n">
        <v>74</v>
      </c>
      <c r="N45" s="14"/>
    </row>
    <row r="46" customFormat="false" ht="12.75" hidden="false" customHeight="false" outlineLevel="0" collapsed="false">
      <c r="A46" s="12" t="s">
        <v>53</v>
      </c>
      <c r="B46" s="13" t="n">
        <v>1723</v>
      </c>
      <c r="C46" s="1" t="n">
        <v>1541</v>
      </c>
      <c r="D46" s="1" t="n">
        <v>1638</v>
      </c>
      <c r="E46" s="1" t="n">
        <v>1703</v>
      </c>
      <c r="F46" s="1" t="n">
        <v>1721</v>
      </c>
      <c r="G46" s="1" t="n">
        <v>2176</v>
      </c>
      <c r="H46" s="14" t="n">
        <v>10502</v>
      </c>
      <c r="N46" s="14"/>
    </row>
    <row r="47" customFormat="false" ht="12.75" hidden="false" customHeight="false" outlineLevel="0" collapsed="false">
      <c r="A47" s="12" t="s">
        <v>54</v>
      </c>
      <c r="B47" s="13" t="n">
        <v>186</v>
      </c>
      <c r="C47" s="1" t="n">
        <v>171</v>
      </c>
      <c r="D47" s="1" t="n">
        <v>186</v>
      </c>
      <c r="E47" s="1" t="n">
        <v>166</v>
      </c>
      <c r="F47" s="1" t="n">
        <v>128</v>
      </c>
      <c r="G47" s="1" t="n">
        <v>164</v>
      </c>
      <c r="H47" s="14" t="n">
        <v>1001</v>
      </c>
      <c r="N47" s="14"/>
    </row>
    <row r="48" customFormat="false" ht="12.75" hidden="false" customHeight="false" outlineLevel="0" collapsed="false">
      <c r="A48" s="12" t="s">
        <v>55</v>
      </c>
      <c r="B48" s="13"/>
      <c r="H48" s="14"/>
      <c r="N48" s="14"/>
    </row>
    <row r="49" customFormat="false" ht="12.75" hidden="false" customHeight="false" outlineLevel="0" collapsed="false">
      <c r="A49" s="12" t="s">
        <v>56</v>
      </c>
      <c r="B49" s="13" t="n">
        <v>938</v>
      </c>
      <c r="C49" s="1" t="n">
        <v>884</v>
      </c>
      <c r="D49" s="1" t="n">
        <v>951</v>
      </c>
      <c r="E49" s="1" t="n">
        <v>796</v>
      </c>
      <c r="F49" s="1" t="n">
        <v>754</v>
      </c>
      <c r="G49" s="1" t="n">
        <v>750</v>
      </c>
      <c r="H49" s="14" t="n">
        <v>5073</v>
      </c>
      <c r="N49" s="14"/>
    </row>
    <row r="50" customFormat="false" ht="12.75" hidden="false" customHeight="false" outlineLevel="0" collapsed="false">
      <c r="A50" s="12" t="s">
        <v>57</v>
      </c>
      <c r="B50" s="13" t="n">
        <v>205</v>
      </c>
      <c r="C50" s="1" t="n">
        <v>294</v>
      </c>
      <c r="D50" s="1" t="n">
        <v>215</v>
      </c>
      <c r="E50" s="1" t="n">
        <v>267</v>
      </c>
      <c r="F50" s="1" t="n">
        <v>160</v>
      </c>
      <c r="G50" s="1" t="n">
        <v>227</v>
      </c>
      <c r="H50" s="14" t="n">
        <v>1368</v>
      </c>
      <c r="N50" s="14"/>
    </row>
    <row r="51" customFormat="false" ht="12.75" hidden="false" customHeight="false" outlineLevel="0" collapsed="false">
      <c r="A51" s="12" t="s">
        <v>58</v>
      </c>
      <c r="B51" s="13" t="n">
        <v>426</v>
      </c>
      <c r="C51" s="1" t="n">
        <v>321</v>
      </c>
      <c r="D51" s="1" t="n">
        <v>379</v>
      </c>
      <c r="E51" s="1" t="n">
        <v>367</v>
      </c>
      <c r="F51" s="1" t="n">
        <v>235</v>
      </c>
      <c r="G51" s="1" t="n">
        <v>377</v>
      </c>
      <c r="H51" s="14" t="n">
        <v>2105</v>
      </c>
      <c r="N51" s="14"/>
    </row>
    <row r="52" customFormat="false" ht="12.75" hidden="false" customHeight="false" outlineLevel="0" collapsed="false">
      <c r="A52" s="12" t="s">
        <v>59</v>
      </c>
      <c r="B52" s="13" t="n">
        <v>1625</v>
      </c>
      <c r="C52" s="1" t="n">
        <v>1445</v>
      </c>
      <c r="D52" s="1" t="n">
        <v>1553</v>
      </c>
      <c r="E52" s="1" t="n">
        <v>1436</v>
      </c>
      <c r="F52" s="1" t="n">
        <v>1306</v>
      </c>
      <c r="G52" s="1" t="n">
        <v>1678</v>
      </c>
      <c r="H52" s="14" t="n">
        <v>9043</v>
      </c>
      <c r="N52" s="14"/>
    </row>
    <row r="53" customFormat="false" ht="12.75" hidden="false" customHeight="false" outlineLevel="0" collapsed="false">
      <c r="A53" s="12" t="s">
        <v>60</v>
      </c>
      <c r="B53" s="13" t="n">
        <v>284</v>
      </c>
      <c r="C53" s="1" t="n">
        <v>273</v>
      </c>
      <c r="D53" s="1" t="n">
        <v>313</v>
      </c>
      <c r="E53" s="1" t="n">
        <v>235</v>
      </c>
      <c r="F53" s="1" t="n">
        <v>242</v>
      </c>
      <c r="G53" s="1" t="n">
        <v>206</v>
      </c>
      <c r="H53" s="14" t="n">
        <v>1553</v>
      </c>
      <c r="N53" s="14"/>
    </row>
    <row r="54" customFormat="false" ht="12.75" hidden="false" customHeight="false" outlineLevel="0" collapsed="false">
      <c r="A54" s="12" t="s">
        <v>61</v>
      </c>
      <c r="B54" s="13"/>
      <c r="H54" s="14"/>
      <c r="N54" s="14"/>
    </row>
    <row r="55" customFormat="false" ht="12.75" hidden="false" customHeight="false" outlineLevel="0" collapsed="false">
      <c r="A55" s="12" t="s">
        <v>62</v>
      </c>
      <c r="B55" s="13"/>
      <c r="H55" s="14"/>
      <c r="N55" s="14"/>
    </row>
    <row r="56" customFormat="false" ht="12.75" hidden="false" customHeight="false" outlineLevel="0" collapsed="false">
      <c r="A56" s="12" t="s">
        <v>63</v>
      </c>
      <c r="B56" s="13" t="n">
        <v>807</v>
      </c>
      <c r="C56" s="1" t="n">
        <v>753</v>
      </c>
      <c r="D56" s="1" t="n">
        <v>809</v>
      </c>
      <c r="E56" s="1" t="n">
        <v>776</v>
      </c>
      <c r="F56" s="1" t="n">
        <v>751</v>
      </c>
      <c r="G56" s="1" t="n">
        <v>1226</v>
      </c>
      <c r="H56" s="14" t="n">
        <v>5122</v>
      </c>
      <c r="N56" s="14"/>
    </row>
    <row r="57" customFormat="false" ht="12.75" hidden="false" customHeight="false" outlineLevel="0" collapsed="false">
      <c r="A57" s="12" t="s">
        <v>64</v>
      </c>
      <c r="B57" s="13" t="n">
        <v>525</v>
      </c>
      <c r="C57" s="1" t="n">
        <v>600</v>
      </c>
      <c r="D57" s="1" t="n">
        <v>803</v>
      </c>
      <c r="E57" s="1" t="n">
        <v>689</v>
      </c>
      <c r="F57" s="1" t="n">
        <v>1021</v>
      </c>
      <c r="G57" s="1" t="n">
        <v>655</v>
      </c>
      <c r="H57" s="14" t="n">
        <v>4293</v>
      </c>
      <c r="N57" s="14"/>
    </row>
    <row r="58" customFormat="false" ht="12.75" hidden="false" customHeight="false" outlineLevel="0" collapsed="false">
      <c r="A58" s="12" t="s">
        <v>65</v>
      </c>
      <c r="B58" s="13" t="n">
        <v>6077</v>
      </c>
      <c r="C58" s="1" t="n">
        <v>5599</v>
      </c>
      <c r="D58" s="1" t="n">
        <v>6288</v>
      </c>
      <c r="E58" s="1" t="n">
        <v>5424</v>
      </c>
      <c r="F58" s="1" t="n">
        <v>5235</v>
      </c>
      <c r="G58" s="1" t="n">
        <v>6526</v>
      </c>
      <c r="H58" s="14" t="n">
        <v>35149</v>
      </c>
      <c r="N58" s="14"/>
    </row>
    <row r="59" customFormat="false" ht="12.75" hidden="false" customHeight="false" outlineLevel="0" collapsed="false">
      <c r="A59" s="12" t="s">
        <v>66</v>
      </c>
      <c r="B59" s="13" t="n">
        <v>908</v>
      </c>
      <c r="C59" s="1" t="n">
        <v>822</v>
      </c>
      <c r="D59" s="1" t="n">
        <v>851</v>
      </c>
      <c r="E59" s="1" t="n">
        <v>801</v>
      </c>
      <c r="F59" s="1" t="n">
        <v>866</v>
      </c>
      <c r="G59" s="1" t="n">
        <v>1016</v>
      </c>
      <c r="H59" s="14" t="n">
        <v>5264</v>
      </c>
      <c r="N59" s="14"/>
    </row>
    <row r="60" customFormat="false" ht="12.75" hidden="false" customHeight="false" outlineLevel="0" collapsed="false">
      <c r="A60" s="12" t="s">
        <v>67</v>
      </c>
      <c r="B60" s="13" t="n">
        <v>672</v>
      </c>
      <c r="C60" s="1" t="n">
        <v>681</v>
      </c>
      <c r="D60" s="1" t="n">
        <v>747</v>
      </c>
      <c r="E60" s="1" t="n">
        <v>604</v>
      </c>
      <c r="F60" s="1" t="n">
        <v>717</v>
      </c>
      <c r="G60" s="1" t="n">
        <v>861</v>
      </c>
      <c r="H60" s="14" t="n">
        <v>4282</v>
      </c>
      <c r="N60" s="14"/>
    </row>
    <row r="61" customFormat="false" ht="12.75" hidden="false" customHeight="false" outlineLevel="0" collapsed="false">
      <c r="A61" s="12" t="s">
        <v>68</v>
      </c>
      <c r="B61" s="13" t="n">
        <v>1960</v>
      </c>
      <c r="C61" s="1" t="n">
        <v>1832</v>
      </c>
      <c r="D61" s="1" t="n">
        <v>1803</v>
      </c>
      <c r="E61" s="1" t="n">
        <v>1858</v>
      </c>
      <c r="F61" s="1" t="n">
        <v>1649</v>
      </c>
      <c r="G61" s="1" t="n">
        <v>1818</v>
      </c>
      <c r="H61" s="14" t="n">
        <v>10920</v>
      </c>
      <c r="N61" s="14"/>
    </row>
    <row r="62" customFormat="false" ht="12.75" hidden="false" customHeight="false" outlineLevel="0" collapsed="false">
      <c r="A62" s="12" t="s">
        <v>69</v>
      </c>
      <c r="B62" s="13" t="n">
        <v>4571</v>
      </c>
      <c r="C62" s="1" t="n">
        <v>4483</v>
      </c>
      <c r="D62" s="1" t="n">
        <v>4932</v>
      </c>
      <c r="E62" s="1" t="n">
        <v>4876</v>
      </c>
      <c r="F62" s="1" t="n">
        <v>4091</v>
      </c>
      <c r="G62" s="1" t="n">
        <v>4578</v>
      </c>
      <c r="H62" s="14" t="n">
        <v>27531</v>
      </c>
      <c r="N62" s="14"/>
    </row>
    <row r="63" customFormat="false" ht="12.75" hidden="false" customHeight="false" outlineLevel="0" collapsed="false">
      <c r="A63" s="12" t="s">
        <v>70</v>
      </c>
      <c r="B63" s="13"/>
      <c r="H63" s="14"/>
      <c r="N63" s="14"/>
    </row>
    <row r="64" customFormat="false" ht="12.75" hidden="false" customHeight="false" outlineLevel="0" collapsed="false">
      <c r="A64" s="12" t="s">
        <v>71</v>
      </c>
      <c r="B64" s="13" t="n">
        <v>1041</v>
      </c>
      <c r="C64" s="1" t="n">
        <v>1075</v>
      </c>
      <c r="D64" s="1" t="n">
        <v>1209</v>
      </c>
      <c r="E64" s="1" t="n">
        <v>1137</v>
      </c>
      <c r="F64" s="1" t="n">
        <v>864</v>
      </c>
      <c r="G64" s="1" t="n">
        <v>1053</v>
      </c>
      <c r="H64" s="14" t="n">
        <v>6379</v>
      </c>
      <c r="N64" s="14"/>
    </row>
    <row r="65" customFormat="false" ht="12.75" hidden="false" customHeight="false" outlineLevel="0" collapsed="false">
      <c r="A65" s="12" t="s">
        <v>72</v>
      </c>
      <c r="B65" s="13" t="n">
        <v>2207</v>
      </c>
      <c r="C65" s="1" t="n">
        <v>2381</v>
      </c>
      <c r="D65" s="1" t="n">
        <v>2946</v>
      </c>
      <c r="E65" s="1" t="n">
        <v>2545</v>
      </c>
      <c r="F65" s="1" t="n">
        <v>2250</v>
      </c>
      <c r="G65" s="1" t="n">
        <v>2813</v>
      </c>
      <c r="H65" s="14" t="n">
        <v>15142</v>
      </c>
      <c r="N65" s="14"/>
    </row>
    <row r="66" customFormat="false" ht="12.75" hidden="false" customHeight="false" outlineLevel="0" collapsed="false">
      <c r="A66" s="12" t="s">
        <v>73</v>
      </c>
      <c r="B66" s="13" t="n">
        <v>2063</v>
      </c>
      <c r="C66" s="1" t="n">
        <v>2101</v>
      </c>
      <c r="D66" s="1" t="n">
        <v>2432</v>
      </c>
      <c r="E66" s="1" t="n">
        <v>2183</v>
      </c>
      <c r="F66" s="1" t="n">
        <v>1741</v>
      </c>
      <c r="G66" s="1" t="n">
        <v>2000</v>
      </c>
      <c r="H66" s="14" t="n">
        <v>12520</v>
      </c>
      <c r="N66" s="14"/>
    </row>
    <row r="67" customFormat="false" ht="12.75" hidden="false" customHeight="false" outlineLevel="0" collapsed="false">
      <c r="A67" s="12" t="s">
        <v>74</v>
      </c>
      <c r="B67" s="13" t="n">
        <v>919</v>
      </c>
      <c r="C67" s="1" t="n">
        <v>829</v>
      </c>
      <c r="D67" s="1" t="n">
        <v>924</v>
      </c>
      <c r="E67" s="1" t="n">
        <v>762</v>
      </c>
      <c r="F67" s="1" t="n">
        <v>807</v>
      </c>
      <c r="G67" s="1" t="n">
        <v>919</v>
      </c>
      <c r="H67" s="14" t="n">
        <v>5160</v>
      </c>
      <c r="N67" s="14"/>
    </row>
    <row r="68" customFormat="false" ht="12.75" hidden="false" customHeight="false" outlineLevel="0" collapsed="false">
      <c r="A68" s="12" t="s">
        <v>75</v>
      </c>
      <c r="B68" s="13"/>
      <c r="D68" s="1" t="n">
        <v>1</v>
      </c>
      <c r="H68" s="14" t="n">
        <v>1</v>
      </c>
      <c r="N68" s="14"/>
    </row>
    <row r="69" customFormat="false" ht="12.75" hidden="false" customHeight="false" outlineLevel="0" collapsed="false">
      <c r="A69" s="12" t="s">
        <v>76</v>
      </c>
      <c r="B69" s="13" t="n">
        <v>634</v>
      </c>
      <c r="C69" s="1" t="n">
        <v>589</v>
      </c>
      <c r="D69" s="1" t="n">
        <v>600</v>
      </c>
      <c r="E69" s="1" t="n">
        <v>750</v>
      </c>
      <c r="F69" s="1" t="n">
        <v>563</v>
      </c>
      <c r="G69" s="1" t="n">
        <v>664</v>
      </c>
      <c r="H69" s="14" t="n">
        <v>3800</v>
      </c>
      <c r="N69" s="14"/>
    </row>
    <row r="70" customFormat="false" ht="12.75" hidden="false" customHeight="false" outlineLevel="0" collapsed="false">
      <c r="A70" s="12" t="s">
        <v>77</v>
      </c>
      <c r="B70" s="13" t="n">
        <v>404</v>
      </c>
      <c r="C70" s="1" t="n">
        <v>500</v>
      </c>
      <c r="D70" s="1" t="n">
        <v>408</v>
      </c>
      <c r="E70" s="1" t="n">
        <v>471</v>
      </c>
      <c r="F70" s="1" t="n">
        <v>377</v>
      </c>
      <c r="G70" s="1" t="n">
        <v>483</v>
      </c>
      <c r="H70" s="14" t="n">
        <v>2643</v>
      </c>
      <c r="N70" s="14"/>
    </row>
    <row r="71" customFormat="false" ht="12.75" hidden="false" customHeight="false" outlineLevel="0" collapsed="false">
      <c r="A71" s="12" t="s">
        <v>78</v>
      </c>
      <c r="B71" s="13"/>
      <c r="H71" s="14"/>
      <c r="N71" s="14"/>
    </row>
    <row r="72" customFormat="false" ht="12.75" hidden="false" customHeight="false" outlineLevel="0" collapsed="false">
      <c r="A72" s="15" t="s">
        <v>13</v>
      </c>
      <c r="B72" s="16" t="n">
        <v>104474</v>
      </c>
      <c r="C72" s="17" t="n">
        <v>98613</v>
      </c>
      <c r="D72" s="17" t="n">
        <v>108531</v>
      </c>
      <c r="E72" s="17" t="n">
        <v>94207</v>
      </c>
      <c r="F72" s="17" t="n">
        <v>93859</v>
      </c>
      <c r="G72" s="17" t="n">
        <v>110311</v>
      </c>
      <c r="H72" s="3" t="n">
        <v>609995</v>
      </c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H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8" min="7" style="1" width="18.28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</row>
    <row r="7" customFormat="false" ht="12.75" hidden="false" customHeight="false" outlineLevel="0" collapsed="false">
      <c r="A7" s="7" t="s">
        <v>14</v>
      </c>
      <c r="B7" s="4" t="n">
        <v>976</v>
      </c>
      <c r="C7" s="10" t="n">
        <v>934</v>
      </c>
      <c r="D7" s="10" t="n">
        <v>973</v>
      </c>
      <c r="E7" s="10" t="n">
        <v>1071</v>
      </c>
      <c r="F7" s="10" t="n">
        <v>898</v>
      </c>
      <c r="G7" s="10" t="n">
        <v>1087</v>
      </c>
      <c r="H7" s="11" t="n">
        <v>5939</v>
      </c>
    </row>
    <row r="8" customFormat="false" ht="12.75" hidden="false" customHeight="false" outlineLevel="0" collapsed="false">
      <c r="A8" s="12" t="s">
        <v>15</v>
      </c>
      <c r="B8" s="13"/>
      <c r="D8" s="1" t="n">
        <v>1</v>
      </c>
      <c r="H8" s="14" t="n">
        <v>1</v>
      </c>
    </row>
    <row r="9" customFormat="false" ht="12.75" hidden="false" customHeight="false" outlineLevel="0" collapsed="false">
      <c r="A9" s="12" t="s">
        <v>16</v>
      </c>
      <c r="B9" s="13" t="n">
        <v>359</v>
      </c>
      <c r="C9" s="1" t="n">
        <v>283</v>
      </c>
      <c r="D9" s="1" t="n">
        <v>289</v>
      </c>
      <c r="E9" s="1" t="n">
        <v>318</v>
      </c>
      <c r="F9" s="1" t="n">
        <v>300</v>
      </c>
      <c r="G9" s="1" t="n">
        <v>397</v>
      </c>
      <c r="H9" s="14" t="n">
        <v>1946</v>
      </c>
    </row>
    <row r="10" customFormat="false" ht="12.75" hidden="false" customHeight="false" outlineLevel="0" collapsed="false">
      <c r="A10" s="12" t="s">
        <v>17</v>
      </c>
      <c r="B10" s="13" t="n">
        <v>1498</v>
      </c>
      <c r="C10" s="1" t="n">
        <v>1502</v>
      </c>
      <c r="D10" s="1" t="n">
        <v>1485</v>
      </c>
      <c r="E10" s="1" t="n">
        <v>1467</v>
      </c>
      <c r="F10" s="1" t="n">
        <v>1543</v>
      </c>
      <c r="G10" s="1" t="n">
        <v>1669</v>
      </c>
      <c r="H10" s="14" t="n">
        <v>9164</v>
      </c>
    </row>
    <row r="11" customFormat="false" ht="12.75" hidden="false" customHeight="false" outlineLevel="0" collapsed="false">
      <c r="A11" s="12" t="s">
        <v>18</v>
      </c>
      <c r="B11" s="13"/>
      <c r="D11" s="1" t="n">
        <v>1</v>
      </c>
      <c r="H11" s="14" t="n">
        <v>1</v>
      </c>
    </row>
    <row r="12" customFormat="false" ht="12.75" hidden="false" customHeight="false" outlineLevel="0" collapsed="false">
      <c r="A12" s="12" t="s">
        <v>19</v>
      </c>
      <c r="B12" s="13" t="n">
        <v>230</v>
      </c>
      <c r="C12" s="1" t="n">
        <v>228</v>
      </c>
      <c r="D12" s="1" t="n">
        <v>223</v>
      </c>
      <c r="E12" s="1" t="n">
        <v>299</v>
      </c>
      <c r="F12" s="1" t="n">
        <v>220</v>
      </c>
      <c r="G12" s="1" t="n">
        <v>250</v>
      </c>
      <c r="H12" s="14" t="n">
        <v>1450</v>
      </c>
    </row>
    <row r="13" customFormat="false" ht="12.75" hidden="false" customHeight="false" outlineLevel="0" collapsed="false">
      <c r="A13" s="12" t="s">
        <v>20</v>
      </c>
      <c r="B13" s="13" t="n">
        <v>9</v>
      </c>
      <c r="C13" s="1" t="n">
        <v>5</v>
      </c>
      <c r="D13" s="1" t="n">
        <v>8</v>
      </c>
      <c r="E13" s="1" t="n">
        <v>4</v>
      </c>
      <c r="F13" s="1" t="n">
        <v>7</v>
      </c>
      <c r="G13" s="1" t="n">
        <v>13</v>
      </c>
      <c r="H13" s="14" t="n">
        <v>46</v>
      </c>
    </row>
    <row r="14" customFormat="false" ht="12.75" hidden="false" customHeight="false" outlineLevel="0" collapsed="false">
      <c r="A14" s="12" t="s">
        <v>21</v>
      </c>
      <c r="B14" s="13"/>
      <c r="H14" s="14"/>
    </row>
    <row r="15" customFormat="false" ht="12.75" hidden="false" customHeight="false" outlineLevel="0" collapsed="false">
      <c r="A15" s="12" t="s">
        <v>22</v>
      </c>
      <c r="B15" s="13" t="n">
        <v>367</v>
      </c>
      <c r="C15" s="1" t="n">
        <v>257</v>
      </c>
      <c r="D15" s="1" t="n">
        <v>413</v>
      </c>
      <c r="E15" s="1" t="n">
        <v>353</v>
      </c>
      <c r="F15" s="1" t="n">
        <v>298</v>
      </c>
      <c r="G15" s="1" t="n">
        <v>357</v>
      </c>
      <c r="H15" s="14" t="n">
        <v>2045</v>
      </c>
    </row>
    <row r="16" customFormat="false" ht="12.75" hidden="false" customHeight="false" outlineLevel="0" collapsed="false">
      <c r="A16" s="12" t="s">
        <v>23</v>
      </c>
      <c r="B16" s="13" t="n">
        <v>710</v>
      </c>
      <c r="C16" s="1" t="n">
        <v>608</v>
      </c>
      <c r="D16" s="1" t="n">
        <v>656</v>
      </c>
      <c r="E16" s="1" t="n">
        <v>590</v>
      </c>
      <c r="F16" s="1" t="n">
        <v>657</v>
      </c>
      <c r="G16" s="1" t="n">
        <v>675</v>
      </c>
      <c r="H16" s="14" t="n">
        <v>3896</v>
      </c>
    </row>
    <row r="17" customFormat="false" ht="12.75" hidden="false" customHeight="false" outlineLevel="0" collapsed="false">
      <c r="A17" s="12" t="s">
        <v>24</v>
      </c>
      <c r="B17" s="13" t="n">
        <v>422</v>
      </c>
      <c r="C17" s="1" t="n">
        <v>479</v>
      </c>
      <c r="D17" s="1" t="n">
        <v>546</v>
      </c>
      <c r="E17" s="1" t="n">
        <v>503</v>
      </c>
      <c r="F17" s="1" t="n">
        <v>451</v>
      </c>
      <c r="G17" s="1" t="n">
        <v>452</v>
      </c>
      <c r="H17" s="14" t="n">
        <v>2853</v>
      </c>
    </row>
    <row r="18" customFormat="false" ht="12.75" hidden="false" customHeight="false" outlineLevel="0" collapsed="false">
      <c r="A18" s="12" t="s">
        <v>25</v>
      </c>
      <c r="B18" s="13" t="n">
        <v>139</v>
      </c>
      <c r="C18" s="1" t="n">
        <v>131</v>
      </c>
      <c r="D18" s="1" t="n">
        <v>129</v>
      </c>
      <c r="E18" s="1" t="n">
        <v>170</v>
      </c>
      <c r="F18" s="1" t="n">
        <v>134</v>
      </c>
      <c r="G18" s="1" t="n">
        <v>194</v>
      </c>
      <c r="H18" s="14" t="n">
        <v>897</v>
      </c>
    </row>
    <row r="19" customFormat="false" ht="12.75" hidden="false" customHeight="false" outlineLevel="0" collapsed="false">
      <c r="A19" s="12" t="s">
        <v>26</v>
      </c>
      <c r="B19" s="13" t="n">
        <v>112</v>
      </c>
      <c r="C19" s="1" t="n">
        <v>86</v>
      </c>
      <c r="D19" s="1" t="n">
        <v>129</v>
      </c>
      <c r="E19" s="1" t="n">
        <v>75</v>
      </c>
      <c r="F19" s="1" t="n">
        <v>110</v>
      </c>
      <c r="G19" s="1" t="n">
        <v>120</v>
      </c>
      <c r="H19" s="14" t="n">
        <v>632</v>
      </c>
    </row>
    <row r="20" customFormat="false" ht="12.75" hidden="false" customHeight="false" outlineLevel="0" collapsed="false">
      <c r="A20" s="12" t="s">
        <v>27</v>
      </c>
      <c r="B20" s="13" t="n">
        <v>716</v>
      </c>
      <c r="C20" s="1" t="n">
        <v>666</v>
      </c>
      <c r="D20" s="1" t="n">
        <v>668</v>
      </c>
      <c r="E20" s="1" t="n">
        <v>736</v>
      </c>
      <c r="F20" s="1" t="n">
        <v>665</v>
      </c>
      <c r="G20" s="1" t="n">
        <v>666</v>
      </c>
      <c r="H20" s="14" t="n">
        <v>4117</v>
      </c>
    </row>
    <row r="21" customFormat="false" ht="12.75" hidden="false" customHeight="false" outlineLevel="0" collapsed="false">
      <c r="A21" s="12" t="s">
        <v>28</v>
      </c>
      <c r="B21" s="13" t="n">
        <v>1987</v>
      </c>
      <c r="C21" s="1" t="n">
        <v>1909</v>
      </c>
      <c r="D21" s="1" t="n">
        <v>1949</v>
      </c>
      <c r="E21" s="1" t="n">
        <v>1954</v>
      </c>
      <c r="F21" s="1" t="n">
        <v>1809</v>
      </c>
      <c r="G21" s="1" t="n">
        <v>1915</v>
      </c>
      <c r="H21" s="14" t="n">
        <v>11523</v>
      </c>
    </row>
    <row r="22" customFormat="false" ht="12.75" hidden="false" customHeight="false" outlineLevel="0" collapsed="false">
      <c r="A22" s="12" t="s">
        <v>29</v>
      </c>
      <c r="B22" s="13"/>
      <c r="H22" s="14"/>
    </row>
    <row r="23" customFormat="false" ht="12.75" hidden="false" customHeight="false" outlineLevel="0" collapsed="false">
      <c r="A23" s="12" t="s">
        <v>30</v>
      </c>
      <c r="B23" s="13" t="n">
        <v>168</v>
      </c>
      <c r="C23" s="1" t="n">
        <v>147</v>
      </c>
      <c r="D23" s="1" t="n">
        <v>211</v>
      </c>
      <c r="E23" s="1" t="n">
        <v>193</v>
      </c>
      <c r="F23" s="1" t="n">
        <v>219</v>
      </c>
      <c r="G23" s="1" t="n">
        <v>161</v>
      </c>
      <c r="H23" s="14" t="n">
        <v>1099</v>
      </c>
    </row>
    <row r="24" customFormat="false" ht="12.75" hidden="false" customHeight="false" outlineLevel="0" collapsed="false">
      <c r="A24" s="12" t="s">
        <v>31</v>
      </c>
      <c r="B24" s="13" t="n">
        <v>624</v>
      </c>
      <c r="C24" s="1" t="n">
        <v>686</v>
      </c>
      <c r="D24" s="1" t="n">
        <v>735</v>
      </c>
      <c r="E24" s="1" t="n">
        <v>735</v>
      </c>
      <c r="F24" s="1" t="n">
        <v>742</v>
      </c>
      <c r="G24" s="1" t="n">
        <v>833</v>
      </c>
      <c r="H24" s="14" t="n">
        <v>4355</v>
      </c>
    </row>
    <row r="25" customFormat="false" ht="12.75" hidden="false" customHeight="false" outlineLevel="0" collapsed="false">
      <c r="A25" s="12" t="s">
        <v>32</v>
      </c>
      <c r="B25" s="13" t="n">
        <v>470</v>
      </c>
      <c r="C25" s="1" t="n">
        <v>421</v>
      </c>
      <c r="D25" s="1" t="n">
        <v>420</v>
      </c>
      <c r="E25" s="1" t="n">
        <v>402</v>
      </c>
      <c r="F25" s="1" t="n">
        <v>407</v>
      </c>
      <c r="G25" s="1" t="n">
        <v>434</v>
      </c>
      <c r="H25" s="14" t="n">
        <v>2554</v>
      </c>
    </row>
    <row r="26" customFormat="false" ht="12.75" hidden="false" customHeight="false" outlineLevel="0" collapsed="false">
      <c r="A26" s="12" t="s">
        <v>33</v>
      </c>
      <c r="B26" s="13" t="n">
        <v>186</v>
      </c>
      <c r="C26" s="1" t="n">
        <v>177</v>
      </c>
      <c r="D26" s="1" t="n">
        <v>210</v>
      </c>
      <c r="E26" s="1" t="n">
        <v>179</v>
      </c>
      <c r="F26" s="1" t="n">
        <v>140</v>
      </c>
      <c r="G26" s="1" t="n">
        <v>174</v>
      </c>
      <c r="H26" s="14" t="n">
        <v>1066</v>
      </c>
    </row>
    <row r="27" customFormat="false" ht="12.75" hidden="false" customHeight="false" outlineLevel="0" collapsed="false">
      <c r="A27" s="12" t="s">
        <v>34</v>
      </c>
      <c r="B27" s="13" t="n">
        <v>16</v>
      </c>
      <c r="C27" s="1" t="n">
        <v>11</v>
      </c>
      <c r="D27" s="1" t="n">
        <v>8</v>
      </c>
      <c r="E27" s="1" t="n">
        <v>38</v>
      </c>
      <c r="F27" s="1" t="n">
        <v>25</v>
      </c>
      <c r="G27" s="1" t="n">
        <v>37</v>
      </c>
      <c r="H27" s="14" t="n">
        <v>135</v>
      </c>
    </row>
    <row r="28" customFormat="false" ht="12.75" hidden="false" customHeight="false" outlineLevel="0" collapsed="false">
      <c r="A28" s="12" t="s">
        <v>35</v>
      </c>
      <c r="B28" s="13"/>
      <c r="C28" s="1" t="n">
        <v>1</v>
      </c>
      <c r="E28" s="1" t="n">
        <v>2</v>
      </c>
      <c r="G28" s="1" t="n">
        <v>1</v>
      </c>
      <c r="H28" s="14" t="n">
        <v>4</v>
      </c>
    </row>
    <row r="29" customFormat="false" ht="12.75" hidden="false" customHeight="false" outlineLevel="0" collapsed="false">
      <c r="A29" s="12" t="s">
        <v>36</v>
      </c>
      <c r="B29" s="13" t="n">
        <v>5</v>
      </c>
      <c r="D29" s="1" t="n">
        <v>2</v>
      </c>
      <c r="G29" s="1" t="n">
        <v>8</v>
      </c>
      <c r="H29" s="14" t="n">
        <v>15</v>
      </c>
    </row>
    <row r="30" customFormat="false" ht="12.75" hidden="false" customHeight="false" outlineLevel="0" collapsed="false">
      <c r="A30" s="12" t="s">
        <v>37</v>
      </c>
      <c r="B30" s="13" t="n">
        <v>912</v>
      </c>
      <c r="C30" s="1" t="n">
        <v>805</v>
      </c>
      <c r="D30" s="1" t="n">
        <v>896</v>
      </c>
      <c r="E30" s="1" t="n">
        <v>1310</v>
      </c>
      <c r="F30" s="1" t="n">
        <v>817</v>
      </c>
      <c r="G30" s="1" t="n">
        <v>916</v>
      </c>
      <c r="H30" s="14" t="n">
        <v>5656</v>
      </c>
    </row>
    <row r="31" customFormat="false" ht="12.75" hidden="false" customHeight="false" outlineLevel="0" collapsed="false">
      <c r="A31" s="12" t="s">
        <v>38</v>
      </c>
      <c r="B31" s="13" t="n">
        <v>187</v>
      </c>
      <c r="C31" s="1" t="n">
        <v>185</v>
      </c>
      <c r="D31" s="1" t="n">
        <v>157</v>
      </c>
      <c r="E31" s="1" t="n">
        <v>164</v>
      </c>
      <c r="F31" s="1" t="n">
        <v>137</v>
      </c>
      <c r="G31" s="1" t="n">
        <v>197</v>
      </c>
      <c r="H31" s="14" t="n">
        <v>1027</v>
      </c>
    </row>
    <row r="32" customFormat="false" ht="12.75" hidden="false" customHeight="false" outlineLevel="0" collapsed="false">
      <c r="A32" s="12" t="s">
        <v>39</v>
      </c>
      <c r="B32" s="13" t="n">
        <v>836</v>
      </c>
      <c r="C32" s="1" t="n">
        <v>792</v>
      </c>
      <c r="D32" s="1" t="n">
        <v>912</v>
      </c>
      <c r="E32" s="1" t="n">
        <v>759</v>
      </c>
      <c r="F32" s="1" t="n">
        <v>723</v>
      </c>
      <c r="G32" s="1" t="n">
        <v>689</v>
      </c>
      <c r="H32" s="14" t="n">
        <v>4711</v>
      </c>
    </row>
    <row r="33" customFormat="false" ht="12.75" hidden="false" customHeight="false" outlineLevel="0" collapsed="false">
      <c r="A33" s="12" t="s">
        <v>40</v>
      </c>
      <c r="B33" s="13" t="n">
        <v>230</v>
      </c>
      <c r="C33" s="1" t="n">
        <v>284</v>
      </c>
      <c r="D33" s="1" t="n">
        <v>221</v>
      </c>
      <c r="E33" s="1" t="n">
        <v>256</v>
      </c>
      <c r="F33" s="1" t="n">
        <v>264</v>
      </c>
      <c r="G33" s="1" t="n">
        <v>229</v>
      </c>
      <c r="H33" s="14" t="n">
        <v>1484</v>
      </c>
    </row>
    <row r="34" customFormat="false" ht="12.75" hidden="false" customHeight="false" outlineLevel="0" collapsed="false">
      <c r="A34" s="12" t="s">
        <v>41</v>
      </c>
      <c r="B34" s="13"/>
      <c r="H34" s="14"/>
    </row>
    <row r="35" customFormat="false" ht="12.75" hidden="false" customHeight="false" outlineLevel="0" collapsed="false">
      <c r="A35" s="12" t="s">
        <v>42</v>
      </c>
      <c r="B35" s="13" t="n">
        <v>816</v>
      </c>
      <c r="C35" s="1" t="n">
        <v>716</v>
      </c>
      <c r="D35" s="1" t="n">
        <v>792</v>
      </c>
      <c r="E35" s="1" t="n">
        <v>771</v>
      </c>
      <c r="F35" s="1" t="n">
        <v>653</v>
      </c>
      <c r="G35" s="1" t="n">
        <v>923</v>
      </c>
      <c r="H35" s="14" t="n">
        <v>4671</v>
      </c>
    </row>
    <row r="36" customFormat="false" ht="12.75" hidden="false" customHeight="false" outlineLevel="0" collapsed="false">
      <c r="A36" s="12" t="s">
        <v>43</v>
      </c>
      <c r="B36" s="13"/>
      <c r="H36" s="14"/>
    </row>
    <row r="37" customFormat="false" ht="12.75" hidden="false" customHeight="false" outlineLevel="0" collapsed="false">
      <c r="A37" s="12" t="s">
        <v>44</v>
      </c>
      <c r="B37" s="13" t="n">
        <v>73</v>
      </c>
      <c r="C37" s="1" t="n">
        <v>93</v>
      </c>
      <c r="D37" s="1" t="n">
        <v>101</v>
      </c>
      <c r="E37" s="1" t="n">
        <v>82</v>
      </c>
      <c r="F37" s="1" t="n">
        <v>80</v>
      </c>
      <c r="G37" s="1" t="n">
        <v>147</v>
      </c>
      <c r="H37" s="14" t="n">
        <v>576</v>
      </c>
    </row>
    <row r="38" customFormat="false" ht="12.75" hidden="false" customHeight="false" outlineLevel="0" collapsed="false">
      <c r="A38" s="12" t="s">
        <v>45</v>
      </c>
      <c r="B38" s="13" t="n">
        <v>1680</v>
      </c>
      <c r="C38" s="1" t="n">
        <v>1668</v>
      </c>
      <c r="D38" s="1" t="n">
        <v>1459</v>
      </c>
      <c r="E38" s="1" t="n">
        <v>1617</v>
      </c>
      <c r="F38" s="1" t="n">
        <v>1575</v>
      </c>
      <c r="G38" s="1" t="n">
        <v>1579</v>
      </c>
      <c r="H38" s="14" t="n">
        <v>9578</v>
      </c>
    </row>
    <row r="39" customFormat="false" ht="12.75" hidden="false" customHeight="false" outlineLevel="0" collapsed="false">
      <c r="A39" s="12" t="s">
        <v>46</v>
      </c>
      <c r="B39" s="13" t="n">
        <v>2</v>
      </c>
      <c r="C39" s="1" t="n">
        <v>1</v>
      </c>
      <c r="H39" s="14" t="n">
        <v>3</v>
      </c>
    </row>
    <row r="40" customFormat="false" ht="12.75" hidden="false" customHeight="false" outlineLevel="0" collapsed="false">
      <c r="A40" s="12" t="s">
        <v>47</v>
      </c>
      <c r="B40" s="13" t="n">
        <v>558</v>
      </c>
      <c r="C40" s="1" t="n">
        <v>500</v>
      </c>
      <c r="D40" s="1" t="n">
        <v>548</v>
      </c>
      <c r="E40" s="1" t="n">
        <v>480</v>
      </c>
      <c r="F40" s="1" t="n">
        <v>440</v>
      </c>
      <c r="G40" s="1" t="n">
        <v>503</v>
      </c>
      <c r="H40" s="14" t="n">
        <v>3029</v>
      </c>
    </row>
    <row r="41" customFormat="false" ht="12.75" hidden="false" customHeight="false" outlineLevel="0" collapsed="false">
      <c r="A41" s="12" t="s">
        <v>48</v>
      </c>
      <c r="B41" s="13"/>
      <c r="H41" s="14"/>
    </row>
    <row r="42" customFormat="false" ht="12.75" hidden="false" customHeight="false" outlineLevel="0" collapsed="false">
      <c r="A42" s="12" t="s">
        <v>49</v>
      </c>
      <c r="B42" s="13"/>
      <c r="H42" s="14"/>
    </row>
    <row r="43" customFormat="false" ht="12.75" hidden="false" customHeight="false" outlineLevel="0" collapsed="false">
      <c r="A43" s="12" t="s">
        <v>50</v>
      </c>
      <c r="B43" s="13" t="n">
        <v>815</v>
      </c>
      <c r="C43" s="1" t="n">
        <v>802</v>
      </c>
      <c r="D43" s="1" t="n">
        <v>1026</v>
      </c>
      <c r="E43" s="1" t="n">
        <v>1137</v>
      </c>
      <c r="F43" s="1" t="n">
        <v>902</v>
      </c>
      <c r="G43" s="1" t="n">
        <v>1040</v>
      </c>
      <c r="H43" s="14" t="n">
        <v>5722</v>
      </c>
    </row>
    <row r="44" customFormat="false" ht="12.75" hidden="false" customHeight="false" outlineLevel="0" collapsed="false">
      <c r="A44" s="12" t="s">
        <v>51</v>
      </c>
      <c r="B44" s="13" t="n">
        <v>1822</v>
      </c>
      <c r="C44" s="1" t="n">
        <v>1882</v>
      </c>
      <c r="D44" s="1" t="n">
        <v>1636</v>
      </c>
      <c r="E44" s="1" t="n">
        <v>48</v>
      </c>
      <c r="F44" s="1" t="n">
        <v>1240</v>
      </c>
      <c r="G44" s="1" t="n">
        <v>1807</v>
      </c>
      <c r="H44" s="14" t="n">
        <v>8435</v>
      </c>
    </row>
    <row r="45" customFormat="false" ht="12.75" hidden="false" customHeight="false" outlineLevel="0" collapsed="false">
      <c r="A45" s="12" t="s">
        <v>52</v>
      </c>
      <c r="B45" s="13" t="n">
        <v>15</v>
      </c>
      <c r="C45" s="1" t="n">
        <v>21</v>
      </c>
      <c r="D45" s="1" t="n">
        <v>18</v>
      </c>
      <c r="E45" s="1" t="n">
        <v>23</v>
      </c>
      <c r="F45" s="1" t="n">
        <v>28</v>
      </c>
      <c r="G45" s="1" t="n">
        <v>16</v>
      </c>
      <c r="H45" s="14" t="n">
        <v>121</v>
      </c>
    </row>
    <row r="46" customFormat="false" ht="12.75" hidden="false" customHeight="false" outlineLevel="0" collapsed="false">
      <c r="A46" s="12" t="s">
        <v>53</v>
      </c>
      <c r="B46" s="13" t="n">
        <v>974</v>
      </c>
      <c r="C46" s="1" t="n">
        <v>859</v>
      </c>
      <c r="D46" s="1" t="n">
        <v>1015</v>
      </c>
      <c r="E46" s="1" t="n">
        <v>954</v>
      </c>
      <c r="F46" s="1" t="n">
        <v>923</v>
      </c>
      <c r="G46" s="1" t="n">
        <v>930</v>
      </c>
      <c r="H46" s="14" t="n">
        <v>5655</v>
      </c>
    </row>
    <row r="47" customFormat="false" ht="12.75" hidden="false" customHeight="false" outlineLevel="0" collapsed="false">
      <c r="A47" s="12" t="s">
        <v>54</v>
      </c>
      <c r="B47" s="13" t="n">
        <v>68</v>
      </c>
      <c r="C47" s="1" t="n">
        <v>61</v>
      </c>
      <c r="D47" s="1" t="n">
        <v>64</v>
      </c>
      <c r="E47" s="1" t="n">
        <v>65</v>
      </c>
      <c r="F47" s="1" t="n">
        <v>63</v>
      </c>
      <c r="G47" s="1" t="n">
        <v>59</v>
      </c>
      <c r="H47" s="14" t="n">
        <v>380</v>
      </c>
    </row>
    <row r="48" customFormat="false" ht="12.75" hidden="false" customHeight="false" outlineLevel="0" collapsed="false">
      <c r="A48" s="12" t="s">
        <v>55</v>
      </c>
      <c r="B48" s="13"/>
      <c r="H48" s="14"/>
    </row>
    <row r="49" customFormat="false" ht="12.75" hidden="false" customHeight="false" outlineLevel="0" collapsed="false">
      <c r="A49" s="12" t="s">
        <v>56</v>
      </c>
      <c r="B49" s="13" t="n">
        <v>329</v>
      </c>
      <c r="C49" s="1" t="n">
        <v>318</v>
      </c>
      <c r="D49" s="1" t="n">
        <v>341</v>
      </c>
      <c r="E49" s="1" t="n">
        <v>351</v>
      </c>
      <c r="F49" s="1" t="n">
        <v>322</v>
      </c>
      <c r="G49" s="1" t="n">
        <v>354</v>
      </c>
      <c r="H49" s="14" t="n">
        <v>2015</v>
      </c>
    </row>
    <row r="50" customFormat="false" ht="12.75" hidden="false" customHeight="false" outlineLevel="0" collapsed="false">
      <c r="A50" s="12" t="s">
        <v>57</v>
      </c>
      <c r="B50" s="13" t="n">
        <v>84</v>
      </c>
      <c r="C50" s="1" t="n">
        <v>91</v>
      </c>
      <c r="D50" s="1" t="n">
        <v>73</v>
      </c>
      <c r="E50" s="1" t="n">
        <v>66</v>
      </c>
      <c r="F50" s="1" t="n">
        <v>83</v>
      </c>
      <c r="G50" s="1" t="n">
        <v>105</v>
      </c>
      <c r="H50" s="14" t="n">
        <v>502</v>
      </c>
    </row>
    <row r="51" customFormat="false" ht="12.75" hidden="false" customHeight="false" outlineLevel="0" collapsed="false">
      <c r="A51" s="12" t="s">
        <v>58</v>
      </c>
      <c r="B51" s="13" t="n">
        <v>161</v>
      </c>
      <c r="C51" s="1" t="n">
        <v>191</v>
      </c>
      <c r="D51" s="1" t="n">
        <v>187</v>
      </c>
      <c r="E51" s="1" t="n">
        <v>186</v>
      </c>
      <c r="F51" s="1" t="n">
        <v>209</v>
      </c>
      <c r="G51" s="1" t="n">
        <v>216</v>
      </c>
      <c r="H51" s="14" t="n">
        <v>1150</v>
      </c>
    </row>
    <row r="52" customFormat="false" ht="12.75" hidden="false" customHeight="false" outlineLevel="0" collapsed="false">
      <c r="A52" s="12" t="s">
        <v>59</v>
      </c>
      <c r="B52" s="13" t="n">
        <v>533</v>
      </c>
      <c r="C52" s="1" t="n">
        <v>454</v>
      </c>
      <c r="D52" s="1" t="n">
        <v>567</v>
      </c>
      <c r="E52" s="1" t="n">
        <v>404</v>
      </c>
      <c r="F52" s="1" t="n">
        <v>330</v>
      </c>
      <c r="G52" s="1" t="n">
        <v>500</v>
      </c>
      <c r="H52" s="14" t="n">
        <v>2788</v>
      </c>
    </row>
    <row r="53" customFormat="false" ht="12.75" hidden="false" customHeight="false" outlineLevel="0" collapsed="false">
      <c r="A53" s="12" t="s">
        <v>60</v>
      </c>
      <c r="B53" s="13" t="n">
        <v>346</v>
      </c>
      <c r="C53" s="1" t="n">
        <v>312</v>
      </c>
      <c r="D53" s="1" t="n">
        <v>257</v>
      </c>
      <c r="E53" s="1" t="n">
        <v>248</v>
      </c>
      <c r="F53" s="1" t="n">
        <v>227</v>
      </c>
      <c r="G53" s="1" t="n">
        <v>268</v>
      </c>
      <c r="H53" s="14" t="n">
        <v>1658</v>
      </c>
    </row>
    <row r="54" customFormat="false" ht="12.75" hidden="false" customHeight="false" outlineLevel="0" collapsed="false">
      <c r="A54" s="12" t="s">
        <v>61</v>
      </c>
      <c r="B54" s="13"/>
      <c r="H54" s="14"/>
    </row>
    <row r="55" customFormat="false" ht="12.75" hidden="false" customHeight="false" outlineLevel="0" collapsed="false">
      <c r="A55" s="12" t="s">
        <v>62</v>
      </c>
      <c r="B55" s="13"/>
      <c r="H55" s="14"/>
    </row>
    <row r="56" customFormat="false" ht="12.75" hidden="false" customHeight="false" outlineLevel="0" collapsed="false">
      <c r="A56" s="12" t="s">
        <v>63</v>
      </c>
      <c r="B56" s="13" t="n">
        <v>213</v>
      </c>
      <c r="C56" s="1" t="n">
        <v>195</v>
      </c>
      <c r="D56" s="1" t="n">
        <v>244</v>
      </c>
      <c r="E56" s="1" t="n">
        <v>212</v>
      </c>
      <c r="F56" s="1" t="n">
        <v>198</v>
      </c>
      <c r="G56" s="1" t="n">
        <v>340</v>
      </c>
      <c r="H56" s="14" t="n">
        <v>1402</v>
      </c>
    </row>
    <row r="57" customFormat="false" ht="12.75" hidden="false" customHeight="false" outlineLevel="0" collapsed="false">
      <c r="A57" s="12" t="s">
        <v>64</v>
      </c>
      <c r="B57" s="13" t="n">
        <v>34</v>
      </c>
      <c r="C57" s="1" t="n">
        <v>47</v>
      </c>
      <c r="D57" s="1" t="n">
        <v>33</v>
      </c>
      <c r="E57" s="1" t="n">
        <v>26</v>
      </c>
      <c r="F57" s="1" t="n">
        <v>29</v>
      </c>
      <c r="G57" s="1" t="n">
        <v>26</v>
      </c>
      <c r="H57" s="14" t="n">
        <v>195</v>
      </c>
    </row>
    <row r="58" customFormat="false" ht="12.75" hidden="false" customHeight="false" outlineLevel="0" collapsed="false">
      <c r="A58" s="12" t="s">
        <v>65</v>
      </c>
      <c r="B58" s="13" t="n">
        <v>887</v>
      </c>
      <c r="C58" s="1" t="n">
        <v>897</v>
      </c>
      <c r="D58" s="1" t="n">
        <v>967</v>
      </c>
      <c r="E58" s="1" t="n">
        <v>932</v>
      </c>
      <c r="F58" s="1" t="n">
        <v>920</v>
      </c>
      <c r="G58" s="1" t="n">
        <v>1290</v>
      </c>
      <c r="H58" s="14" t="n">
        <v>5893</v>
      </c>
    </row>
    <row r="59" customFormat="false" ht="12.75" hidden="false" customHeight="false" outlineLevel="0" collapsed="false">
      <c r="A59" s="12" t="s">
        <v>66</v>
      </c>
      <c r="B59" s="13" t="n">
        <v>362</v>
      </c>
      <c r="C59" s="1" t="n">
        <v>350</v>
      </c>
      <c r="D59" s="1" t="n">
        <v>314</v>
      </c>
      <c r="E59" s="1" t="n">
        <v>299</v>
      </c>
      <c r="F59" s="1" t="n">
        <v>307</v>
      </c>
      <c r="G59" s="1" t="n">
        <v>285</v>
      </c>
      <c r="H59" s="14" t="n">
        <v>1917</v>
      </c>
    </row>
    <row r="60" customFormat="false" ht="12.75" hidden="false" customHeight="false" outlineLevel="0" collapsed="false">
      <c r="A60" s="12" t="s">
        <v>67</v>
      </c>
      <c r="B60" s="13" t="n">
        <v>271</v>
      </c>
      <c r="C60" s="1" t="n">
        <v>283</v>
      </c>
      <c r="D60" s="1" t="n">
        <v>242</v>
      </c>
      <c r="E60" s="1" t="n">
        <v>194</v>
      </c>
      <c r="F60" s="1" t="n">
        <v>248</v>
      </c>
      <c r="G60" s="1" t="n">
        <v>293</v>
      </c>
      <c r="H60" s="14" t="n">
        <v>1531</v>
      </c>
    </row>
    <row r="61" customFormat="false" ht="12.75" hidden="false" customHeight="false" outlineLevel="0" collapsed="false">
      <c r="A61" s="12" t="s">
        <v>68</v>
      </c>
      <c r="B61" s="13" t="n">
        <v>577</v>
      </c>
      <c r="C61" s="1" t="n">
        <v>494</v>
      </c>
      <c r="D61" s="1" t="n">
        <v>465</v>
      </c>
      <c r="E61" s="1" t="n">
        <v>608</v>
      </c>
      <c r="F61" s="1" t="n">
        <v>473</v>
      </c>
      <c r="G61" s="1" t="n">
        <v>575</v>
      </c>
      <c r="H61" s="14" t="n">
        <v>3192</v>
      </c>
    </row>
    <row r="62" customFormat="false" ht="12.75" hidden="false" customHeight="false" outlineLevel="0" collapsed="false">
      <c r="A62" s="12" t="s">
        <v>69</v>
      </c>
      <c r="B62" s="13" t="n">
        <v>2524</v>
      </c>
      <c r="C62" s="1" t="n">
        <v>2502</v>
      </c>
      <c r="D62" s="1" t="n">
        <v>2604</v>
      </c>
      <c r="E62" s="1" t="n">
        <v>2447</v>
      </c>
      <c r="F62" s="1" t="n">
        <v>2232</v>
      </c>
      <c r="G62" s="1" t="n">
        <v>2316</v>
      </c>
      <c r="H62" s="14" t="n">
        <v>14625</v>
      </c>
    </row>
    <row r="63" customFormat="false" ht="12.75" hidden="false" customHeight="false" outlineLevel="0" collapsed="false">
      <c r="A63" s="12" t="s">
        <v>70</v>
      </c>
      <c r="B63" s="13"/>
      <c r="H63" s="14"/>
    </row>
    <row r="64" customFormat="false" ht="12.75" hidden="false" customHeight="false" outlineLevel="0" collapsed="false">
      <c r="A64" s="12" t="s">
        <v>71</v>
      </c>
      <c r="B64" s="13" t="n">
        <v>590</v>
      </c>
      <c r="C64" s="1" t="n">
        <v>500</v>
      </c>
      <c r="D64" s="1" t="n">
        <v>602</v>
      </c>
      <c r="E64" s="1" t="n">
        <v>604</v>
      </c>
      <c r="F64" s="1" t="n">
        <v>449</v>
      </c>
      <c r="G64" s="1" t="n">
        <v>591</v>
      </c>
      <c r="H64" s="14" t="n">
        <v>3336</v>
      </c>
    </row>
    <row r="65" customFormat="false" ht="12.75" hidden="false" customHeight="false" outlineLevel="0" collapsed="false">
      <c r="A65" s="12" t="s">
        <v>72</v>
      </c>
      <c r="B65" s="13" t="n">
        <v>528</v>
      </c>
      <c r="C65" s="1" t="n">
        <v>472</v>
      </c>
      <c r="D65" s="1" t="n">
        <v>456</v>
      </c>
      <c r="E65" s="1" t="n">
        <v>553</v>
      </c>
      <c r="F65" s="1" t="n">
        <v>525</v>
      </c>
      <c r="G65" s="1" t="n">
        <v>678</v>
      </c>
      <c r="H65" s="14" t="n">
        <v>3212</v>
      </c>
    </row>
    <row r="66" customFormat="false" ht="12.75" hidden="false" customHeight="false" outlineLevel="0" collapsed="false">
      <c r="A66" s="12" t="s">
        <v>73</v>
      </c>
      <c r="B66" s="13" t="n">
        <v>809</v>
      </c>
      <c r="C66" s="1" t="n">
        <v>822</v>
      </c>
      <c r="D66" s="1" t="n">
        <v>906</v>
      </c>
      <c r="E66" s="1" t="n">
        <v>785</v>
      </c>
      <c r="F66" s="1" t="n">
        <v>742</v>
      </c>
      <c r="G66" s="1" t="n">
        <v>854</v>
      </c>
      <c r="H66" s="14" t="n">
        <v>4918</v>
      </c>
    </row>
    <row r="67" customFormat="false" ht="12.75" hidden="false" customHeight="false" outlineLevel="0" collapsed="false">
      <c r="A67" s="12" t="s">
        <v>74</v>
      </c>
      <c r="B67" s="13" t="n">
        <v>483</v>
      </c>
      <c r="C67" s="1" t="n">
        <v>375</v>
      </c>
      <c r="D67" s="1" t="n">
        <v>348</v>
      </c>
      <c r="E67" s="1" t="n">
        <v>327</v>
      </c>
      <c r="F67" s="1" t="n">
        <v>258</v>
      </c>
      <c r="G67" s="1" t="n">
        <v>352</v>
      </c>
      <c r="H67" s="14" t="n">
        <v>2143</v>
      </c>
    </row>
    <row r="68" customFormat="false" ht="12.75" hidden="false" customHeight="false" outlineLevel="0" collapsed="false">
      <c r="A68" s="12" t="s">
        <v>75</v>
      </c>
      <c r="B68" s="13"/>
      <c r="H68" s="14"/>
    </row>
    <row r="69" customFormat="false" ht="12.75" hidden="false" customHeight="false" outlineLevel="0" collapsed="false">
      <c r="A69" s="12" t="s">
        <v>76</v>
      </c>
      <c r="B69" s="13" t="n">
        <v>556</v>
      </c>
      <c r="C69" s="1" t="n">
        <v>451</v>
      </c>
      <c r="D69" s="1" t="n">
        <v>569</v>
      </c>
      <c r="E69" s="1" t="n">
        <v>438</v>
      </c>
      <c r="F69" s="1" t="n">
        <v>492</v>
      </c>
      <c r="G69" s="1" t="n">
        <v>526</v>
      </c>
      <c r="H69" s="14" t="n">
        <v>3032</v>
      </c>
    </row>
    <row r="70" customFormat="false" ht="12.75" hidden="false" customHeight="false" outlineLevel="0" collapsed="false">
      <c r="A70" s="12" t="s">
        <v>77</v>
      </c>
      <c r="B70" s="13" t="n">
        <v>280</v>
      </c>
      <c r="C70" s="1" t="n">
        <v>266</v>
      </c>
      <c r="D70" s="1" t="n">
        <v>279</v>
      </c>
      <c r="E70" s="1" t="n">
        <v>242</v>
      </c>
      <c r="F70" s="1" t="n">
        <v>259</v>
      </c>
      <c r="G70" s="1" t="n">
        <v>284</v>
      </c>
      <c r="H70" s="14" t="n">
        <v>1610</v>
      </c>
    </row>
    <row r="71" customFormat="false" ht="12.75" hidden="false" customHeight="false" outlineLevel="0" collapsed="false">
      <c r="A71" s="12" t="s">
        <v>78</v>
      </c>
      <c r="B71" s="13"/>
      <c r="H71" s="14"/>
    </row>
    <row r="72" customFormat="false" ht="12.75" hidden="false" customHeight="false" outlineLevel="0" collapsed="false">
      <c r="A72" s="15" t="s">
        <v>13</v>
      </c>
      <c r="B72" s="16" t="n">
        <v>27549</v>
      </c>
      <c r="C72" s="17" t="n">
        <v>26220</v>
      </c>
      <c r="D72" s="17" t="n">
        <v>27355</v>
      </c>
      <c r="E72" s="17" t="n">
        <v>25677</v>
      </c>
      <c r="F72" s="17" t="n">
        <v>24773</v>
      </c>
      <c r="G72" s="17" t="n">
        <v>28331</v>
      </c>
      <c r="H72" s="3" t="n">
        <v>159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H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8" min="7" style="1" width="18.28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</row>
    <row r="7" customFormat="false" ht="12.75" hidden="false" customHeight="false" outlineLevel="0" collapsed="false">
      <c r="A7" s="7" t="s">
        <v>14</v>
      </c>
      <c r="B7" s="4" t="n">
        <v>1163</v>
      </c>
      <c r="C7" s="10" t="n">
        <v>1278</v>
      </c>
      <c r="D7" s="10" t="n">
        <v>1317</v>
      </c>
      <c r="E7" s="10" t="n">
        <v>1530</v>
      </c>
      <c r="F7" s="10" t="n">
        <v>1459</v>
      </c>
      <c r="G7" s="10" t="n">
        <v>1562</v>
      </c>
      <c r="H7" s="11" t="n">
        <v>8309</v>
      </c>
    </row>
    <row r="8" customFormat="false" ht="12.75" hidden="false" customHeight="false" outlineLevel="0" collapsed="false">
      <c r="A8" s="12" t="s">
        <v>15</v>
      </c>
      <c r="B8" s="13"/>
      <c r="H8" s="14"/>
    </row>
    <row r="9" customFormat="false" ht="12.75" hidden="false" customHeight="false" outlineLevel="0" collapsed="false">
      <c r="A9" s="12" t="s">
        <v>16</v>
      </c>
      <c r="B9" s="13" t="n">
        <v>433</v>
      </c>
      <c r="C9" s="1" t="n">
        <v>392</v>
      </c>
      <c r="D9" s="1" t="n">
        <v>458</v>
      </c>
      <c r="E9" s="1" t="n">
        <v>573</v>
      </c>
      <c r="F9" s="1" t="n">
        <v>399</v>
      </c>
      <c r="G9" s="1" t="n">
        <v>496</v>
      </c>
      <c r="H9" s="14" t="n">
        <v>2751</v>
      </c>
    </row>
    <row r="10" customFormat="false" ht="12.75" hidden="false" customHeight="false" outlineLevel="0" collapsed="false">
      <c r="A10" s="12" t="s">
        <v>17</v>
      </c>
      <c r="B10" s="13" t="n">
        <v>2581</v>
      </c>
      <c r="C10" s="1" t="n">
        <v>2525</v>
      </c>
      <c r="D10" s="1" t="n">
        <v>2733</v>
      </c>
      <c r="E10" s="1" t="n">
        <v>2427</v>
      </c>
      <c r="F10" s="1" t="n">
        <v>2238</v>
      </c>
      <c r="G10" s="1" t="n">
        <v>2601</v>
      </c>
      <c r="H10" s="14" t="n">
        <v>15105</v>
      </c>
    </row>
    <row r="11" customFormat="false" ht="12.75" hidden="false" customHeight="false" outlineLevel="0" collapsed="false">
      <c r="A11" s="12" t="s">
        <v>18</v>
      </c>
      <c r="B11" s="13"/>
      <c r="H11" s="14"/>
    </row>
    <row r="12" customFormat="false" ht="12.75" hidden="false" customHeight="false" outlineLevel="0" collapsed="false">
      <c r="A12" s="12" t="s">
        <v>19</v>
      </c>
      <c r="B12" s="13" t="n">
        <v>533</v>
      </c>
      <c r="C12" s="1" t="n">
        <v>470</v>
      </c>
      <c r="D12" s="1" t="n">
        <v>461</v>
      </c>
      <c r="E12" s="1" t="n">
        <v>454</v>
      </c>
      <c r="F12" s="1" t="n">
        <v>449</v>
      </c>
      <c r="G12" s="1" t="n">
        <v>539</v>
      </c>
      <c r="H12" s="14" t="n">
        <v>2906</v>
      </c>
    </row>
    <row r="13" customFormat="false" ht="12.75" hidden="false" customHeight="false" outlineLevel="0" collapsed="false">
      <c r="A13" s="12" t="s">
        <v>20</v>
      </c>
      <c r="B13" s="13" t="n">
        <v>27</v>
      </c>
      <c r="C13" s="1" t="n">
        <v>11</v>
      </c>
      <c r="D13" s="1" t="n">
        <v>13</v>
      </c>
      <c r="E13" s="1" t="n">
        <v>25</v>
      </c>
      <c r="F13" s="1" t="n">
        <v>5</v>
      </c>
      <c r="H13" s="14" t="n">
        <v>81</v>
      </c>
    </row>
    <row r="14" customFormat="false" ht="12.75" hidden="false" customHeight="false" outlineLevel="0" collapsed="false">
      <c r="A14" s="12" t="s">
        <v>21</v>
      </c>
      <c r="B14" s="13"/>
      <c r="H14" s="14"/>
    </row>
    <row r="15" customFormat="false" ht="12.75" hidden="false" customHeight="false" outlineLevel="0" collapsed="false">
      <c r="A15" s="12" t="s">
        <v>22</v>
      </c>
      <c r="B15" s="13" t="n">
        <v>589</v>
      </c>
      <c r="C15" s="1" t="n">
        <v>477</v>
      </c>
      <c r="D15" s="1" t="n">
        <v>569</v>
      </c>
      <c r="E15" s="1" t="n">
        <v>517</v>
      </c>
      <c r="F15" s="1" t="n">
        <v>498</v>
      </c>
      <c r="G15" s="1" t="n">
        <v>660</v>
      </c>
      <c r="H15" s="14" t="n">
        <v>3310</v>
      </c>
    </row>
    <row r="16" customFormat="false" ht="12.75" hidden="false" customHeight="false" outlineLevel="0" collapsed="false">
      <c r="A16" s="12" t="s">
        <v>23</v>
      </c>
      <c r="B16" s="13" t="n">
        <v>326</v>
      </c>
      <c r="C16" s="1" t="n">
        <v>228</v>
      </c>
      <c r="D16" s="1" t="n">
        <v>226</v>
      </c>
      <c r="E16" s="1" t="n">
        <v>222</v>
      </c>
      <c r="F16" s="1" t="n">
        <v>175</v>
      </c>
      <c r="G16" s="1" t="n">
        <v>181</v>
      </c>
      <c r="H16" s="14" t="n">
        <v>1358</v>
      </c>
    </row>
    <row r="17" customFormat="false" ht="12.75" hidden="false" customHeight="false" outlineLevel="0" collapsed="false">
      <c r="A17" s="12" t="s">
        <v>24</v>
      </c>
      <c r="B17" s="13" t="n">
        <v>210</v>
      </c>
      <c r="C17" s="1" t="n">
        <v>173</v>
      </c>
      <c r="D17" s="1" t="n">
        <v>157</v>
      </c>
      <c r="E17" s="1" t="n">
        <v>154</v>
      </c>
      <c r="F17" s="1" t="n">
        <v>151</v>
      </c>
      <c r="G17" s="1" t="n">
        <v>205</v>
      </c>
      <c r="H17" s="14" t="n">
        <v>1050</v>
      </c>
    </row>
    <row r="18" customFormat="false" ht="12.75" hidden="false" customHeight="false" outlineLevel="0" collapsed="false">
      <c r="A18" s="12" t="s">
        <v>25</v>
      </c>
      <c r="B18" s="13" t="n">
        <v>30</v>
      </c>
      <c r="C18" s="1" t="n">
        <v>19</v>
      </c>
      <c r="D18" s="1" t="n">
        <v>33</v>
      </c>
      <c r="E18" s="1" t="n">
        <v>75</v>
      </c>
      <c r="F18" s="1" t="n">
        <v>39</v>
      </c>
      <c r="G18" s="1" t="n">
        <v>50</v>
      </c>
      <c r="H18" s="14" t="n">
        <v>246</v>
      </c>
    </row>
    <row r="19" customFormat="false" ht="12.75" hidden="false" customHeight="false" outlineLevel="0" collapsed="false">
      <c r="A19" s="12" t="s">
        <v>26</v>
      </c>
      <c r="B19" s="13" t="n">
        <v>206</v>
      </c>
      <c r="C19" s="1" t="n">
        <v>195</v>
      </c>
      <c r="D19" s="1" t="n">
        <v>196</v>
      </c>
      <c r="E19" s="1" t="n">
        <v>191</v>
      </c>
      <c r="F19" s="1" t="n">
        <v>181</v>
      </c>
      <c r="G19" s="1" t="n">
        <v>222</v>
      </c>
      <c r="H19" s="14" t="n">
        <v>1191</v>
      </c>
    </row>
    <row r="20" customFormat="false" ht="12.75" hidden="false" customHeight="false" outlineLevel="0" collapsed="false">
      <c r="A20" s="12" t="s">
        <v>27</v>
      </c>
      <c r="B20" s="13" t="n">
        <v>626</v>
      </c>
      <c r="C20" s="1" t="n">
        <v>651</v>
      </c>
      <c r="D20" s="1" t="n">
        <v>571</v>
      </c>
      <c r="E20" s="1" t="n">
        <v>623</v>
      </c>
      <c r="F20" s="1" t="n">
        <v>564</v>
      </c>
      <c r="G20" s="1" t="n">
        <v>635</v>
      </c>
      <c r="H20" s="14" t="n">
        <v>3670</v>
      </c>
    </row>
    <row r="21" customFormat="false" ht="12.75" hidden="false" customHeight="false" outlineLevel="0" collapsed="false">
      <c r="A21" s="12" t="s">
        <v>28</v>
      </c>
      <c r="B21" s="13" t="n">
        <v>2142</v>
      </c>
      <c r="C21" s="1" t="n">
        <v>2051</v>
      </c>
      <c r="D21" s="1" t="n">
        <v>2249</v>
      </c>
      <c r="E21" s="1" t="n">
        <v>2298</v>
      </c>
      <c r="F21" s="1" t="n">
        <v>2017</v>
      </c>
      <c r="G21" s="1" t="n">
        <v>2006</v>
      </c>
      <c r="H21" s="14" t="n">
        <v>12763</v>
      </c>
    </row>
    <row r="22" customFormat="false" ht="12.75" hidden="false" customHeight="false" outlineLevel="0" collapsed="false">
      <c r="A22" s="12" t="s">
        <v>29</v>
      </c>
      <c r="B22" s="13"/>
      <c r="H22" s="14"/>
    </row>
    <row r="23" customFormat="false" ht="12.75" hidden="false" customHeight="false" outlineLevel="0" collapsed="false">
      <c r="A23" s="12" t="s">
        <v>30</v>
      </c>
      <c r="B23" s="13" t="n">
        <v>633</v>
      </c>
      <c r="C23" s="1" t="n">
        <v>666</v>
      </c>
      <c r="D23" s="1" t="n">
        <v>535</v>
      </c>
      <c r="E23" s="1" t="n">
        <v>454</v>
      </c>
      <c r="F23" s="1" t="n">
        <v>594</v>
      </c>
      <c r="G23" s="1" t="n">
        <v>587</v>
      </c>
      <c r="H23" s="14" t="n">
        <v>3469</v>
      </c>
    </row>
    <row r="24" customFormat="false" ht="12.75" hidden="false" customHeight="false" outlineLevel="0" collapsed="false">
      <c r="A24" s="12" t="s">
        <v>31</v>
      </c>
      <c r="B24" s="13" t="n">
        <v>806</v>
      </c>
      <c r="C24" s="1" t="n">
        <v>663</v>
      </c>
      <c r="D24" s="1" t="n">
        <v>628</v>
      </c>
      <c r="E24" s="1" t="n">
        <v>760</v>
      </c>
      <c r="F24" s="1" t="n">
        <v>724</v>
      </c>
      <c r="G24" s="1" t="n">
        <v>754</v>
      </c>
      <c r="H24" s="14" t="n">
        <v>4335</v>
      </c>
    </row>
    <row r="25" customFormat="false" ht="12.75" hidden="false" customHeight="false" outlineLevel="0" collapsed="false">
      <c r="A25" s="12" t="s">
        <v>32</v>
      </c>
      <c r="B25" s="13" t="n">
        <v>439</v>
      </c>
      <c r="C25" s="1" t="n">
        <v>406</v>
      </c>
      <c r="D25" s="1" t="n">
        <v>498</v>
      </c>
      <c r="E25" s="1" t="n">
        <v>433</v>
      </c>
      <c r="F25" s="1" t="n">
        <v>451</v>
      </c>
      <c r="G25" s="1" t="n">
        <v>556</v>
      </c>
      <c r="H25" s="14" t="n">
        <v>2783</v>
      </c>
    </row>
    <row r="26" customFormat="false" ht="12.75" hidden="false" customHeight="false" outlineLevel="0" collapsed="false">
      <c r="A26" s="12" t="s">
        <v>33</v>
      </c>
      <c r="B26" s="13" t="n">
        <v>296</v>
      </c>
      <c r="C26" s="1" t="n">
        <v>260</v>
      </c>
      <c r="D26" s="1" t="n">
        <v>279</v>
      </c>
      <c r="E26" s="1" t="n">
        <v>304</v>
      </c>
      <c r="F26" s="1" t="n">
        <v>274</v>
      </c>
      <c r="G26" s="1" t="n">
        <v>355</v>
      </c>
      <c r="H26" s="14" t="n">
        <v>1768</v>
      </c>
    </row>
    <row r="27" customFormat="false" ht="12.75" hidden="false" customHeight="false" outlineLevel="0" collapsed="false">
      <c r="A27" s="12" t="s">
        <v>34</v>
      </c>
      <c r="B27" s="13" t="n">
        <v>116</v>
      </c>
      <c r="C27" s="1" t="n">
        <v>100</v>
      </c>
      <c r="D27" s="1" t="n">
        <v>28</v>
      </c>
      <c r="E27" s="1" t="n">
        <v>116</v>
      </c>
      <c r="F27" s="1" t="n">
        <v>42</v>
      </c>
      <c r="G27" s="1" t="n">
        <v>202</v>
      </c>
      <c r="H27" s="14" t="n">
        <v>604</v>
      </c>
    </row>
    <row r="28" customFormat="false" ht="12.75" hidden="false" customHeight="false" outlineLevel="0" collapsed="false">
      <c r="A28" s="12" t="s">
        <v>35</v>
      </c>
      <c r="B28" s="13" t="n">
        <v>12</v>
      </c>
      <c r="C28" s="1" t="n">
        <v>14</v>
      </c>
      <c r="D28" s="1" t="n">
        <v>8</v>
      </c>
      <c r="E28" s="1" t="n">
        <v>35</v>
      </c>
      <c r="F28" s="1" t="n">
        <v>11</v>
      </c>
      <c r="G28" s="1" t="n">
        <v>17</v>
      </c>
      <c r="H28" s="14" t="n">
        <v>97</v>
      </c>
    </row>
    <row r="29" customFormat="false" ht="12.75" hidden="false" customHeight="false" outlineLevel="0" collapsed="false">
      <c r="A29" s="12" t="s">
        <v>36</v>
      </c>
      <c r="B29" s="13"/>
      <c r="H29" s="14"/>
    </row>
    <row r="30" customFormat="false" ht="12.75" hidden="false" customHeight="false" outlineLevel="0" collapsed="false">
      <c r="A30" s="12" t="s">
        <v>37</v>
      </c>
      <c r="B30" s="13" t="n">
        <v>845</v>
      </c>
      <c r="C30" s="1" t="n">
        <v>739</v>
      </c>
      <c r="D30" s="1" t="n">
        <v>829</v>
      </c>
      <c r="E30" s="1" t="n">
        <v>829</v>
      </c>
      <c r="F30" s="1" t="n">
        <v>852</v>
      </c>
      <c r="G30" s="1" t="n">
        <v>993</v>
      </c>
      <c r="H30" s="14" t="n">
        <v>5087</v>
      </c>
    </row>
    <row r="31" customFormat="false" ht="12.75" hidden="false" customHeight="false" outlineLevel="0" collapsed="false">
      <c r="A31" s="12" t="s">
        <v>38</v>
      </c>
      <c r="B31" s="13" t="n">
        <v>107</v>
      </c>
      <c r="C31" s="1" t="n">
        <v>79</v>
      </c>
      <c r="D31" s="1" t="n">
        <v>76</v>
      </c>
      <c r="E31" s="1" t="n">
        <v>83</v>
      </c>
      <c r="F31" s="1" t="n">
        <v>48</v>
      </c>
      <c r="G31" s="1" t="n">
        <v>46</v>
      </c>
      <c r="H31" s="14" t="n">
        <v>439</v>
      </c>
    </row>
    <row r="32" customFormat="false" ht="12.75" hidden="false" customHeight="false" outlineLevel="0" collapsed="false">
      <c r="A32" s="12" t="s">
        <v>39</v>
      </c>
      <c r="B32" s="13" t="n">
        <v>1028</v>
      </c>
      <c r="C32" s="1" t="n">
        <v>1073</v>
      </c>
      <c r="D32" s="1" t="n">
        <v>975</v>
      </c>
      <c r="E32" s="1" t="n">
        <v>998</v>
      </c>
      <c r="F32" s="1" t="n">
        <v>1149</v>
      </c>
      <c r="G32" s="1" t="n">
        <v>1226</v>
      </c>
      <c r="H32" s="14" t="n">
        <v>6449</v>
      </c>
    </row>
    <row r="33" customFormat="false" ht="12.75" hidden="false" customHeight="false" outlineLevel="0" collapsed="false">
      <c r="A33" s="12" t="s">
        <v>40</v>
      </c>
      <c r="B33" s="13" t="n">
        <v>316</v>
      </c>
      <c r="C33" s="1" t="n">
        <v>304</v>
      </c>
      <c r="D33" s="1" t="n">
        <v>312</v>
      </c>
      <c r="E33" s="1" t="n">
        <v>347</v>
      </c>
      <c r="F33" s="1" t="n">
        <v>311</v>
      </c>
      <c r="G33" s="1" t="n">
        <v>315</v>
      </c>
      <c r="H33" s="14" t="n">
        <v>1905</v>
      </c>
    </row>
    <row r="34" customFormat="false" ht="12.75" hidden="false" customHeight="false" outlineLevel="0" collapsed="false">
      <c r="A34" s="12" t="s">
        <v>41</v>
      </c>
      <c r="B34" s="13"/>
      <c r="H34" s="14"/>
    </row>
    <row r="35" customFormat="false" ht="12.75" hidden="false" customHeight="false" outlineLevel="0" collapsed="false">
      <c r="A35" s="12" t="s">
        <v>42</v>
      </c>
      <c r="B35" s="13" t="n">
        <v>1116</v>
      </c>
      <c r="C35" s="1" t="n">
        <v>1121</v>
      </c>
      <c r="D35" s="1" t="n">
        <v>1261</v>
      </c>
      <c r="E35" s="1" t="n">
        <v>1320</v>
      </c>
      <c r="F35" s="1" t="n">
        <v>1099</v>
      </c>
      <c r="G35" s="1" t="n">
        <v>1073</v>
      </c>
      <c r="H35" s="14" t="n">
        <v>6990</v>
      </c>
    </row>
    <row r="36" customFormat="false" ht="12.75" hidden="false" customHeight="false" outlineLevel="0" collapsed="false">
      <c r="A36" s="12" t="s">
        <v>43</v>
      </c>
      <c r="B36" s="13"/>
      <c r="H36" s="14"/>
    </row>
    <row r="37" customFormat="false" ht="12.75" hidden="false" customHeight="false" outlineLevel="0" collapsed="false">
      <c r="A37" s="12" t="s">
        <v>44</v>
      </c>
      <c r="B37" s="13" t="n">
        <v>100</v>
      </c>
      <c r="C37" s="1" t="n">
        <v>88</v>
      </c>
      <c r="D37" s="1" t="n">
        <v>135</v>
      </c>
      <c r="E37" s="1" t="n">
        <v>122</v>
      </c>
      <c r="F37" s="1" t="n">
        <v>101</v>
      </c>
      <c r="G37" s="1" t="n">
        <v>151</v>
      </c>
      <c r="H37" s="14" t="n">
        <v>697</v>
      </c>
    </row>
    <row r="38" customFormat="false" ht="12.75" hidden="false" customHeight="false" outlineLevel="0" collapsed="false">
      <c r="A38" s="12" t="s">
        <v>45</v>
      </c>
      <c r="B38" s="13" t="n">
        <v>868</v>
      </c>
      <c r="C38" s="1" t="n">
        <v>776</v>
      </c>
      <c r="D38" s="1" t="n">
        <v>791</v>
      </c>
      <c r="E38" s="1" t="n">
        <v>769</v>
      </c>
      <c r="F38" s="1" t="n">
        <v>797</v>
      </c>
      <c r="G38" s="1" t="n">
        <v>876</v>
      </c>
      <c r="H38" s="14" t="n">
        <v>4877</v>
      </c>
    </row>
    <row r="39" customFormat="false" ht="12.75" hidden="false" customHeight="false" outlineLevel="0" collapsed="false">
      <c r="A39" s="12" t="s">
        <v>46</v>
      </c>
      <c r="B39" s="13" t="n">
        <v>7</v>
      </c>
      <c r="D39" s="1" t="n">
        <v>2</v>
      </c>
      <c r="H39" s="14" t="n">
        <v>9</v>
      </c>
    </row>
    <row r="40" customFormat="false" ht="12.75" hidden="false" customHeight="false" outlineLevel="0" collapsed="false">
      <c r="A40" s="12" t="s">
        <v>47</v>
      </c>
      <c r="B40" s="13" t="n">
        <v>1348</v>
      </c>
      <c r="C40" s="1" t="n">
        <v>1358</v>
      </c>
      <c r="D40" s="1" t="n">
        <v>1274</v>
      </c>
      <c r="E40" s="1" t="n">
        <v>1208</v>
      </c>
      <c r="F40" s="1" t="n">
        <v>1175</v>
      </c>
      <c r="G40" s="1" t="n">
        <v>1401</v>
      </c>
      <c r="H40" s="14" t="n">
        <v>7764</v>
      </c>
    </row>
    <row r="41" customFormat="false" ht="12.75" hidden="false" customHeight="false" outlineLevel="0" collapsed="false">
      <c r="A41" s="12" t="s">
        <v>48</v>
      </c>
      <c r="B41" s="13"/>
      <c r="H41" s="14"/>
    </row>
    <row r="42" customFormat="false" ht="12.75" hidden="false" customHeight="false" outlineLevel="0" collapsed="false">
      <c r="A42" s="12" t="s">
        <v>49</v>
      </c>
      <c r="B42" s="13"/>
      <c r="H42" s="14"/>
    </row>
    <row r="43" customFormat="false" ht="12.75" hidden="false" customHeight="false" outlineLevel="0" collapsed="false">
      <c r="A43" s="12" t="s">
        <v>50</v>
      </c>
      <c r="B43" s="13" t="n">
        <v>1298</v>
      </c>
      <c r="C43" s="1" t="n">
        <v>1148</v>
      </c>
      <c r="D43" s="1" t="n">
        <v>1210</v>
      </c>
      <c r="E43" s="1" t="n">
        <v>1172</v>
      </c>
      <c r="F43" s="1" t="n">
        <v>1053</v>
      </c>
      <c r="G43" s="1" t="n">
        <v>1304</v>
      </c>
      <c r="H43" s="14" t="n">
        <v>7185</v>
      </c>
    </row>
    <row r="44" customFormat="false" ht="12.75" hidden="false" customHeight="false" outlineLevel="0" collapsed="false">
      <c r="A44" s="12" t="s">
        <v>51</v>
      </c>
      <c r="B44" s="13" t="n">
        <v>1661</v>
      </c>
      <c r="C44" s="1" t="n">
        <v>1709</v>
      </c>
      <c r="D44" s="1" t="n">
        <v>1889</v>
      </c>
      <c r="E44" s="1" t="n">
        <v>272</v>
      </c>
      <c r="F44" s="1" t="n">
        <v>891</v>
      </c>
      <c r="G44" s="1" t="n">
        <v>1110</v>
      </c>
      <c r="H44" s="14" t="n">
        <v>7532</v>
      </c>
    </row>
    <row r="45" customFormat="false" ht="12.75" hidden="false" customHeight="false" outlineLevel="0" collapsed="false">
      <c r="A45" s="12" t="s">
        <v>52</v>
      </c>
      <c r="B45" s="13" t="n">
        <v>41</v>
      </c>
      <c r="C45" s="1" t="n">
        <v>57</v>
      </c>
      <c r="D45" s="1" t="n">
        <v>70</v>
      </c>
      <c r="E45" s="1" t="n">
        <v>45</v>
      </c>
      <c r="F45" s="1" t="n">
        <v>53</v>
      </c>
      <c r="G45" s="1" t="n">
        <v>43</v>
      </c>
      <c r="H45" s="14" t="n">
        <v>309</v>
      </c>
    </row>
    <row r="46" customFormat="false" ht="12.75" hidden="false" customHeight="false" outlineLevel="0" collapsed="false">
      <c r="A46" s="12" t="s">
        <v>53</v>
      </c>
      <c r="B46" s="13" t="n">
        <v>388</v>
      </c>
      <c r="C46" s="1" t="n">
        <v>420</v>
      </c>
      <c r="D46" s="1" t="n">
        <v>486</v>
      </c>
      <c r="E46" s="1" t="n">
        <v>490</v>
      </c>
      <c r="F46" s="1" t="n">
        <v>498</v>
      </c>
      <c r="G46" s="1" t="n">
        <v>414</v>
      </c>
      <c r="H46" s="14" t="n">
        <v>2696</v>
      </c>
    </row>
    <row r="47" customFormat="false" ht="12.75" hidden="false" customHeight="false" outlineLevel="0" collapsed="false">
      <c r="A47" s="12" t="s">
        <v>54</v>
      </c>
      <c r="B47" s="13" t="n">
        <v>206</v>
      </c>
      <c r="C47" s="1" t="n">
        <v>205</v>
      </c>
      <c r="D47" s="1" t="n">
        <v>206</v>
      </c>
      <c r="E47" s="1" t="n">
        <v>187</v>
      </c>
      <c r="F47" s="1" t="n">
        <v>163</v>
      </c>
      <c r="G47" s="1" t="n">
        <v>203</v>
      </c>
      <c r="H47" s="14" t="n">
        <v>1170</v>
      </c>
    </row>
    <row r="48" customFormat="false" ht="12.75" hidden="false" customHeight="false" outlineLevel="0" collapsed="false">
      <c r="A48" s="12" t="s">
        <v>55</v>
      </c>
      <c r="B48" s="13"/>
      <c r="H48" s="14"/>
    </row>
    <row r="49" customFormat="false" ht="12.75" hidden="false" customHeight="false" outlineLevel="0" collapsed="false">
      <c r="A49" s="12" t="s">
        <v>56</v>
      </c>
      <c r="B49" s="13" t="n">
        <v>327</v>
      </c>
      <c r="C49" s="1" t="n">
        <v>287</v>
      </c>
      <c r="D49" s="1" t="n">
        <v>340</v>
      </c>
      <c r="E49" s="1" t="n">
        <v>302</v>
      </c>
      <c r="F49" s="1" t="n">
        <v>315</v>
      </c>
      <c r="G49" s="1" t="n">
        <v>437</v>
      </c>
      <c r="H49" s="14" t="n">
        <v>2008</v>
      </c>
    </row>
    <row r="50" customFormat="false" ht="12.75" hidden="false" customHeight="false" outlineLevel="0" collapsed="false">
      <c r="A50" s="12" t="s">
        <v>57</v>
      </c>
      <c r="B50" s="13" t="n">
        <v>16</v>
      </c>
      <c r="C50" s="1" t="n">
        <v>50</v>
      </c>
      <c r="D50" s="1" t="n">
        <v>83</v>
      </c>
      <c r="E50" s="1" t="n">
        <v>97</v>
      </c>
      <c r="F50" s="1" t="n">
        <v>75</v>
      </c>
      <c r="G50" s="1" t="n">
        <v>38</v>
      </c>
      <c r="H50" s="14" t="n">
        <v>359</v>
      </c>
    </row>
    <row r="51" customFormat="false" ht="12.75" hidden="false" customHeight="false" outlineLevel="0" collapsed="false">
      <c r="A51" s="12" t="s">
        <v>58</v>
      </c>
      <c r="B51" s="13" t="n">
        <v>61</v>
      </c>
      <c r="C51" s="1" t="n">
        <v>88</v>
      </c>
      <c r="D51" s="1" t="n">
        <v>115</v>
      </c>
      <c r="E51" s="1" t="n">
        <v>103</v>
      </c>
      <c r="F51" s="1" t="n">
        <v>120</v>
      </c>
      <c r="G51" s="1" t="n">
        <v>164</v>
      </c>
      <c r="H51" s="14" t="n">
        <v>651</v>
      </c>
    </row>
    <row r="52" customFormat="false" ht="12.75" hidden="false" customHeight="false" outlineLevel="0" collapsed="false">
      <c r="A52" s="12" t="s">
        <v>59</v>
      </c>
      <c r="B52" s="13" t="n">
        <v>621</v>
      </c>
      <c r="C52" s="1" t="n">
        <v>546</v>
      </c>
      <c r="D52" s="1" t="n">
        <v>568</v>
      </c>
      <c r="E52" s="1" t="n">
        <v>556</v>
      </c>
      <c r="F52" s="1" t="n">
        <v>577</v>
      </c>
      <c r="G52" s="1" t="n">
        <v>761</v>
      </c>
      <c r="H52" s="14" t="n">
        <v>3629</v>
      </c>
    </row>
    <row r="53" customFormat="false" ht="12.75" hidden="false" customHeight="false" outlineLevel="0" collapsed="false">
      <c r="A53" s="12" t="s">
        <v>60</v>
      </c>
      <c r="B53" s="13" t="n">
        <v>196</v>
      </c>
      <c r="C53" s="1" t="n">
        <v>155</v>
      </c>
      <c r="D53" s="1" t="n">
        <v>135</v>
      </c>
      <c r="E53" s="1" t="n">
        <v>170</v>
      </c>
      <c r="F53" s="1" t="n">
        <v>149</v>
      </c>
      <c r="G53" s="1" t="n">
        <v>134</v>
      </c>
      <c r="H53" s="14" t="n">
        <v>939</v>
      </c>
    </row>
    <row r="54" customFormat="false" ht="12.75" hidden="false" customHeight="false" outlineLevel="0" collapsed="false">
      <c r="A54" s="12" t="s">
        <v>61</v>
      </c>
      <c r="B54" s="13"/>
      <c r="H54" s="14"/>
    </row>
    <row r="55" customFormat="false" ht="12.75" hidden="false" customHeight="false" outlineLevel="0" collapsed="false">
      <c r="A55" s="12" t="s">
        <v>62</v>
      </c>
      <c r="B55" s="13"/>
      <c r="H55" s="14"/>
    </row>
    <row r="56" customFormat="false" ht="12.75" hidden="false" customHeight="false" outlineLevel="0" collapsed="false">
      <c r="A56" s="12" t="s">
        <v>63</v>
      </c>
      <c r="B56" s="13" t="n">
        <v>85</v>
      </c>
      <c r="C56" s="1" t="n">
        <v>112</v>
      </c>
      <c r="D56" s="1" t="n">
        <v>116</v>
      </c>
      <c r="E56" s="1" t="n">
        <v>96</v>
      </c>
      <c r="F56" s="1" t="n">
        <v>75</v>
      </c>
      <c r="G56" s="1" t="n">
        <v>86</v>
      </c>
      <c r="H56" s="14" t="n">
        <v>570</v>
      </c>
    </row>
    <row r="57" customFormat="false" ht="12.75" hidden="false" customHeight="false" outlineLevel="0" collapsed="false">
      <c r="A57" s="12" t="s">
        <v>64</v>
      </c>
      <c r="B57" s="13" t="n">
        <v>68</v>
      </c>
      <c r="C57" s="1" t="n">
        <v>73</v>
      </c>
      <c r="D57" s="1" t="n">
        <v>77</v>
      </c>
      <c r="E57" s="1" t="n">
        <v>75</v>
      </c>
      <c r="F57" s="1" t="n">
        <v>70</v>
      </c>
      <c r="G57" s="1" t="n">
        <v>107</v>
      </c>
      <c r="H57" s="14" t="n">
        <v>470</v>
      </c>
    </row>
    <row r="58" customFormat="false" ht="12.75" hidden="false" customHeight="false" outlineLevel="0" collapsed="false">
      <c r="A58" s="12" t="s">
        <v>65</v>
      </c>
      <c r="B58" s="13" t="n">
        <v>1434</v>
      </c>
      <c r="C58" s="1" t="n">
        <v>1300</v>
      </c>
      <c r="D58" s="1" t="n">
        <v>1280</v>
      </c>
      <c r="E58" s="1" t="n">
        <v>1209</v>
      </c>
      <c r="F58" s="1" t="n">
        <v>1033</v>
      </c>
      <c r="G58" s="1" t="n">
        <v>1449</v>
      </c>
      <c r="H58" s="14" t="n">
        <v>7705</v>
      </c>
    </row>
    <row r="59" customFormat="false" ht="12.75" hidden="false" customHeight="false" outlineLevel="0" collapsed="false">
      <c r="A59" s="12" t="s">
        <v>66</v>
      </c>
      <c r="B59" s="13" t="n">
        <v>303</v>
      </c>
      <c r="C59" s="1" t="n">
        <v>277</v>
      </c>
      <c r="D59" s="1" t="n">
        <v>209</v>
      </c>
      <c r="E59" s="1" t="n">
        <v>170</v>
      </c>
      <c r="F59" s="1" t="n">
        <v>221</v>
      </c>
      <c r="G59" s="1" t="n">
        <v>211</v>
      </c>
      <c r="H59" s="14" t="n">
        <v>1391</v>
      </c>
    </row>
    <row r="60" customFormat="false" ht="12.75" hidden="false" customHeight="false" outlineLevel="0" collapsed="false">
      <c r="A60" s="12" t="s">
        <v>67</v>
      </c>
      <c r="B60" s="13" t="n">
        <v>312</v>
      </c>
      <c r="C60" s="1" t="n">
        <v>232</v>
      </c>
      <c r="D60" s="1" t="n">
        <v>244</v>
      </c>
      <c r="E60" s="1" t="n">
        <v>177</v>
      </c>
      <c r="F60" s="1" t="n">
        <v>199</v>
      </c>
      <c r="G60" s="1" t="n">
        <v>303</v>
      </c>
      <c r="H60" s="14" t="n">
        <v>1467</v>
      </c>
    </row>
    <row r="61" customFormat="false" ht="12.75" hidden="false" customHeight="false" outlineLevel="0" collapsed="false">
      <c r="A61" s="12" t="s">
        <v>68</v>
      </c>
      <c r="B61" s="13" t="n">
        <v>223</v>
      </c>
      <c r="C61" s="1" t="n">
        <v>273</v>
      </c>
      <c r="D61" s="1" t="n">
        <v>312</v>
      </c>
      <c r="E61" s="1" t="n">
        <v>339</v>
      </c>
      <c r="F61" s="1" t="n">
        <v>288</v>
      </c>
      <c r="G61" s="1" t="n">
        <v>182</v>
      </c>
      <c r="H61" s="14" t="n">
        <v>1617</v>
      </c>
    </row>
    <row r="62" customFormat="false" ht="12.75" hidden="false" customHeight="false" outlineLevel="0" collapsed="false">
      <c r="A62" s="12" t="s">
        <v>69</v>
      </c>
      <c r="B62" s="13" t="n">
        <v>1526</v>
      </c>
      <c r="C62" s="1" t="n">
        <v>1381</v>
      </c>
      <c r="D62" s="1" t="n">
        <v>1602</v>
      </c>
      <c r="E62" s="1" t="n">
        <v>1605</v>
      </c>
      <c r="F62" s="1" t="n">
        <v>1499</v>
      </c>
      <c r="G62" s="1" t="n">
        <v>1468</v>
      </c>
      <c r="H62" s="14" t="n">
        <v>9081</v>
      </c>
    </row>
    <row r="63" customFormat="false" ht="12.75" hidden="false" customHeight="false" outlineLevel="0" collapsed="false">
      <c r="A63" s="12" t="s">
        <v>70</v>
      </c>
      <c r="B63" s="13"/>
      <c r="H63" s="14"/>
    </row>
    <row r="64" customFormat="false" ht="12.75" hidden="false" customHeight="false" outlineLevel="0" collapsed="false">
      <c r="A64" s="12" t="s">
        <v>71</v>
      </c>
      <c r="B64" s="13" t="n">
        <v>370</v>
      </c>
      <c r="C64" s="1" t="n">
        <v>310</v>
      </c>
      <c r="D64" s="1" t="n">
        <v>344</v>
      </c>
      <c r="E64" s="1" t="n">
        <v>368</v>
      </c>
      <c r="F64" s="1" t="n">
        <v>389</v>
      </c>
      <c r="G64" s="1" t="n">
        <v>422</v>
      </c>
      <c r="H64" s="14" t="n">
        <v>2203</v>
      </c>
    </row>
    <row r="65" customFormat="false" ht="12.75" hidden="false" customHeight="false" outlineLevel="0" collapsed="false">
      <c r="A65" s="12" t="s">
        <v>72</v>
      </c>
      <c r="B65" s="13" t="n">
        <v>338</v>
      </c>
      <c r="C65" s="1" t="n">
        <v>368</v>
      </c>
      <c r="D65" s="1" t="n">
        <v>466</v>
      </c>
      <c r="E65" s="1" t="n">
        <v>399</v>
      </c>
      <c r="F65" s="1" t="n">
        <v>313</v>
      </c>
      <c r="G65" s="1" t="n">
        <v>492</v>
      </c>
      <c r="H65" s="14" t="n">
        <v>2376</v>
      </c>
    </row>
    <row r="66" customFormat="false" ht="12.75" hidden="false" customHeight="false" outlineLevel="0" collapsed="false">
      <c r="A66" s="12" t="s">
        <v>73</v>
      </c>
      <c r="B66" s="13" t="n">
        <v>495</v>
      </c>
      <c r="C66" s="1" t="n">
        <v>468</v>
      </c>
      <c r="D66" s="1" t="n">
        <v>461</v>
      </c>
      <c r="E66" s="1" t="n">
        <v>476</v>
      </c>
      <c r="F66" s="1" t="n">
        <v>404</v>
      </c>
      <c r="G66" s="1" t="n">
        <v>488</v>
      </c>
      <c r="H66" s="14" t="n">
        <v>2792</v>
      </c>
    </row>
    <row r="67" customFormat="false" ht="12.75" hidden="false" customHeight="false" outlineLevel="0" collapsed="false">
      <c r="A67" s="12" t="s">
        <v>74</v>
      </c>
      <c r="B67" s="13" t="n">
        <v>217</v>
      </c>
      <c r="C67" s="1" t="n">
        <v>216</v>
      </c>
      <c r="D67" s="1" t="n">
        <v>228</v>
      </c>
      <c r="E67" s="1" t="n">
        <v>203</v>
      </c>
      <c r="F67" s="1" t="n">
        <v>243</v>
      </c>
      <c r="G67" s="1" t="n">
        <v>281</v>
      </c>
      <c r="H67" s="14" t="n">
        <v>1388</v>
      </c>
    </row>
    <row r="68" customFormat="false" ht="12.75" hidden="false" customHeight="false" outlineLevel="0" collapsed="false">
      <c r="A68" s="12" t="s">
        <v>75</v>
      </c>
      <c r="B68" s="13"/>
      <c r="H68" s="14"/>
    </row>
    <row r="69" customFormat="false" ht="12.75" hidden="false" customHeight="false" outlineLevel="0" collapsed="false">
      <c r="A69" s="12" t="s">
        <v>76</v>
      </c>
      <c r="B69" s="13" t="n">
        <v>275</v>
      </c>
      <c r="C69" s="1" t="n">
        <v>254</v>
      </c>
      <c r="D69" s="1" t="n">
        <v>189</v>
      </c>
      <c r="E69" s="1" t="n">
        <v>155</v>
      </c>
      <c r="F69" s="1" t="n">
        <v>169</v>
      </c>
      <c r="G69" s="1" t="n">
        <v>254</v>
      </c>
      <c r="H69" s="14" t="n">
        <v>1296</v>
      </c>
    </row>
    <row r="70" customFormat="false" ht="12.75" hidden="false" customHeight="false" outlineLevel="0" collapsed="false">
      <c r="A70" s="12" t="s">
        <v>77</v>
      </c>
      <c r="B70" s="13" t="n">
        <v>190</v>
      </c>
      <c r="C70" s="1" t="n">
        <v>190</v>
      </c>
      <c r="D70" s="1" t="n">
        <v>196</v>
      </c>
      <c r="E70" s="1" t="n">
        <v>179</v>
      </c>
      <c r="F70" s="1" t="n">
        <v>215</v>
      </c>
      <c r="G70" s="1" t="n">
        <v>276</v>
      </c>
      <c r="H70" s="14" t="n">
        <v>1246</v>
      </c>
    </row>
    <row r="71" customFormat="false" ht="12.75" hidden="false" customHeight="false" outlineLevel="0" collapsed="false">
      <c r="A71" s="12" t="s">
        <v>78</v>
      </c>
      <c r="B71" s="13"/>
      <c r="H71" s="14"/>
    </row>
    <row r="72" customFormat="false" ht="12.75" hidden="false" customHeight="false" outlineLevel="0" collapsed="false">
      <c r="A72" s="15" t="s">
        <v>13</v>
      </c>
      <c r="B72" s="16" t="n">
        <v>27554</v>
      </c>
      <c r="C72" s="17" t="n">
        <v>26236</v>
      </c>
      <c r="D72" s="17" t="n">
        <v>27440</v>
      </c>
      <c r="E72" s="17" t="n">
        <v>25712</v>
      </c>
      <c r="F72" s="17" t="n">
        <v>24815</v>
      </c>
      <c r="G72" s="17" t="n">
        <v>28336</v>
      </c>
      <c r="H72" s="3" t="n">
        <v>160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9" t="s">
        <v>13</v>
      </c>
    </row>
    <row r="7" customFormat="false" ht="12.75" hidden="false" customHeight="false" outlineLevel="0" collapsed="false">
      <c r="A7" s="7" t="s">
        <v>14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7194</v>
      </c>
      <c r="E7" s="3" t="n">
        <f aca="false">Prestitoperelocale!E7+PRestitoIntebibliotecarioEntra!E7+PRestitoIntebibliotecarioEsce!E7</f>
        <v>6679</v>
      </c>
      <c r="F7" s="3" t="n">
        <f aca="false">Prestitoperelocale!F7+PRestitoIntebibliotecarioEntra!F7+PRestitoIntebibliotecarioEsce!F7</f>
        <v>5734</v>
      </c>
      <c r="G7" s="3" t="n">
        <f aca="false">Prestitoperelocale!G7+PRestitoIntebibliotecarioEntra!G7+PRestitoIntebibliotecarioEsce!G7</f>
        <v>7234</v>
      </c>
      <c r="H7" s="3" t="n">
        <f aca="false">Prestitoperelocale!H7+PRestitoIntebibliotecarioEntra!H7+PRestitoIntebibliotecarioEsce!H7</f>
        <v>39710</v>
      </c>
    </row>
    <row r="8" customFormat="false" ht="12.75" hidden="false" customHeight="false" outlineLevel="0" collapsed="false">
      <c r="A8" s="12" t="s">
        <v>15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96</v>
      </c>
      <c r="E8" s="3" t="n">
        <f aca="false">Prestitoperelocale!E8+PRestitoIntebibliotecarioEntra!E8+PRestitoIntebibliotecarioEsce!E8</f>
        <v>84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425</v>
      </c>
    </row>
    <row r="9" customFormat="false" ht="12.75" hidden="false" customHeight="false" outlineLevel="0" collapsed="false">
      <c r="A9" s="12" t="s">
        <v>16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1943</v>
      </c>
      <c r="E9" s="3" t="n">
        <f aca="false">Prestitoperelocale!E9+PRestitoIntebibliotecarioEntra!E9+PRestitoIntebibliotecarioEsce!E9</f>
        <v>1954</v>
      </c>
      <c r="F9" s="3" t="n">
        <f aca="false">Prestitoperelocale!F9+PRestitoIntebibliotecarioEntra!F9+PRestitoIntebibliotecarioEsce!F9</f>
        <v>1739</v>
      </c>
      <c r="G9" s="3" t="n">
        <f aca="false">Prestitoperelocale!G9+PRestitoIntebibliotecarioEntra!G9+PRestitoIntebibliotecarioEsce!G9</f>
        <v>2158</v>
      </c>
      <c r="H9" s="3" t="n">
        <f aca="false">Prestitoperelocale!H9+PRestitoIntebibliotecarioEntra!H9+PRestitoIntebibliotecarioEsce!H9</f>
        <v>11634</v>
      </c>
    </row>
    <row r="10" customFormat="false" ht="12.75" hidden="false" customHeight="false" outlineLevel="0" collapsed="false">
      <c r="A10" s="12" t="s">
        <v>17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11903</v>
      </c>
      <c r="E10" s="3" t="n">
        <f aca="false">Prestitoperelocale!E10+PRestitoIntebibliotecarioEntra!E10+PRestitoIntebibliotecarioEsce!E10</f>
        <v>10383</v>
      </c>
      <c r="F10" s="3" t="n">
        <f aca="false">Prestitoperelocale!F10+PRestitoIntebibliotecarioEntra!F10+PRestitoIntebibliotecarioEsce!F10</f>
        <v>9874</v>
      </c>
      <c r="G10" s="3" t="n">
        <f aca="false">Prestitoperelocale!G10+PRestitoIntebibliotecarioEntra!G10+PRestitoIntebibliotecarioEsce!G10</f>
        <v>12124</v>
      </c>
      <c r="H10" s="3" t="n">
        <f aca="false">Prestitoperelocale!H10+PRestitoIntebibliotecarioEntra!H10+PRestitoIntebibliotecarioEsce!H10</f>
        <v>66695</v>
      </c>
    </row>
    <row r="11" customFormat="false" ht="12.75" hidden="false" customHeight="false" outlineLevel="0" collapsed="false">
      <c r="A11" s="12" t="s">
        <v>18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11</v>
      </c>
      <c r="E11" s="3" t="n">
        <f aca="false">Prestitoperelocale!E11+PRestitoIntebibliotecarioEntra!E11+PRestitoIntebibliotecarioEsce!E11</f>
        <v>5</v>
      </c>
      <c r="F11" s="3" t="n">
        <f aca="false">Prestitoperelocale!F11+PRestitoIntebibliotecarioEntra!F11+PRestitoIntebibliotecarioEsce!F11</f>
        <v>9</v>
      </c>
      <c r="G11" s="3" t="n">
        <f aca="false">Prestitoperelocale!G11+PRestitoIntebibliotecarioEntra!G11+PRestitoIntebibliotecarioEsce!G11</f>
        <v>0</v>
      </c>
      <c r="H11" s="3" t="n">
        <f aca="false">Prestitoperelocale!H11+PRestitoIntebibliotecarioEntra!H11+PRestitoIntebibliotecarioEsce!H11</f>
        <v>25</v>
      </c>
    </row>
    <row r="12" customFormat="false" ht="12.75" hidden="false" customHeight="false" outlineLevel="0" collapsed="false">
      <c r="A12" s="12" t="s">
        <v>19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1966</v>
      </c>
      <c r="E12" s="3" t="n">
        <f aca="false">Prestitoperelocale!E12+PRestitoIntebibliotecarioEntra!E12+PRestitoIntebibliotecarioEsce!E12</f>
        <v>2123</v>
      </c>
      <c r="F12" s="3" t="n">
        <f aca="false">Prestitoperelocale!F12+PRestitoIntebibliotecarioEntra!F12+PRestitoIntebibliotecarioEsce!F12</f>
        <v>1641</v>
      </c>
      <c r="G12" s="3" t="n">
        <f aca="false">Prestitoperelocale!G12+PRestitoIntebibliotecarioEntra!G12+PRestitoIntebibliotecarioEsce!G12</f>
        <v>2044</v>
      </c>
      <c r="H12" s="3" t="n">
        <f aca="false">Prestitoperelocale!H12+PRestitoIntebibliotecarioEntra!H12+PRestitoIntebibliotecarioEsce!H12</f>
        <v>11529</v>
      </c>
    </row>
    <row r="13" customFormat="false" ht="12.75" hidden="false" customHeight="false" outlineLevel="0" collapsed="false">
      <c r="A13" s="12" t="s">
        <v>20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34</v>
      </c>
      <c r="E13" s="3" t="n">
        <f aca="false">Prestitoperelocale!E13+PRestitoIntebibliotecarioEntra!E13+PRestitoIntebibliotecarioEsce!E13</f>
        <v>45</v>
      </c>
      <c r="F13" s="3" t="n">
        <f aca="false">Prestitoperelocale!F13+PRestitoIntebibliotecarioEntra!F13+PRestitoIntebibliotecarioEsce!F13</f>
        <v>26</v>
      </c>
      <c r="G13" s="3" t="n">
        <f aca="false">Prestitoperelocale!G13+PRestitoIntebibliotecarioEntra!G13+PRestitoIntebibliotecarioEsce!G13</f>
        <v>54</v>
      </c>
      <c r="H13" s="3" t="n">
        <f aca="false">Prestitoperelocale!H13+PRestitoIntebibliotecarioEntra!H13+PRestitoIntebibliotecarioEsce!H13</f>
        <v>248</v>
      </c>
    </row>
    <row r="14" customFormat="false" ht="12.75" hidden="false" customHeight="false" outlineLevel="0" collapsed="false">
      <c r="A14" s="12" t="s">
        <v>21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97</v>
      </c>
      <c r="E14" s="3" t="n">
        <f aca="false">Prestitoperelocale!E14+PRestitoIntebibliotecarioEntra!E14+PRestitoIntebibliotecarioEsce!E14</f>
        <v>117</v>
      </c>
      <c r="F14" s="3" t="n">
        <f aca="false">Prestitoperelocale!F14+PRestitoIntebibliotecarioEntra!F14+PRestitoIntebibliotecarioEsce!F14</f>
        <v>39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342</v>
      </c>
    </row>
    <row r="15" customFormat="false" ht="12.75" hidden="false" customHeight="false" outlineLevel="0" collapsed="false">
      <c r="A15" s="12" t="s">
        <v>22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4726</v>
      </c>
      <c r="E15" s="3" t="n">
        <f aca="false">Prestitoperelocale!E15+PRestitoIntebibliotecarioEntra!E15+PRestitoIntebibliotecarioEsce!E15</f>
        <v>4167</v>
      </c>
      <c r="F15" s="3" t="n">
        <f aca="false">Prestitoperelocale!F15+PRestitoIntebibliotecarioEntra!F15+PRestitoIntebibliotecarioEsce!F15</f>
        <v>3702</v>
      </c>
      <c r="G15" s="3" t="n">
        <f aca="false">Prestitoperelocale!G15+PRestitoIntebibliotecarioEntra!G15+PRestitoIntebibliotecarioEsce!G15</f>
        <v>4580</v>
      </c>
      <c r="H15" s="3" t="n">
        <f aca="false">Prestitoperelocale!H15+PRestitoIntebibliotecarioEntra!H15+PRestitoIntebibliotecarioEsce!H15</f>
        <v>25888</v>
      </c>
    </row>
    <row r="16" customFormat="false" ht="12.75" hidden="false" customHeight="false" outlineLevel="0" collapsed="false">
      <c r="A16" s="12" t="s">
        <v>23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2169</v>
      </c>
      <c r="E16" s="3" t="n">
        <f aca="false">Prestitoperelocale!E16+PRestitoIntebibliotecarioEntra!E16+PRestitoIntebibliotecarioEsce!E16</f>
        <v>2000</v>
      </c>
      <c r="F16" s="3" t="n">
        <f aca="false">Prestitoperelocale!F16+PRestitoIntebibliotecarioEntra!F16+PRestitoIntebibliotecarioEsce!F16</f>
        <v>2149</v>
      </c>
      <c r="G16" s="3" t="n">
        <f aca="false">Prestitoperelocale!G16+PRestitoIntebibliotecarioEntra!G16+PRestitoIntebibliotecarioEsce!G16</f>
        <v>2981</v>
      </c>
      <c r="H16" s="3" t="n">
        <f aca="false">Prestitoperelocale!H16+PRestitoIntebibliotecarioEntra!H16+PRestitoIntebibliotecarioEsce!H16</f>
        <v>13724</v>
      </c>
    </row>
    <row r="17" customFormat="false" ht="12.75" hidden="false" customHeight="false" outlineLevel="0" collapsed="false">
      <c r="A17" s="12" t="s">
        <v>24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1442</v>
      </c>
      <c r="E17" s="3" t="n">
        <f aca="false">Prestitoperelocale!E17+PRestitoIntebibliotecarioEntra!E17+PRestitoIntebibliotecarioEsce!E17</f>
        <v>1316</v>
      </c>
      <c r="F17" s="3" t="n">
        <f aca="false">Prestitoperelocale!F17+PRestitoIntebibliotecarioEntra!F17+PRestitoIntebibliotecarioEsce!F17</f>
        <v>1338</v>
      </c>
      <c r="G17" s="3" t="n">
        <f aca="false">Prestitoperelocale!G17+PRestitoIntebibliotecarioEntra!G17+PRestitoIntebibliotecarioEsce!G17</f>
        <v>1525</v>
      </c>
      <c r="H17" s="3" t="n">
        <f aca="false">Prestitoperelocale!H17+PRestitoIntebibliotecarioEntra!H17+PRestitoIntebibliotecarioEsce!H17</f>
        <v>8330</v>
      </c>
    </row>
    <row r="18" customFormat="false" ht="12.75" hidden="false" customHeight="false" outlineLevel="0" collapsed="false">
      <c r="A18" s="12" t="s">
        <v>25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327</v>
      </c>
      <c r="E18" s="3" t="n">
        <f aca="false">Prestitoperelocale!E18+PRestitoIntebibliotecarioEntra!E18+PRestitoIntebibliotecarioEsce!E18</f>
        <v>396</v>
      </c>
      <c r="F18" s="3" t="n">
        <f aca="false">Prestitoperelocale!F18+PRestitoIntebibliotecarioEntra!F18+PRestitoIntebibliotecarioEsce!F18</f>
        <v>362</v>
      </c>
      <c r="G18" s="3" t="n">
        <f aca="false">Prestitoperelocale!G18+PRestitoIntebibliotecarioEntra!G18+PRestitoIntebibliotecarioEsce!G18</f>
        <v>467</v>
      </c>
      <c r="H18" s="3" t="n">
        <f aca="false">Prestitoperelocale!H18+PRestitoIntebibliotecarioEntra!H18+PRestitoIntebibliotecarioEsce!H18</f>
        <v>2107</v>
      </c>
    </row>
    <row r="19" customFormat="false" ht="12.75" hidden="false" customHeight="false" outlineLevel="0" collapsed="false">
      <c r="A19" s="12" t="s">
        <v>26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1169</v>
      </c>
      <c r="E19" s="3" t="n">
        <f aca="false">Prestitoperelocale!E19+PRestitoIntebibliotecarioEntra!E19+PRestitoIntebibliotecarioEsce!E19</f>
        <v>942</v>
      </c>
      <c r="F19" s="3" t="n">
        <f aca="false">Prestitoperelocale!F19+PRestitoIntebibliotecarioEntra!F19+PRestitoIntebibliotecarioEsce!F19</f>
        <v>881</v>
      </c>
      <c r="G19" s="3" t="n">
        <f aca="false">Prestitoperelocale!G19+PRestitoIntebibliotecarioEntra!G19+PRestitoIntebibliotecarioEsce!G19</f>
        <v>1005</v>
      </c>
      <c r="H19" s="3" t="n">
        <f aca="false">Prestitoperelocale!H19+PRestitoIntebibliotecarioEntra!H19+PRestitoIntebibliotecarioEsce!H19</f>
        <v>6020</v>
      </c>
    </row>
    <row r="20" customFormat="false" ht="12.75" hidden="false" customHeight="false" outlineLevel="0" collapsed="false">
      <c r="A20" s="12" t="s">
        <v>27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2856</v>
      </c>
      <c r="E20" s="3" t="n">
        <f aca="false">Prestitoperelocale!E20+PRestitoIntebibliotecarioEntra!E20+PRestitoIntebibliotecarioEsce!E20</f>
        <v>2999</v>
      </c>
      <c r="F20" s="3" t="n">
        <f aca="false">Prestitoperelocale!F20+PRestitoIntebibliotecarioEntra!F20+PRestitoIntebibliotecarioEsce!F20</f>
        <v>2744</v>
      </c>
      <c r="G20" s="3" t="n">
        <f aca="false">Prestitoperelocale!G20+PRestitoIntebibliotecarioEntra!G20+PRestitoIntebibliotecarioEsce!G20</f>
        <v>3200</v>
      </c>
      <c r="H20" s="3" t="n">
        <f aca="false">Prestitoperelocale!H20+PRestitoIntebibliotecarioEntra!H20+PRestitoIntebibliotecarioEsce!H20</f>
        <v>17841</v>
      </c>
    </row>
    <row r="21" customFormat="false" ht="12.75" hidden="false" customHeight="false" outlineLevel="0" collapsed="false">
      <c r="A21" s="12" t="s">
        <v>28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22310</v>
      </c>
      <c r="E21" s="3" t="n">
        <f aca="false">Prestitoperelocale!E21+PRestitoIntebibliotecarioEntra!E21+PRestitoIntebibliotecarioEsce!E21</f>
        <v>21120</v>
      </c>
      <c r="F21" s="3" t="n">
        <f aca="false">Prestitoperelocale!F21+PRestitoIntebibliotecarioEntra!F21+PRestitoIntebibliotecarioEsce!F21</f>
        <v>18809</v>
      </c>
      <c r="G21" s="3" t="n">
        <f aca="false">Prestitoperelocale!G21+PRestitoIntebibliotecarioEntra!G21+PRestitoIntebibliotecarioEsce!G21</f>
        <v>20432</v>
      </c>
      <c r="H21" s="3" t="n">
        <f aca="false">Prestitoperelocale!H21+PRestitoIntebibliotecarioEntra!H21+PRestitoIntebibliotecarioEsce!H21</f>
        <v>124943</v>
      </c>
    </row>
    <row r="22" customFormat="false" ht="12.75" hidden="false" customHeight="false" outlineLevel="0" collapsed="false">
      <c r="A22" s="12" t="s">
        <v>29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</row>
    <row r="23" customFormat="false" ht="12.75" hidden="false" customHeight="false" outlineLevel="0" collapsed="false">
      <c r="A23" s="12" t="s">
        <v>30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1562</v>
      </c>
      <c r="E23" s="3" t="n">
        <f aca="false">Prestitoperelocale!E23+PRestitoIntebibliotecarioEntra!E23+PRestitoIntebibliotecarioEsce!E23</f>
        <v>1245</v>
      </c>
      <c r="F23" s="3" t="n">
        <f aca="false">Prestitoperelocale!F23+PRestitoIntebibliotecarioEntra!F23+PRestitoIntebibliotecarioEsce!F23</f>
        <v>1380</v>
      </c>
      <c r="G23" s="3" t="n">
        <f aca="false">Prestitoperelocale!G23+PRestitoIntebibliotecarioEntra!G23+PRestitoIntebibliotecarioEsce!G23</f>
        <v>1280</v>
      </c>
      <c r="H23" s="3" t="n">
        <f aca="false">Prestitoperelocale!H23+PRestitoIntebibliotecarioEntra!H23+PRestitoIntebibliotecarioEsce!H23</f>
        <v>8873</v>
      </c>
    </row>
    <row r="24" customFormat="false" ht="12.75" hidden="false" customHeight="false" outlineLevel="0" collapsed="false">
      <c r="A24" s="12" t="s">
        <v>31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3176</v>
      </c>
      <c r="E24" s="3" t="n">
        <f aca="false">Prestitoperelocale!E24+PRestitoIntebibliotecarioEntra!E24+PRestitoIntebibliotecarioEsce!E24</f>
        <v>3318</v>
      </c>
      <c r="F24" s="3" t="n">
        <f aca="false">Prestitoperelocale!F24+PRestitoIntebibliotecarioEntra!F24+PRestitoIntebibliotecarioEsce!F24</f>
        <v>3145</v>
      </c>
      <c r="G24" s="3" t="n">
        <f aca="false">Prestitoperelocale!G24+PRestitoIntebibliotecarioEntra!G24+PRestitoIntebibliotecarioEsce!G24</f>
        <v>3472</v>
      </c>
      <c r="H24" s="3" t="n">
        <f aca="false">Prestitoperelocale!H24+PRestitoIntebibliotecarioEntra!H24+PRestitoIntebibliotecarioEsce!H24</f>
        <v>19466</v>
      </c>
    </row>
    <row r="25" customFormat="false" ht="12.75" hidden="false" customHeight="false" outlineLevel="0" collapsed="false">
      <c r="A25" s="12" t="s">
        <v>32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2514</v>
      </c>
      <c r="E25" s="3" t="n">
        <f aca="false">Prestitoperelocale!E25+PRestitoIntebibliotecarioEntra!E25+PRestitoIntebibliotecarioEsce!E25</f>
        <v>2095</v>
      </c>
      <c r="F25" s="3" t="n">
        <f aca="false">Prestitoperelocale!F25+PRestitoIntebibliotecarioEntra!F25+PRestitoIntebibliotecarioEsce!F25</f>
        <v>2155</v>
      </c>
      <c r="G25" s="3" t="n">
        <f aca="false">Prestitoperelocale!G25+PRestitoIntebibliotecarioEntra!G25+PRestitoIntebibliotecarioEsce!G25</f>
        <v>2711</v>
      </c>
      <c r="H25" s="3" t="n">
        <f aca="false">Prestitoperelocale!H25+PRestitoIntebibliotecarioEntra!H25+PRestitoIntebibliotecarioEsce!H25</f>
        <v>14104</v>
      </c>
    </row>
    <row r="26" customFormat="false" ht="12.75" hidden="false" customHeight="false" outlineLevel="0" collapsed="false">
      <c r="A26" s="12" t="s">
        <v>33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922</v>
      </c>
      <c r="E26" s="3" t="n">
        <f aca="false">Prestitoperelocale!E26+PRestitoIntebibliotecarioEntra!E26+PRestitoIntebibliotecarioEsce!E26</f>
        <v>846</v>
      </c>
      <c r="F26" s="3" t="n">
        <f aca="false">Prestitoperelocale!F26+PRestitoIntebibliotecarioEntra!F26+PRestitoIntebibliotecarioEsce!F26</f>
        <v>816</v>
      </c>
      <c r="G26" s="3" t="n">
        <f aca="false">Prestitoperelocale!G26+PRestitoIntebibliotecarioEntra!G26+PRestitoIntebibliotecarioEsce!G26</f>
        <v>912</v>
      </c>
      <c r="H26" s="3" t="n">
        <f aca="false">Prestitoperelocale!H26+PRestitoIntebibliotecarioEntra!H26+PRestitoIntebibliotecarioEsce!H26</f>
        <v>5230</v>
      </c>
    </row>
    <row r="27" customFormat="false" ht="12.75" hidden="false" customHeight="false" outlineLevel="0" collapsed="false">
      <c r="A27" s="12" t="s">
        <v>34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65</v>
      </c>
      <c r="E27" s="3" t="n">
        <f aca="false">Prestitoperelocale!E27+PRestitoIntebibliotecarioEntra!E27+PRestitoIntebibliotecarioEsce!E27</f>
        <v>185</v>
      </c>
      <c r="F27" s="3" t="n">
        <f aca="false">Prestitoperelocale!F27+PRestitoIntebibliotecarioEntra!F27+PRestitoIntebibliotecarioEsce!F27</f>
        <v>72</v>
      </c>
      <c r="G27" s="3" t="n">
        <f aca="false">Prestitoperelocale!G27+PRestitoIntebibliotecarioEntra!G27+PRestitoIntebibliotecarioEsce!G27</f>
        <v>239</v>
      </c>
      <c r="H27" s="3" t="n">
        <f aca="false">Prestitoperelocale!H27+PRestitoIntebibliotecarioEntra!H27+PRestitoIntebibliotecarioEsce!H27</f>
        <v>839</v>
      </c>
    </row>
    <row r="28" customFormat="false" ht="12.75" hidden="false" customHeight="false" outlineLevel="0" collapsed="false">
      <c r="A28" s="12" t="s">
        <v>35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6</v>
      </c>
      <c r="E28" s="3" t="n">
        <f aca="false">Prestitoperelocale!E28+PRestitoIntebibliotecarioEntra!E28+PRestitoIntebibliotecarioEsce!E28</f>
        <v>52</v>
      </c>
      <c r="F28" s="3" t="n">
        <f aca="false">Prestitoperelocale!F28+PRestitoIntebibliotecarioEntra!F28+PRestitoIntebibliotecarioEsce!F28</f>
        <v>12</v>
      </c>
      <c r="G28" s="3" t="n">
        <f aca="false">Prestitoperelocale!G28+PRestitoIntebibliotecarioEntra!G28+PRestitoIntebibliotecarioEsce!G28</f>
        <v>42</v>
      </c>
      <c r="H28" s="3" t="n">
        <f aca="false">Prestitoperelocale!H28+PRestitoIntebibliotecarioEntra!H28+PRestitoIntebibliotecarioEsce!H28</f>
        <v>173</v>
      </c>
    </row>
    <row r="29" customFormat="false" ht="12.75" hidden="false" customHeight="false" outlineLevel="0" collapsed="false">
      <c r="A29" s="12" t="s">
        <v>36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0</v>
      </c>
      <c r="F29" s="3" t="n">
        <f aca="false">Prestitoperelocale!F29+PRestitoIntebibliotecarioEntra!F29+PRestitoIntebibliotecarioEsce!F29</f>
        <v>0</v>
      </c>
      <c r="G29" s="3" t="n">
        <f aca="false">Prestitoperelocale!G29+PRestitoIntebibliotecarioEntra!G29+PRestitoIntebibliotecarioEsce!G29</f>
        <v>22</v>
      </c>
      <c r="H29" s="3" t="n">
        <f aca="false">Prestitoperelocale!H29+PRestitoIntebibliotecarioEntra!H29+PRestitoIntebibliotecarioEsce!H29</f>
        <v>43</v>
      </c>
    </row>
    <row r="30" customFormat="false" ht="12.75" hidden="false" customHeight="false" outlineLevel="0" collapsed="false">
      <c r="A30" s="12" t="s">
        <v>37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4910</v>
      </c>
      <c r="E30" s="3" t="n">
        <f aca="false">Prestitoperelocale!E30+PRestitoIntebibliotecarioEntra!E30+PRestitoIntebibliotecarioEsce!E30</f>
        <v>5468</v>
      </c>
      <c r="F30" s="3" t="n">
        <f aca="false">Prestitoperelocale!F30+PRestitoIntebibliotecarioEntra!F30+PRestitoIntebibliotecarioEsce!F30</f>
        <v>4281</v>
      </c>
      <c r="G30" s="3" t="n">
        <f aca="false">Prestitoperelocale!G30+PRestitoIntebibliotecarioEntra!G30+PRestitoIntebibliotecarioEsce!G30</f>
        <v>4944</v>
      </c>
      <c r="H30" s="3" t="n">
        <f aca="false">Prestitoperelocale!H30+PRestitoIntebibliotecarioEntra!H30+PRestitoIntebibliotecarioEsce!H30</f>
        <v>28706</v>
      </c>
    </row>
    <row r="31" customFormat="false" ht="12.75" hidden="false" customHeight="false" outlineLevel="0" collapsed="false">
      <c r="A31" s="12" t="s">
        <v>38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595</v>
      </c>
      <c r="E31" s="3" t="n">
        <f aca="false">Prestitoperelocale!E31+PRestitoIntebibliotecarioEntra!E31+PRestitoIntebibliotecarioEsce!E31</f>
        <v>591</v>
      </c>
      <c r="F31" s="3" t="n">
        <f aca="false">Prestitoperelocale!F31+PRestitoIntebibliotecarioEntra!F31+PRestitoIntebibliotecarioEsce!F31</f>
        <v>481</v>
      </c>
      <c r="G31" s="3" t="n">
        <f aca="false">Prestitoperelocale!G31+PRestitoIntebibliotecarioEntra!G31+PRestitoIntebibliotecarioEsce!G31</f>
        <v>867</v>
      </c>
      <c r="H31" s="3" t="n">
        <f aca="false">Prestitoperelocale!H31+PRestitoIntebibliotecarioEntra!H31+PRestitoIntebibliotecarioEsce!H31</f>
        <v>3873</v>
      </c>
    </row>
    <row r="32" customFormat="false" ht="12.75" hidden="false" customHeight="false" outlineLevel="0" collapsed="false">
      <c r="A32" s="12" t="s">
        <v>39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6054</v>
      </c>
      <c r="E32" s="3" t="n">
        <f aca="false">Prestitoperelocale!E32+PRestitoIntebibliotecarioEntra!E32+PRestitoIntebibliotecarioEsce!E32</f>
        <v>5193</v>
      </c>
      <c r="F32" s="3" t="n">
        <f aca="false">Prestitoperelocale!F32+PRestitoIntebibliotecarioEntra!F32+PRestitoIntebibliotecarioEsce!F32</f>
        <v>4877</v>
      </c>
      <c r="G32" s="3" t="n">
        <f aca="false">Prestitoperelocale!G32+PRestitoIntebibliotecarioEntra!G32+PRestitoIntebibliotecarioEsce!G32</f>
        <v>5613</v>
      </c>
      <c r="H32" s="3" t="n">
        <f aca="false">Prestitoperelocale!H32+PRestitoIntebibliotecarioEntra!H32+PRestitoIntebibliotecarioEsce!H32</f>
        <v>32869</v>
      </c>
    </row>
    <row r="33" customFormat="false" ht="12.75" hidden="false" customHeight="false" outlineLevel="0" collapsed="false">
      <c r="A33" s="12" t="s">
        <v>40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1119</v>
      </c>
      <c r="E33" s="3" t="n">
        <f aca="false">Prestitoperelocale!E33+PRestitoIntebibliotecarioEntra!E33+PRestitoIntebibliotecarioEsce!E33</f>
        <v>1084</v>
      </c>
      <c r="F33" s="3" t="n">
        <f aca="false">Prestitoperelocale!F33+PRestitoIntebibliotecarioEntra!F33+PRestitoIntebibliotecarioEsce!F33</f>
        <v>1027</v>
      </c>
      <c r="G33" s="3" t="n">
        <f aca="false">Prestitoperelocale!G33+PRestitoIntebibliotecarioEntra!G33+PRestitoIntebibliotecarioEsce!G33</f>
        <v>1159</v>
      </c>
      <c r="H33" s="3" t="n">
        <f aca="false">Prestitoperelocale!H33+PRestitoIntebibliotecarioEntra!H33+PRestitoIntebibliotecarioEsce!H33</f>
        <v>6520</v>
      </c>
    </row>
    <row r="34" customFormat="false" ht="12.75" hidden="false" customHeight="false" outlineLevel="0" collapsed="false">
      <c r="A34" s="12" t="s">
        <v>41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</row>
    <row r="35" customFormat="false" ht="12.75" hidden="false" customHeight="false" outlineLevel="0" collapsed="false">
      <c r="A35" s="12" t="s">
        <v>42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6802</v>
      </c>
      <c r="E35" s="3" t="n">
        <f aca="false">Prestitoperelocale!E35+PRestitoIntebibliotecarioEntra!E35+PRestitoIntebibliotecarioEsce!E35</f>
        <v>6238</v>
      </c>
      <c r="F35" s="3" t="n">
        <f aca="false">Prestitoperelocale!F35+PRestitoIntebibliotecarioEntra!F35+PRestitoIntebibliotecarioEsce!F35</f>
        <v>5694</v>
      </c>
      <c r="G35" s="3" t="n">
        <f aca="false">Prestitoperelocale!G35+PRestitoIntebibliotecarioEntra!G35+PRestitoIntebibliotecarioEsce!G35</f>
        <v>6466</v>
      </c>
      <c r="H35" s="3" t="n">
        <f aca="false">Prestitoperelocale!H35+PRestitoIntebibliotecarioEntra!H35+PRestitoIntebibliotecarioEsce!H35</f>
        <v>37450</v>
      </c>
    </row>
    <row r="36" customFormat="false" ht="12.75" hidden="false" customHeight="false" outlineLevel="0" collapsed="false">
      <c r="A36" s="12" t="s">
        <v>43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</row>
    <row r="37" customFormat="false" ht="12.75" hidden="false" customHeight="false" outlineLevel="0" collapsed="false">
      <c r="A37" s="12" t="s">
        <v>44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791</v>
      </c>
      <c r="E37" s="3" t="n">
        <f aca="false">Prestitoperelocale!E37+PRestitoIntebibliotecarioEntra!E37+PRestitoIntebibliotecarioEsce!E37</f>
        <v>736</v>
      </c>
      <c r="F37" s="3" t="n">
        <f aca="false">Prestitoperelocale!F37+PRestitoIntebibliotecarioEntra!F37+PRestitoIntebibliotecarioEsce!F37</f>
        <v>477</v>
      </c>
      <c r="G37" s="3" t="n">
        <f aca="false">Prestitoperelocale!G37+PRestitoIntebibliotecarioEntra!G37+PRestitoIntebibliotecarioEsce!G37</f>
        <v>652</v>
      </c>
      <c r="H37" s="3" t="n">
        <f aca="false">Prestitoperelocale!H37+PRestitoIntebibliotecarioEntra!H37+PRestitoIntebibliotecarioEsce!H37</f>
        <v>3677</v>
      </c>
    </row>
    <row r="38" customFormat="false" ht="12.75" hidden="false" customHeight="false" outlineLevel="0" collapsed="false">
      <c r="A38" s="12" t="s">
        <v>45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7046</v>
      </c>
      <c r="E38" s="3" t="n">
        <f aca="false">Prestitoperelocale!E38+PRestitoIntebibliotecarioEntra!E38+PRestitoIntebibliotecarioEsce!E38</f>
        <v>6852</v>
      </c>
      <c r="F38" s="3" t="n">
        <f aca="false">Prestitoperelocale!F38+PRestitoIntebibliotecarioEntra!F38+PRestitoIntebibliotecarioEsce!F38</f>
        <v>6826</v>
      </c>
      <c r="G38" s="3" t="n">
        <f aca="false">Prestitoperelocale!G38+PRestitoIntebibliotecarioEntra!G38+PRestitoIntebibliotecarioEsce!G38</f>
        <v>7536</v>
      </c>
      <c r="H38" s="3" t="n">
        <f aca="false">Prestitoperelocale!H38+PRestitoIntebibliotecarioEntra!H38+PRestitoIntebibliotecarioEsce!H38</f>
        <v>42684</v>
      </c>
    </row>
    <row r="39" customFormat="false" ht="12.75" hidden="false" customHeight="false" outlineLevel="0" collapsed="false">
      <c r="A39" s="12" t="s">
        <v>86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30</v>
      </c>
    </row>
    <row r="40" customFormat="false" ht="12.75" hidden="false" customHeight="false" outlineLevel="0" collapsed="false">
      <c r="A40" s="12" t="s">
        <v>47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5569</v>
      </c>
      <c r="E40" s="3" t="n">
        <f aca="false">Prestitoperelocale!E40+PRestitoIntebibliotecarioEntra!E40+PRestitoIntebibliotecarioEsce!E40</f>
        <v>5219</v>
      </c>
      <c r="F40" s="3" t="n">
        <f aca="false">Prestitoperelocale!F40+PRestitoIntebibliotecarioEntra!F40+PRestitoIntebibliotecarioEsce!F40</f>
        <v>5459</v>
      </c>
      <c r="G40" s="3" t="n">
        <f aca="false">Prestitoperelocale!G40+PRestitoIntebibliotecarioEntra!G40+PRestitoIntebibliotecarioEsce!G40</f>
        <v>6667</v>
      </c>
      <c r="H40" s="3" t="n">
        <f aca="false">Prestitoperelocale!H40+PRestitoIntebibliotecarioEntra!H40+PRestitoIntebibliotecarioEsce!H40</f>
        <v>33628</v>
      </c>
    </row>
    <row r="41" customFormat="false" ht="12.75" hidden="false" customHeight="false" outlineLevel="0" collapsed="false">
      <c r="A41" s="12" t="s">
        <v>48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5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5</v>
      </c>
    </row>
    <row r="42" customFormat="false" ht="12.75" hidden="false" customHeight="false" outlineLevel="0" collapsed="false">
      <c r="A42" s="12" t="s">
        <v>49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</row>
    <row r="43" customFormat="false" ht="12.75" hidden="false" customHeight="false" outlineLevel="0" collapsed="false">
      <c r="A43" s="12" t="s">
        <v>50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6410</v>
      </c>
      <c r="E43" s="3" t="n">
        <f aca="false">Prestitoperelocale!E43+PRestitoIntebibliotecarioEntra!E43+PRestitoIntebibliotecarioEsce!E43</f>
        <v>6537</v>
      </c>
      <c r="F43" s="3" t="n">
        <f aca="false">Prestitoperelocale!F43+PRestitoIntebibliotecarioEntra!F43+PRestitoIntebibliotecarioEsce!F43</f>
        <v>5982</v>
      </c>
      <c r="G43" s="3" t="n">
        <f aca="false">Prestitoperelocale!G43+PRestitoIntebibliotecarioEntra!G43+PRestitoIntebibliotecarioEsce!G43</f>
        <v>7203</v>
      </c>
      <c r="H43" s="3" t="n">
        <f aca="false">Prestitoperelocale!H43+PRestitoIntebibliotecarioEntra!H43+PRestitoIntebibliotecarioEsce!H43</f>
        <v>38716</v>
      </c>
    </row>
    <row r="44" customFormat="false" ht="12.75" hidden="false" customHeight="false" outlineLevel="0" collapsed="false">
      <c r="A44" s="12" t="s">
        <v>51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9221</v>
      </c>
      <c r="E44" s="3" t="n">
        <f aca="false">Prestitoperelocale!E44+PRestitoIntebibliotecarioEntra!E44+PRestitoIntebibliotecarioEsce!E44</f>
        <v>377</v>
      </c>
      <c r="F44" s="3" t="n">
        <f aca="false">Prestitoperelocale!F44+PRestitoIntebibliotecarioEntra!F44+PRestitoIntebibliotecarioEsce!F44</f>
        <v>9796</v>
      </c>
      <c r="G44" s="3" t="n">
        <f aca="false">Prestitoperelocale!G44+PRestitoIntebibliotecarioEntra!G44+PRestitoIntebibliotecarioEsce!G44</f>
        <v>10120</v>
      </c>
      <c r="H44" s="3" t="n">
        <f aca="false">Prestitoperelocale!H44+PRestitoIntebibliotecarioEntra!H44+PRestitoIntebibliotecarioEsce!H44</f>
        <v>48083</v>
      </c>
    </row>
    <row r="45" customFormat="false" ht="12.75" hidden="false" customHeight="false" outlineLevel="0" collapsed="false">
      <c r="A45" s="12" t="s">
        <v>52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94</v>
      </c>
      <c r="E45" s="3" t="n">
        <f aca="false">Prestitoperelocale!E45+PRestitoIntebibliotecarioEntra!E45+PRestitoIntebibliotecarioEsce!E45</f>
        <v>87</v>
      </c>
      <c r="F45" s="3" t="n">
        <f aca="false">Prestitoperelocale!F45+PRestitoIntebibliotecarioEntra!F45+PRestitoIntebibliotecarioEsce!F45</f>
        <v>96</v>
      </c>
      <c r="G45" s="3" t="n">
        <f aca="false">Prestitoperelocale!G45+PRestitoIntebibliotecarioEntra!G45+PRestitoIntebibliotecarioEsce!G45</f>
        <v>67</v>
      </c>
      <c r="H45" s="3" t="n">
        <f aca="false">Prestitoperelocale!H45+PRestitoIntebibliotecarioEntra!H45+PRestitoIntebibliotecarioEsce!H45</f>
        <v>504</v>
      </c>
    </row>
    <row r="46" customFormat="false" ht="12.75" hidden="false" customHeight="false" outlineLevel="0" collapsed="false">
      <c r="A46" s="12" t="s">
        <v>53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3139</v>
      </c>
      <c r="E46" s="3" t="n">
        <f aca="false">Prestitoperelocale!E46+PRestitoIntebibliotecarioEntra!E46+PRestitoIntebibliotecarioEsce!E46</f>
        <v>3147</v>
      </c>
      <c r="F46" s="3" t="n">
        <f aca="false">Prestitoperelocale!F46+PRestitoIntebibliotecarioEntra!F46+PRestitoIntebibliotecarioEsce!F46</f>
        <v>3142</v>
      </c>
      <c r="G46" s="3" t="n">
        <f aca="false">Prestitoperelocale!G46+PRestitoIntebibliotecarioEntra!G46+PRestitoIntebibliotecarioEsce!G46</f>
        <v>3520</v>
      </c>
      <c r="H46" s="3" t="n">
        <f aca="false">Prestitoperelocale!H46+PRestitoIntebibliotecarioEntra!H46+PRestitoIntebibliotecarioEsce!H46</f>
        <v>18853</v>
      </c>
    </row>
    <row r="47" customFormat="false" ht="12.75" hidden="false" customHeight="false" outlineLevel="0" collapsed="false">
      <c r="A47" s="12" t="s">
        <v>54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456</v>
      </c>
      <c r="E47" s="3" t="n">
        <f aca="false">Prestitoperelocale!E47+PRestitoIntebibliotecarioEntra!E47+PRestitoIntebibliotecarioEsce!E47</f>
        <v>418</v>
      </c>
      <c r="F47" s="3" t="n">
        <f aca="false">Prestitoperelocale!F47+PRestitoIntebibliotecarioEntra!F47+PRestitoIntebibliotecarioEsce!F47</f>
        <v>354</v>
      </c>
      <c r="G47" s="3" t="n">
        <f aca="false">Prestitoperelocale!G47+PRestitoIntebibliotecarioEntra!G47+PRestitoIntebibliotecarioEsce!G47</f>
        <v>426</v>
      </c>
      <c r="H47" s="3" t="n">
        <f aca="false">Prestitoperelocale!H47+PRestitoIntebibliotecarioEntra!H47+PRestitoIntebibliotecarioEsce!H47</f>
        <v>2551</v>
      </c>
    </row>
    <row r="48" customFormat="false" ht="12.75" hidden="false" customHeight="false" outlineLevel="0" collapsed="false">
      <c r="A48" s="12" t="s">
        <v>55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</row>
    <row r="49" customFormat="false" ht="12.75" hidden="false" customHeight="false" outlineLevel="0" collapsed="false">
      <c r="A49" s="12" t="s">
        <v>56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1632</v>
      </c>
      <c r="E49" s="3" t="n">
        <f aca="false">Prestitoperelocale!E49+PRestitoIntebibliotecarioEntra!E49+PRestitoIntebibliotecarioEsce!E49</f>
        <v>1449</v>
      </c>
      <c r="F49" s="3" t="n">
        <f aca="false">Prestitoperelocale!F49+PRestitoIntebibliotecarioEntra!F49+PRestitoIntebibliotecarioEsce!F49</f>
        <v>1391</v>
      </c>
      <c r="G49" s="3" t="n">
        <f aca="false">Prestitoperelocale!G49+PRestitoIntebibliotecarioEntra!G49+PRestitoIntebibliotecarioEsce!G49</f>
        <v>1541</v>
      </c>
      <c r="H49" s="3" t="n">
        <f aca="false">Prestitoperelocale!H49+PRestitoIntebibliotecarioEntra!H49+PRestitoIntebibliotecarioEsce!H49</f>
        <v>9096</v>
      </c>
    </row>
    <row r="50" customFormat="false" ht="12.75" hidden="false" customHeight="false" outlineLevel="0" collapsed="false">
      <c r="A50" s="12" t="s">
        <v>57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371</v>
      </c>
      <c r="E50" s="3" t="n">
        <f aca="false">Prestitoperelocale!E50+PRestitoIntebibliotecarioEntra!E50+PRestitoIntebibliotecarioEsce!E50</f>
        <v>430</v>
      </c>
      <c r="F50" s="3" t="n">
        <f aca="false">Prestitoperelocale!F50+PRestitoIntebibliotecarioEntra!F50+PRestitoIntebibliotecarioEsce!F50</f>
        <v>318</v>
      </c>
      <c r="G50" s="3" t="n">
        <f aca="false">Prestitoperelocale!G50+PRestitoIntebibliotecarioEntra!G50+PRestitoIntebibliotecarioEsce!G50</f>
        <v>370</v>
      </c>
      <c r="H50" s="3" t="n">
        <f aca="false">Prestitoperelocale!H50+PRestitoIntebibliotecarioEntra!H50+PRestitoIntebibliotecarioEsce!H50</f>
        <v>2229</v>
      </c>
    </row>
    <row r="51" customFormat="false" ht="12.75" hidden="false" customHeight="false" outlineLevel="0" collapsed="false">
      <c r="A51" s="12" t="s">
        <v>58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681</v>
      </c>
      <c r="E51" s="3" t="n">
        <f aca="false">Prestitoperelocale!E51+PRestitoIntebibliotecarioEntra!E51+PRestitoIntebibliotecarioEsce!E51</f>
        <v>656</v>
      </c>
      <c r="F51" s="3" t="n">
        <f aca="false">Prestitoperelocale!F51+PRestitoIntebibliotecarioEntra!F51+PRestitoIntebibliotecarioEsce!F51</f>
        <v>564</v>
      </c>
      <c r="G51" s="3" t="n">
        <f aca="false">Prestitoperelocale!G51+PRestitoIntebibliotecarioEntra!G51+PRestitoIntebibliotecarioEsce!G51</f>
        <v>757</v>
      </c>
      <c r="H51" s="3" t="n">
        <f aca="false">Prestitoperelocale!H51+PRestitoIntebibliotecarioEntra!H51+PRestitoIntebibliotecarioEsce!H51</f>
        <v>3906</v>
      </c>
    </row>
    <row r="52" customFormat="false" ht="12.75" hidden="false" customHeight="false" outlineLevel="0" collapsed="false">
      <c r="A52" s="12" t="s">
        <v>59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2688</v>
      </c>
      <c r="E52" s="3" t="n">
        <f aca="false">Prestitoperelocale!E52+PRestitoIntebibliotecarioEntra!E52+PRestitoIntebibliotecarioEsce!E52</f>
        <v>2396</v>
      </c>
      <c r="F52" s="3" t="n">
        <f aca="false">Prestitoperelocale!F52+PRestitoIntebibliotecarioEntra!F52+PRestitoIntebibliotecarioEsce!F52</f>
        <v>2213</v>
      </c>
      <c r="G52" s="3" t="n">
        <f aca="false">Prestitoperelocale!G52+PRestitoIntebibliotecarioEntra!G52+PRestitoIntebibliotecarioEsce!G52</f>
        <v>2939</v>
      </c>
      <c r="H52" s="3" t="n">
        <f aca="false">Prestitoperelocale!H52+PRestitoIntebibliotecarioEntra!H52+PRestitoIntebibliotecarioEsce!H52</f>
        <v>15460</v>
      </c>
    </row>
    <row r="53" customFormat="false" ht="12.75" hidden="false" customHeight="false" outlineLevel="0" collapsed="false">
      <c r="A53" s="12" t="s">
        <v>60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705</v>
      </c>
      <c r="E53" s="3" t="n">
        <f aca="false">Prestitoperelocale!E53+PRestitoIntebibliotecarioEntra!E53+PRestitoIntebibliotecarioEsce!E53</f>
        <v>653</v>
      </c>
      <c r="F53" s="3" t="n">
        <f aca="false">Prestitoperelocale!F53+PRestitoIntebibliotecarioEntra!F53+PRestitoIntebibliotecarioEsce!F53</f>
        <v>618</v>
      </c>
      <c r="G53" s="3" t="n">
        <f aca="false">Prestitoperelocale!G53+PRestitoIntebibliotecarioEntra!G53+PRestitoIntebibliotecarioEsce!G53</f>
        <v>608</v>
      </c>
      <c r="H53" s="3" t="n">
        <f aca="false">Prestitoperelocale!H53+PRestitoIntebibliotecarioEntra!H53+PRestitoIntebibliotecarioEsce!H53</f>
        <v>4150</v>
      </c>
    </row>
    <row r="54" customFormat="false" ht="12.75" hidden="false" customHeight="false" outlineLevel="0" collapsed="false">
      <c r="A54" s="12" t="s">
        <v>61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  <c r="E54" s="3" t="n">
        <f aca="false">Prestitoperelocale!E54+PRestitoIntebibliotecarioEntra!E54+PRestitoIntebibliotecarioEsce!E54</f>
        <v>0</v>
      </c>
      <c r="F54" s="3" t="n">
        <f aca="false">Prestitoperelocale!F54+PRestitoIntebibliotecarioEntra!F54+PRestitoIntebibliotecarioEsce!F54</f>
        <v>0</v>
      </c>
      <c r="G54" s="3" t="n">
        <f aca="false">Prestitoperelocale!G54+PRestitoIntebibliotecarioEntra!G54+PRestitoIntebibliotecarioEsce!G54</f>
        <v>0</v>
      </c>
      <c r="H54" s="3" t="n">
        <f aca="false">Prestitoperelocale!H54+PRestitoIntebibliotecarioEntra!H54+PRestitoIntebibliotecarioEsce!H54</f>
        <v>0</v>
      </c>
    </row>
    <row r="55" customFormat="false" ht="12.75" hidden="false" customHeight="false" outlineLevel="0" collapsed="false">
      <c r="A55" s="12" t="s">
        <v>62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</row>
    <row r="56" customFormat="false" ht="12.75" hidden="false" customHeight="false" outlineLevel="0" collapsed="false">
      <c r="A56" s="12" t="s">
        <v>63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1169</v>
      </c>
      <c r="E56" s="3" t="n">
        <f aca="false">Prestitoperelocale!E56+PRestitoIntebibliotecarioEntra!E56+PRestitoIntebibliotecarioEsce!E56</f>
        <v>1084</v>
      </c>
      <c r="F56" s="3" t="n">
        <f aca="false">Prestitoperelocale!F56+PRestitoIntebibliotecarioEntra!F56+PRestitoIntebibliotecarioEsce!F56</f>
        <v>1024</v>
      </c>
      <c r="G56" s="3" t="n">
        <f aca="false">Prestitoperelocale!G56+PRestitoIntebibliotecarioEntra!G56+PRestitoIntebibliotecarioEsce!G56</f>
        <v>1652</v>
      </c>
      <c r="H56" s="3" t="n">
        <f aca="false">Prestitoperelocale!H56+PRestitoIntebibliotecarioEntra!H56+PRestitoIntebibliotecarioEsce!H56</f>
        <v>7094</v>
      </c>
    </row>
    <row r="57" customFormat="false" ht="12.75" hidden="false" customHeight="false" outlineLevel="0" collapsed="false">
      <c r="A57" s="12" t="s">
        <v>64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913</v>
      </c>
      <c r="E57" s="3" t="n">
        <f aca="false">Prestitoperelocale!E57+PRestitoIntebibliotecarioEntra!E57+PRestitoIntebibliotecarioEsce!E57</f>
        <v>790</v>
      </c>
      <c r="F57" s="3" t="n">
        <f aca="false">Prestitoperelocale!F57+PRestitoIntebibliotecarioEntra!F57+PRestitoIntebibliotecarioEsce!F57</f>
        <v>1120</v>
      </c>
      <c r="G57" s="3" t="n">
        <f aca="false">Prestitoperelocale!G57+PRestitoIntebibliotecarioEntra!G57+PRestitoIntebibliotecarioEsce!G57</f>
        <v>788</v>
      </c>
      <c r="H57" s="3" t="n">
        <f aca="false">Prestitoperelocale!H57+PRestitoIntebibliotecarioEntra!H57+PRestitoIntebibliotecarioEsce!H57</f>
        <v>4958</v>
      </c>
    </row>
    <row r="58" customFormat="false" ht="12.75" hidden="false" customHeight="false" outlineLevel="0" collapsed="false">
      <c r="A58" s="12" t="s">
        <v>65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8535</v>
      </c>
      <c r="E58" s="3" t="n">
        <f aca="false">Prestitoperelocale!E58+PRestitoIntebibliotecarioEntra!E58+PRestitoIntebibliotecarioEsce!E58</f>
        <v>7565</v>
      </c>
      <c r="F58" s="3" t="n">
        <f aca="false">Prestitoperelocale!F58+PRestitoIntebibliotecarioEntra!F58+PRestitoIntebibliotecarioEsce!F58</f>
        <v>7188</v>
      </c>
      <c r="G58" s="3" t="n">
        <f aca="false">Prestitoperelocale!G58+PRestitoIntebibliotecarioEntra!G58+PRestitoIntebibliotecarioEsce!G58</f>
        <v>9265</v>
      </c>
      <c r="H58" s="3" t="n">
        <f aca="false">Prestitoperelocale!H58+PRestitoIntebibliotecarioEntra!H58+PRestitoIntebibliotecarioEsce!H58</f>
        <v>48747</v>
      </c>
    </row>
    <row r="59" customFormat="false" ht="12.75" hidden="false" customHeight="false" outlineLevel="0" collapsed="false">
      <c r="A59" s="12" t="s">
        <v>66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1374</v>
      </c>
      <c r="E59" s="3" t="n">
        <f aca="false">Prestitoperelocale!E59+PRestitoIntebibliotecarioEntra!E59+PRestitoIntebibliotecarioEsce!E59</f>
        <v>1270</v>
      </c>
      <c r="F59" s="3" t="n">
        <f aca="false">Prestitoperelocale!F59+PRestitoIntebibliotecarioEntra!F59+PRestitoIntebibliotecarioEsce!F59</f>
        <v>1394</v>
      </c>
      <c r="G59" s="3" t="n">
        <f aca="false">Prestitoperelocale!G59+PRestitoIntebibliotecarioEntra!G59+PRestitoIntebibliotecarioEsce!G59</f>
        <v>1512</v>
      </c>
      <c r="H59" s="3" t="n">
        <f aca="false">Prestitoperelocale!H59+PRestitoIntebibliotecarioEntra!H59+PRestitoIntebibliotecarioEsce!H59</f>
        <v>8572</v>
      </c>
    </row>
    <row r="60" customFormat="false" ht="12.75" hidden="false" customHeight="false" outlineLevel="0" collapsed="false">
      <c r="A60" s="12" t="s">
        <v>67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1233</v>
      </c>
      <c r="E60" s="3" t="n">
        <f aca="false">Prestitoperelocale!E60+PRestitoIntebibliotecarioEntra!E60+PRestitoIntebibliotecarioEsce!E60</f>
        <v>975</v>
      </c>
      <c r="F60" s="3" t="n">
        <f aca="false">Prestitoperelocale!F60+PRestitoIntebibliotecarioEntra!F60+PRestitoIntebibliotecarioEsce!F60</f>
        <v>1164</v>
      </c>
      <c r="G60" s="3" t="n">
        <f aca="false">Prestitoperelocale!G60+PRestitoIntebibliotecarioEntra!G60+PRestitoIntebibliotecarioEsce!G60</f>
        <v>1457</v>
      </c>
      <c r="H60" s="3" t="n">
        <f aca="false">Prestitoperelocale!H60+PRestitoIntebibliotecarioEntra!H60+PRestitoIntebibliotecarioEsce!H60</f>
        <v>7280</v>
      </c>
    </row>
    <row r="61" customFormat="false" ht="12.75" hidden="false" customHeight="false" outlineLevel="0" collapsed="false">
      <c r="A61" s="12" t="s">
        <v>68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2580</v>
      </c>
      <c r="E61" s="3" t="n">
        <f aca="false">Prestitoperelocale!E61+PRestitoIntebibliotecarioEntra!E61+PRestitoIntebibliotecarioEsce!E61</f>
        <v>2805</v>
      </c>
      <c r="F61" s="3" t="n">
        <f aca="false">Prestitoperelocale!F61+PRestitoIntebibliotecarioEntra!F61+PRestitoIntebibliotecarioEsce!F61</f>
        <v>2410</v>
      </c>
      <c r="G61" s="3" t="n">
        <f aca="false">Prestitoperelocale!G61+PRestitoIntebibliotecarioEntra!G61+PRestitoIntebibliotecarioEsce!G61</f>
        <v>2575</v>
      </c>
      <c r="H61" s="3" t="n">
        <f aca="false">Prestitoperelocale!H61+PRestitoIntebibliotecarioEntra!H61+PRestitoIntebibliotecarioEsce!H61</f>
        <v>15729</v>
      </c>
    </row>
    <row r="62" customFormat="false" ht="12.75" hidden="false" customHeight="false" outlineLevel="0" collapsed="false">
      <c r="A62" s="12" t="s">
        <v>69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9138</v>
      </c>
      <c r="E62" s="3" t="n">
        <f aca="false">Prestitoperelocale!E62+PRestitoIntebibliotecarioEntra!E62+PRestitoIntebibliotecarioEsce!E62</f>
        <v>8928</v>
      </c>
      <c r="F62" s="3" t="n">
        <f aca="false">Prestitoperelocale!F62+PRestitoIntebibliotecarioEntra!F62+PRestitoIntebibliotecarioEsce!F62</f>
        <v>7822</v>
      </c>
      <c r="G62" s="3" t="n">
        <f aca="false">Prestitoperelocale!G62+PRestitoIntebibliotecarioEntra!G62+PRestitoIntebibliotecarioEsce!G62</f>
        <v>8362</v>
      </c>
      <c r="H62" s="3" t="n">
        <f aca="false">Prestitoperelocale!H62+PRestitoIntebibliotecarioEntra!H62+PRestitoIntebibliotecarioEsce!H62</f>
        <v>51237</v>
      </c>
    </row>
    <row r="63" customFormat="false" ht="12.75" hidden="false" customHeight="false" outlineLevel="0" collapsed="false">
      <c r="A63" s="12" t="s">
        <v>70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  <c r="E63" s="3" t="n">
        <f aca="false">Prestitoperelocale!E63+PRestitoIntebibliotecarioEntra!E63+PRestitoIntebibliotecarioEsce!E63</f>
        <v>0</v>
      </c>
      <c r="F63" s="3" t="n">
        <f aca="false">Prestitoperelocale!F63+PRestitoIntebibliotecarioEntra!F63+PRestitoIntebibliotecarioEsce!F63</f>
        <v>0</v>
      </c>
      <c r="G63" s="3" t="n">
        <f aca="false">Prestitoperelocale!G63+PRestitoIntebibliotecarioEntra!G63+PRestitoIntebibliotecarioEsce!G63</f>
        <v>0</v>
      </c>
      <c r="H63" s="3" t="n">
        <f aca="false">Prestitoperelocale!H63+PRestitoIntebibliotecarioEntra!H63+PRestitoIntebibliotecarioEsce!H63</f>
        <v>0</v>
      </c>
    </row>
    <row r="64" customFormat="false" ht="12.75" hidden="false" customHeight="false" outlineLevel="0" collapsed="false">
      <c r="A64" s="12" t="s">
        <v>71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2155</v>
      </c>
      <c r="E64" s="3" t="n">
        <f aca="false">Prestitoperelocale!E64+PRestitoIntebibliotecarioEntra!E64+PRestitoIntebibliotecarioEsce!E64</f>
        <v>2109</v>
      </c>
      <c r="F64" s="3" t="n">
        <f aca="false">Prestitoperelocale!F64+PRestitoIntebibliotecarioEntra!F64+PRestitoIntebibliotecarioEsce!F64</f>
        <v>1702</v>
      </c>
      <c r="G64" s="3" t="n">
        <f aca="false">Prestitoperelocale!G64+PRestitoIntebibliotecarioEntra!G64+PRestitoIntebibliotecarioEsce!G64</f>
        <v>2066</v>
      </c>
      <c r="H64" s="3" t="n">
        <f aca="false">Prestitoperelocale!H64+PRestitoIntebibliotecarioEntra!H64+PRestitoIntebibliotecarioEsce!H64</f>
        <v>11918</v>
      </c>
    </row>
    <row r="65" customFormat="false" ht="12.75" hidden="false" customHeight="false" outlineLevel="0" collapsed="false">
      <c r="A65" s="12" t="s">
        <v>72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3868</v>
      </c>
      <c r="E65" s="3" t="n">
        <f aca="false">Prestitoperelocale!E65+PRestitoIntebibliotecarioEntra!E65+PRestitoIntebibliotecarioEsce!E65</f>
        <v>3497</v>
      </c>
      <c r="F65" s="3" t="n">
        <f aca="false">Prestitoperelocale!F65+PRestitoIntebibliotecarioEntra!F65+PRestitoIntebibliotecarioEsce!F65</f>
        <v>3088</v>
      </c>
      <c r="G65" s="3" t="n">
        <f aca="false">Prestitoperelocale!G65+PRestitoIntebibliotecarioEntra!G65+PRestitoIntebibliotecarioEsce!G65</f>
        <v>3983</v>
      </c>
      <c r="H65" s="3" t="n">
        <f aca="false">Prestitoperelocale!H65+PRestitoIntebibliotecarioEntra!H65+PRestitoIntebibliotecarioEsce!H65</f>
        <v>20730</v>
      </c>
    </row>
    <row r="66" customFormat="false" ht="12.75" hidden="false" customHeight="false" outlineLevel="0" collapsed="false">
      <c r="A66" s="12" t="s">
        <v>73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3799</v>
      </c>
      <c r="E66" s="3" t="n">
        <f aca="false">Prestitoperelocale!E66+PRestitoIntebibliotecarioEntra!E66+PRestitoIntebibliotecarioEsce!E66</f>
        <v>3444</v>
      </c>
      <c r="F66" s="3" t="n">
        <f aca="false">Prestitoperelocale!F66+PRestitoIntebibliotecarioEntra!F66+PRestitoIntebibliotecarioEsce!F66</f>
        <v>2887</v>
      </c>
      <c r="G66" s="3" t="n">
        <f aca="false">Prestitoperelocale!G66+PRestitoIntebibliotecarioEntra!G66+PRestitoIntebibliotecarioEsce!G66</f>
        <v>3342</v>
      </c>
      <c r="H66" s="3" t="n">
        <f aca="false">Prestitoperelocale!H66+PRestitoIntebibliotecarioEntra!H66+PRestitoIntebibliotecarioEsce!H66</f>
        <v>20230</v>
      </c>
    </row>
    <row r="67" customFormat="false" ht="12.75" hidden="false" customHeight="false" outlineLevel="0" collapsed="false">
      <c r="A67" s="12" t="s">
        <v>74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1500</v>
      </c>
      <c r="E67" s="3" t="n">
        <f aca="false">Prestitoperelocale!E67+PRestitoIntebibliotecarioEntra!E67+PRestitoIntebibliotecarioEsce!E67</f>
        <v>1292</v>
      </c>
      <c r="F67" s="3" t="n">
        <f aca="false">Prestitoperelocale!F67+PRestitoIntebibliotecarioEntra!F67+PRestitoIntebibliotecarioEsce!F67</f>
        <v>1308</v>
      </c>
      <c r="G67" s="3" t="n">
        <f aca="false">Prestitoperelocale!G67+PRestitoIntebibliotecarioEntra!G67+PRestitoIntebibliotecarioEsce!G67</f>
        <v>1552</v>
      </c>
      <c r="H67" s="3" t="n">
        <f aca="false">Prestitoperelocale!H67+PRestitoIntebibliotecarioEntra!H67+PRestitoIntebibliotecarioEsce!H67</f>
        <v>8691</v>
      </c>
    </row>
    <row r="68" customFormat="false" ht="12.75" hidden="false" customHeight="false" outlineLevel="0" collapsed="false">
      <c r="A68" s="12" t="s">
        <v>75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1</v>
      </c>
      <c r="E68" s="3" t="n">
        <f aca="false">Prestitoperelocale!E68+PRestitoIntebibliotecarioEntra!E68+PRestitoIntebibliotecarioEsce!E68</f>
        <v>0</v>
      </c>
      <c r="F68" s="3" t="n">
        <f aca="false">Prestitoperelocale!F68+PRestitoIntebibliotecarioEntra!F68+PRestitoIntebibliotecarioEsce!F68</f>
        <v>0</v>
      </c>
      <c r="G68" s="3" t="n">
        <f aca="false">Prestitoperelocale!G68+PRestitoIntebibliotecarioEntra!G68+PRestitoIntebibliotecarioEsce!G68</f>
        <v>0</v>
      </c>
      <c r="H68" s="3" t="n">
        <f aca="false">Prestitoperelocale!H68+PRestitoIntebibliotecarioEntra!H68+PRestitoIntebibliotecarioEsce!H68</f>
        <v>1</v>
      </c>
    </row>
    <row r="69" customFormat="false" ht="12.75" hidden="false" customHeight="false" outlineLevel="0" collapsed="false">
      <c r="A69" s="12" t="s">
        <v>76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1358</v>
      </c>
      <c r="E69" s="3" t="n">
        <f aca="false">Prestitoperelocale!E69+PRestitoIntebibliotecarioEntra!E69+PRestitoIntebibliotecarioEsce!E69</f>
        <v>1343</v>
      </c>
      <c r="F69" s="3" t="n">
        <f aca="false">Prestitoperelocale!F69+PRestitoIntebibliotecarioEntra!F69+PRestitoIntebibliotecarioEsce!F69</f>
        <v>1224</v>
      </c>
      <c r="G69" s="3" t="n">
        <f aca="false">Prestitoperelocale!G69+PRestitoIntebibliotecarioEntra!G69+PRestitoIntebibliotecarioEsce!G69</f>
        <v>1444</v>
      </c>
      <c r="H69" s="3" t="n">
        <f aca="false">Prestitoperelocale!H69+PRestitoIntebibliotecarioEntra!H69+PRestitoIntebibliotecarioEsce!H69</f>
        <v>8128</v>
      </c>
    </row>
    <row r="70" customFormat="false" ht="12.75" hidden="false" customHeight="false" outlineLevel="0" collapsed="false">
      <c r="A70" s="12" t="s">
        <v>77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883</v>
      </c>
      <c r="E70" s="3" t="n">
        <f aca="false">Prestitoperelocale!E70+PRestitoIntebibliotecarioEntra!E70+PRestitoIntebibliotecarioEsce!E70</f>
        <v>892</v>
      </c>
      <c r="F70" s="3" t="n">
        <f aca="false">Prestitoperelocale!F70+PRestitoIntebibliotecarioEntra!F70+PRestitoIntebibliotecarioEsce!F70</f>
        <v>851</v>
      </c>
      <c r="G70" s="3" t="n">
        <f aca="false">Prestitoperelocale!G70+PRestitoIntebibliotecarioEntra!G70+PRestitoIntebibliotecarioEsce!G70</f>
        <v>1043</v>
      </c>
      <c r="H70" s="3" t="n">
        <f aca="false">Prestitoperelocale!H70+PRestitoIntebibliotecarioEntra!H70+PRestitoIntebibliotecarioEsce!H70</f>
        <v>5499</v>
      </c>
    </row>
    <row r="71" customFormat="false" ht="12.75" hidden="false" customHeight="false" outlineLevel="0" collapsed="false">
      <c r="A71" s="12" t="s">
        <v>78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  <c r="E71" s="3" t="n">
        <f aca="false">Prestitoperelocale!E71+PRestitoIntebibliotecarioEntra!E71+PRestitoIntebibliotecarioEsce!E71</f>
        <v>0</v>
      </c>
      <c r="F71" s="3" t="n">
        <f aca="false">Prestitoperelocale!F71+PRestitoIntebibliotecarioEntra!F71+PRestitoIntebibliotecarioEsce!F71</f>
        <v>0</v>
      </c>
      <c r="G71" s="3" t="n">
        <f aca="false">Prestitoperelocale!G71+PRestitoIntebibliotecarioEntra!G71+PRestitoIntebibliotecarioEsce!G71</f>
        <v>0</v>
      </c>
      <c r="H71" s="3" t="n">
        <f aca="false">Prestitoperelocale!H71+PRestitoIntebibliotecarioEntra!H71+PRestitoIntebibliotecarioEsce!H71</f>
        <v>0</v>
      </c>
    </row>
    <row r="72" customFormat="false" ht="12.75" hidden="false" customHeight="false" outlineLevel="0" collapsed="false">
      <c r="A72" s="15" t="s">
        <v>13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163326</v>
      </c>
      <c r="E72" s="3" t="n">
        <f aca="false">Prestitoperelocale!E72+PRestitoIntebibliotecarioEntra!E72+PRestitoIntebibliotecarioEsce!E72</f>
        <v>145596</v>
      </c>
      <c r="F72" s="3" t="n">
        <f aca="false">Prestitoperelocale!F72+PRestitoIntebibliotecarioEntra!F72+PRestitoIntebibliotecarioEsce!F72</f>
        <v>143447</v>
      </c>
      <c r="G72" s="3" t="n">
        <f aca="false">Prestitoperelocale!G72+PRestitoIntebibliotecarioEntra!G72+PRestitoIntebibliotecarioEsce!G72</f>
        <v>166978</v>
      </c>
      <c r="H72" s="3" t="n">
        <f aca="false">Prestitoperelocale!H72+PRestitoIntebibliotecarioEntra!H72+PRestitoIntebibliotecarioEsce!H72</f>
        <v>929993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9-07-02T15:37:20Z</dcterms:modified>
  <cp:revision>0</cp:revision>
  <dc:subject/>
  <dc:title/>
</cp:coreProperties>
</file>