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88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egnano - Augusto Marinoni</t>
  </si>
  <si>
    <t xml:space="preserve">Limbiate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-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InfoPoint Fiera di Milano</t>
  </si>
  <si>
    <t xml:space="preserve">Rho - ITGC Mattei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luglio</t>
  </si>
  <si>
    <t xml:space="preserve">s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Dati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890640</xdr:colOff>
      <xdr:row>3</xdr:row>
      <xdr:rowOff>28440</xdr:rowOff>
    </xdr:to>
    <xdr:sp>
      <xdr:nvSpPr>
        <xdr:cNvPr id="0" name="Text 19"/>
        <xdr:cNvSpPr/>
      </xdr:nvSpPr>
      <xdr:spPr>
        <a:xfrm>
          <a:off x="4941000" y="142920"/>
          <a:ext cx="375120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983520</xdr:colOff>
      <xdr:row>2</xdr:row>
      <xdr:rowOff>124200</xdr:rowOff>
    </xdr:to>
    <xdr:sp>
      <xdr:nvSpPr>
        <xdr:cNvPr id="1" name="Text 12"/>
        <xdr:cNvSpPr/>
      </xdr:nvSpPr>
      <xdr:spPr>
        <a:xfrm>
          <a:off x="5261040" y="76680"/>
          <a:ext cx="415404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7</xdr:col>
      <xdr:colOff>113868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36900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8</xdr:col>
      <xdr:colOff>44604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40521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57024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42487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e c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960</xdr:colOff>
      <xdr:row>0</xdr:row>
      <xdr:rowOff>66240</xdr:rowOff>
    </xdr:from>
    <xdr:to>
      <xdr:col>9</xdr:col>
      <xdr:colOff>321120</xdr:colOff>
      <xdr:row>4</xdr:row>
      <xdr:rowOff>162000</xdr:rowOff>
    </xdr:to>
    <xdr:sp>
      <xdr:nvSpPr>
        <xdr:cNvPr id="5" name="Text 10"/>
        <xdr:cNvSpPr/>
      </xdr:nvSpPr>
      <xdr:spPr>
        <a:xfrm>
          <a:off x="5955120" y="66240"/>
          <a:ext cx="4743000" cy="7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 compresi leproprie sommati ai prestiti effetuati dai propri utenti con le opere di altre biblioteche del CSB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8.7"/>
    <col collapsed="false" customWidth="true" hidden="false" outlineLevel="0" max="10" min="8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6</v>
      </c>
      <c r="B6" s="4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</row>
    <row r="7" customFormat="false" ht="12.75" hidden="false" customHeight="false" outlineLevel="0" collapsed="false">
      <c r="A7" s="4" t="s">
        <v>14</v>
      </c>
      <c r="B7" s="4" t="n">
        <v>5203</v>
      </c>
      <c r="C7" s="7" t="n">
        <v>4711</v>
      </c>
      <c r="D7" s="7" t="n">
        <v>4351</v>
      </c>
      <c r="E7" s="7" t="n">
        <v>4523</v>
      </c>
      <c r="F7" s="7" t="n">
        <v>4333</v>
      </c>
      <c r="G7" s="7" t="n">
        <v>4762</v>
      </c>
      <c r="H7" s="8" t="n">
        <v>27883</v>
      </c>
    </row>
    <row r="8" customFormat="false" ht="12.75" hidden="false" customHeight="false" outlineLevel="0" collapsed="false">
      <c r="A8" s="9" t="s">
        <v>15</v>
      </c>
      <c r="B8" s="9" t="n">
        <v>130</v>
      </c>
      <c r="C8" s="1" t="n">
        <v>136</v>
      </c>
      <c r="D8" s="1" t="n">
        <v>117</v>
      </c>
      <c r="E8" s="1" t="n">
        <v>119</v>
      </c>
      <c r="F8" s="1" t="n">
        <v>64</v>
      </c>
      <c r="H8" s="10" t="n">
        <v>566</v>
      </c>
    </row>
    <row r="9" customFormat="false" ht="12.75" hidden="false" customHeight="false" outlineLevel="0" collapsed="false">
      <c r="A9" s="9" t="s">
        <v>16</v>
      </c>
      <c r="B9" s="9" t="n">
        <v>1860</v>
      </c>
      <c r="C9" s="1" t="n">
        <v>1702</v>
      </c>
      <c r="D9" s="1" t="n">
        <v>1625</v>
      </c>
      <c r="E9" s="1" t="n">
        <v>1613</v>
      </c>
      <c r="F9" s="1" t="n">
        <v>1627</v>
      </c>
      <c r="G9" s="1" t="n">
        <v>1459</v>
      </c>
      <c r="H9" s="10" t="n">
        <v>9886</v>
      </c>
    </row>
    <row r="10" customFormat="false" ht="12.75" hidden="false" customHeight="false" outlineLevel="0" collapsed="false">
      <c r="A10" s="9" t="s">
        <v>17</v>
      </c>
      <c r="B10" s="9" t="n">
        <v>11314</v>
      </c>
      <c r="C10" s="1" t="n">
        <v>11265</v>
      </c>
      <c r="D10" s="1" t="n">
        <v>9728</v>
      </c>
      <c r="E10" s="1" t="n">
        <v>10099</v>
      </c>
      <c r="F10" s="1" t="n">
        <v>9726</v>
      </c>
      <c r="G10" s="1" t="n">
        <v>10023</v>
      </c>
      <c r="H10" s="10" t="n">
        <v>62155</v>
      </c>
    </row>
    <row r="11" customFormat="false" ht="12.75" hidden="false" customHeight="false" outlineLevel="0" collapsed="false">
      <c r="A11" s="9" t="s">
        <v>18</v>
      </c>
      <c r="B11" s="9" t="n">
        <v>7</v>
      </c>
      <c r="C11" s="1" t="n">
        <v>159</v>
      </c>
      <c r="D11" s="1" t="n">
        <v>70</v>
      </c>
      <c r="E11" s="1" t="n">
        <v>14</v>
      </c>
      <c r="H11" s="10" t="n">
        <v>250</v>
      </c>
    </row>
    <row r="12" customFormat="false" ht="12.75" hidden="false" customHeight="false" outlineLevel="0" collapsed="false">
      <c r="A12" s="9" t="s">
        <v>19</v>
      </c>
      <c r="B12" s="9" t="n">
        <v>1976</v>
      </c>
      <c r="C12" s="1" t="n">
        <v>1765</v>
      </c>
      <c r="D12" s="1" t="n">
        <v>1640</v>
      </c>
      <c r="E12" s="1" t="n">
        <v>1673</v>
      </c>
      <c r="F12" s="1" t="n">
        <v>1659</v>
      </c>
      <c r="G12" s="1" t="n">
        <v>1787</v>
      </c>
      <c r="H12" s="10" t="n">
        <v>10500</v>
      </c>
    </row>
    <row r="13" customFormat="false" ht="12.75" hidden="false" customHeight="false" outlineLevel="0" collapsed="false">
      <c r="A13" s="9" t="s">
        <v>20</v>
      </c>
      <c r="B13" s="9" t="n">
        <v>71</v>
      </c>
      <c r="C13" s="1" t="n">
        <v>46</v>
      </c>
      <c r="D13" s="1" t="n">
        <v>28</v>
      </c>
      <c r="E13" s="1" t="n">
        <v>22</v>
      </c>
      <c r="F13" s="1" t="n">
        <v>49</v>
      </c>
      <c r="G13" s="1" t="n">
        <v>22</v>
      </c>
      <c r="H13" s="10" t="n">
        <v>238</v>
      </c>
    </row>
    <row r="14" customFormat="false" ht="12.75" hidden="false" customHeight="false" outlineLevel="0" collapsed="false">
      <c r="A14" s="9" t="s">
        <v>21</v>
      </c>
      <c r="B14" s="9" t="n">
        <v>17</v>
      </c>
      <c r="C14" s="1" t="n">
        <v>55</v>
      </c>
      <c r="D14" s="1" t="n">
        <v>113</v>
      </c>
      <c r="E14" s="1" t="n">
        <v>127</v>
      </c>
      <c r="F14" s="1" t="n">
        <v>24</v>
      </c>
      <c r="G14" s="1" t="n">
        <v>10</v>
      </c>
      <c r="H14" s="10" t="n">
        <v>346</v>
      </c>
    </row>
    <row r="15" customFormat="false" ht="12.75" hidden="false" customHeight="false" outlineLevel="0" collapsed="false">
      <c r="A15" s="9" t="s">
        <v>22</v>
      </c>
      <c r="B15" s="9" t="n">
        <v>4213</v>
      </c>
      <c r="C15" s="1" t="n">
        <v>4159</v>
      </c>
      <c r="D15" s="1" t="n">
        <v>4640</v>
      </c>
      <c r="E15" s="1" t="n">
        <v>4084</v>
      </c>
      <c r="F15" s="1" t="n">
        <v>4552</v>
      </c>
      <c r="G15" s="1" t="n">
        <v>4500</v>
      </c>
      <c r="H15" s="10" t="n">
        <v>26148</v>
      </c>
    </row>
    <row r="16" customFormat="false" ht="12.75" hidden="false" customHeight="false" outlineLevel="0" collapsed="false">
      <c r="A16" s="9" t="s">
        <v>23</v>
      </c>
      <c r="B16" s="9" t="n">
        <v>1401</v>
      </c>
      <c r="C16" s="1" t="n">
        <v>1431</v>
      </c>
      <c r="D16" s="1" t="n">
        <v>1440</v>
      </c>
      <c r="E16" s="1" t="n">
        <v>1548</v>
      </c>
      <c r="F16" s="1" t="n">
        <v>1880</v>
      </c>
      <c r="G16" s="1" t="n">
        <v>1710</v>
      </c>
      <c r="H16" s="10" t="n">
        <v>9410</v>
      </c>
    </row>
    <row r="17" customFormat="false" ht="12.75" hidden="false" customHeight="false" outlineLevel="0" collapsed="false">
      <c r="A17" s="9" t="s">
        <v>24</v>
      </c>
      <c r="B17" s="9" t="n">
        <v>871</v>
      </c>
      <c r="C17" s="1" t="n">
        <v>737</v>
      </c>
      <c r="D17" s="1" t="n">
        <v>698</v>
      </c>
      <c r="E17" s="1" t="n">
        <v>783</v>
      </c>
      <c r="F17" s="1" t="n">
        <v>1119</v>
      </c>
      <c r="G17" s="1" t="n">
        <v>915</v>
      </c>
      <c r="H17" s="10" t="n">
        <v>5123</v>
      </c>
    </row>
    <row r="18" customFormat="false" ht="12.75" hidden="false" customHeight="false" outlineLevel="0" collapsed="false">
      <c r="A18" s="9" t="s">
        <v>25</v>
      </c>
      <c r="B18" s="9" t="n">
        <v>66</v>
      </c>
      <c r="C18" s="1" t="n">
        <v>70</v>
      </c>
      <c r="D18" s="1" t="n">
        <v>38</v>
      </c>
      <c r="E18" s="1" t="n">
        <v>82</v>
      </c>
      <c r="F18" s="1" t="n">
        <v>131</v>
      </c>
      <c r="G18" s="1" t="n">
        <v>122</v>
      </c>
      <c r="H18" s="10" t="n">
        <v>509</v>
      </c>
    </row>
    <row r="19" customFormat="false" ht="12.75" hidden="false" customHeight="false" outlineLevel="0" collapsed="false">
      <c r="A19" s="9" t="s">
        <v>26</v>
      </c>
      <c r="B19" s="9" t="n">
        <v>900</v>
      </c>
      <c r="C19" s="1" t="n">
        <v>773</v>
      </c>
      <c r="D19" s="1" t="n">
        <v>801</v>
      </c>
      <c r="E19" s="1" t="n">
        <v>736</v>
      </c>
      <c r="F19" s="1" t="n">
        <v>825</v>
      </c>
      <c r="G19" s="1" t="n">
        <v>982</v>
      </c>
      <c r="H19" s="10" t="n">
        <v>5017</v>
      </c>
    </row>
    <row r="20" customFormat="false" ht="12.75" hidden="false" customHeight="false" outlineLevel="0" collapsed="false">
      <c r="A20" s="9" t="s">
        <v>27</v>
      </c>
      <c r="B20" s="9" t="n">
        <v>2769</v>
      </c>
      <c r="C20" s="1" t="n">
        <v>2359</v>
      </c>
      <c r="D20" s="1" t="n">
        <v>2209</v>
      </c>
      <c r="E20" s="1" t="n">
        <v>2441</v>
      </c>
      <c r="F20" s="1" t="n">
        <v>2269</v>
      </c>
      <c r="G20" s="1" t="n">
        <v>2121</v>
      </c>
      <c r="H20" s="10" t="n">
        <v>14168</v>
      </c>
    </row>
    <row r="21" customFormat="false" ht="12.75" hidden="false" customHeight="false" outlineLevel="0" collapsed="false">
      <c r="A21" s="9" t="s">
        <v>28</v>
      </c>
      <c r="B21" s="9" t="n">
        <v>20191</v>
      </c>
      <c r="C21" s="1" t="n">
        <v>19230</v>
      </c>
      <c r="D21" s="1" t="n">
        <v>20024</v>
      </c>
      <c r="E21" s="1" t="n">
        <v>19033</v>
      </c>
      <c r="F21" s="1" t="n">
        <v>19083</v>
      </c>
      <c r="G21" s="1" t="n">
        <v>17976</v>
      </c>
      <c r="H21" s="10" t="n">
        <v>115537</v>
      </c>
    </row>
    <row r="22" customFormat="false" ht="12.75" hidden="false" customHeight="false" outlineLevel="0" collapsed="false">
      <c r="A22" s="9" t="s">
        <v>29</v>
      </c>
      <c r="B22" s="9"/>
      <c r="C22" s="1" t="n">
        <v>1</v>
      </c>
      <c r="H22" s="10" t="n">
        <v>1</v>
      </c>
    </row>
    <row r="23" customFormat="false" ht="12.75" hidden="false" customHeight="false" outlineLevel="0" collapsed="false">
      <c r="A23" s="9" t="s">
        <v>30</v>
      </c>
      <c r="B23" s="9" t="n">
        <v>1300</v>
      </c>
      <c r="C23" s="1" t="n">
        <v>1132</v>
      </c>
      <c r="D23" s="1" t="n">
        <v>847</v>
      </c>
      <c r="E23" s="1" t="n">
        <v>873</v>
      </c>
      <c r="F23" s="1" t="n">
        <v>940</v>
      </c>
      <c r="G23" s="1" t="n">
        <v>793</v>
      </c>
      <c r="H23" s="10" t="n">
        <v>5885</v>
      </c>
    </row>
    <row r="24" customFormat="false" ht="12.75" hidden="false" customHeight="false" outlineLevel="0" collapsed="false">
      <c r="A24" s="9" t="s">
        <v>31</v>
      </c>
      <c r="B24" s="9" t="n">
        <v>2340</v>
      </c>
      <c r="C24" s="1" t="n">
        <v>2344</v>
      </c>
      <c r="D24" s="1" t="n">
        <v>2502</v>
      </c>
      <c r="E24" s="1" t="n">
        <v>2442</v>
      </c>
      <c r="F24" s="1" t="n">
        <v>2625</v>
      </c>
      <c r="G24" s="1" t="n">
        <v>3304</v>
      </c>
      <c r="H24" s="10" t="n">
        <v>15557</v>
      </c>
    </row>
    <row r="25" customFormat="false" ht="12.75" hidden="false" customHeight="false" outlineLevel="0" collapsed="false">
      <c r="A25" s="9" t="s">
        <v>32</v>
      </c>
      <c r="B25" s="9" t="n">
        <v>2071</v>
      </c>
      <c r="C25" s="1" t="n">
        <v>1812</v>
      </c>
      <c r="D25" s="1" t="n">
        <v>2049</v>
      </c>
      <c r="E25" s="1" t="n">
        <v>2026</v>
      </c>
      <c r="F25" s="1" t="n">
        <v>2110</v>
      </c>
      <c r="G25" s="1" t="n">
        <v>2312</v>
      </c>
      <c r="H25" s="10" t="n">
        <v>12380</v>
      </c>
    </row>
    <row r="26" customFormat="false" ht="12.75" hidden="false" customHeight="false" outlineLevel="0" collapsed="false">
      <c r="A26" s="9" t="s">
        <v>33</v>
      </c>
      <c r="B26" s="9" t="n">
        <v>424</v>
      </c>
      <c r="C26" s="1" t="n">
        <v>458</v>
      </c>
      <c r="D26" s="1" t="n">
        <v>534</v>
      </c>
      <c r="E26" s="1" t="n">
        <v>558</v>
      </c>
      <c r="F26" s="1" t="n">
        <v>531</v>
      </c>
      <c r="G26" s="1" t="n">
        <v>534</v>
      </c>
      <c r="H26" s="10" t="n">
        <v>3039</v>
      </c>
    </row>
    <row r="27" customFormat="false" ht="12.75" hidden="false" customHeight="false" outlineLevel="0" collapsed="false">
      <c r="A27" s="9" t="s">
        <v>34</v>
      </c>
      <c r="B27" s="9" t="n">
        <v>136</v>
      </c>
      <c r="C27" s="1" t="n">
        <v>178</v>
      </c>
      <c r="D27" s="1" t="n">
        <v>28</v>
      </c>
      <c r="E27" s="1" t="n">
        <v>62</v>
      </c>
      <c r="F27" s="1" t="n">
        <v>61</v>
      </c>
      <c r="G27" s="1" t="n">
        <v>59</v>
      </c>
      <c r="H27" s="10" t="n">
        <v>524</v>
      </c>
    </row>
    <row r="28" customFormat="false" ht="12.75" hidden="false" customHeight="false" outlineLevel="0" collapsed="false">
      <c r="A28" s="9" t="s">
        <v>35</v>
      </c>
      <c r="B28" s="9" t="n">
        <v>10</v>
      </c>
      <c r="C28" s="1" t="n">
        <v>7</v>
      </c>
      <c r="D28" s="1" t="n">
        <v>1</v>
      </c>
      <c r="E28" s="1" t="n">
        <v>10</v>
      </c>
      <c r="F28" s="1" t="n">
        <v>4</v>
      </c>
      <c r="G28" s="1" t="n">
        <v>5</v>
      </c>
      <c r="H28" s="10" t="n">
        <v>37</v>
      </c>
    </row>
    <row r="29" customFormat="false" ht="12.75" hidden="false" customHeight="false" outlineLevel="0" collapsed="false">
      <c r="A29" s="9" t="s">
        <v>36</v>
      </c>
      <c r="B29" s="9"/>
      <c r="C29" s="1" t="n">
        <v>2</v>
      </c>
      <c r="D29" s="1" t="n">
        <v>1</v>
      </c>
      <c r="E29" s="1" t="n">
        <v>20</v>
      </c>
      <c r="G29" s="1" t="n">
        <v>5</v>
      </c>
      <c r="H29" s="10" t="n">
        <v>28</v>
      </c>
    </row>
    <row r="30" customFormat="false" ht="12.75" hidden="false" customHeight="false" outlineLevel="0" collapsed="false">
      <c r="A30" s="9" t="s">
        <v>37</v>
      </c>
      <c r="B30" s="9" t="n">
        <v>3461</v>
      </c>
      <c r="C30" s="1" t="n">
        <v>3678</v>
      </c>
      <c r="D30" s="1" t="n">
        <v>3573</v>
      </c>
      <c r="E30" s="1" t="n">
        <v>3895</v>
      </c>
      <c r="F30" s="1" t="n">
        <v>3777</v>
      </c>
      <c r="G30" s="1" t="n">
        <v>3694</v>
      </c>
      <c r="H30" s="10" t="n">
        <v>22078</v>
      </c>
    </row>
    <row r="31" customFormat="false" ht="12.75" hidden="false" customHeight="false" outlineLevel="0" collapsed="false">
      <c r="A31" s="9" t="s">
        <v>38</v>
      </c>
      <c r="B31" s="9" t="n">
        <v>556</v>
      </c>
      <c r="C31" s="1" t="n">
        <v>527</v>
      </c>
      <c r="D31" s="1" t="n">
        <v>411</v>
      </c>
      <c r="E31" s="1" t="n">
        <v>771</v>
      </c>
      <c r="F31" s="1" t="n">
        <v>757</v>
      </c>
      <c r="G31" s="1" t="n">
        <v>478</v>
      </c>
      <c r="H31" s="10" t="n">
        <v>3500</v>
      </c>
    </row>
    <row r="32" customFormat="false" ht="12.75" hidden="false" customHeight="false" outlineLevel="0" collapsed="false">
      <c r="A32" s="9" t="s">
        <v>39</v>
      </c>
      <c r="B32" s="9" t="n">
        <v>4745</v>
      </c>
      <c r="C32" s="1" t="n">
        <v>4675</v>
      </c>
      <c r="D32" s="1" t="n">
        <v>4302</v>
      </c>
      <c r="E32" s="1" t="n">
        <v>5096</v>
      </c>
      <c r="F32" s="1" t="n">
        <v>4845</v>
      </c>
      <c r="G32" s="1" t="n">
        <v>4499</v>
      </c>
      <c r="H32" s="10" t="n">
        <v>28162</v>
      </c>
    </row>
    <row r="33" customFormat="false" ht="12.75" hidden="false" customHeight="false" outlineLevel="0" collapsed="false">
      <c r="A33" s="9" t="s">
        <v>40</v>
      </c>
      <c r="B33" s="9" t="n">
        <v>1258</v>
      </c>
      <c r="C33" s="1" t="n">
        <v>1120</v>
      </c>
      <c r="D33" s="1" t="n">
        <v>777</v>
      </c>
      <c r="E33" s="1" t="n">
        <v>963</v>
      </c>
      <c r="F33" s="1" t="n">
        <v>1008</v>
      </c>
      <c r="G33" s="1" t="n">
        <v>925</v>
      </c>
      <c r="H33" s="10" t="n">
        <v>6051</v>
      </c>
    </row>
    <row r="34" customFormat="false" ht="12.75" hidden="false" customHeight="false" outlineLevel="0" collapsed="false">
      <c r="A34" s="9" t="s">
        <v>41</v>
      </c>
      <c r="B34" s="9"/>
      <c r="C34" s="1" t="n">
        <v>1</v>
      </c>
      <c r="H34" s="10" t="n">
        <v>1</v>
      </c>
    </row>
    <row r="35" customFormat="false" ht="12.75" hidden="false" customHeight="false" outlineLevel="0" collapsed="false">
      <c r="A35" s="9" t="s">
        <v>42</v>
      </c>
      <c r="B35" s="9" t="n">
        <v>5800</v>
      </c>
      <c r="C35" s="1" t="n">
        <v>5593</v>
      </c>
      <c r="D35" s="1" t="n">
        <v>5228</v>
      </c>
      <c r="E35" s="1" t="n">
        <v>5489</v>
      </c>
      <c r="F35" s="1" t="n">
        <v>5321</v>
      </c>
      <c r="G35" s="1" t="n">
        <v>5239</v>
      </c>
      <c r="H35" s="10" t="n">
        <v>32670</v>
      </c>
    </row>
    <row r="36" customFormat="false" ht="12.75" hidden="false" customHeight="false" outlineLevel="0" collapsed="false">
      <c r="A36" s="9" t="s">
        <v>43</v>
      </c>
      <c r="B36" s="9" t="n">
        <v>2</v>
      </c>
      <c r="C36" s="1" t="n">
        <v>6</v>
      </c>
      <c r="H36" s="10" t="n">
        <v>8</v>
      </c>
    </row>
    <row r="37" customFormat="false" ht="12.75" hidden="false" customHeight="false" outlineLevel="0" collapsed="false">
      <c r="A37" s="9" t="s">
        <v>44</v>
      </c>
      <c r="B37" s="9" t="n">
        <v>6117</v>
      </c>
      <c r="C37" s="1" t="n">
        <v>5599</v>
      </c>
      <c r="D37" s="1" t="n">
        <v>5305</v>
      </c>
      <c r="E37" s="1" t="n">
        <v>5059</v>
      </c>
      <c r="F37" s="1" t="n">
        <v>5366</v>
      </c>
      <c r="G37" s="1" t="n">
        <v>5647</v>
      </c>
      <c r="H37" s="10" t="n">
        <v>33093</v>
      </c>
    </row>
    <row r="38" customFormat="false" ht="12.75" hidden="false" customHeight="false" outlineLevel="0" collapsed="false">
      <c r="A38" s="9" t="s">
        <v>45</v>
      </c>
      <c r="B38" s="9" t="n">
        <v>4261</v>
      </c>
      <c r="C38" s="1" t="n">
        <v>4468</v>
      </c>
      <c r="D38" s="1" t="n">
        <v>4274</v>
      </c>
      <c r="E38" s="1" t="n">
        <v>4116</v>
      </c>
      <c r="F38" s="1" t="n">
        <v>3660</v>
      </c>
      <c r="G38" s="1" t="n">
        <v>4155</v>
      </c>
      <c r="H38" s="10" t="n">
        <v>24934</v>
      </c>
    </row>
    <row r="39" customFormat="false" ht="12.75" hidden="false" customHeight="false" outlineLevel="0" collapsed="false">
      <c r="A39" s="9" t="s">
        <v>46</v>
      </c>
      <c r="B39" s="9" t="n">
        <v>5253</v>
      </c>
      <c r="C39" s="1" t="n">
        <v>4769</v>
      </c>
      <c r="D39" s="1" t="n">
        <v>4915</v>
      </c>
      <c r="E39" s="1" t="n">
        <v>4965</v>
      </c>
      <c r="F39" s="1" t="n">
        <v>5888</v>
      </c>
      <c r="G39" s="1" t="n">
        <v>5148</v>
      </c>
      <c r="H39" s="10" t="n">
        <v>30938</v>
      </c>
    </row>
    <row r="40" customFormat="false" ht="12.75" hidden="false" customHeight="false" outlineLevel="0" collapsed="false">
      <c r="A40" s="9" t="s">
        <v>47</v>
      </c>
      <c r="B40" s="9" t="n">
        <v>9</v>
      </c>
      <c r="C40" s="1" t="n">
        <v>7</v>
      </c>
      <c r="G40" s="1" t="n">
        <v>1</v>
      </c>
      <c r="H40" s="10" t="n">
        <v>17</v>
      </c>
    </row>
    <row r="41" customFormat="false" ht="12.75" hidden="false" customHeight="false" outlineLevel="0" collapsed="false">
      <c r="A41" s="9" t="s">
        <v>48</v>
      </c>
      <c r="B41" s="9"/>
      <c r="C41" s="1" t="n">
        <v>1</v>
      </c>
      <c r="H41" s="10" t="n">
        <v>1</v>
      </c>
    </row>
    <row r="42" customFormat="false" ht="12.75" hidden="false" customHeight="false" outlineLevel="0" collapsed="false">
      <c r="A42" s="9" t="s">
        <v>49</v>
      </c>
      <c r="B42" s="9" t="n">
        <v>5240</v>
      </c>
      <c r="C42" s="1" t="n">
        <v>4709</v>
      </c>
      <c r="D42" s="1" t="n">
        <v>5635</v>
      </c>
      <c r="E42" s="1" t="n">
        <v>5210</v>
      </c>
      <c r="F42" s="1" t="n">
        <v>5193</v>
      </c>
      <c r="G42" s="1" t="n">
        <v>4645</v>
      </c>
      <c r="H42" s="10" t="n">
        <v>30632</v>
      </c>
    </row>
    <row r="43" customFormat="false" ht="12.75" hidden="false" customHeight="false" outlineLevel="0" collapsed="false">
      <c r="A43" s="9" t="s">
        <v>50</v>
      </c>
      <c r="B43" s="9" t="n">
        <v>7478</v>
      </c>
      <c r="C43" s="1" t="n">
        <v>6968</v>
      </c>
      <c r="D43" s="1" t="n">
        <v>7060</v>
      </c>
      <c r="E43" s="1" t="n">
        <v>6748</v>
      </c>
      <c r="F43" s="1" t="n">
        <v>6792</v>
      </c>
      <c r="G43" s="1" t="n">
        <v>6344</v>
      </c>
      <c r="H43" s="10" t="n">
        <v>41390</v>
      </c>
    </row>
    <row r="44" customFormat="false" ht="12.75" hidden="false" customHeight="false" outlineLevel="0" collapsed="false">
      <c r="A44" s="9" t="s">
        <v>51</v>
      </c>
      <c r="B44" s="9" t="n">
        <v>76</v>
      </c>
      <c r="C44" s="1" t="n">
        <v>81</v>
      </c>
      <c r="D44" s="1" t="n">
        <v>35</v>
      </c>
      <c r="E44" s="1" t="n">
        <v>41</v>
      </c>
      <c r="F44" s="1" t="n">
        <v>59</v>
      </c>
      <c r="G44" s="1" t="n">
        <v>29</v>
      </c>
      <c r="H44" s="10" t="n">
        <v>321</v>
      </c>
    </row>
    <row r="45" customFormat="false" ht="12.75" hidden="false" customHeight="false" outlineLevel="0" collapsed="false">
      <c r="A45" s="9" t="s">
        <v>52</v>
      </c>
      <c r="B45" s="9" t="n">
        <v>1944</v>
      </c>
      <c r="C45" s="1" t="n">
        <v>1815</v>
      </c>
      <c r="D45" s="1" t="n">
        <v>2195</v>
      </c>
      <c r="E45" s="1" t="n">
        <v>2462</v>
      </c>
      <c r="F45" s="1" t="n">
        <v>2259</v>
      </c>
      <c r="G45" s="1" t="n">
        <v>2223</v>
      </c>
      <c r="H45" s="10" t="n">
        <v>12898</v>
      </c>
    </row>
    <row r="46" customFormat="false" ht="12.75" hidden="false" customHeight="false" outlineLevel="0" collapsed="false">
      <c r="A46" s="9" t="s">
        <v>53</v>
      </c>
      <c r="B46" s="9" t="n">
        <v>554</v>
      </c>
      <c r="C46" s="1" t="n">
        <v>586</v>
      </c>
      <c r="D46" s="1" t="n">
        <v>412</v>
      </c>
      <c r="E46" s="1" t="n">
        <v>484</v>
      </c>
      <c r="F46" s="1" t="n">
        <v>544</v>
      </c>
      <c r="G46" s="1" t="n">
        <v>474</v>
      </c>
      <c r="H46" s="10" t="n">
        <v>3054</v>
      </c>
    </row>
    <row r="47" customFormat="false" ht="12.75" hidden="false" customHeight="false" outlineLevel="0" collapsed="false">
      <c r="A47" s="9" t="s">
        <v>54</v>
      </c>
      <c r="B47" s="9" t="n">
        <v>3</v>
      </c>
      <c r="H47" s="10" t="n">
        <v>3</v>
      </c>
    </row>
    <row r="48" customFormat="false" ht="12.75" hidden="false" customHeight="false" outlineLevel="0" collapsed="false">
      <c r="A48" s="9" t="s">
        <v>55</v>
      </c>
      <c r="B48" s="9" t="n">
        <v>1095</v>
      </c>
      <c r="C48" s="1" t="n">
        <v>1047</v>
      </c>
      <c r="D48" s="1" t="n">
        <v>960</v>
      </c>
      <c r="E48" s="1" t="n">
        <v>1013</v>
      </c>
      <c r="F48" s="1" t="n">
        <v>1000</v>
      </c>
      <c r="G48" s="1" t="n">
        <v>904</v>
      </c>
      <c r="H48" s="10" t="n">
        <v>6019</v>
      </c>
    </row>
    <row r="49" customFormat="false" ht="12.75" hidden="false" customHeight="false" outlineLevel="0" collapsed="false">
      <c r="A49" s="9" t="s">
        <v>56</v>
      </c>
      <c r="B49" s="9" t="n">
        <v>576</v>
      </c>
      <c r="C49" s="1" t="n">
        <v>620</v>
      </c>
      <c r="D49" s="1" t="n">
        <v>444</v>
      </c>
      <c r="E49" s="1" t="n">
        <v>536</v>
      </c>
      <c r="F49" s="1" t="n">
        <v>424</v>
      </c>
      <c r="G49" s="1" t="n">
        <v>500</v>
      </c>
      <c r="H49" s="10" t="n">
        <v>3100</v>
      </c>
    </row>
    <row r="50" customFormat="false" ht="12.75" hidden="false" customHeight="false" outlineLevel="0" collapsed="false">
      <c r="A50" s="9" t="s">
        <v>57</v>
      </c>
      <c r="B50" s="9" t="n">
        <v>409</v>
      </c>
      <c r="C50" s="1" t="n">
        <v>395</v>
      </c>
      <c r="D50" s="1" t="n">
        <v>352</v>
      </c>
      <c r="E50" s="1" t="n">
        <v>428</v>
      </c>
      <c r="F50" s="1" t="n">
        <v>444</v>
      </c>
      <c r="G50" s="1" t="n">
        <v>438</v>
      </c>
      <c r="H50" s="10" t="n">
        <v>2466</v>
      </c>
    </row>
    <row r="51" customFormat="false" ht="12.75" hidden="false" customHeight="false" outlineLevel="0" collapsed="false">
      <c r="A51" s="9" t="s">
        <v>58</v>
      </c>
      <c r="B51" s="9" t="n">
        <v>1884</v>
      </c>
      <c r="C51" s="1" t="n">
        <v>1908</v>
      </c>
      <c r="D51" s="1" t="n">
        <v>2425</v>
      </c>
      <c r="E51" s="1" t="n">
        <v>2342</v>
      </c>
      <c r="F51" s="1" t="n">
        <v>2162</v>
      </c>
      <c r="G51" s="1" t="n">
        <v>2120</v>
      </c>
      <c r="H51" s="10" t="n">
        <v>12841</v>
      </c>
    </row>
    <row r="52" customFormat="false" ht="12.75" hidden="false" customHeight="false" outlineLevel="0" collapsed="false">
      <c r="A52" s="9" t="s">
        <v>59</v>
      </c>
      <c r="B52" s="9" t="n">
        <v>496</v>
      </c>
      <c r="C52" s="1" t="n">
        <v>499</v>
      </c>
      <c r="D52" s="1" t="n">
        <v>421</v>
      </c>
      <c r="E52" s="1" t="n">
        <v>502</v>
      </c>
      <c r="F52" s="1" t="n">
        <v>511</v>
      </c>
      <c r="G52" s="1" t="n">
        <v>461</v>
      </c>
      <c r="H52" s="10" t="n">
        <v>2890</v>
      </c>
    </row>
    <row r="53" customFormat="false" ht="12.75" hidden="false" customHeight="false" outlineLevel="0" collapsed="false">
      <c r="A53" s="9" t="s">
        <v>60</v>
      </c>
      <c r="B53" s="9"/>
      <c r="F53" s="1" t="n">
        <v>1</v>
      </c>
      <c r="G53" s="1" t="n">
        <v>1</v>
      </c>
      <c r="H53" s="10" t="n">
        <v>2</v>
      </c>
    </row>
    <row r="54" customFormat="false" ht="12.75" hidden="false" customHeight="false" outlineLevel="0" collapsed="false">
      <c r="A54" s="9" t="s">
        <v>61</v>
      </c>
      <c r="B54" s="9"/>
      <c r="C54" s="1" t="n">
        <v>1</v>
      </c>
      <c r="H54" s="10" t="n">
        <v>1</v>
      </c>
    </row>
    <row r="55" customFormat="false" ht="12.75" hidden="false" customHeight="false" outlineLevel="0" collapsed="false">
      <c r="A55" s="9" t="s">
        <v>62</v>
      </c>
      <c r="B55" s="9" t="n">
        <v>922</v>
      </c>
      <c r="C55" s="1" t="n">
        <v>760</v>
      </c>
      <c r="D55" s="1" t="n">
        <v>750</v>
      </c>
      <c r="E55" s="1" t="n">
        <v>940</v>
      </c>
      <c r="F55" s="1" t="n">
        <v>835</v>
      </c>
      <c r="G55" s="1" t="n">
        <v>1126</v>
      </c>
      <c r="H55" s="10" t="n">
        <v>5333</v>
      </c>
    </row>
    <row r="56" customFormat="false" ht="12.75" hidden="false" customHeight="false" outlineLevel="0" collapsed="false">
      <c r="A56" s="9" t="s">
        <v>63</v>
      </c>
      <c r="B56" s="9" t="n">
        <v>566</v>
      </c>
      <c r="C56" s="1" t="n">
        <v>678</v>
      </c>
      <c r="D56" s="1" t="n">
        <v>466</v>
      </c>
      <c r="E56" s="1" t="n">
        <v>736</v>
      </c>
      <c r="F56" s="1" t="n">
        <v>627</v>
      </c>
      <c r="G56" s="1" t="n">
        <v>548</v>
      </c>
      <c r="H56" s="10" t="n">
        <v>3621</v>
      </c>
    </row>
    <row r="57" customFormat="false" ht="12.75" hidden="false" customHeight="false" outlineLevel="0" collapsed="false">
      <c r="A57" s="9" t="s">
        <v>64</v>
      </c>
      <c r="B57" s="9" t="n">
        <v>7350</v>
      </c>
      <c r="C57" s="1" t="n">
        <v>7241</v>
      </c>
      <c r="D57" s="1" t="n">
        <v>6758</v>
      </c>
      <c r="E57" s="1" t="n">
        <v>6010</v>
      </c>
      <c r="F57" s="1" t="n">
        <v>5843</v>
      </c>
      <c r="G57" s="1" t="n">
        <v>6771</v>
      </c>
      <c r="H57" s="10" t="n">
        <v>39973</v>
      </c>
    </row>
    <row r="58" customFormat="false" ht="12.75" hidden="false" customHeight="false" outlineLevel="0" collapsed="false">
      <c r="A58" s="9" t="s">
        <v>65</v>
      </c>
      <c r="B58" s="9" t="n">
        <v>1229</v>
      </c>
      <c r="C58" s="1" t="n">
        <v>1190</v>
      </c>
      <c r="D58" s="1" t="n">
        <v>1045</v>
      </c>
      <c r="E58" s="1" t="n">
        <v>1187</v>
      </c>
      <c r="F58" s="1" t="n">
        <v>1181</v>
      </c>
      <c r="G58" s="1" t="n">
        <v>980</v>
      </c>
      <c r="H58" s="10" t="n">
        <v>6812</v>
      </c>
    </row>
    <row r="59" customFormat="false" ht="12.75" hidden="false" customHeight="false" outlineLevel="0" collapsed="false">
      <c r="A59" s="9" t="s">
        <v>66</v>
      </c>
      <c r="B59" s="9" t="n">
        <v>930</v>
      </c>
      <c r="C59" s="1" t="n">
        <v>776</v>
      </c>
      <c r="D59" s="1" t="n">
        <v>827</v>
      </c>
      <c r="E59" s="1" t="n">
        <v>804</v>
      </c>
      <c r="F59" s="1" t="n">
        <v>849</v>
      </c>
      <c r="G59" s="1" t="n">
        <v>964</v>
      </c>
      <c r="H59" s="10" t="n">
        <v>5150</v>
      </c>
    </row>
    <row r="60" customFormat="false" ht="12.75" hidden="false" customHeight="false" outlineLevel="0" collapsed="false">
      <c r="A60" s="9" t="s">
        <v>67</v>
      </c>
      <c r="B60" s="9" t="n">
        <v>2925</v>
      </c>
      <c r="C60" s="1" t="n">
        <v>2543</v>
      </c>
      <c r="D60" s="1" t="n">
        <v>2233</v>
      </c>
      <c r="E60" s="1" t="n">
        <v>2305</v>
      </c>
      <c r="F60" s="1" t="n">
        <v>2441</v>
      </c>
      <c r="G60" s="1" t="n">
        <v>1989</v>
      </c>
      <c r="H60" s="10" t="n">
        <v>14436</v>
      </c>
    </row>
    <row r="61" customFormat="false" ht="12.75" hidden="false" customHeight="false" outlineLevel="0" collapsed="false">
      <c r="A61" s="9" t="s">
        <v>68</v>
      </c>
      <c r="B61" s="9" t="n">
        <v>5365</v>
      </c>
      <c r="C61" s="1" t="n">
        <v>5162</v>
      </c>
      <c r="D61" s="1" t="n">
        <v>5170</v>
      </c>
      <c r="E61" s="1" t="n">
        <v>5227</v>
      </c>
      <c r="F61" s="1" t="n">
        <v>5472</v>
      </c>
      <c r="G61" s="1" t="n">
        <v>5082</v>
      </c>
      <c r="H61" s="10" t="n">
        <v>31478</v>
      </c>
    </row>
    <row r="62" customFormat="false" ht="12.75" hidden="false" customHeight="false" outlineLevel="0" collapsed="false">
      <c r="A62" s="9" t="s">
        <v>69</v>
      </c>
      <c r="B62" s="9" t="n">
        <v>1</v>
      </c>
      <c r="H62" s="10" t="n">
        <v>1</v>
      </c>
    </row>
    <row r="63" customFormat="false" ht="12.75" hidden="false" customHeight="false" outlineLevel="0" collapsed="false">
      <c r="A63" s="9" t="s">
        <v>70</v>
      </c>
      <c r="B63" s="9" t="n">
        <v>1498</v>
      </c>
      <c r="C63" s="1" t="n">
        <v>1375</v>
      </c>
      <c r="D63" s="1" t="n">
        <v>1130</v>
      </c>
      <c r="E63" s="1" t="n">
        <v>1436</v>
      </c>
      <c r="F63" s="1" t="n">
        <v>1256</v>
      </c>
      <c r="G63" s="1" t="n">
        <v>1240</v>
      </c>
      <c r="H63" s="10" t="n">
        <v>7935</v>
      </c>
    </row>
    <row r="64" customFormat="false" ht="12.75" hidden="false" customHeight="false" outlineLevel="0" collapsed="false">
      <c r="A64" s="9" t="s">
        <v>71</v>
      </c>
      <c r="B64" s="9" t="n">
        <v>2456</v>
      </c>
      <c r="C64" s="1" t="n">
        <v>2574</v>
      </c>
      <c r="D64" s="1" t="n">
        <v>2443</v>
      </c>
      <c r="E64" s="1" t="n">
        <v>2771</v>
      </c>
      <c r="F64" s="1" t="n">
        <v>2348</v>
      </c>
      <c r="G64" s="1" t="n">
        <v>2553</v>
      </c>
      <c r="H64" s="10" t="n">
        <v>15145</v>
      </c>
    </row>
    <row r="65" customFormat="false" ht="12.75" hidden="false" customHeight="false" outlineLevel="0" collapsed="false">
      <c r="A65" s="9" t="s">
        <v>72</v>
      </c>
      <c r="B65" s="9" t="n">
        <v>2973</v>
      </c>
      <c r="C65" s="1" t="n">
        <v>2742</v>
      </c>
      <c r="D65" s="1" t="n">
        <v>2653</v>
      </c>
      <c r="E65" s="1" t="n">
        <v>2614</v>
      </c>
      <c r="F65" s="1" t="n">
        <v>2391</v>
      </c>
      <c r="G65" s="1" t="n">
        <v>2508</v>
      </c>
      <c r="H65" s="10" t="n">
        <v>15881</v>
      </c>
    </row>
    <row r="66" customFormat="false" ht="12.75" hidden="false" customHeight="false" outlineLevel="0" collapsed="false">
      <c r="A66" s="9" t="s">
        <v>73</v>
      </c>
      <c r="B66" s="9" t="n">
        <v>1184</v>
      </c>
      <c r="C66" s="1" t="n">
        <v>1155</v>
      </c>
      <c r="D66" s="1" t="n">
        <v>1058</v>
      </c>
      <c r="E66" s="1" t="n">
        <v>1036</v>
      </c>
      <c r="F66" s="1" t="n">
        <v>914</v>
      </c>
      <c r="G66" s="1" t="n">
        <v>966</v>
      </c>
      <c r="H66" s="10" t="n">
        <v>6313</v>
      </c>
    </row>
    <row r="67" customFormat="false" ht="12.75" hidden="false" customHeight="false" outlineLevel="0" collapsed="false">
      <c r="A67" s="9" t="s">
        <v>74</v>
      </c>
      <c r="B67" s="9" t="n">
        <v>21</v>
      </c>
      <c r="C67" s="1" t="n">
        <v>20</v>
      </c>
      <c r="H67" s="10" t="n">
        <v>41</v>
      </c>
    </row>
    <row r="68" customFormat="false" ht="12.75" hidden="false" customHeight="false" outlineLevel="0" collapsed="false">
      <c r="A68" s="9" t="s">
        <v>75</v>
      </c>
      <c r="B68" s="9" t="n">
        <v>900</v>
      </c>
      <c r="C68" s="1" t="n">
        <v>882</v>
      </c>
      <c r="D68" s="1" t="n">
        <v>910</v>
      </c>
      <c r="E68" s="1" t="n">
        <v>905</v>
      </c>
      <c r="F68" s="1" t="n">
        <v>1039</v>
      </c>
      <c r="G68" s="1" t="n">
        <v>874</v>
      </c>
      <c r="H68" s="10" t="n">
        <v>5510</v>
      </c>
    </row>
    <row r="69" customFormat="false" ht="12.75" hidden="false" customHeight="false" outlineLevel="0" collapsed="false">
      <c r="A69" s="9" t="s">
        <v>76</v>
      </c>
      <c r="B69" s="9" t="n">
        <v>647</v>
      </c>
      <c r="C69" s="1" t="n">
        <v>682</v>
      </c>
      <c r="D69" s="1" t="n">
        <v>638</v>
      </c>
      <c r="E69" s="1" t="n">
        <v>631</v>
      </c>
      <c r="F69" s="1" t="n">
        <v>697</v>
      </c>
      <c r="G69" s="1" t="n">
        <v>751</v>
      </c>
      <c r="H69" s="10" t="n">
        <v>4046</v>
      </c>
    </row>
    <row r="70" customFormat="false" ht="12.75" hidden="false" customHeight="false" outlineLevel="0" collapsed="false">
      <c r="A70" s="9" t="s">
        <v>77</v>
      </c>
      <c r="B70" s="9" t="n">
        <v>38</v>
      </c>
      <c r="C70" s="1" t="n">
        <v>42</v>
      </c>
      <c r="H70" s="10" t="n">
        <v>80</v>
      </c>
    </row>
    <row r="71" customFormat="false" ht="12.75" hidden="false" customHeight="false" outlineLevel="0" collapsed="false">
      <c r="A71" s="11" t="s">
        <v>13</v>
      </c>
      <c r="B71" s="11" t="n">
        <v>137492</v>
      </c>
      <c r="C71" s="12" t="n">
        <v>131427</v>
      </c>
      <c r="D71" s="12" t="n">
        <v>128289</v>
      </c>
      <c r="E71" s="12" t="n">
        <v>129610</v>
      </c>
      <c r="F71" s="12" t="n">
        <v>129516</v>
      </c>
      <c r="G71" s="12" t="n">
        <v>127678</v>
      </c>
      <c r="H71" s="3" t="n">
        <v>784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8" min="2" style="1" width="8.7"/>
    <col collapsed="false" customWidth="true" hidden="false" outlineLevel="0" max="9" min="9" style="1" width="18.28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2" t="s">
        <v>78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 t="s">
        <v>1</v>
      </c>
      <c r="B6" s="4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79</v>
      </c>
      <c r="I6" s="8" t="s">
        <v>13</v>
      </c>
    </row>
    <row r="7" customFormat="false" ht="12.75" hidden="false" customHeight="false" outlineLevel="0" collapsed="false">
      <c r="A7" s="4" t="s">
        <v>14</v>
      </c>
      <c r="B7" s="4" t="n">
        <v>5202</v>
      </c>
      <c r="C7" s="7" t="n">
        <v>4719</v>
      </c>
      <c r="D7" s="7" t="n">
        <v>4407</v>
      </c>
      <c r="E7" s="7" t="n">
        <v>4479</v>
      </c>
      <c r="F7" s="7" t="n">
        <v>4349</v>
      </c>
      <c r="G7" s="7" t="n">
        <v>4735</v>
      </c>
      <c r="H7" s="7" t="n">
        <v>1637</v>
      </c>
      <c r="I7" s="8" t="n">
        <v>29528</v>
      </c>
      <c r="J7" s="1" t="s">
        <v>80</v>
      </c>
    </row>
    <row r="8" customFormat="false" ht="12.75" hidden="false" customHeight="false" outlineLevel="0" collapsed="false">
      <c r="A8" s="9" t="s">
        <v>15</v>
      </c>
      <c r="B8" s="9" t="n">
        <v>46</v>
      </c>
      <c r="C8" s="1" t="n">
        <v>94</v>
      </c>
      <c r="D8" s="1" t="n">
        <v>117</v>
      </c>
      <c r="E8" s="1" t="n">
        <v>119</v>
      </c>
      <c r="F8" s="1" t="n">
        <v>64</v>
      </c>
      <c r="I8" s="10" t="n">
        <v>440</v>
      </c>
      <c r="J8" s="1" t="s">
        <v>80</v>
      </c>
    </row>
    <row r="9" customFormat="false" ht="12.75" hidden="false" customHeight="false" outlineLevel="0" collapsed="false">
      <c r="A9" s="9" t="s">
        <v>16</v>
      </c>
      <c r="B9" s="9" t="n">
        <v>2066</v>
      </c>
      <c r="C9" s="1" t="n">
        <v>1791</v>
      </c>
      <c r="D9" s="1" t="n">
        <v>1565</v>
      </c>
      <c r="E9" s="1" t="n">
        <v>1578</v>
      </c>
      <c r="F9" s="1" t="n">
        <v>1826</v>
      </c>
      <c r="G9" s="1" t="n">
        <v>1476</v>
      </c>
      <c r="H9" s="1" t="n">
        <v>719</v>
      </c>
      <c r="I9" s="10" t="n">
        <v>11021</v>
      </c>
      <c r="J9" s="1" t="s">
        <v>80</v>
      </c>
    </row>
    <row r="10" customFormat="false" ht="12.75" hidden="false" customHeight="false" outlineLevel="0" collapsed="false">
      <c r="A10" s="9" t="s">
        <v>17</v>
      </c>
      <c r="B10" s="9" t="n">
        <v>10163</v>
      </c>
      <c r="C10" s="1" t="n">
        <v>10849</v>
      </c>
      <c r="D10" s="1" t="n">
        <v>8932</v>
      </c>
      <c r="E10" s="1" t="n">
        <v>8944</v>
      </c>
      <c r="F10" s="1" t="n">
        <v>8432</v>
      </c>
      <c r="G10" s="1" t="n">
        <v>8620</v>
      </c>
      <c r="H10" s="1" t="n">
        <v>3856</v>
      </c>
      <c r="I10" s="10" t="n">
        <v>59796</v>
      </c>
      <c r="J10" s="1" t="s">
        <v>80</v>
      </c>
    </row>
    <row r="11" customFormat="false" ht="12.75" hidden="false" customHeight="false" outlineLevel="0" collapsed="false">
      <c r="A11" s="9" t="s">
        <v>18</v>
      </c>
      <c r="B11" s="9" t="n">
        <v>8</v>
      </c>
      <c r="C11" s="1" t="n">
        <v>139</v>
      </c>
      <c r="D11" s="1" t="n">
        <v>70</v>
      </c>
      <c r="E11" s="1" t="n">
        <v>14</v>
      </c>
      <c r="H11" s="1" t="n">
        <v>4</v>
      </c>
      <c r="I11" s="10" t="n">
        <v>235</v>
      </c>
      <c r="J11" s="1" t="s">
        <v>80</v>
      </c>
    </row>
    <row r="12" customFormat="false" ht="12.75" hidden="false" customHeight="false" outlineLevel="0" collapsed="false">
      <c r="A12" s="9" t="s">
        <v>19</v>
      </c>
      <c r="B12" s="9" t="n">
        <v>1653</v>
      </c>
      <c r="C12" s="1" t="n">
        <v>1664</v>
      </c>
      <c r="D12" s="1" t="n">
        <v>1443</v>
      </c>
      <c r="E12" s="1" t="n">
        <v>1347</v>
      </c>
      <c r="F12" s="1" t="n">
        <v>1272</v>
      </c>
      <c r="G12" s="1" t="n">
        <v>1411</v>
      </c>
      <c r="H12" s="1" t="n">
        <v>685</v>
      </c>
      <c r="I12" s="10" t="n">
        <v>9475</v>
      </c>
      <c r="J12" s="1" t="s">
        <v>80</v>
      </c>
    </row>
    <row r="13" customFormat="false" ht="12.75" hidden="false" customHeight="false" outlineLevel="0" collapsed="false">
      <c r="A13" s="9" t="s">
        <v>20</v>
      </c>
      <c r="B13" s="9" t="n">
        <v>30</v>
      </c>
      <c r="C13" s="1" t="n">
        <v>44</v>
      </c>
      <c r="D13" s="1" t="n">
        <v>28</v>
      </c>
      <c r="E13" s="1" t="n">
        <v>36</v>
      </c>
      <c r="F13" s="1" t="n">
        <v>44</v>
      </c>
      <c r="G13" s="1" t="n">
        <v>6</v>
      </c>
      <c r="H13" s="1" t="n">
        <v>1</v>
      </c>
      <c r="I13" s="10" t="n">
        <v>189</v>
      </c>
      <c r="J13" s="1" t="s">
        <v>80</v>
      </c>
    </row>
    <row r="14" customFormat="false" ht="12.75" hidden="false" customHeight="false" outlineLevel="0" collapsed="false">
      <c r="A14" s="9" t="s">
        <v>21</v>
      </c>
      <c r="B14" s="9" t="n">
        <v>2</v>
      </c>
      <c r="C14" s="1" t="n">
        <v>41</v>
      </c>
      <c r="D14" s="1" t="n">
        <v>113</v>
      </c>
      <c r="E14" s="1" t="n">
        <v>127</v>
      </c>
      <c r="F14" s="1" t="n">
        <v>24</v>
      </c>
      <c r="G14" s="1" t="n">
        <v>10</v>
      </c>
      <c r="I14" s="10" t="n">
        <v>317</v>
      </c>
      <c r="J14" s="1" t="s">
        <v>80</v>
      </c>
    </row>
    <row r="15" customFormat="false" ht="12.75" hidden="false" customHeight="false" outlineLevel="0" collapsed="false">
      <c r="A15" s="9" t="s">
        <v>22</v>
      </c>
      <c r="B15" s="9" t="n">
        <v>4214</v>
      </c>
      <c r="C15" s="1" t="n">
        <v>4196</v>
      </c>
      <c r="D15" s="1" t="n">
        <v>4471</v>
      </c>
      <c r="E15" s="1" t="n">
        <v>3845</v>
      </c>
      <c r="F15" s="1" t="n">
        <v>4263</v>
      </c>
      <c r="G15" s="1" t="n">
        <v>4141</v>
      </c>
      <c r="H15" s="1" t="n">
        <v>1882</v>
      </c>
      <c r="I15" s="10" t="n">
        <v>27012</v>
      </c>
      <c r="J15" s="1" t="s">
        <v>80</v>
      </c>
    </row>
    <row r="16" customFormat="false" ht="12.75" hidden="false" customHeight="false" outlineLevel="0" collapsed="false">
      <c r="A16" s="9" t="s">
        <v>23</v>
      </c>
      <c r="B16" s="9" t="n">
        <v>1891</v>
      </c>
      <c r="C16" s="1" t="n">
        <v>1563</v>
      </c>
      <c r="D16" s="1" t="n">
        <v>1692</v>
      </c>
      <c r="E16" s="1" t="n">
        <v>1897</v>
      </c>
      <c r="F16" s="1" t="n">
        <v>2184</v>
      </c>
      <c r="G16" s="1" t="n">
        <v>1993</v>
      </c>
      <c r="H16" s="1" t="n">
        <v>868</v>
      </c>
      <c r="I16" s="10" t="n">
        <v>12088</v>
      </c>
      <c r="J16" s="1" t="s">
        <v>80</v>
      </c>
    </row>
    <row r="17" customFormat="false" ht="12.75" hidden="false" customHeight="false" outlineLevel="0" collapsed="false">
      <c r="A17" s="9" t="s">
        <v>24</v>
      </c>
      <c r="B17" s="9" t="n">
        <v>875</v>
      </c>
      <c r="C17" s="1" t="n">
        <v>804</v>
      </c>
      <c r="D17" s="1" t="n">
        <v>838</v>
      </c>
      <c r="E17" s="1" t="n">
        <v>972</v>
      </c>
      <c r="F17" s="1" t="n">
        <v>1373</v>
      </c>
      <c r="G17" s="1" t="n">
        <v>1131</v>
      </c>
      <c r="H17" s="1" t="n">
        <v>510</v>
      </c>
      <c r="I17" s="10" t="n">
        <v>6503</v>
      </c>
      <c r="J17" s="1" t="s">
        <v>80</v>
      </c>
    </row>
    <row r="18" customFormat="false" ht="12.75" hidden="false" customHeight="false" outlineLevel="0" collapsed="false">
      <c r="A18" s="9" t="s">
        <v>25</v>
      </c>
      <c r="B18" s="9" t="n">
        <v>213</v>
      </c>
      <c r="C18" s="1" t="n">
        <v>122</v>
      </c>
      <c r="D18" s="1" t="n">
        <v>119</v>
      </c>
      <c r="E18" s="1" t="n">
        <v>211</v>
      </c>
      <c r="F18" s="1" t="n">
        <v>259</v>
      </c>
      <c r="G18" s="1" t="n">
        <v>241</v>
      </c>
      <c r="H18" s="1" t="n">
        <v>101</v>
      </c>
      <c r="I18" s="10" t="n">
        <v>1266</v>
      </c>
      <c r="J18" s="1" t="s">
        <v>80</v>
      </c>
    </row>
    <row r="19" customFormat="false" ht="12.75" hidden="false" customHeight="false" outlineLevel="0" collapsed="false">
      <c r="A19" s="9" t="s">
        <v>26</v>
      </c>
      <c r="B19" s="9" t="n">
        <v>778</v>
      </c>
      <c r="C19" s="1" t="n">
        <v>720</v>
      </c>
      <c r="D19" s="1" t="n">
        <v>748</v>
      </c>
      <c r="E19" s="1" t="n">
        <v>670</v>
      </c>
      <c r="F19" s="1" t="n">
        <v>750</v>
      </c>
      <c r="G19" s="1" t="n">
        <v>898</v>
      </c>
      <c r="H19" s="1" t="n">
        <v>374</v>
      </c>
      <c r="I19" s="10" t="n">
        <v>4938</v>
      </c>
      <c r="J19" s="1" t="s">
        <v>80</v>
      </c>
    </row>
    <row r="20" customFormat="false" ht="12.75" hidden="false" customHeight="false" outlineLevel="0" collapsed="false">
      <c r="A20" s="9" t="s">
        <v>27</v>
      </c>
      <c r="B20" s="9" t="n">
        <v>2638</v>
      </c>
      <c r="C20" s="1" t="n">
        <v>2315</v>
      </c>
      <c r="D20" s="1" t="n">
        <v>2270</v>
      </c>
      <c r="E20" s="1" t="n">
        <v>2464</v>
      </c>
      <c r="F20" s="1" t="n">
        <v>2305</v>
      </c>
      <c r="G20" s="1" t="n">
        <v>2188</v>
      </c>
      <c r="H20" s="1" t="n">
        <v>922</v>
      </c>
      <c r="I20" s="10" t="n">
        <v>15102</v>
      </c>
      <c r="J20" s="1" t="s">
        <v>80</v>
      </c>
    </row>
    <row r="21" customFormat="false" ht="12.75" hidden="false" customHeight="false" outlineLevel="0" collapsed="false">
      <c r="A21" s="9" t="s">
        <v>28</v>
      </c>
      <c r="B21" s="9" t="n">
        <v>19446</v>
      </c>
      <c r="C21" s="1" t="n">
        <v>18960</v>
      </c>
      <c r="D21" s="1" t="n">
        <v>19907</v>
      </c>
      <c r="E21" s="1" t="n">
        <v>18882</v>
      </c>
      <c r="F21" s="1" t="n">
        <v>18602</v>
      </c>
      <c r="G21" s="1" t="n">
        <v>18085</v>
      </c>
      <c r="H21" s="1" t="n">
        <v>7750</v>
      </c>
      <c r="I21" s="10" t="n">
        <v>121632</v>
      </c>
      <c r="J21" s="1" t="s">
        <v>80</v>
      </c>
    </row>
    <row r="22" customFormat="false" ht="12.75" hidden="false" customHeight="false" outlineLevel="0" collapsed="false">
      <c r="A22" s="9" t="s">
        <v>29</v>
      </c>
      <c r="B22" s="9"/>
      <c r="C22" s="1" t="n">
        <v>1</v>
      </c>
      <c r="I22" s="10" t="n">
        <v>1</v>
      </c>
      <c r="J22" s="1" t="s">
        <v>80</v>
      </c>
    </row>
    <row r="23" customFormat="false" ht="12.75" hidden="false" customHeight="false" outlineLevel="0" collapsed="false">
      <c r="A23" s="9" t="s">
        <v>30</v>
      </c>
      <c r="B23" s="9" t="n">
        <v>678</v>
      </c>
      <c r="C23" s="1" t="n">
        <v>843</v>
      </c>
      <c r="D23" s="1" t="n">
        <v>811</v>
      </c>
      <c r="E23" s="1" t="n">
        <v>641</v>
      </c>
      <c r="F23" s="1" t="n">
        <v>688</v>
      </c>
      <c r="G23" s="1" t="n">
        <v>503</v>
      </c>
      <c r="H23" s="1" t="n">
        <v>212</v>
      </c>
      <c r="I23" s="10" t="n">
        <v>4376</v>
      </c>
      <c r="J23" s="1" t="s">
        <v>80</v>
      </c>
    </row>
    <row r="24" customFormat="false" ht="12.75" hidden="false" customHeight="false" outlineLevel="0" collapsed="false">
      <c r="A24" s="9" t="s">
        <v>31</v>
      </c>
      <c r="B24" s="9" t="n">
        <v>2619</v>
      </c>
      <c r="C24" s="1" t="n">
        <v>2498</v>
      </c>
      <c r="D24" s="1" t="n">
        <v>2330</v>
      </c>
      <c r="E24" s="1" t="n">
        <v>2394</v>
      </c>
      <c r="F24" s="1" t="n">
        <v>2694</v>
      </c>
      <c r="G24" s="1" t="n">
        <v>3531</v>
      </c>
      <c r="H24" s="1" t="n">
        <v>1103</v>
      </c>
      <c r="I24" s="10" t="n">
        <v>17169</v>
      </c>
      <c r="J24" s="1" t="s">
        <v>80</v>
      </c>
    </row>
    <row r="25" customFormat="false" ht="12.75" hidden="false" customHeight="false" outlineLevel="0" collapsed="false">
      <c r="A25" s="9" t="s">
        <v>32</v>
      </c>
      <c r="B25" s="9" t="n">
        <v>2314</v>
      </c>
      <c r="C25" s="1" t="n">
        <v>1896</v>
      </c>
      <c r="D25" s="1" t="n">
        <v>1999</v>
      </c>
      <c r="E25" s="1" t="n">
        <v>2019</v>
      </c>
      <c r="F25" s="1" t="n">
        <v>2095</v>
      </c>
      <c r="G25" s="1" t="n">
        <v>2249</v>
      </c>
      <c r="H25" s="1" t="n">
        <v>983</v>
      </c>
      <c r="I25" s="10" t="n">
        <v>13555</v>
      </c>
      <c r="J25" s="1" t="s">
        <v>80</v>
      </c>
    </row>
    <row r="26" customFormat="false" ht="12.75" hidden="false" customHeight="false" outlineLevel="0" collapsed="false">
      <c r="A26" s="9" t="s">
        <v>33</v>
      </c>
      <c r="B26" s="9" t="n">
        <v>240</v>
      </c>
      <c r="C26" s="1" t="n">
        <v>403</v>
      </c>
      <c r="D26" s="1" t="n">
        <v>478</v>
      </c>
      <c r="E26" s="1" t="n">
        <v>486</v>
      </c>
      <c r="F26" s="1" t="n">
        <v>425</v>
      </c>
      <c r="G26" s="1" t="n">
        <v>444</v>
      </c>
      <c r="H26" s="1" t="n">
        <v>262</v>
      </c>
      <c r="I26" s="10" t="n">
        <v>2738</v>
      </c>
      <c r="J26" s="1" t="s">
        <v>80</v>
      </c>
    </row>
    <row r="27" customFormat="false" ht="12.75" hidden="false" customHeight="false" outlineLevel="0" collapsed="false">
      <c r="A27" s="9" t="s">
        <v>34</v>
      </c>
      <c r="B27" s="9" t="n">
        <v>18</v>
      </c>
      <c r="C27" s="1" t="n">
        <v>133</v>
      </c>
      <c r="D27" s="1" t="n">
        <v>3</v>
      </c>
      <c r="E27" s="1" t="n">
        <v>8</v>
      </c>
      <c r="F27" s="1" t="n">
        <v>23</v>
      </c>
      <c r="G27" s="1" t="n">
        <v>9</v>
      </c>
      <c r="H27" s="1" t="n">
        <v>11</v>
      </c>
      <c r="I27" s="10" t="n">
        <v>205</v>
      </c>
      <c r="J27" s="1" t="s">
        <v>80</v>
      </c>
    </row>
    <row r="28" customFormat="false" ht="12.75" hidden="false" customHeight="false" outlineLevel="0" collapsed="false">
      <c r="A28" s="9" t="s">
        <v>35</v>
      </c>
      <c r="B28" s="9"/>
      <c r="C28" s="1" t="n">
        <v>6</v>
      </c>
      <c r="D28" s="1" t="n">
        <v>1</v>
      </c>
      <c r="E28" s="1" t="n">
        <v>9</v>
      </c>
      <c r="F28" s="1" t="n">
        <v>4</v>
      </c>
      <c r="G28" s="1" t="n">
        <v>4</v>
      </c>
      <c r="H28" s="1" t="n">
        <v>2</v>
      </c>
      <c r="I28" s="10" t="n">
        <v>26</v>
      </c>
      <c r="J28" s="1" t="s">
        <v>80</v>
      </c>
    </row>
    <row r="29" customFormat="false" ht="12.75" hidden="false" customHeight="false" outlineLevel="0" collapsed="false">
      <c r="A29" s="9" t="s">
        <v>36</v>
      </c>
      <c r="B29" s="9"/>
      <c r="C29" s="1" t="n">
        <v>3</v>
      </c>
      <c r="D29" s="1" t="n">
        <v>10</v>
      </c>
      <c r="E29" s="1" t="n">
        <v>21</v>
      </c>
      <c r="G29" s="1" t="n">
        <v>5</v>
      </c>
      <c r="H29" s="1" t="n">
        <v>11</v>
      </c>
      <c r="I29" s="10" t="n">
        <v>50</v>
      </c>
      <c r="J29" s="1" t="s">
        <v>80</v>
      </c>
    </row>
    <row r="30" customFormat="false" ht="12.75" hidden="false" customHeight="false" outlineLevel="0" collapsed="false">
      <c r="A30" s="9" t="s">
        <v>37</v>
      </c>
      <c r="B30" s="9" t="n">
        <v>3889</v>
      </c>
      <c r="C30" s="1" t="n">
        <v>3780</v>
      </c>
      <c r="D30" s="1" t="n">
        <v>3569</v>
      </c>
      <c r="E30" s="1" t="n">
        <v>3987</v>
      </c>
      <c r="F30" s="1" t="n">
        <v>3860</v>
      </c>
      <c r="G30" s="1" t="n">
        <v>3670</v>
      </c>
      <c r="H30" s="1" t="n">
        <v>1554</v>
      </c>
      <c r="I30" s="10" t="n">
        <v>24309</v>
      </c>
      <c r="J30" s="1" t="s">
        <v>80</v>
      </c>
    </row>
    <row r="31" customFormat="false" ht="12.75" hidden="false" customHeight="false" outlineLevel="0" collapsed="false">
      <c r="A31" s="9" t="s">
        <v>38</v>
      </c>
      <c r="B31" s="9" t="n">
        <v>440</v>
      </c>
      <c r="C31" s="1" t="n">
        <v>521</v>
      </c>
      <c r="D31" s="1" t="n">
        <v>372</v>
      </c>
      <c r="E31" s="1" t="n">
        <v>716</v>
      </c>
      <c r="F31" s="1" t="n">
        <v>766</v>
      </c>
      <c r="G31" s="1" t="n">
        <v>434</v>
      </c>
      <c r="H31" s="1" t="n">
        <v>207</v>
      </c>
      <c r="I31" s="10" t="n">
        <v>3456</v>
      </c>
      <c r="J31" s="1" t="s">
        <v>80</v>
      </c>
    </row>
    <row r="32" customFormat="false" ht="12.75" hidden="false" customHeight="false" outlineLevel="0" collapsed="false">
      <c r="A32" s="9" t="s">
        <v>39</v>
      </c>
      <c r="B32" s="9" t="n">
        <v>5292</v>
      </c>
      <c r="C32" s="1" t="n">
        <v>4868</v>
      </c>
      <c r="D32" s="1" t="n">
        <v>4189</v>
      </c>
      <c r="E32" s="1" t="n">
        <v>4564</v>
      </c>
      <c r="F32" s="1" t="n">
        <v>4326</v>
      </c>
      <c r="G32" s="1" t="n">
        <v>3993</v>
      </c>
      <c r="H32" s="1" t="n">
        <v>1822</v>
      </c>
      <c r="I32" s="10" t="n">
        <v>29054</v>
      </c>
      <c r="J32" s="1" t="s">
        <v>80</v>
      </c>
    </row>
    <row r="33" customFormat="false" ht="12.75" hidden="false" customHeight="false" outlineLevel="0" collapsed="false">
      <c r="A33" s="9" t="s">
        <v>40</v>
      </c>
      <c r="B33" s="9" t="n">
        <v>187</v>
      </c>
      <c r="C33" s="1" t="n">
        <v>724</v>
      </c>
      <c r="D33" s="1" t="n">
        <v>705</v>
      </c>
      <c r="E33" s="1" t="n">
        <v>794</v>
      </c>
      <c r="F33" s="1" t="n">
        <v>846</v>
      </c>
      <c r="G33" s="1" t="n">
        <v>822</v>
      </c>
      <c r="H33" s="1" t="n">
        <v>280</v>
      </c>
      <c r="I33" s="10" t="n">
        <v>4358</v>
      </c>
      <c r="J33" s="1" t="s">
        <v>80</v>
      </c>
    </row>
    <row r="34" customFormat="false" ht="12.75" hidden="false" customHeight="false" outlineLevel="0" collapsed="false">
      <c r="A34" s="9" t="s">
        <v>41</v>
      </c>
      <c r="B34" s="9"/>
      <c r="C34" s="1" t="n">
        <v>1</v>
      </c>
      <c r="I34" s="10" t="n">
        <v>1</v>
      </c>
      <c r="J34" s="1" t="s">
        <v>80</v>
      </c>
    </row>
    <row r="35" customFormat="false" ht="12.75" hidden="false" customHeight="false" outlineLevel="0" collapsed="false">
      <c r="A35" s="9" t="s">
        <v>42</v>
      </c>
      <c r="B35" s="9" t="n">
        <v>5243</v>
      </c>
      <c r="C35" s="1" t="n">
        <v>5369</v>
      </c>
      <c r="D35" s="1" t="n">
        <v>5243</v>
      </c>
      <c r="E35" s="1" t="n">
        <v>5314</v>
      </c>
      <c r="F35" s="1" t="n">
        <v>5072</v>
      </c>
      <c r="G35" s="1" t="n">
        <v>5043</v>
      </c>
      <c r="H35" s="1" t="n">
        <v>2097</v>
      </c>
      <c r="I35" s="10" t="n">
        <v>33381</v>
      </c>
      <c r="J35" s="1" t="s">
        <v>80</v>
      </c>
    </row>
    <row r="36" customFormat="false" ht="12.75" hidden="false" customHeight="false" outlineLevel="0" collapsed="false">
      <c r="A36" s="9" t="s">
        <v>43</v>
      </c>
      <c r="B36" s="9" t="n">
        <v>1</v>
      </c>
      <c r="C36" s="1" t="n">
        <v>11</v>
      </c>
      <c r="I36" s="10" t="n">
        <v>12</v>
      </c>
      <c r="J36" s="1" t="s">
        <v>80</v>
      </c>
    </row>
    <row r="37" customFormat="false" ht="12.75" hidden="false" customHeight="false" outlineLevel="0" collapsed="false">
      <c r="A37" s="9" t="s">
        <v>44</v>
      </c>
      <c r="B37" s="9" t="n">
        <v>6387</v>
      </c>
      <c r="C37" s="1" t="n">
        <v>5648</v>
      </c>
      <c r="D37" s="1" t="n">
        <v>6007</v>
      </c>
      <c r="E37" s="1" t="n">
        <v>5733</v>
      </c>
      <c r="F37" s="1" t="n">
        <v>6272</v>
      </c>
      <c r="G37" s="1" t="n">
        <v>6776</v>
      </c>
      <c r="H37" s="1" t="n">
        <v>2803</v>
      </c>
      <c r="I37" s="10" t="n">
        <v>39626</v>
      </c>
      <c r="J37" s="1" t="s">
        <v>80</v>
      </c>
    </row>
    <row r="38" customFormat="false" ht="12.75" hidden="false" customHeight="false" outlineLevel="0" collapsed="false">
      <c r="A38" s="9" t="s">
        <v>45</v>
      </c>
      <c r="B38" s="9" t="n">
        <v>3969</v>
      </c>
      <c r="C38" s="1" t="n">
        <v>4454</v>
      </c>
      <c r="D38" s="1" t="n">
        <v>3810</v>
      </c>
      <c r="E38" s="1" t="n">
        <v>3639</v>
      </c>
      <c r="F38" s="1" t="n">
        <v>3279</v>
      </c>
      <c r="G38" s="1" t="n">
        <v>3795</v>
      </c>
      <c r="H38" s="1" t="n">
        <v>1468</v>
      </c>
      <c r="I38" s="10" t="n">
        <v>24414</v>
      </c>
      <c r="J38" s="1" t="s">
        <v>80</v>
      </c>
    </row>
    <row r="39" customFormat="false" ht="12.75" hidden="false" customHeight="false" outlineLevel="0" collapsed="false">
      <c r="A39" s="9" t="s">
        <v>46</v>
      </c>
      <c r="B39" s="9" t="n">
        <v>4274</v>
      </c>
      <c r="C39" s="1" t="n">
        <v>4522</v>
      </c>
      <c r="D39" s="1" t="n">
        <v>4233</v>
      </c>
      <c r="E39" s="1" t="n">
        <v>4006</v>
      </c>
      <c r="F39" s="1" t="n">
        <v>4961</v>
      </c>
      <c r="G39" s="1" t="n">
        <v>4391</v>
      </c>
      <c r="H39" s="1" t="n">
        <v>1821</v>
      </c>
      <c r="I39" s="10" t="n">
        <v>28208</v>
      </c>
      <c r="J39" s="1" t="s">
        <v>80</v>
      </c>
    </row>
    <row r="40" customFormat="false" ht="12.75" hidden="false" customHeight="false" outlineLevel="0" collapsed="false">
      <c r="A40" s="9" t="s">
        <v>47</v>
      </c>
      <c r="B40" s="9" t="n">
        <v>1</v>
      </c>
      <c r="C40" s="1" t="n">
        <v>5</v>
      </c>
      <c r="G40" s="1" t="n">
        <v>1</v>
      </c>
      <c r="I40" s="10" t="n">
        <v>7</v>
      </c>
      <c r="J40" s="1" t="s">
        <v>80</v>
      </c>
    </row>
    <row r="41" customFormat="false" ht="12.75" hidden="false" customHeight="false" outlineLevel="0" collapsed="false">
      <c r="A41" s="9" t="s">
        <v>48</v>
      </c>
      <c r="B41" s="9"/>
      <c r="C41" s="1" t="n">
        <v>1</v>
      </c>
      <c r="I41" s="10" t="n">
        <v>1</v>
      </c>
      <c r="J41" s="1" t="s">
        <v>80</v>
      </c>
    </row>
    <row r="42" customFormat="false" ht="12.75" hidden="false" customHeight="false" outlineLevel="0" collapsed="false">
      <c r="A42" s="9" t="s">
        <v>49</v>
      </c>
      <c r="B42" s="9" t="n">
        <v>5068</v>
      </c>
      <c r="C42" s="1" t="n">
        <v>4625</v>
      </c>
      <c r="D42" s="1" t="n">
        <v>5426</v>
      </c>
      <c r="E42" s="1" t="n">
        <v>5060</v>
      </c>
      <c r="F42" s="1" t="n">
        <v>5108</v>
      </c>
      <c r="G42" s="1" t="n">
        <v>4439</v>
      </c>
      <c r="H42" s="1" t="n">
        <v>2013</v>
      </c>
      <c r="I42" s="10" t="n">
        <v>31739</v>
      </c>
      <c r="J42" s="1" t="s">
        <v>80</v>
      </c>
    </row>
    <row r="43" customFormat="false" ht="12.75" hidden="false" customHeight="false" outlineLevel="0" collapsed="false">
      <c r="A43" s="9" t="s">
        <v>50</v>
      </c>
      <c r="B43" s="9" t="n">
        <v>7492</v>
      </c>
      <c r="C43" s="1" t="n">
        <v>6887</v>
      </c>
      <c r="D43" s="1" t="n">
        <v>6902</v>
      </c>
      <c r="E43" s="1" t="n">
        <v>6861</v>
      </c>
      <c r="F43" s="1" t="n">
        <v>6837</v>
      </c>
      <c r="G43" s="1" t="n">
        <v>6410</v>
      </c>
      <c r="H43" s="1" t="n">
        <v>2784</v>
      </c>
      <c r="I43" s="10" t="n">
        <v>44173</v>
      </c>
      <c r="J43" s="1" t="s">
        <v>80</v>
      </c>
    </row>
    <row r="44" customFormat="false" ht="12.75" hidden="false" customHeight="false" outlineLevel="0" collapsed="false">
      <c r="A44" s="9" t="s">
        <v>51</v>
      </c>
      <c r="B44" s="9" t="n">
        <v>60</v>
      </c>
      <c r="C44" s="1" t="n">
        <v>77</v>
      </c>
      <c r="D44" s="1" t="n">
        <v>43</v>
      </c>
      <c r="E44" s="1" t="n">
        <v>47</v>
      </c>
      <c r="F44" s="1" t="n">
        <v>63</v>
      </c>
      <c r="G44" s="1" t="n">
        <v>39</v>
      </c>
      <c r="H44" s="1" t="n">
        <v>4</v>
      </c>
      <c r="I44" s="10" t="n">
        <v>333</v>
      </c>
      <c r="J44" s="1" t="s">
        <v>80</v>
      </c>
    </row>
    <row r="45" customFormat="false" ht="12.75" hidden="false" customHeight="false" outlineLevel="0" collapsed="false">
      <c r="A45" s="9" t="s">
        <v>52</v>
      </c>
      <c r="B45" s="9" t="n">
        <v>2790</v>
      </c>
      <c r="C45" s="1" t="n">
        <v>2050</v>
      </c>
      <c r="D45" s="1" t="n">
        <v>2520</v>
      </c>
      <c r="E45" s="1" t="n">
        <v>2977</v>
      </c>
      <c r="F45" s="1" t="n">
        <v>2707</v>
      </c>
      <c r="G45" s="1" t="n">
        <v>2775</v>
      </c>
      <c r="H45" s="1" t="n">
        <v>1094</v>
      </c>
      <c r="I45" s="10" t="n">
        <v>16913</v>
      </c>
      <c r="J45" s="1" t="s">
        <v>80</v>
      </c>
    </row>
    <row r="46" customFormat="false" ht="12.75" hidden="false" customHeight="false" outlineLevel="0" collapsed="false">
      <c r="A46" s="9" t="s">
        <v>53</v>
      </c>
      <c r="B46" s="9" t="n">
        <v>502</v>
      </c>
      <c r="C46" s="1" t="n">
        <v>592</v>
      </c>
      <c r="D46" s="1" t="n">
        <v>286</v>
      </c>
      <c r="E46" s="1" t="n">
        <v>293</v>
      </c>
      <c r="F46" s="1" t="n">
        <v>382</v>
      </c>
      <c r="G46" s="1" t="n">
        <v>407</v>
      </c>
      <c r="H46" s="1" t="n">
        <v>176</v>
      </c>
      <c r="I46" s="10" t="n">
        <v>2638</v>
      </c>
      <c r="J46" s="1" t="s">
        <v>80</v>
      </c>
    </row>
    <row r="47" customFormat="false" ht="12.75" hidden="false" customHeight="false" outlineLevel="0" collapsed="false">
      <c r="A47" s="9" t="s">
        <v>54</v>
      </c>
      <c r="B47" s="9" t="n">
        <v>51</v>
      </c>
      <c r="C47" s="1" t="n">
        <v>18</v>
      </c>
      <c r="I47" s="10" t="n">
        <v>69</v>
      </c>
      <c r="J47" s="1" t="s">
        <v>80</v>
      </c>
    </row>
    <row r="48" customFormat="false" ht="12.75" hidden="false" customHeight="false" outlineLevel="0" collapsed="false">
      <c r="A48" s="9" t="s">
        <v>55</v>
      </c>
      <c r="B48" s="9" t="n">
        <v>944</v>
      </c>
      <c r="C48" s="1" t="n">
        <v>953</v>
      </c>
      <c r="D48" s="1" t="n">
        <v>1072</v>
      </c>
      <c r="E48" s="1" t="n">
        <v>1162</v>
      </c>
      <c r="F48" s="1" t="n">
        <v>1174</v>
      </c>
      <c r="G48" s="1" t="n">
        <v>1075</v>
      </c>
      <c r="H48" s="1" t="n">
        <v>359</v>
      </c>
      <c r="I48" s="10" t="n">
        <v>6739</v>
      </c>
      <c r="J48" s="1" t="s">
        <v>80</v>
      </c>
    </row>
    <row r="49" customFormat="false" ht="12.75" hidden="false" customHeight="false" outlineLevel="0" collapsed="false">
      <c r="A49" s="9" t="s">
        <v>56</v>
      </c>
      <c r="B49" s="9" t="n">
        <v>470</v>
      </c>
      <c r="C49" s="1" t="n">
        <v>587</v>
      </c>
      <c r="D49" s="1" t="n">
        <v>304</v>
      </c>
      <c r="E49" s="1" t="n">
        <v>396</v>
      </c>
      <c r="F49" s="1" t="n">
        <v>418</v>
      </c>
      <c r="G49" s="1" t="n">
        <v>547</v>
      </c>
      <c r="H49" s="1" t="n">
        <v>222</v>
      </c>
      <c r="I49" s="10" t="n">
        <v>2944</v>
      </c>
      <c r="J49" s="1" t="s">
        <v>80</v>
      </c>
    </row>
    <row r="50" customFormat="false" ht="12.75" hidden="false" customHeight="false" outlineLevel="0" collapsed="false">
      <c r="A50" s="9" t="s">
        <v>57</v>
      </c>
      <c r="B50" s="9" t="n">
        <v>619</v>
      </c>
      <c r="C50" s="1" t="n">
        <v>454</v>
      </c>
      <c r="D50" s="1" t="n">
        <v>453</v>
      </c>
      <c r="E50" s="1" t="n">
        <v>539</v>
      </c>
      <c r="F50" s="1" t="n">
        <v>503</v>
      </c>
      <c r="G50" s="1" t="n">
        <v>514</v>
      </c>
      <c r="H50" s="1" t="n">
        <v>307</v>
      </c>
      <c r="I50" s="10" t="n">
        <v>3389</v>
      </c>
      <c r="J50" s="1" t="s">
        <v>80</v>
      </c>
    </row>
    <row r="51" customFormat="false" ht="12.75" hidden="false" customHeight="false" outlineLevel="0" collapsed="false">
      <c r="A51" s="9" t="s">
        <v>58</v>
      </c>
      <c r="B51" s="9" t="n">
        <v>1967</v>
      </c>
      <c r="C51" s="1" t="n">
        <v>1914</v>
      </c>
      <c r="D51" s="1" t="n">
        <v>2533</v>
      </c>
      <c r="E51" s="1" t="n">
        <v>2364</v>
      </c>
      <c r="F51" s="1" t="n">
        <v>2238</v>
      </c>
      <c r="G51" s="1" t="n">
        <v>2059</v>
      </c>
      <c r="H51" s="1" t="n">
        <v>1058</v>
      </c>
      <c r="I51" s="10" t="n">
        <v>14133</v>
      </c>
      <c r="J51" s="1" t="s">
        <v>80</v>
      </c>
    </row>
    <row r="52" customFormat="false" ht="12.75" hidden="false" customHeight="false" outlineLevel="0" collapsed="false">
      <c r="A52" s="9" t="s">
        <v>59</v>
      </c>
      <c r="B52" s="9" t="n">
        <v>700</v>
      </c>
      <c r="C52" s="1" t="n">
        <v>519</v>
      </c>
      <c r="D52" s="1" t="n">
        <v>449</v>
      </c>
      <c r="E52" s="1" t="n">
        <v>607</v>
      </c>
      <c r="F52" s="1" t="n">
        <v>626</v>
      </c>
      <c r="G52" s="1" t="n">
        <v>581</v>
      </c>
      <c r="H52" s="1" t="n">
        <v>236</v>
      </c>
      <c r="I52" s="10" t="n">
        <v>3718</v>
      </c>
      <c r="J52" s="1" t="s">
        <v>80</v>
      </c>
    </row>
    <row r="53" customFormat="false" ht="12.75" hidden="false" customHeight="false" outlineLevel="0" collapsed="false">
      <c r="A53" s="9" t="s">
        <v>60</v>
      </c>
      <c r="B53" s="9"/>
      <c r="F53" s="1" t="n">
        <v>1</v>
      </c>
      <c r="G53" s="1" t="n">
        <v>1</v>
      </c>
      <c r="I53" s="10" t="n">
        <v>2</v>
      </c>
      <c r="J53" s="1" t="s">
        <v>80</v>
      </c>
    </row>
    <row r="54" customFormat="false" ht="12.75" hidden="false" customHeight="false" outlineLevel="0" collapsed="false">
      <c r="A54" s="9" t="s">
        <v>61</v>
      </c>
      <c r="B54" s="9"/>
      <c r="C54" s="1" t="n">
        <v>1</v>
      </c>
      <c r="I54" s="10" t="n">
        <v>1</v>
      </c>
      <c r="J54" s="1" t="s">
        <v>80</v>
      </c>
    </row>
    <row r="55" customFormat="false" ht="12.75" hidden="false" customHeight="false" outlineLevel="0" collapsed="false">
      <c r="A55" s="9" t="s">
        <v>62</v>
      </c>
      <c r="B55" s="9" t="n">
        <v>1596</v>
      </c>
      <c r="C55" s="1" t="n">
        <v>1003</v>
      </c>
      <c r="D55" s="1" t="n">
        <v>886</v>
      </c>
      <c r="E55" s="1" t="n">
        <v>1114</v>
      </c>
      <c r="F55" s="1" t="n">
        <v>977</v>
      </c>
      <c r="G55" s="1" t="n">
        <v>1379</v>
      </c>
      <c r="H55" s="1" t="n">
        <v>444</v>
      </c>
      <c r="I55" s="10" t="n">
        <v>7399</v>
      </c>
      <c r="J55" s="1" t="s">
        <v>80</v>
      </c>
    </row>
    <row r="56" customFormat="false" ht="12.75" hidden="false" customHeight="false" outlineLevel="0" collapsed="false">
      <c r="A56" s="9" t="s">
        <v>63</v>
      </c>
      <c r="B56" s="9" t="n">
        <v>104</v>
      </c>
      <c r="C56" s="1" t="n">
        <v>496</v>
      </c>
      <c r="D56" s="1" t="n">
        <v>467</v>
      </c>
      <c r="E56" s="1" t="n">
        <v>728</v>
      </c>
      <c r="F56" s="1" t="n">
        <v>607</v>
      </c>
      <c r="G56" s="1" t="n">
        <v>532</v>
      </c>
      <c r="I56" s="10" t="n">
        <v>2934</v>
      </c>
      <c r="J56" s="1" t="s">
        <v>80</v>
      </c>
    </row>
    <row r="57" customFormat="false" ht="12.75" hidden="false" customHeight="false" outlineLevel="0" collapsed="false">
      <c r="A57" s="9" t="s">
        <v>64</v>
      </c>
      <c r="B57" s="9" t="n">
        <v>6767</v>
      </c>
      <c r="C57" s="1" t="n">
        <v>7145</v>
      </c>
      <c r="D57" s="1" t="n">
        <v>6732</v>
      </c>
      <c r="E57" s="1" t="n">
        <v>6164</v>
      </c>
      <c r="F57" s="1" t="n">
        <v>5804</v>
      </c>
      <c r="G57" s="1" t="n">
        <v>6793</v>
      </c>
      <c r="H57" s="1" t="n">
        <v>3025</v>
      </c>
      <c r="I57" s="10" t="n">
        <v>42430</v>
      </c>
      <c r="J57" s="1" t="s">
        <v>80</v>
      </c>
    </row>
    <row r="58" customFormat="false" ht="12.75" hidden="false" customHeight="false" outlineLevel="0" collapsed="false">
      <c r="A58" s="9" t="s">
        <v>65</v>
      </c>
      <c r="B58" s="9" t="n">
        <v>1137</v>
      </c>
      <c r="C58" s="1" t="n">
        <v>1263</v>
      </c>
      <c r="D58" s="1" t="n">
        <v>1196</v>
      </c>
      <c r="E58" s="1" t="n">
        <v>1213</v>
      </c>
      <c r="F58" s="1" t="n">
        <v>1311</v>
      </c>
      <c r="G58" s="1" t="n">
        <v>1179</v>
      </c>
      <c r="H58" s="1" t="n">
        <v>620</v>
      </c>
      <c r="I58" s="10" t="n">
        <v>7919</v>
      </c>
      <c r="J58" s="1" t="s">
        <v>80</v>
      </c>
    </row>
    <row r="59" customFormat="false" ht="12.75" hidden="false" customHeight="false" outlineLevel="0" collapsed="false">
      <c r="A59" s="9" t="s">
        <v>66</v>
      </c>
      <c r="B59" s="9" t="n">
        <v>1042</v>
      </c>
      <c r="C59" s="1" t="n">
        <v>830</v>
      </c>
      <c r="D59" s="1" t="n">
        <v>722</v>
      </c>
      <c r="E59" s="1" t="n">
        <v>748</v>
      </c>
      <c r="F59" s="1" t="n">
        <v>825</v>
      </c>
      <c r="G59" s="1" t="n">
        <v>941</v>
      </c>
      <c r="H59" s="1" t="n">
        <v>399</v>
      </c>
      <c r="I59" s="10" t="n">
        <v>5507</v>
      </c>
      <c r="J59" s="1" t="s">
        <v>80</v>
      </c>
    </row>
    <row r="60" customFormat="false" ht="12.75" hidden="false" customHeight="false" outlineLevel="0" collapsed="false">
      <c r="A60" s="9" t="s">
        <v>67</v>
      </c>
      <c r="B60" s="9" t="n">
        <v>2884</v>
      </c>
      <c r="C60" s="1" t="n">
        <v>2592</v>
      </c>
      <c r="D60" s="1" t="n">
        <v>2359</v>
      </c>
      <c r="E60" s="1" t="n">
        <v>2440</v>
      </c>
      <c r="F60" s="1" t="n">
        <v>2750</v>
      </c>
      <c r="G60" s="1" t="n">
        <v>2199</v>
      </c>
      <c r="H60" s="1" t="n">
        <v>1367</v>
      </c>
      <c r="I60" s="10" t="n">
        <v>16591</v>
      </c>
      <c r="J60" s="1" t="s">
        <v>80</v>
      </c>
    </row>
    <row r="61" customFormat="false" ht="12.75" hidden="false" customHeight="false" outlineLevel="0" collapsed="false">
      <c r="A61" s="9" t="s">
        <v>68</v>
      </c>
      <c r="B61" s="9" t="n">
        <v>6928</v>
      </c>
      <c r="C61" s="1" t="n">
        <v>5507</v>
      </c>
      <c r="D61" s="1" t="n">
        <v>5903</v>
      </c>
      <c r="E61" s="1" t="n">
        <v>6486</v>
      </c>
      <c r="F61" s="1" t="n">
        <v>6547</v>
      </c>
      <c r="G61" s="1" t="n">
        <v>5524</v>
      </c>
      <c r="H61" s="1" t="n">
        <v>2692</v>
      </c>
      <c r="I61" s="10" t="n">
        <v>39587</v>
      </c>
      <c r="J61" s="1" t="s">
        <v>80</v>
      </c>
    </row>
    <row r="62" customFormat="false" ht="12.75" hidden="false" customHeight="false" outlineLevel="0" collapsed="false">
      <c r="A62" s="9" t="s">
        <v>69</v>
      </c>
      <c r="B62" s="9" t="n">
        <v>1</v>
      </c>
      <c r="I62" s="10" t="n">
        <v>1</v>
      </c>
      <c r="J62" s="1" t="s">
        <v>80</v>
      </c>
    </row>
    <row r="63" customFormat="false" ht="12.75" hidden="false" customHeight="false" outlineLevel="0" collapsed="false">
      <c r="A63" s="9" t="s">
        <v>70</v>
      </c>
      <c r="B63" s="9" t="n">
        <v>1688</v>
      </c>
      <c r="C63" s="1" t="n">
        <v>1419</v>
      </c>
      <c r="D63" s="1" t="n">
        <v>1185</v>
      </c>
      <c r="E63" s="1" t="n">
        <v>1725</v>
      </c>
      <c r="F63" s="1" t="n">
        <v>1416</v>
      </c>
      <c r="G63" s="1" t="n">
        <v>1281</v>
      </c>
      <c r="H63" s="1" t="n">
        <v>686</v>
      </c>
      <c r="I63" s="10" t="n">
        <v>9400</v>
      </c>
      <c r="J63" s="1" t="s">
        <v>80</v>
      </c>
    </row>
    <row r="64" customFormat="false" ht="12.75" hidden="false" customHeight="false" outlineLevel="0" collapsed="false">
      <c r="A64" s="9" t="s">
        <v>71</v>
      </c>
      <c r="B64" s="9" t="n">
        <v>2526</v>
      </c>
      <c r="C64" s="1" t="n">
        <v>2585</v>
      </c>
      <c r="D64" s="1" t="n">
        <v>2551</v>
      </c>
      <c r="E64" s="1" t="n">
        <v>2933</v>
      </c>
      <c r="F64" s="1" t="n">
        <v>2543</v>
      </c>
      <c r="G64" s="1" t="n">
        <v>2774</v>
      </c>
      <c r="H64" s="1" t="n">
        <v>1197</v>
      </c>
      <c r="I64" s="10" t="n">
        <v>17109</v>
      </c>
      <c r="J64" s="1" t="s">
        <v>80</v>
      </c>
    </row>
    <row r="65" customFormat="false" ht="12.75" hidden="false" customHeight="false" outlineLevel="0" collapsed="false">
      <c r="A65" s="9" t="s">
        <v>72</v>
      </c>
      <c r="B65" s="9" t="n">
        <v>3171</v>
      </c>
      <c r="C65" s="1" t="n">
        <v>2868</v>
      </c>
      <c r="D65" s="1" t="n">
        <v>3035</v>
      </c>
      <c r="E65" s="1" t="n">
        <v>2877</v>
      </c>
      <c r="F65" s="1" t="n">
        <v>2575</v>
      </c>
      <c r="G65" s="1" t="n">
        <v>2642</v>
      </c>
      <c r="H65" s="1" t="n">
        <v>1232</v>
      </c>
      <c r="I65" s="10" t="n">
        <v>18400</v>
      </c>
      <c r="J65" s="1" t="s">
        <v>80</v>
      </c>
    </row>
    <row r="66" customFormat="false" ht="12.75" hidden="false" customHeight="false" outlineLevel="0" collapsed="false">
      <c r="A66" s="9" t="s">
        <v>73</v>
      </c>
      <c r="B66" s="9" t="n">
        <v>1342</v>
      </c>
      <c r="C66" s="1" t="n">
        <v>1186</v>
      </c>
      <c r="D66" s="1" t="n">
        <v>1070</v>
      </c>
      <c r="E66" s="1" t="n">
        <v>1060</v>
      </c>
      <c r="F66" s="1" t="n">
        <v>974</v>
      </c>
      <c r="G66" s="1" t="n">
        <v>1177</v>
      </c>
      <c r="H66" s="1" t="n">
        <v>577</v>
      </c>
      <c r="I66" s="10" t="n">
        <v>7386</v>
      </c>
      <c r="J66" s="1" t="s">
        <v>80</v>
      </c>
    </row>
    <row r="67" customFormat="false" ht="12.75" hidden="false" customHeight="false" outlineLevel="0" collapsed="false">
      <c r="A67" s="9" t="s">
        <v>74</v>
      </c>
      <c r="B67" s="9" t="n">
        <v>8</v>
      </c>
      <c r="C67" s="1" t="n">
        <v>16</v>
      </c>
      <c r="I67" s="10" t="n">
        <v>24</v>
      </c>
      <c r="J67" s="1" t="s">
        <v>80</v>
      </c>
    </row>
    <row r="68" customFormat="false" ht="12.75" hidden="false" customHeight="false" outlineLevel="0" collapsed="false">
      <c r="A68" s="9" t="s">
        <v>75</v>
      </c>
      <c r="B68" s="9" t="n">
        <v>1219</v>
      </c>
      <c r="C68" s="1" t="n">
        <v>996</v>
      </c>
      <c r="D68" s="1" t="n">
        <v>1005</v>
      </c>
      <c r="E68" s="1" t="n">
        <v>1247</v>
      </c>
      <c r="F68" s="1" t="n">
        <v>1288</v>
      </c>
      <c r="G68" s="1" t="n">
        <v>1040</v>
      </c>
      <c r="H68" s="1" t="n">
        <v>473</v>
      </c>
      <c r="I68" s="10" t="n">
        <v>7268</v>
      </c>
      <c r="J68" s="1" t="s">
        <v>80</v>
      </c>
    </row>
    <row r="69" customFormat="false" ht="12.75" hidden="false" customHeight="false" outlineLevel="0" collapsed="false">
      <c r="A69" s="9" t="s">
        <v>76</v>
      </c>
      <c r="B69" s="9" t="n">
        <v>615</v>
      </c>
      <c r="C69" s="1" t="n">
        <v>716</v>
      </c>
      <c r="D69" s="1" t="n">
        <v>710</v>
      </c>
      <c r="E69" s="1" t="n">
        <v>653</v>
      </c>
      <c r="F69" s="1" t="n">
        <v>784</v>
      </c>
      <c r="G69" s="1" t="n">
        <v>765</v>
      </c>
      <c r="H69" s="1" t="n">
        <v>352</v>
      </c>
      <c r="I69" s="10" t="n">
        <v>4595</v>
      </c>
      <c r="J69" s="1" t="s">
        <v>80</v>
      </c>
    </row>
    <row r="70" customFormat="false" ht="12.75" hidden="false" customHeight="false" outlineLevel="0" collapsed="false">
      <c r="A70" s="9" t="s">
        <v>77</v>
      </c>
      <c r="B70" s="9" t="n">
        <v>1025</v>
      </c>
      <c r="C70" s="1" t="n">
        <v>420</v>
      </c>
      <c r="I70" s="10" t="n">
        <v>1445</v>
      </c>
      <c r="J70" s="1" t="s">
        <v>80</v>
      </c>
    </row>
    <row r="71" customFormat="false" ht="12.75" hidden="false" customHeight="false" outlineLevel="0" collapsed="false">
      <c r="A71" s="11" t="s">
        <v>13</v>
      </c>
      <c r="B71" s="11" t="n">
        <v>137493</v>
      </c>
      <c r="C71" s="12" t="n">
        <v>131427</v>
      </c>
      <c r="D71" s="12" t="n">
        <v>128289</v>
      </c>
      <c r="E71" s="12" t="n">
        <v>129610</v>
      </c>
      <c r="F71" s="12" t="n">
        <v>129516</v>
      </c>
      <c r="G71" s="12" t="n">
        <v>127678</v>
      </c>
      <c r="H71" s="12" t="n">
        <v>55262</v>
      </c>
      <c r="I71" s="3" t="n">
        <v>839275</v>
      </c>
      <c r="J71" s="1" t="s">
        <v>80</v>
      </c>
    </row>
    <row r="72" customFormat="false" ht="12.75" hidden="false" customHeight="false" outlineLevel="0" collapsed="false">
      <c r="J72" s="1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18.28"/>
    <col collapsed="false" customWidth="false" hidden="false" outlineLevel="0" max="9" min="9" style="1" width="55.7"/>
    <col collapsed="false" customWidth="true" hidden="false" outlineLevel="0" max="10" min="10" style="1" width="55.56"/>
    <col collapsed="false" customWidth="true" hidden="false" outlineLevel="0" max="11" min="11" style="1" width="2.42"/>
    <col collapsed="false" customWidth="false" hidden="false" outlineLevel="0" max="257" min="12" style="1" width="55.7"/>
  </cols>
  <sheetData>
    <row r="1" customFormat="false" ht="15.75" hidden="false" customHeight="false" outlineLevel="0" collapsed="false">
      <c r="A1" s="2" t="s">
        <v>81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6</v>
      </c>
      <c r="B6" s="4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</row>
    <row r="7" customFormat="false" ht="12.75" hidden="false" customHeight="false" outlineLevel="0" collapsed="false">
      <c r="A7" s="4" t="s">
        <v>14</v>
      </c>
      <c r="B7" s="4" t="n">
        <v>3977</v>
      </c>
      <c r="C7" s="7" t="n">
        <v>4374</v>
      </c>
      <c r="D7" s="7" t="n">
        <v>3887</v>
      </c>
      <c r="E7" s="7" t="n">
        <v>3793</v>
      </c>
      <c r="F7" s="7" t="n">
        <v>3613</v>
      </c>
      <c r="G7" s="7" t="n">
        <v>3901</v>
      </c>
      <c r="H7" s="8" t="n">
        <v>23545</v>
      </c>
      <c r="J7" s="4" t="s">
        <v>14</v>
      </c>
      <c r="K7" s="1" t="s">
        <v>80</v>
      </c>
    </row>
    <row r="8" customFormat="false" ht="12.75" hidden="false" customHeight="false" outlineLevel="0" collapsed="false">
      <c r="A8" s="9" t="s">
        <v>15</v>
      </c>
      <c r="B8" s="9" t="n">
        <v>44</v>
      </c>
      <c r="C8" s="1" t="n">
        <v>94</v>
      </c>
      <c r="D8" s="1" t="n">
        <v>117</v>
      </c>
      <c r="E8" s="1" t="n">
        <v>119</v>
      </c>
      <c r="F8" s="1" t="n">
        <v>64</v>
      </c>
      <c r="H8" s="10" t="n">
        <v>438</v>
      </c>
      <c r="J8" s="9" t="s">
        <v>15</v>
      </c>
      <c r="K8" s="1" t="s">
        <v>80</v>
      </c>
    </row>
    <row r="9" customFormat="false" ht="12.75" hidden="false" customHeight="false" outlineLevel="0" collapsed="false">
      <c r="A9" s="9" t="s">
        <v>16</v>
      </c>
      <c r="B9" s="9" t="n">
        <v>1479</v>
      </c>
      <c r="C9" s="1" t="n">
        <v>1560</v>
      </c>
      <c r="D9" s="1" t="n">
        <v>1370</v>
      </c>
      <c r="E9" s="1" t="n">
        <v>1347</v>
      </c>
      <c r="F9" s="1" t="n">
        <v>1426</v>
      </c>
      <c r="G9" s="1" t="n">
        <v>1160</v>
      </c>
      <c r="H9" s="10" t="n">
        <v>8342</v>
      </c>
      <c r="J9" s="9" t="s">
        <v>16</v>
      </c>
      <c r="K9" s="1" t="s">
        <v>80</v>
      </c>
    </row>
    <row r="10" customFormat="false" ht="12.75" hidden="false" customHeight="false" outlineLevel="0" collapsed="false">
      <c r="A10" s="9" t="s">
        <v>17</v>
      </c>
      <c r="B10" s="9" t="n">
        <v>7866</v>
      </c>
      <c r="C10" s="1" t="n">
        <v>10005</v>
      </c>
      <c r="D10" s="1" t="n">
        <v>8033</v>
      </c>
      <c r="E10" s="1" t="n">
        <v>7884</v>
      </c>
      <c r="F10" s="1" t="n">
        <v>7418</v>
      </c>
      <c r="G10" s="1" t="n">
        <v>7586</v>
      </c>
      <c r="H10" s="10" t="n">
        <v>48792</v>
      </c>
      <c r="J10" s="9" t="s">
        <v>17</v>
      </c>
      <c r="K10" s="1" t="s">
        <v>80</v>
      </c>
    </row>
    <row r="11" customFormat="false" ht="12.75" hidden="false" customHeight="false" outlineLevel="0" collapsed="false">
      <c r="A11" s="9" t="s">
        <v>18</v>
      </c>
      <c r="B11" s="9" t="n">
        <v>5</v>
      </c>
      <c r="C11" s="1" t="n">
        <v>139</v>
      </c>
      <c r="D11" s="1" t="n">
        <v>70</v>
      </c>
      <c r="E11" s="1" t="n">
        <v>14</v>
      </c>
      <c r="H11" s="10" t="n">
        <v>228</v>
      </c>
      <c r="J11" s="9" t="s">
        <v>18</v>
      </c>
      <c r="K11" s="1" t="s">
        <v>80</v>
      </c>
    </row>
    <row r="12" customFormat="false" ht="12.75" hidden="false" customHeight="false" outlineLevel="0" collapsed="false">
      <c r="A12" s="9" t="s">
        <v>19</v>
      </c>
      <c r="B12" s="9" t="n">
        <v>1223</v>
      </c>
      <c r="C12" s="1" t="n">
        <v>1518</v>
      </c>
      <c r="D12" s="1" t="n">
        <v>1277</v>
      </c>
      <c r="E12" s="1" t="n">
        <v>1194</v>
      </c>
      <c r="F12" s="1" t="n">
        <v>1093</v>
      </c>
      <c r="G12" s="1" t="n">
        <v>1183</v>
      </c>
      <c r="H12" s="10" t="n">
        <v>7488</v>
      </c>
      <c r="J12" s="9" t="s">
        <v>19</v>
      </c>
      <c r="K12" s="1" t="s">
        <v>80</v>
      </c>
    </row>
    <row r="13" customFormat="false" ht="12.75" hidden="false" customHeight="false" outlineLevel="0" collapsed="false">
      <c r="A13" s="9" t="s">
        <v>20</v>
      </c>
      <c r="B13" s="9" t="n">
        <v>30</v>
      </c>
      <c r="C13" s="1" t="n">
        <v>43</v>
      </c>
      <c r="D13" s="1" t="n">
        <v>23</v>
      </c>
      <c r="E13" s="1" t="n">
        <v>19</v>
      </c>
      <c r="F13" s="1" t="n">
        <v>20</v>
      </c>
      <c r="H13" s="10" t="n">
        <v>135</v>
      </c>
      <c r="J13" s="9" t="s">
        <v>20</v>
      </c>
      <c r="K13" s="1" t="s">
        <v>80</v>
      </c>
    </row>
    <row r="14" customFormat="false" ht="12.75" hidden="false" customHeight="false" outlineLevel="0" collapsed="false">
      <c r="A14" s="9" t="s">
        <v>21</v>
      </c>
      <c r="B14" s="9"/>
      <c r="C14" s="1" t="n">
        <v>41</v>
      </c>
      <c r="D14" s="1" t="n">
        <v>113</v>
      </c>
      <c r="E14" s="1" t="n">
        <v>127</v>
      </c>
      <c r="F14" s="1" t="n">
        <v>24</v>
      </c>
      <c r="G14" s="1" t="n">
        <v>10</v>
      </c>
      <c r="H14" s="10" t="n">
        <v>315</v>
      </c>
      <c r="J14" s="9" t="s">
        <v>21</v>
      </c>
      <c r="K14" s="1" t="s">
        <v>80</v>
      </c>
    </row>
    <row r="15" customFormat="false" ht="12.75" hidden="false" customHeight="false" outlineLevel="0" collapsed="false">
      <c r="A15" s="9" t="s">
        <v>22</v>
      </c>
      <c r="B15" s="9" t="n">
        <v>3591</v>
      </c>
      <c r="C15" s="1" t="n">
        <v>3940</v>
      </c>
      <c r="D15" s="1" t="n">
        <v>4194</v>
      </c>
      <c r="E15" s="1" t="n">
        <v>3552</v>
      </c>
      <c r="F15" s="1" t="n">
        <v>3947</v>
      </c>
      <c r="G15" s="1" t="n">
        <v>3849</v>
      </c>
      <c r="H15" s="10" t="n">
        <v>23073</v>
      </c>
      <c r="J15" s="9" t="s">
        <v>22</v>
      </c>
      <c r="K15" s="1" t="s">
        <v>80</v>
      </c>
    </row>
    <row r="16" customFormat="false" ht="12.75" hidden="false" customHeight="false" outlineLevel="0" collapsed="false">
      <c r="A16" s="9" t="s">
        <v>23</v>
      </c>
      <c r="B16" s="9" t="n">
        <v>1227</v>
      </c>
      <c r="C16" s="1" t="n">
        <v>1366</v>
      </c>
      <c r="D16" s="1" t="n">
        <v>1277</v>
      </c>
      <c r="E16" s="1" t="n">
        <v>1341</v>
      </c>
      <c r="F16" s="1" t="n">
        <v>1692</v>
      </c>
      <c r="G16" s="1" t="n">
        <v>1545</v>
      </c>
      <c r="H16" s="10" t="n">
        <v>8448</v>
      </c>
      <c r="J16" s="9" t="s">
        <v>23</v>
      </c>
      <c r="K16" s="1" t="s">
        <v>80</v>
      </c>
    </row>
    <row r="17" customFormat="false" ht="12.75" hidden="false" customHeight="false" outlineLevel="0" collapsed="false">
      <c r="A17" s="9" t="s">
        <v>24</v>
      </c>
      <c r="B17" s="9" t="n">
        <v>659</v>
      </c>
      <c r="C17" s="1" t="n">
        <v>688</v>
      </c>
      <c r="D17" s="1" t="n">
        <v>649</v>
      </c>
      <c r="E17" s="1" t="n">
        <v>738</v>
      </c>
      <c r="F17" s="1" t="n">
        <v>1081</v>
      </c>
      <c r="G17" s="1" t="n">
        <v>837</v>
      </c>
      <c r="H17" s="10" t="n">
        <v>4652</v>
      </c>
      <c r="J17" s="9" t="s">
        <v>24</v>
      </c>
      <c r="K17" s="1" t="s">
        <v>80</v>
      </c>
    </row>
    <row r="18" customFormat="false" ht="12.75" hidden="false" customHeight="false" outlineLevel="0" collapsed="false">
      <c r="A18" s="9" t="s">
        <v>25</v>
      </c>
      <c r="B18" s="9" t="n">
        <v>55</v>
      </c>
      <c r="C18" s="1" t="n">
        <v>69</v>
      </c>
      <c r="D18" s="1" t="n">
        <v>37</v>
      </c>
      <c r="E18" s="1" t="n">
        <v>82</v>
      </c>
      <c r="F18" s="1" t="n">
        <v>130</v>
      </c>
      <c r="G18" s="1" t="n">
        <v>122</v>
      </c>
      <c r="H18" s="10" t="n">
        <v>495</v>
      </c>
      <c r="J18" s="9" t="s">
        <v>25</v>
      </c>
      <c r="K18" s="1" t="s">
        <v>80</v>
      </c>
    </row>
    <row r="19" customFormat="false" ht="12.75" hidden="false" customHeight="false" outlineLevel="0" collapsed="false">
      <c r="A19" s="9" t="s">
        <v>26</v>
      </c>
      <c r="B19" s="9" t="n">
        <v>638</v>
      </c>
      <c r="C19" s="1" t="n">
        <v>678</v>
      </c>
      <c r="D19" s="1" t="n">
        <v>693</v>
      </c>
      <c r="E19" s="1" t="n">
        <v>588</v>
      </c>
      <c r="F19" s="1" t="n">
        <v>659</v>
      </c>
      <c r="G19" s="1" t="n">
        <v>801</v>
      </c>
      <c r="H19" s="10" t="n">
        <v>4057</v>
      </c>
      <c r="J19" s="9" t="s">
        <v>26</v>
      </c>
      <c r="K19" s="1" t="s">
        <v>80</v>
      </c>
    </row>
    <row r="20" customFormat="false" ht="12.75" hidden="false" customHeight="false" outlineLevel="0" collapsed="false">
      <c r="A20" s="9" t="s">
        <v>27</v>
      </c>
      <c r="B20" s="9" t="n">
        <v>1855</v>
      </c>
      <c r="C20" s="1" t="n">
        <v>2073</v>
      </c>
      <c r="D20" s="1" t="n">
        <v>1830</v>
      </c>
      <c r="E20" s="1" t="n">
        <v>1966</v>
      </c>
      <c r="F20" s="1" t="n">
        <v>1782</v>
      </c>
      <c r="G20" s="1" t="n">
        <v>1646</v>
      </c>
      <c r="H20" s="10" t="n">
        <v>11152</v>
      </c>
      <c r="J20" s="9" t="s">
        <v>27</v>
      </c>
      <c r="K20" s="1" t="s">
        <v>80</v>
      </c>
    </row>
    <row r="21" customFormat="false" ht="12.75" hidden="false" customHeight="false" outlineLevel="0" collapsed="false">
      <c r="A21" s="9" t="s">
        <v>28</v>
      </c>
      <c r="B21" s="9" t="n">
        <v>16937</v>
      </c>
      <c r="C21" s="1" t="n">
        <v>18035</v>
      </c>
      <c r="D21" s="1" t="n">
        <v>18875</v>
      </c>
      <c r="E21" s="1" t="n">
        <v>17259</v>
      </c>
      <c r="F21" s="1" t="n">
        <v>17100</v>
      </c>
      <c r="G21" s="1" t="n">
        <v>16362</v>
      </c>
      <c r="H21" s="10" t="n">
        <v>104568</v>
      </c>
      <c r="J21" s="9" t="s">
        <v>28</v>
      </c>
      <c r="K21" s="1" t="s">
        <v>80</v>
      </c>
    </row>
    <row r="22" customFormat="false" ht="12.75" hidden="false" customHeight="false" outlineLevel="0" collapsed="false">
      <c r="A22" s="9" t="s">
        <v>29</v>
      </c>
      <c r="B22" s="9"/>
      <c r="C22" s="1" t="n">
        <v>1</v>
      </c>
      <c r="H22" s="10" t="n">
        <v>1</v>
      </c>
      <c r="J22" s="9" t="s">
        <v>29</v>
      </c>
      <c r="K22" s="1" t="s">
        <v>80</v>
      </c>
    </row>
    <row r="23" customFormat="false" ht="12.75" hidden="false" customHeight="false" outlineLevel="0" collapsed="false">
      <c r="A23" s="9" t="s">
        <v>30</v>
      </c>
      <c r="B23" s="9" t="n">
        <v>229</v>
      </c>
      <c r="C23" s="1" t="n">
        <v>710</v>
      </c>
      <c r="D23" s="1" t="n">
        <v>746</v>
      </c>
      <c r="E23" s="1" t="n">
        <v>524</v>
      </c>
      <c r="F23" s="1" t="n">
        <v>575</v>
      </c>
      <c r="G23" s="1" t="n">
        <v>419</v>
      </c>
      <c r="H23" s="10" t="n">
        <v>3203</v>
      </c>
      <c r="J23" s="9" t="s">
        <v>30</v>
      </c>
      <c r="K23" s="1" t="s">
        <v>80</v>
      </c>
    </row>
    <row r="24" customFormat="false" ht="12.75" hidden="false" customHeight="false" outlineLevel="0" collapsed="false">
      <c r="A24" s="9" t="s">
        <v>31</v>
      </c>
      <c r="B24" s="9" t="n">
        <v>1770</v>
      </c>
      <c r="C24" s="1" t="n">
        <v>2150</v>
      </c>
      <c r="D24" s="1" t="n">
        <v>1939</v>
      </c>
      <c r="E24" s="1" t="n">
        <v>1844</v>
      </c>
      <c r="F24" s="1" t="n">
        <v>2152</v>
      </c>
      <c r="G24" s="1" t="n">
        <v>2853</v>
      </c>
      <c r="H24" s="10" t="n">
        <v>12708</v>
      </c>
      <c r="J24" s="9" t="s">
        <v>31</v>
      </c>
      <c r="K24" s="1" t="s">
        <v>80</v>
      </c>
    </row>
    <row r="25" customFormat="false" ht="12.75" hidden="false" customHeight="false" outlineLevel="0" collapsed="false">
      <c r="A25" s="9" t="s">
        <v>32</v>
      </c>
      <c r="B25" s="9" t="n">
        <v>1679</v>
      </c>
      <c r="C25" s="1" t="n">
        <v>1695</v>
      </c>
      <c r="D25" s="1" t="n">
        <v>1746</v>
      </c>
      <c r="E25" s="1" t="n">
        <v>1683</v>
      </c>
      <c r="F25" s="1" t="n">
        <v>1717</v>
      </c>
      <c r="G25" s="1" t="n">
        <v>1857</v>
      </c>
      <c r="H25" s="10" t="n">
        <v>10377</v>
      </c>
      <c r="J25" s="9" t="s">
        <v>32</v>
      </c>
      <c r="K25" s="1" t="s">
        <v>80</v>
      </c>
    </row>
    <row r="26" customFormat="false" ht="12.75" hidden="false" customHeight="false" outlineLevel="0" collapsed="false">
      <c r="A26" s="9" t="s">
        <v>33</v>
      </c>
      <c r="B26" s="9" t="n">
        <v>168</v>
      </c>
      <c r="C26" s="1" t="n">
        <v>380</v>
      </c>
      <c r="D26" s="1" t="n">
        <v>392</v>
      </c>
      <c r="E26" s="1" t="n">
        <v>373</v>
      </c>
      <c r="F26" s="1" t="n">
        <v>317</v>
      </c>
      <c r="G26" s="1" t="n">
        <v>298</v>
      </c>
      <c r="H26" s="10" t="n">
        <v>1928</v>
      </c>
      <c r="J26" s="9" t="s">
        <v>33</v>
      </c>
      <c r="K26" s="1" t="s">
        <v>80</v>
      </c>
    </row>
    <row r="27" customFormat="false" ht="12.75" hidden="false" customHeight="false" outlineLevel="0" collapsed="false">
      <c r="A27" s="9" t="s">
        <v>34</v>
      </c>
      <c r="B27" s="9" t="n">
        <v>18</v>
      </c>
      <c r="C27" s="1" t="n">
        <v>133</v>
      </c>
      <c r="D27" s="1" t="n">
        <v>3</v>
      </c>
      <c r="E27" s="1" t="n">
        <v>1</v>
      </c>
      <c r="F27" s="1" t="n">
        <v>12</v>
      </c>
      <c r="G27" s="1" t="n">
        <v>6</v>
      </c>
      <c r="H27" s="10" t="n">
        <v>173</v>
      </c>
      <c r="J27" s="9" t="s">
        <v>34</v>
      </c>
      <c r="K27" s="1" t="s">
        <v>80</v>
      </c>
    </row>
    <row r="28" customFormat="false" ht="12.75" hidden="false" customHeight="false" outlineLevel="0" collapsed="false">
      <c r="A28" s="9" t="s">
        <v>35</v>
      </c>
      <c r="B28" s="9"/>
      <c r="C28" s="1" t="n">
        <v>6</v>
      </c>
      <c r="D28" s="1" t="n">
        <v>1</v>
      </c>
      <c r="E28" s="1" t="n">
        <v>8</v>
      </c>
      <c r="F28" s="1" t="n">
        <v>4</v>
      </c>
      <c r="G28" s="1" t="n">
        <v>4</v>
      </c>
      <c r="H28" s="10" t="n">
        <v>23</v>
      </c>
      <c r="J28" s="9" t="s">
        <v>35</v>
      </c>
      <c r="K28" s="1" t="s">
        <v>80</v>
      </c>
    </row>
    <row r="29" customFormat="false" ht="12.75" hidden="false" customHeight="false" outlineLevel="0" collapsed="false">
      <c r="A29" s="9" t="s">
        <v>36</v>
      </c>
      <c r="B29" s="9"/>
      <c r="C29" s="1" t="n">
        <v>2</v>
      </c>
      <c r="D29" s="1" t="n">
        <v>1</v>
      </c>
      <c r="E29" s="1" t="n">
        <v>20</v>
      </c>
      <c r="G29" s="1" t="n">
        <v>5</v>
      </c>
      <c r="H29" s="10" t="n">
        <v>28</v>
      </c>
      <c r="J29" s="9" t="s">
        <v>36</v>
      </c>
      <c r="K29" s="1" t="s">
        <v>80</v>
      </c>
    </row>
    <row r="30" customFormat="false" ht="12.75" hidden="false" customHeight="false" outlineLevel="0" collapsed="false">
      <c r="A30" s="9" t="s">
        <v>37</v>
      </c>
      <c r="B30" s="9" t="n">
        <v>2550</v>
      </c>
      <c r="C30" s="1" t="n">
        <v>3323</v>
      </c>
      <c r="D30" s="1" t="n">
        <v>3074</v>
      </c>
      <c r="E30" s="1" t="n">
        <v>3341</v>
      </c>
      <c r="F30" s="1" t="n">
        <v>3096</v>
      </c>
      <c r="G30" s="1" t="n">
        <v>2900</v>
      </c>
      <c r="H30" s="10" t="n">
        <v>18284</v>
      </c>
      <c r="J30" s="9" t="s">
        <v>37</v>
      </c>
      <c r="K30" s="1" t="s">
        <v>80</v>
      </c>
    </row>
    <row r="31" customFormat="false" ht="12.75" hidden="false" customHeight="false" outlineLevel="0" collapsed="false">
      <c r="A31" s="9" t="s">
        <v>38</v>
      </c>
      <c r="B31" s="9" t="n">
        <v>334</v>
      </c>
      <c r="C31" s="1" t="n">
        <v>462</v>
      </c>
      <c r="D31" s="1" t="n">
        <v>259</v>
      </c>
      <c r="E31" s="1" t="n">
        <v>584</v>
      </c>
      <c r="F31" s="1" t="n">
        <v>645</v>
      </c>
      <c r="G31" s="1" t="n">
        <v>286</v>
      </c>
      <c r="H31" s="10" t="n">
        <v>2570</v>
      </c>
      <c r="J31" s="9" t="s">
        <v>38</v>
      </c>
      <c r="K31" s="1" t="s">
        <v>80</v>
      </c>
    </row>
    <row r="32" customFormat="false" ht="12.75" hidden="false" customHeight="false" outlineLevel="0" collapsed="false">
      <c r="A32" s="9" t="s">
        <v>39</v>
      </c>
      <c r="B32" s="9" t="n">
        <v>3494</v>
      </c>
      <c r="C32" s="1" t="n">
        <v>4261</v>
      </c>
      <c r="D32" s="1" t="n">
        <v>3783</v>
      </c>
      <c r="E32" s="1" t="n">
        <v>4005</v>
      </c>
      <c r="F32" s="1" t="n">
        <v>3749</v>
      </c>
      <c r="G32" s="1" t="n">
        <v>3480</v>
      </c>
      <c r="H32" s="10" t="n">
        <v>22772</v>
      </c>
      <c r="J32" s="9" t="s">
        <v>39</v>
      </c>
      <c r="K32" s="1" t="s">
        <v>80</v>
      </c>
    </row>
    <row r="33" customFormat="false" ht="12.75" hidden="false" customHeight="false" outlineLevel="0" collapsed="false">
      <c r="A33" s="9" t="s">
        <v>40</v>
      </c>
      <c r="B33" s="9" t="n">
        <v>187</v>
      </c>
      <c r="C33" s="1" t="n">
        <v>724</v>
      </c>
      <c r="D33" s="1" t="n">
        <v>607</v>
      </c>
      <c r="E33" s="1" t="n">
        <v>635</v>
      </c>
      <c r="F33" s="1" t="n">
        <v>603</v>
      </c>
      <c r="G33" s="1" t="n">
        <v>603</v>
      </c>
      <c r="H33" s="10" t="n">
        <v>3359</v>
      </c>
      <c r="J33" s="9" t="s">
        <v>40</v>
      </c>
      <c r="K33" s="1" t="s">
        <v>80</v>
      </c>
    </row>
    <row r="34" customFormat="false" ht="12.75" hidden="false" customHeight="false" outlineLevel="0" collapsed="false">
      <c r="A34" s="9" t="s">
        <v>41</v>
      </c>
      <c r="B34" s="9"/>
      <c r="C34" s="1" t="n">
        <v>1</v>
      </c>
      <c r="H34" s="10" t="n">
        <v>1</v>
      </c>
      <c r="J34" s="9" t="s">
        <v>41</v>
      </c>
      <c r="K34" s="1" t="s">
        <v>80</v>
      </c>
    </row>
    <row r="35" customFormat="false" ht="12.75" hidden="false" customHeight="false" outlineLevel="0" collapsed="false">
      <c r="A35" s="9" t="s">
        <v>42</v>
      </c>
      <c r="B35" s="9" t="n">
        <v>4100</v>
      </c>
      <c r="C35" s="1" t="n">
        <v>4935</v>
      </c>
      <c r="D35" s="1" t="n">
        <v>4723</v>
      </c>
      <c r="E35" s="1" t="n">
        <v>4693</v>
      </c>
      <c r="F35" s="1" t="n">
        <v>4511</v>
      </c>
      <c r="G35" s="1" t="n">
        <v>4351</v>
      </c>
      <c r="H35" s="10" t="n">
        <v>27313</v>
      </c>
      <c r="J35" s="9" t="s">
        <v>42</v>
      </c>
      <c r="K35" s="1" t="s">
        <v>80</v>
      </c>
    </row>
    <row r="36" customFormat="false" ht="12.75" hidden="false" customHeight="false" outlineLevel="0" collapsed="false">
      <c r="A36" s="9" t="s">
        <v>43</v>
      </c>
      <c r="B36" s="9" t="n">
        <v>1</v>
      </c>
      <c r="C36" s="1" t="n">
        <v>6</v>
      </c>
      <c r="H36" s="10" t="n">
        <v>7</v>
      </c>
      <c r="J36" s="9" t="s">
        <v>43</v>
      </c>
      <c r="K36" s="1" t="s">
        <v>80</v>
      </c>
    </row>
    <row r="37" customFormat="false" ht="12.75" hidden="false" customHeight="false" outlineLevel="0" collapsed="false">
      <c r="A37" s="9" t="s">
        <v>44</v>
      </c>
      <c r="B37" s="9" t="n">
        <v>4663</v>
      </c>
      <c r="C37" s="1" t="n">
        <v>5090</v>
      </c>
      <c r="D37" s="1" t="n">
        <v>4895</v>
      </c>
      <c r="E37" s="1" t="n">
        <v>4460</v>
      </c>
      <c r="F37" s="1" t="n">
        <v>4821</v>
      </c>
      <c r="G37" s="1" t="n">
        <v>5096</v>
      </c>
      <c r="H37" s="10" t="n">
        <v>29025</v>
      </c>
      <c r="J37" s="9" t="s">
        <v>44</v>
      </c>
      <c r="K37" s="1" t="s">
        <v>80</v>
      </c>
    </row>
    <row r="38" customFormat="false" ht="12.75" hidden="false" customHeight="false" outlineLevel="0" collapsed="false">
      <c r="A38" s="9" t="s">
        <v>45</v>
      </c>
      <c r="B38" s="9" t="n">
        <v>3125</v>
      </c>
      <c r="C38" s="1" t="n">
        <v>4119</v>
      </c>
      <c r="D38" s="1" t="n">
        <v>3228</v>
      </c>
      <c r="E38" s="1" t="n">
        <v>3055</v>
      </c>
      <c r="F38" s="1" t="n">
        <v>2706</v>
      </c>
      <c r="G38" s="1" t="n">
        <v>3085</v>
      </c>
      <c r="H38" s="10" t="n">
        <v>19318</v>
      </c>
      <c r="J38" s="9" t="s">
        <v>45</v>
      </c>
      <c r="K38" s="1" t="s">
        <v>80</v>
      </c>
    </row>
    <row r="39" customFormat="false" ht="12.75" hidden="false" customHeight="false" outlineLevel="0" collapsed="false">
      <c r="A39" s="9" t="s">
        <v>46</v>
      </c>
      <c r="B39" s="9" t="n">
        <v>3880</v>
      </c>
      <c r="C39" s="1" t="n">
        <v>4350</v>
      </c>
      <c r="D39" s="1" t="n">
        <v>3933</v>
      </c>
      <c r="E39" s="1" t="n">
        <v>3684</v>
      </c>
      <c r="F39" s="1" t="n">
        <v>4591</v>
      </c>
      <c r="G39" s="1" t="n">
        <v>3968</v>
      </c>
      <c r="H39" s="10" t="n">
        <v>24406</v>
      </c>
      <c r="J39" s="9" t="s">
        <v>46</v>
      </c>
      <c r="K39" s="1" t="s">
        <v>80</v>
      </c>
    </row>
    <row r="40" customFormat="false" ht="12.75" hidden="false" customHeight="false" outlineLevel="0" collapsed="false">
      <c r="A40" s="9" t="s">
        <v>47</v>
      </c>
      <c r="B40" s="9" t="n">
        <v>1</v>
      </c>
      <c r="C40" s="1" t="n">
        <v>5</v>
      </c>
      <c r="G40" s="1" t="n">
        <v>1</v>
      </c>
      <c r="H40" s="10" t="n">
        <v>7</v>
      </c>
      <c r="J40" s="9" t="s">
        <v>47</v>
      </c>
      <c r="K40" s="1" t="s">
        <v>80</v>
      </c>
    </row>
    <row r="41" customFormat="false" ht="12.75" hidden="false" customHeight="false" outlineLevel="0" collapsed="false">
      <c r="A41" s="9" t="s">
        <v>48</v>
      </c>
      <c r="B41" s="9"/>
      <c r="C41" s="1" t="n">
        <v>1</v>
      </c>
      <c r="H41" s="10" t="n">
        <v>1</v>
      </c>
      <c r="J41" s="9" t="s">
        <v>48</v>
      </c>
      <c r="K41" s="1" t="s">
        <v>80</v>
      </c>
    </row>
    <row r="42" customFormat="false" ht="12.75" hidden="false" customHeight="false" outlineLevel="0" collapsed="false">
      <c r="A42" s="9" t="s">
        <v>49</v>
      </c>
      <c r="B42" s="9" t="n">
        <v>3953</v>
      </c>
      <c r="C42" s="1" t="n">
        <v>4271</v>
      </c>
      <c r="D42" s="1" t="n">
        <v>4851</v>
      </c>
      <c r="E42" s="1" t="n">
        <v>4344</v>
      </c>
      <c r="F42" s="1" t="n">
        <v>4334</v>
      </c>
      <c r="G42" s="1" t="n">
        <v>3645</v>
      </c>
      <c r="H42" s="10" t="n">
        <v>25398</v>
      </c>
      <c r="J42" s="9" t="s">
        <v>49</v>
      </c>
      <c r="K42" s="1" t="s">
        <v>80</v>
      </c>
    </row>
    <row r="43" customFormat="false" ht="12.75" hidden="false" customHeight="false" outlineLevel="0" collapsed="false">
      <c r="A43" s="9" t="s">
        <v>50</v>
      </c>
      <c r="B43" s="9" t="n">
        <v>5545</v>
      </c>
      <c r="C43" s="1" t="n">
        <v>6267</v>
      </c>
      <c r="D43" s="1" t="n">
        <v>5906</v>
      </c>
      <c r="E43" s="1" t="n">
        <v>5483</v>
      </c>
      <c r="F43" s="1" t="n">
        <v>5410</v>
      </c>
      <c r="G43" s="1" t="n">
        <v>4903</v>
      </c>
      <c r="H43" s="10" t="n">
        <v>33514</v>
      </c>
      <c r="J43" s="9" t="s">
        <v>50</v>
      </c>
      <c r="K43" s="1" t="s">
        <v>80</v>
      </c>
    </row>
    <row r="44" customFormat="false" ht="12.75" hidden="false" customHeight="false" outlineLevel="0" collapsed="false">
      <c r="A44" s="9" t="s">
        <v>51</v>
      </c>
      <c r="B44" s="9" t="n">
        <v>36</v>
      </c>
      <c r="C44" s="1" t="n">
        <v>68</v>
      </c>
      <c r="D44" s="1" t="n">
        <v>33</v>
      </c>
      <c r="E44" s="1" t="n">
        <v>33</v>
      </c>
      <c r="F44" s="1" t="n">
        <v>37</v>
      </c>
      <c r="G44" s="1" t="n">
        <v>13</v>
      </c>
      <c r="H44" s="10" t="n">
        <v>220</v>
      </c>
      <c r="J44" s="9" t="s">
        <v>51</v>
      </c>
      <c r="K44" s="1" t="s">
        <v>80</v>
      </c>
    </row>
    <row r="45" customFormat="false" ht="12.75" hidden="false" customHeight="false" outlineLevel="0" collapsed="false">
      <c r="A45" s="9" t="s">
        <v>52</v>
      </c>
      <c r="B45" s="9" t="n">
        <v>1633</v>
      </c>
      <c r="C45" s="1" t="n">
        <v>1709</v>
      </c>
      <c r="D45" s="1" t="n">
        <v>1870</v>
      </c>
      <c r="E45" s="1" t="n">
        <v>2139</v>
      </c>
      <c r="F45" s="1" t="n">
        <v>1867</v>
      </c>
      <c r="G45" s="1" t="n">
        <v>1871</v>
      </c>
      <c r="H45" s="10" t="n">
        <v>11089</v>
      </c>
      <c r="J45" s="9" t="s">
        <v>52</v>
      </c>
      <c r="K45" s="1" t="s">
        <v>80</v>
      </c>
    </row>
    <row r="46" customFormat="false" ht="12.75" hidden="false" customHeight="false" outlineLevel="0" collapsed="false">
      <c r="A46" s="9" t="s">
        <v>53</v>
      </c>
      <c r="B46" s="9" t="n">
        <v>259</v>
      </c>
      <c r="C46" s="1" t="n">
        <v>492</v>
      </c>
      <c r="D46" s="1" t="n">
        <v>197</v>
      </c>
      <c r="E46" s="1" t="n">
        <v>221</v>
      </c>
      <c r="F46" s="1" t="n">
        <v>301</v>
      </c>
      <c r="G46" s="1" t="n">
        <v>277</v>
      </c>
      <c r="H46" s="10" t="n">
        <v>1747</v>
      </c>
      <c r="J46" s="9" t="s">
        <v>53</v>
      </c>
      <c r="K46" s="1" t="s">
        <v>80</v>
      </c>
    </row>
    <row r="47" customFormat="false" ht="12.75" hidden="false" customHeight="false" outlineLevel="0" collapsed="false">
      <c r="A47" s="9" t="s">
        <v>54</v>
      </c>
      <c r="B47" s="9" t="n">
        <v>1</v>
      </c>
      <c r="H47" s="10" t="n">
        <v>1</v>
      </c>
      <c r="J47" s="9" t="s">
        <v>54</v>
      </c>
      <c r="K47" s="1" t="s">
        <v>80</v>
      </c>
    </row>
    <row r="48" customFormat="false" ht="12.75" hidden="false" customHeight="false" outlineLevel="0" collapsed="false">
      <c r="A48" s="9" t="s">
        <v>55</v>
      </c>
      <c r="B48" s="9" t="n">
        <v>748</v>
      </c>
      <c r="C48" s="1" t="n">
        <v>908</v>
      </c>
      <c r="D48" s="1" t="n">
        <v>821</v>
      </c>
      <c r="E48" s="1" t="n">
        <v>857</v>
      </c>
      <c r="F48" s="1" t="n">
        <v>873</v>
      </c>
      <c r="G48" s="1" t="n">
        <v>739</v>
      </c>
      <c r="H48" s="10" t="n">
        <v>4946</v>
      </c>
      <c r="J48" s="9" t="s">
        <v>55</v>
      </c>
      <c r="K48" s="1" t="s">
        <v>80</v>
      </c>
    </row>
    <row r="49" customFormat="false" ht="12.75" hidden="false" customHeight="false" outlineLevel="0" collapsed="false">
      <c r="A49" s="9" t="s">
        <v>56</v>
      </c>
      <c r="B49" s="9" t="n">
        <v>278</v>
      </c>
      <c r="C49" s="1" t="n">
        <v>538</v>
      </c>
      <c r="D49" s="1" t="n">
        <v>227</v>
      </c>
      <c r="E49" s="1" t="n">
        <v>325</v>
      </c>
      <c r="F49" s="1" t="n">
        <v>299</v>
      </c>
      <c r="G49" s="1" t="n">
        <v>379</v>
      </c>
      <c r="H49" s="10" t="n">
        <v>2046</v>
      </c>
      <c r="J49" s="9" t="s">
        <v>56</v>
      </c>
      <c r="K49" s="1" t="s">
        <v>80</v>
      </c>
    </row>
    <row r="50" customFormat="false" ht="12.75" hidden="false" customHeight="false" outlineLevel="0" collapsed="false">
      <c r="A50" s="9" t="s">
        <v>57</v>
      </c>
      <c r="B50" s="9" t="n">
        <v>348</v>
      </c>
      <c r="C50" s="1" t="n">
        <v>351</v>
      </c>
      <c r="D50" s="1" t="n">
        <v>331</v>
      </c>
      <c r="E50" s="1" t="n">
        <v>372</v>
      </c>
      <c r="F50" s="1" t="n">
        <v>383</v>
      </c>
      <c r="G50" s="1" t="n">
        <v>365</v>
      </c>
      <c r="H50" s="10" t="n">
        <v>2150</v>
      </c>
      <c r="J50" s="9" t="s">
        <v>57</v>
      </c>
      <c r="K50" s="1" t="s">
        <v>80</v>
      </c>
    </row>
    <row r="51" customFormat="false" ht="12.75" hidden="false" customHeight="false" outlineLevel="0" collapsed="false">
      <c r="A51" s="9" t="s">
        <v>58</v>
      </c>
      <c r="B51" s="9" t="n">
        <v>1475</v>
      </c>
      <c r="C51" s="1" t="n">
        <v>1808</v>
      </c>
      <c r="D51" s="1" t="n">
        <v>2188</v>
      </c>
      <c r="E51" s="1" t="n">
        <v>1970</v>
      </c>
      <c r="F51" s="1" t="n">
        <v>1743</v>
      </c>
      <c r="G51" s="1" t="n">
        <v>1608</v>
      </c>
      <c r="H51" s="10" t="n">
        <v>10792</v>
      </c>
      <c r="J51" s="9" t="s">
        <v>58</v>
      </c>
      <c r="K51" s="1" t="s">
        <v>80</v>
      </c>
    </row>
    <row r="52" customFormat="false" ht="12.75" hidden="false" customHeight="false" outlineLevel="0" collapsed="false">
      <c r="A52" s="9" t="s">
        <v>59</v>
      </c>
      <c r="B52" s="9" t="n">
        <v>133</v>
      </c>
      <c r="C52" s="1" t="n">
        <v>313</v>
      </c>
      <c r="D52" s="1" t="n">
        <v>270</v>
      </c>
      <c r="E52" s="1" t="n">
        <v>321</v>
      </c>
      <c r="F52" s="1" t="n">
        <v>325</v>
      </c>
      <c r="G52" s="1" t="n">
        <v>292</v>
      </c>
      <c r="H52" s="10" t="n">
        <v>1654</v>
      </c>
      <c r="J52" s="9" t="s">
        <v>59</v>
      </c>
      <c r="K52" s="1" t="s">
        <v>80</v>
      </c>
    </row>
    <row r="53" customFormat="false" ht="12.75" hidden="false" customHeight="false" outlineLevel="0" collapsed="false">
      <c r="A53" s="9" t="s">
        <v>60</v>
      </c>
      <c r="B53" s="9"/>
      <c r="F53" s="1" t="n">
        <v>1</v>
      </c>
      <c r="G53" s="1" t="n">
        <v>1</v>
      </c>
      <c r="H53" s="10" t="n">
        <v>2</v>
      </c>
      <c r="J53" s="9" t="s">
        <v>60</v>
      </c>
      <c r="K53" s="1" t="s">
        <v>80</v>
      </c>
    </row>
    <row r="54" customFormat="false" ht="12.75" hidden="false" customHeight="false" outlineLevel="0" collapsed="false">
      <c r="A54" s="9" t="s">
        <v>61</v>
      </c>
      <c r="B54" s="9"/>
      <c r="C54" s="1" t="n">
        <v>1</v>
      </c>
      <c r="H54" s="10" t="n">
        <v>1</v>
      </c>
      <c r="J54" s="9" t="s">
        <v>61</v>
      </c>
      <c r="K54" s="1" t="s">
        <v>80</v>
      </c>
    </row>
    <row r="55" customFormat="false" ht="12.75" hidden="false" customHeight="false" outlineLevel="0" collapsed="false">
      <c r="A55" s="9" t="s">
        <v>62</v>
      </c>
      <c r="B55" s="9" t="n">
        <v>628</v>
      </c>
      <c r="C55" s="1" t="n">
        <v>715</v>
      </c>
      <c r="D55" s="1" t="n">
        <v>724</v>
      </c>
      <c r="E55" s="1" t="n">
        <v>876</v>
      </c>
      <c r="F55" s="1" t="n">
        <v>774</v>
      </c>
      <c r="G55" s="1" t="n">
        <v>1052</v>
      </c>
      <c r="H55" s="10" t="n">
        <v>4769</v>
      </c>
      <c r="J55" s="9" t="s">
        <v>62</v>
      </c>
      <c r="K55" s="1" t="s">
        <v>80</v>
      </c>
    </row>
    <row r="56" customFormat="false" ht="12.75" hidden="false" customHeight="false" outlineLevel="0" collapsed="false">
      <c r="A56" s="9" t="s">
        <v>63</v>
      </c>
      <c r="B56" s="9" t="n">
        <v>104</v>
      </c>
      <c r="C56" s="1" t="n">
        <v>495</v>
      </c>
      <c r="D56" s="1" t="n">
        <v>466</v>
      </c>
      <c r="E56" s="1" t="n">
        <v>701</v>
      </c>
      <c r="F56" s="1" t="n">
        <v>583</v>
      </c>
      <c r="G56" s="1" t="n">
        <v>470</v>
      </c>
      <c r="H56" s="10" t="n">
        <v>2819</v>
      </c>
      <c r="J56" s="9" t="s">
        <v>63</v>
      </c>
      <c r="K56" s="1" t="s">
        <v>80</v>
      </c>
    </row>
    <row r="57" customFormat="false" ht="12.75" hidden="false" customHeight="false" outlineLevel="0" collapsed="false">
      <c r="A57" s="9" t="s">
        <v>64</v>
      </c>
      <c r="B57" s="9" t="n">
        <v>4670</v>
      </c>
      <c r="C57" s="1" t="n">
        <v>6427</v>
      </c>
      <c r="D57" s="1" t="n">
        <v>6069</v>
      </c>
      <c r="E57" s="1" t="n">
        <v>5300</v>
      </c>
      <c r="F57" s="1" t="n">
        <v>5003</v>
      </c>
      <c r="G57" s="1" t="n">
        <v>5840</v>
      </c>
      <c r="H57" s="10" t="n">
        <v>33309</v>
      </c>
      <c r="J57" s="9" t="s">
        <v>64</v>
      </c>
      <c r="K57" s="1" t="s">
        <v>80</v>
      </c>
    </row>
    <row r="58" customFormat="false" ht="12.75" hidden="false" customHeight="false" outlineLevel="0" collapsed="false">
      <c r="A58" s="9" t="s">
        <v>65</v>
      </c>
      <c r="B58" s="9" t="n">
        <v>840</v>
      </c>
      <c r="C58" s="1" t="n">
        <v>1033</v>
      </c>
      <c r="D58" s="1" t="n">
        <v>894</v>
      </c>
      <c r="E58" s="1" t="n">
        <v>944</v>
      </c>
      <c r="F58" s="1" t="n">
        <v>996</v>
      </c>
      <c r="G58" s="1" t="n">
        <v>838</v>
      </c>
      <c r="H58" s="10" t="n">
        <v>5545</v>
      </c>
      <c r="J58" s="9" t="s">
        <v>65</v>
      </c>
      <c r="K58" s="1" t="s">
        <v>80</v>
      </c>
    </row>
    <row r="59" customFormat="false" ht="12.75" hidden="false" customHeight="false" outlineLevel="0" collapsed="false">
      <c r="A59" s="9" t="s">
        <v>66</v>
      </c>
      <c r="B59" s="9" t="n">
        <v>673</v>
      </c>
      <c r="C59" s="1" t="n">
        <v>720</v>
      </c>
      <c r="D59" s="1" t="n">
        <v>601</v>
      </c>
      <c r="E59" s="1" t="n">
        <v>575</v>
      </c>
      <c r="F59" s="1" t="n">
        <v>624</v>
      </c>
      <c r="G59" s="1" t="n">
        <v>711</v>
      </c>
      <c r="H59" s="10" t="n">
        <v>3904</v>
      </c>
      <c r="J59" s="9" t="s">
        <v>66</v>
      </c>
      <c r="K59" s="1" t="s">
        <v>80</v>
      </c>
    </row>
    <row r="60" customFormat="false" ht="12.75" hidden="false" customHeight="false" outlineLevel="0" collapsed="false">
      <c r="A60" s="9" t="s">
        <v>67</v>
      </c>
      <c r="B60" s="9" t="n">
        <v>2241</v>
      </c>
      <c r="C60" s="1" t="n">
        <v>2362</v>
      </c>
      <c r="D60" s="1" t="n">
        <v>2092</v>
      </c>
      <c r="E60" s="1" t="n">
        <v>2086</v>
      </c>
      <c r="F60" s="1" t="n">
        <v>2273</v>
      </c>
      <c r="G60" s="1" t="n">
        <v>1870</v>
      </c>
      <c r="H60" s="10" t="n">
        <v>12924</v>
      </c>
      <c r="J60" s="9" t="s">
        <v>67</v>
      </c>
      <c r="K60" s="1" t="s">
        <v>80</v>
      </c>
    </row>
    <row r="61" customFormat="false" ht="12.75" hidden="false" customHeight="false" outlineLevel="0" collapsed="false">
      <c r="A61" s="9" t="s">
        <v>68</v>
      </c>
      <c r="B61" s="9" t="n">
        <v>4227</v>
      </c>
      <c r="C61" s="1" t="n">
        <v>4821</v>
      </c>
      <c r="D61" s="1" t="n">
        <v>4458</v>
      </c>
      <c r="E61" s="1" t="n">
        <v>4429</v>
      </c>
      <c r="F61" s="1" t="n">
        <v>4531</v>
      </c>
      <c r="G61" s="1" t="n">
        <v>3907</v>
      </c>
      <c r="H61" s="10" t="n">
        <v>26373</v>
      </c>
      <c r="J61" s="9" t="s">
        <v>68</v>
      </c>
      <c r="K61" s="1" t="s">
        <v>80</v>
      </c>
    </row>
    <row r="62" customFormat="false" ht="12.75" hidden="false" customHeight="false" outlineLevel="0" collapsed="false">
      <c r="A62" s="9" t="s">
        <v>69</v>
      </c>
      <c r="B62" s="9" t="n">
        <v>1</v>
      </c>
      <c r="H62" s="10" t="n">
        <v>1</v>
      </c>
      <c r="J62" s="9" t="s">
        <v>69</v>
      </c>
      <c r="K62" s="1" t="s">
        <v>80</v>
      </c>
    </row>
    <row r="63" customFormat="false" ht="12.75" hidden="false" customHeight="false" outlineLevel="0" collapsed="false">
      <c r="A63" s="9" t="s">
        <v>70</v>
      </c>
      <c r="B63" s="9" t="n">
        <v>1010</v>
      </c>
      <c r="C63" s="1" t="n">
        <v>1208</v>
      </c>
      <c r="D63" s="1" t="n">
        <v>910</v>
      </c>
      <c r="E63" s="1" t="n">
        <v>1205</v>
      </c>
      <c r="F63" s="1" t="n">
        <v>1021</v>
      </c>
      <c r="G63" s="1" t="n">
        <v>934</v>
      </c>
      <c r="H63" s="10" t="n">
        <v>6288</v>
      </c>
      <c r="J63" s="9" t="s">
        <v>70</v>
      </c>
      <c r="K63" s="1" t="s">
        <v>80</v>
      </c>
    </row>
    <row r="64" customFormat="false" ht="12.75" hidden="false" customHeight="false" outlineLevel="0" collapsed="false">
      <c r="A64" s="9" t="s">
        <v>71</v>
      </c>
      <c r="B64" s="9" t="n">
        <v>1966</v>
      </c>
      <c r="C64" s="1" t="n">
        <v>2430</v>
      </c>
      <c r="D64" s="1" t="n">
        <v>2289</v>
      </c>
      <c r="E64" s="1" t="n">
        <v>2557</v>
      </c>
      <c r="F64" s="1" t="n">
        <v>2175</v>
      </c>
      <c r="G64" s="1" t="n">
        <v>2344</v>
      </c>
      <c r="H64" s="10" t="n">
        <v>13761</v>
      </c>
      <c r="J64" s="9" t="s">
        <v>71</v>
      </c>
      <c r="K64" s="1" t="s">
        <v>80</v>
      </c>
    </row>
    <row r="65" customFormat="false" ht="12.75" hidden="false" customHeight="false" outlineLevel="0" collapsed="false">
      <c r="A65" s="9" t="s">
        <v>72</v>
      </c>
      <c r="B65" s="9" t="n">
        <v>2266</v>
      </c>
      <c r="C65" s="1" t="n">
        <v>2523</v>
      </c>
      <c r="D65" s="1" t="n">
        <v>2347</v>
      </c>
      <c r="E65" s="1" t="n">
        <v>2170</v>
      </c>
      <c r="F65" s="1" t="n">
        <v>1868</v>
      </c>
      <c r="G65" s="1" t="n">
        <v>1963</v>
      </c>
      <c r="H65" s="10" t="n">
        <v>13137</v>
      </c>
      <c r="J65" s="9" t="s">
        <v>72</v>
      </c>
      <c r="K65" s="1" t="s">
        <v>80</v>
      </c>
    </row>
    <row r="66" customFormat="false" ht="12.75" hidden="false" customHeight="false" outlineLevel="0" collapsed="false">
      <c r="A66" s="9" t="s">
        <v>73</v>
      </c>
      <c r="B66" s="9" t="n">
        <v>981</v>
      </c>
      <c r="C66" s="1" t="n">
        <v>1069</v>
      </c>
      <c r="D66" s="1" t="n">
        <v>837</v>
      </c>
      <c r="E66" s="1" t="n">
        <v>804</v>
      </c>
      <c r="F66" s="1" t="n">
        <v>717</v>
      </c>
      <c r="G66" s="1" t="n">
        <v>855</v>
      </c>
      <c r="H66" s="10" t="n">
        <v>5263</v>
      </c>
      <c r="J66" s="9" t="s">
        <v>73</v>
      </c>
      <c r="K66" s="1" t="s">
        <v>80</v>
      </c>
    </row>
    <row r="67" customFormat="false" ht="12.75" hidden="false" customHeight="false" outlineLevel="0" collapsed="false">
      <c r="A67" s="9" t="s">
        <v>74</v>
      </c>
      <c r="B67" s="9" t="n">
        <v>8</v>
      </c>
      <c r="C67" s="1" t="n">
        <v>16</v>
      </c>
      <c r="H67" s="10" t="n">
        <v>24</v>
      </c>
      <c r="J67" s="9" t="s">
        <v>74</v>
      </c>
      <c r="K67" s="1" t="s">
        <v>80</v>
      </c>
    </row>
    <row r="68" customFormat="false" ht="12.75" hidden="false" customHeight="false" outlineLevel="0" collapsed="false">
      <c r="A68" s="9" t="s">
        <v>75</v>
      </c>
      <c r="B68" s="9" t="n">
        <v>609</v>
      </c>
      <c r="C68" s="1" t="n">
        <v>817</v>
      </c>
      <c r="D68" s="1" t="n">
        <v>732</v>
      </c>
      <c r="E68" s="1" t="n">
        <v>735</v>
      </c>
      <c r="F68" s="1" t="n">
        <v>825</v>
      </c>
      <c r="G68" s="1" t="n">
        <v>641</v>
      </c>
      <c r="H68" s="10" t="n">
        <v>4359</v>
      </c>
      <c r="J68" s="9" t="s">
        <v>75</v>
      </c>
      <c r="K68" s="1" t="s">
        <v>80</v>
      </c>
    </row>
    <row r="69" customFormat="false" ht="12.75" hidden="false" customHeight="false" outlineLevel="0" collapsed="false">
      <c r="A69" s="9" t="s">
        <v>76</v>
      </c>
      <c r="B69" s="9" t="n">
        <v>394</v>
      </c>
      <c r="C69" s="1" t="n">
        <v>623</v>
      </c>
      <c r="D69" s="1" t="n">
        <v>534</v>
      </c>
      <c r="E69" s="1" t="n">
        <v>483</v>
      </c>
      <c r="F69" s="1" t="n">
        <v>584</v>
      </c>
      <c r="G69" s="1" t="n">
        <v>551</v>
      </c>
      <c r="H69" s="10" t="n">
        <v>3169</v>
      </c>
      <c r="J69" s="9" t="s">
        <v>76</v>
      </c>
      <c r="K69" s="1" t="s">
        <v>80</v>
      </c>
    </row>
    <row r="70" customFormat="false" ht="12.75" hidden="false" customHeight="false" outlineLevel="0" collapsed="false">
      <c r="A70" s="9" t="s">
        <v>77</v>
      </c>
      <c r="B70" s="9" t="n">
        <v>8</v>
      </c>
      <c r="C70" s="1" t="n">
        <v>26</v>
      </c>
      <c r="H70" s="10" t="n">
        <v>34</v>
      </c>
      <c r="J70" s="9" t="s">
        <v>77</v>
      </c>
      <c r="K70" s="1" t="s">
        <v>80</v>
      </c>
    </row>
    <row r="71" customFormat="false" ht="12.75" hidden="false" customHeight="false" outlineLevel="0" collapsed="false">
      <c r="A71" s="11" t="s">
        <v>13</v>
      </c>
      <c r="B71" s="11" t="n">
        <v>100820</v>
      </c>
      <c r="C71" s="12" t="n">
        <v>118988</v>
      </c>
      <c r="D71" s="12" t="n">
        <v>111422</v>
      </c>
      <c r="E71" s="12" t="n">
        <v>107863</v>
      </c>
      <c r="F71" s="12" t="n">
        <v>107095</v>
      </c>
      <c r="G71" s="12" t="n">
        <v>104283</v>
      </c>
      <c r="H71" s="3" t="n">
        <v>650471</v>
      </c>
      <c r="J71" s="11" t="s">
        <v>13</v>
      </c>
      <c r="K71" s="1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9" min="8" style="1" width="18.28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2" t="s">
        <v>83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1</v>
      </c>
      <c r="B6" s="4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</row>
    <row r="7" customFormat="false" ht="12.75" hidden="false" customHeight="false" outlineLevel="0" collapsed="false">
      <c r="A7" s="4" t="s">
        <v>14</v>
      </c>
      <c r="B7" s="4" t="n">
        <v>1225</v>
      </c>
      <c r="C7" s="7" t="n">
        <v>345</v>
      </c>
      <c r="D7" s="7" t="n">
        <v>520</v>
      </c>
      <c r="E7" s="7" t="n">
        <v>686</v>
      </c>
      <c r="F7" s="7" t="n">
        <v>736</v>
      </c>
      <c r="G7" s="7" t="n">
        <v>834</v>
      </c>
      <c r="H7" s="8" t="n">
        <v>4346</v>
      </c>
    </row>
    <row r="8" customFormat="false" ht="12.75" hidden="false" customHeight="false" outlineLevel="0" collapsed="false">
      <c r="A8" s="9" t="s">
        <v>15</v>
      </c>
      <c r="B8" s="9" t="n">
        <v>2</v>
      </c>
      <c r="H8" s="10" t="n">
        <v>2</v>
      </c>
    </row>
    <row r="9" customFormat="false" ht="12.75" hidden="false" customHeight="false" outlineLevel="0" collapsed="false">
      <c r="A9" s="9" t="s">
        <v>16</v>
      </c>
      <c r="B9" s="9" t="n">
        <v>587</v>
      </c>
      <c r="C9" s="1" t="n">
        <v>231</v>
      </c>
      <c r="D9" s="1" t="n">
        <v>195</v>
      </c>
      <c r="E9" s="1" t="n">
        <v>231</v>
      </c>
      <c r="F9" s="1" t="n">
        <v>400</v>
      </c>
      <c r="G9" s="1" t="n">
        <v>316</v>
      </c>
      <c r="H9" s="10" t="n">
        <v>1960</v>
      </c>
    </row>
    <row r="10" customFormat="false" ht="12.75" hidden="false" customHeight="false" outlineLevel="0" collapsed="false">
      <c r="A10" s="9" t="s">
        <v>17</v>
      </c>
      <c r="B10" s="9" t="n">
        <v>2297</v>
      </c>
      <c r="C10" s="1" t="n">
        <v>844</v>
      </c>
      <c r="D10" s="1" t="n">
        <v>899</v>
      </c>
      <c r="E10" s="1" t="n">
        <v>1060</v>
      </c>
      <c r="F10" s="1" t="n">
        <v>1014</v>
      </c>
      <c r="G10" s="1" t="n">
        <v>1034</v>
      </c>
      <c r="H10" s="10" t="n">
        <v>7148</v>
      </c>
    </row>
    <row r="11" customFormat="false" ht="12.75" hidden="false" customHeight="false" outlineLevel="0" collapsed="false">
      <c r="A11" s="9" t="s">
        <v>18</v>
      </c>
      <c r="B11" s="9" t="n">
        <v>3</v>
      </c>
      <c r="H11" s="10" t="n">
        <v>3</v>
      </c>
    </row>
    <row r="12" customFormat="false" ht="12.75" hidden="false" customHeight="false" outlineLevel="0" collapsed="false">
      <c r="A12" s="9" t="s">
        <v>19</v>
      </c>
      <c r="B12" s="9" t="n">
        <v>430</v>
      </c>
      <c r="C12" s="1" t="n">
        <v>146</v>
      </c>
      <c r="D12" s="1" t="n">
        <v>166</v>
      </c>
      <c r="E12" s="1" t="n">
        <v>153</v>
      </c>
      <c r="F12" s="1" t="n">
        <v>179</v>
      </c>
      <c r="G12" s="1" t="n">
        <v>228</v>
      </c>
      <c r="H12" s="10" t="n">
        <v>1302</v>
      </c>
    </row>
    <row r="13" customFormat="false" ht="12.75" hidden="false" customHeight="false" outlineLevel="0" collapsed="false">
      <c r="A13" s="9" t="s">
        <v>20</v>
      </c>
      <c r="B13" s="9"/>
      <c r="C13" s="1" t="n">
        <v>1</v>
      </c>
      <c r="D13" s="1" t="n">
        <v>5</v>
      </c>
      <c r="E13" s="1" t="n">
        <v>17</v>
      </c>
      <c r="F13" s="1" t="n">
        <v>24</v>
      </c>
      <c r="G13" s="1" t="n">
        <v>6</v>
      </c>
      <c r="H13" s="10" t="n">
        <v>53</v>
      </c>
    </row>
    <row r="14" customFormat="false" ht="12.75" hidden="false" customHeight="false" outlineLevel="0" collapsed="false">
      <c r="A14" s="9" t="s">
        <v>21</v>
      </c>
      <c r="B14" s="9" t="n">
        <v>2</v>
      </c>
      <c r="H14" s="10" t="n">
        <v>2</v>
      </c>
    </row>
    <row r="15" customFormat="false" ht="12.75" hidden="false" customHeight="false" outlineLevel="0" collapsed="false">
      <c r="A15" s="9" t="s">
        <v>22</v>
      </c>
      <c r="B15" s="9" t="n">
        <v>623</v>
      </c>
      <c r="C15" s="1" t="n">
        <v>256</v>
      </c>
      <c r="D15" s="1" t="n">
        <v>277</v>
      </c>
      <c r="E15" s="1" t="n">
        <v>293</v>
      </c>
      <c r="F15" s="1" t="n">
        <v>316</v>
      </c>
      <c r="G15" s="1" t="n">
        <v>292</v>
      </c>
      <c r="H15" s="10" t="n">
        <v>2057</v>
      </c>
    </row>
    <row r="16" customFormat="false" ht="12.75" hidden="false" customHeight="false" outlineLevel="0" collapsed="false">
      <c r="A16" s="9" t="s">
        <v>23</v>
      </c>
      <c r="B16" s="9" t="n">
        <v>664</v>
      </c>
      <c r="C16" s="1" t="n">
        <v>197</v>
      </c>
      <c r="D16" s="1" t="n">
        <v>415</v>
      </c>
      <c r="E16" s="1" t="n">
        <v>556</v>
      </c>
      <c r="F16" s="1" t="n">
        <v>492</v>
      </c>
      <c r="G16" s="1" t="n">
        <v>448</v>
      </c>
      <c r="H16" s="10" t="n">
        <v>2772</v>
      </c>
    </row>
    <row r="17" customFormat="false" ht="12.75" hidden="false" customHeight="false" outlineLevel="0" collapsed="false">
      <c r="A17" s="9" t="s">
        <v>24</v>
      </c>
      <c r="B17" s="9" t="n">
        <v>216</v>
      </c>
      <c r="C17" s="1" t="n">
        <v>116</v>
      </c>
      <c r="D17" s="1" t="n">
        <v>189</v>
      </c>
      <c r="E17" s="1" t="n">
        <v>234</v>
      </c>
      <c r="F17" s="1" t="n">
        <v>292</v>
      </c>
      <c r="G17" s="1" t="n">
        <v>294</v>
      </c>
      <c r="H17" s="10" t="n">
        <v>1341</v>
      </c>
    </row>
    <row r="18" customFormat="false" ht="12.75" hidden="false" customHeight="false" outlineLevel="0" collapsed="false">
      <c r="A18" s="9" t="s">
        <v>25</v>
      </c>
      <c r="B18" s="9" t="n">
        <v>158</v>
      </c>
      <c r="C18" s="1" t="n">
        <v>53</v>
      </c>
      <c r="D18" s="1" t="n">
        <v>82</v>
      </c>
      <c r="E18" s="1" t="n">
        <v>129</v>
      </c>
      <c r="F18" s="1" t="n">
        <v>129</v>
      </c>
      <c r="G18" s="1" t="n">
        <v>119</v>
      </c>
      <c r="H18" s="10" t="n">
        <v>670</v>
      </c>
    </row>
    <row r="19" customFormat="false" ht="12.75" hidden="false" customHeight="false" outlineLevel="0" collapsed="false">
      <c r="A19" s="9" t="s">
        <v>26</v>
      </c>
      <c r="B19" s="9" t="n">
        <v>140</v>
      </c>
      <c r="C19" s="1" t="n">
        <v>42</v>
      </c>
      <c r="D19" s="1" t="n">
        <v>55</v>
      </c>
      <c r="E19" s="1" t="n">
        <v>82</v>
      </c>
      <c r="F19" s="1" t="n">
        <v>91</v>
      </c>
      <c r="G19" s="1" t="n">
        <v>97</v>
      </c>
      <c r="H19" s="10" t="n">
        <v>507</v>
      </c>
    </row>
    <row r="20" customFormat="false" ht="12.75" hidden="false" customHeight="false" outlineLevel="0" collapsed="false">
      <c r="A20" s="9" t="s">
        <v>27</v>
      </c>
      <c r="B20" s="9" t="n">
        <v>783</v>
      </c>
      <c r="C20" s="1" t="n">
        <v>242</v>
      </c>
      <c r="D20" s="1" t="n">
        <v>440</v>
      </c>
      <c r="E20" s="1" t="n">
        <v>498</v>
      </c>
      <c r="F20" s="1" t="n">
        <v>523</v>
      </c>
      <c r="G20" s="1" t="n">
        <v>542</v>
      </c>
      <c r="H20" s="10" t="n">
        <v>3028</v>
      </c>
    </row>
    <row r="21" customFormat="false" ht="12.75" hidden="false" customHeight="false" outlineLevel="0" collapsed="false">
      <c r="A21" s="9" t="s">
        <v>28</v>
      </c>
      <c r="B21" s="9" t="n">
        <v>2509</v>
      </c>
      <c r="C21" s="1" t="n">
        <v>925</v>
      </c>
      <c r="D21" s="1" t="n">
        <v>1032</v>
      </c>
      <c r="E21" s="1" t="n">
        <v>1623</v>
      </c>
      <c r="F21" s="1" t="n">
        <v>1502</v>
      </c>
      <c r="G21" s="1" t="n">
        <v>1723</v>
      </c>
      <c r="H21" s="10" t="n">
        <v>9314</v>
      </c>
    </row>
    <row r="22" customFormat="false" ht="12.75" hidden="false" customHeight="false" outlineLevel="0" collapsed="false">
      <c r="A22" s="9" t="s">
        <v>29</v>
      </c>
      <c r="B22" s="9"/>
      <c r="H22" s="10"/>
    </row>
    <row r="23" customFormat="false" ht="12.75" hidden="false" customHeight="false" outlineLevel="0" collapsed="false">
      <c r="A23" s="9" t="s">
        <v>30</v>
      </c>
      <c r="B23" s="9" t="n">
        <v>449</v>
      </c>
      <c r="C23" s="1" t="n">
        <v>133</v>
      </c>
      <c r="D23" s="1" t="n">
        <v>65</v>
      </c>
      <c r="E23" s="1" t="n">
        <v>117</v>
      </c>
      <c r="F23" s="1" t="n">
        <v>113</v>
      </c>
      <c r="G23" s="1" t="n">
        <v>84</v>
      </c>
      <c r="H23" s="10" t="n">
        <v>961</v>
      </c>
    </row>
    <row r="24" customFormat="false" ht="12.75" hidden="false" customHeight="false" outlineLevel="0" collapsed="false">
      <c r="A24" s="9" t="s">
        <v>31</v>
      </c>
      <c r="B24" s="9" t="n">
        <v>849</v>
      </c>
      <c r="C24" s="1" t="n">
        <v>348</v>
      </c>
      <c r="D24" s="1" t="n">
        <v>391</v>
      </c>
      <c r="E24" s="1" t="n">
        <v>550</v>
      </c>
      <c r="F24" s="1" t="n">
        <v>542</v>
      </c>
      <c r="G24" s="1" t="n">
        <v>678</v>
      </c>
      <c r="H24" s="10" t="n">
        <v>3358</v>
      </c>
    </row>
    <row r="25" customFormat="false" ht="12.75" hidden="false" customHeight="false" outlineLevel="0" collapsed="false">
      <c r="A25" s="9" t="s">
        <v>32</v>
      </c>
      <c r="B25" s="9" t="n">
        <v>635</v>
      </c>
      <c r="C25" s="1" t="n">
        <v>201</v>
      </c>
      <c r="D25" s="1" t="n">
        <v>253</v>
      </c>
      <c r="E25" s="1" t="n">
        <v>336</v>
      </c>
      <c r="F25" s="1" t="n">
        <v>378</v>
      </c>
      <c r="G25" s="1" t="n">
        <v>392</v>
      </c>
      <c r="H25" s="10" t="n">
        <v>2195</v>
      </c>
    </row>
    <row r="26" customFormat="false" ht="12.75" hidden="false" customHeight="false" outlineLevel="0" collapsed="false">
      <c r="A26" s="9" t="s">
        <v>33</v>
      </c>
      <c r="B26" s="9" t="n">
        <v>72</v>
      </c>
      <c r="C26" s="1" t="n">
        <v>23</v>
      </c>
      <c r="D26" s="1" t="n">
        <v>86</v>
      </c>
      <c r="E26" s="1" t="n">
        <v>113</v>
      </c>
      <c r="F26" s="1" t="n">
        <v>108</v>
      </c>
      <c r="G26" s="1" t="n">
        <v>146</v>
      </c>
      <c r="H26" s="10" t="n">
        <v>548</v>
      </c>
    </row>
    <row r="27" customFormat="false" ht="12.75" hidden="false" customHeight="false" outlineLevel="0" collapsed="false">
      <c r="A27" s="9" t="s">
        <v>34</v>
      </c>
      <c r="B27" s="9"/>
      <c r="E27" s="1" t="n">
        <v>7</v>
      </c>
      <c r="F27" s="1" t="n">
        <v>11</v>
      </c>
      <c r="G27" s="1" t="n">
        <v>3</v>
      </c>
      <c r="H27" s="10" t="n">
        <v>21</v>
      </c>
    </row>
    <row r="28" customFormat="false" ht="12.75" hidden="false" customHeight="false" outlineLevel="0" collapsed="false">
      <c r="A28" s="9" t="s">
        <v>35</v>
      </c>
      <c r="B28" s="9"/>
      <c r="E28" s="1" t="n">
        <v>1</v>
      </c>
      <c r="H28" s="10" t="n">
        <v>1</v>
      </c>
    </row>
    <row r="29" customFormat="false" ht="12.75" hidden="false" customHeight="false" outlineLevel="0" collapsed="false">
      <c r="A29" s="9" t="s">
        <v>36</v>
      </c>
      <c r="B29" s="9"/>
      <c r="C29" s="1" t="n">
        <v>1</v>
      </c>
      <c r="D29" s="1" t="n">
        <v>9</v>
      </c>
      <c r="E29" s="1" t="n">
        <v>1</v>
      </c>
      <c r="H29" s="10" t="n">
        <v>11</v>
      </c>
    </row>
    <row r="30" customFormat="false" ht="12.75" hidden="false" customHeight="false" outlineLevel="0" collapsed="false">
      <c r="A30" s="9" t="s">
        <v>37</v>
      </c>
      <c r="B30" s="9" t="n">
        <v>1339</v>
      </c>
      <c r="C30" s="1" t="n">
        <v>457</v>
      </c>
      <c r="D30" s="1" t="n">
        <v>495</v>
      </c>
      <c r="E30" s="1" t="n">
        <v>646</v>
      </c>
      <c r="F30" s="1" t="n">
        <v>764</v>
      </c>
      <c r="G30" s="1" t="n">
        <v>770</v>
      </c>
      <c r="H30" s="10" t="n">
        <v>4471</v>
      </c>
    </row>
    <row r="31" customFormat="false" ht="12.75" hidden="false" customHeight="false" outlineLevel="0" collapsed="false">
      <c r="A31" s="9" t="s">
        <v>38</v>
      </c>
      <c r="B31" s="9" t="n">
        <v>106</v>
      </c>
      <c r="C31" s="1" t="n">
        <v>59</v>
      </c>
      <c r="D31" s="1" t="n">
        <v>113</v>
      </c>
      <c r="E31" s="1" t="n">
        <v>132</v>
      </c>
      <c r="F31" s="1" t="n">
        <v>121</v>
      </c>
      <c r="G31" s="1" t="n">
        <v>148</v>
      </c>
      <c r="H31" s="10" t="n">
        <v>679</v>
      </c>
    </row>
    <row r="32" customFormat="false" ht="12.75" hidden="false" customHeight="false" outlineLevel="0" collapsed="false">
      <c r="A32" s="9" t="s">
        <v>39</v>
      </c>
      <c r="B32" s="9" t="n">
        <v>1798</v>
      </c>
      <c r="C32" s="1" t="n">
        <v>607</v>
      </c>
      <c r="D32" s="1" t="n">
        <v>406</v>
      </c>
      <c r="E32" s="1" t="n">
        <v>559</v>
      </c>
      <c r="F32" s="1" t="n">
        <v>577</v>
      </c>
      <c r="G32" s="1" t="n">
        <v>513</v>
      </c>
      <c r="H32" s="10" t="n">
        <v>4460</v>
      </c>
    </row>
    <row r="33" customFormat="false" ht="12.75" hidden="false" customHeight="false" outlineLevel="0" collapsed="false">
      <c r="A33" s="9" t="s">
        <v>40</v>
      </c>
      <c r="B33" s="9"/>
      <c r="D33" s="1" t="n">
        <v>98</v>
      </c>
      <c r="E33" s="1" t="n">
        <v>159</v>
      </c>
      <c r="F33" s="1" t="n">
        <v>243</v>
      </c>
      <c r="G33" s="1" t="n">
        <v>219</v>
      </c>
      <c r="H33" s="10" t="n">
        <v>719</v>
      </c>
    </row>
    <row r="34" customFormat="false" ht="12.75" hidden="false" customHeight="false" outlineLevel="0" collapsed="false">
      <c r="A34" s="9" t="s">
        <v>41</v>
      </c>
      <c r="B34" s="9"/>
      <c r="H34" s="10"/>
    </row>
    <row r="35" customFormat="false" ht="12.75" hidden="false" customHeight="false" outlineLevel="0" collapsed="false">
      <c r="A35" s="9" t="s">
        <v>42</v>
      </c>
      <c r="B35" s="9" t="n">
        <v>1143</v>
      </c>
      <c r="C35" s="1" t="n">
        <v>434</v>
      </c>
      <c r="D35" s="1" t="n">
        <v>520</v>
      </c>
      <c r="E35" s="1" t="n">
        <v>621</v>
      </c>
      <c r="F35" s="1" t="n">
        <v>561</v>
      </c>
      <c r="G35" s="1" t="n">
        <v>692</v>
      </c>
      <c r="H35" s="10" t="n">
        <v>3971</v>
      </c>
    </row>
    <row r="36" customFormat="false" ht="12.75" hidden="false" customHeight="false" outlineLevel="0" collapsed="false">
      <c r="A36" s="9" t="s">
        <v>43</v>
      </c>
      <c r="B36" s="9"/>
      <c r="C36" s="1" t="n">
        <v>5</v>
      </c>
      <c r="H36" s="10" t="n">
        <v>5</v>
      </c>
    </row>
    <row r="37" customFormat="false" ht="12.75" hidden="false" customHeight="false" outlineLevel="0" collapsed="false">
      <c r="A37" s="9" t="s">
        <v>44</v>
      </c>
      <c r="B37" s="9" t="n">
        <v>1724</v>
      </c>
      <c r="C37" s="1" t="n">
        <v>558</v>
      </c>
      <c r="D37" s="1" t="n">
        <v>1112</v>
      </c>
      <c r="E37" s="1" t="n">
        <v>1273</v>
      </c>
      <c r="F37" s="1" t="n">
        <v>1451</v>
      </c>
      <c r="G37" s="1" t="n">
        <v>1680</v>
      </c>
      <c r="H37" s="10" t="n">
        <v>7798</v>
      </c>
    </row>
    <row r="38" customFormat="false" ht="12.75" hidden="false" customHeight="false" outlineLevel="0" collapsed="false">
      <c r="A38" s="9" t="s">
        <v>45</v>
      </c>
      <c r="B38" s="9" t="n">
        <v>844</v>
      </c>
      <c r="C38" s="1" t="n">
        <v>335</v>
      </c>
      <c r="D38" s="1" t="n">
        <v>582</v>
      </c>
      <c r="E38" s="1" t="n">
        <v>584</v>
      </c>
      <c r="F38" s="1" t="n">
        <v>573</v>
      </c>
      <c r="G38" s="1" t="n">
        <v>710</v>
      </c>
      <c r="H38" s="10" t="n">
        <v>3628</v>
      </c>
    </row>
    <row r="39" customFormat="false" ht="12.75" hidden="false" customHeight="false" outlineLevel="0" collapsed="false">
      <c r="A39" s="9" t="s">
        <v>46</v>
      </c>
      <c r="B39" s="9" t="n">
        <v>394</v>
      </c>
      <c r="C39" s="1" t="n">
        <v>172</v>
      </c>
      <c r="D39" s="1" t="n">
        <v>300</v>
      </c>
      <c r="E39" s="1" t="n">
        <v>322</v>
      </c>
      <c r="F39" s="1" t="n">
        <v>370</v>
      </c>
      <c r="G39" s="1" t="n">
        <v>423</v>
      </c>
      <c r="H39" s="10" t="n">
        <v>1981</v>
      </c>
    </row>
    <row r="40" customFormat="false" ht="12.75" hidden="false" customHeight="false" outlineLevel="0" collapsed="false">
      <c r="A40" s="9" t="s">
        <v>47</v>
      </c>
      <c r="B40" s="9"/>
      <c r="H40" s="10"/>
    </row>
    <row r="41" customFormat="false" ht="12.75" hidden="false" customHeight="false" outlineLevel="0" collapsed="false">
      <c r="A41" s="9" t="s">
        <v>48</v>
      </c>
      <c r="B41" s="9"/>
      <c r="H41" s="10"/>
    </row>
    <row r="42" customFormat="false" ht="12.75" hidden="false" customHeight="false" outlineLevel="0" collapsed="false">
      <c r="A42" s="9" t="s">
        <v>49</v>
      </c>
      <c r="B42" s="9" t="n">
        <v>1115</v>
      </c>
      <c r="C42" s="1" t="n">
        <v>354</v>
      </c>
      <c r="D42" s="1" t="n">
        <v>575</v>
      </c>
      <c r="E42" s="1" t="n">
        <v>716</v>
      </c>
      <c r="F42" s="1" t="n">
        <v>774</v>
      </c>
      <c r="G42" s="1" t="n">
        <v>794</v>
      </c>
      <c r="H42" s="10" t="n">
        <v>4328</v>
      </c>
    </row>
    <row r="43" customFormat="false" ht="12.75" hidden="false" customHeight="false" outlineLevel="0" collapsed="false">
      <c r="A43" s="9" t="s">
        <v>50</v>
      </c>
      <c r="B43" s="9" t="n">
        <v>1947</v>
      </c>
      <c r="C43" s="1" t="n">
        <v>620</v>
      </c>
      <c r="D43" s="1" t="n">
        <v>996</v>
      </c>
      <c r="E43" s="1" t="n">
        <v>1378</v>
      </c>
      <c r="F43" s="1" t="n">
        <v>1427</v>
      </c>
      <c r="G43" s="1" t="n">
        <v>1507</v>
      </c>
      <c r="H43" s="10" t="n">
        <v>7875</v>
      </c>
    </row>
    <row r="44" customFormat="false" ht="12.75" hidden="false" customHeight="false" outlineLevel="0" collapsed="false">
      <c r="A44" s="9" t="s">
        <v>51</v>
      </c>
      <c r="B44" s="9" t="n">
        <v>24</v>
      </c>
      <c r="C44" s="1" t="n">
        <v>9</v>
      </c>
      <c r="D44" s="1" t="n">
        <v>10</v>
      </c>
      <c r="E44" s="1" t="n">
        <v>14</v>
      </c>
      <c r="F44" s="1" t="n">
        <v>26</v>
      </c>
      <c r="G44" s="1" t="n">
        <v>26</v>
      </c>
      <c r="H44" s="10" t="n">
        <v>109</v>
      </c>
    </row>
    <row r="45" customFormat="false" ht="12.75" hidden="false" customHeight="false" outlineLevel="0" collapsed="false">
      <c r="A45" s="9" t="s">
        <v>52</v>
      </c>
      <c r="B45" s="9" t="n">
        <v>1157</v>
      </c>
      <c r="C45" s="1" t="n">
        <v>341</v>
      </c>
      <c r="D45" s="1" t="n">
        <v>650</v>
      </c>
      <c r="E45" s="1" t="n">
        <v>838</v>
      </c>
      <c r="F45" s="1" t="n">
        <v>840</v>
      </c>
      <c r="G45" s="1" t="n">
        <v>904</v>
      </c>
      <c r="H45" s="10" t="n">
        <v>4730</v>
      </c>
    </row>
    <row r="46" customFormat="false" ht="12.75" hidden="false" customHeight="false" outlineLevel="0" collapsed="false">
      <c r="A46" s="9" t="s">
        <v>53</v>
      </c>
      <c r="B46" s="9" t="n">
        <v>243</v>
      </c>
      <c r="C46" s="1" t="n">
        <v>100</v>
      </c>
      <c r="D46" s="1" t="n">
        <v>89</v>
      </c>
      <c r="E46" s="1" t="n">
        <v>72</v>
      </c>
      <c r="F46" s="1" t="n">
        <v>81</v>
      </c>
      <c r="G46" s="1" t="n">
        <v>130</v>
      </c>
      <c r="H46" s="10" t="n">
        <v>715</v>
      </c>
    </row>
    <row r="47" customFormat="false" ht="12.75" hidden="false" customHeight="false" outlineLevel="0" collapsed="false">
      <c r="A47" s="9" t="s">
        <v>54</v>
      </c>
      <c r="B47" s="9" t="n">
        <v>50</v>
      </c>
      <c r="C47" s="1" t="n">
        <v>18</v>
      </c>
      <c r="H47" s="10" t="n">
        <v>68</v>
      </c>
    </row>
    <row r="48" customFormat="false" ht="12.75" hidden="false" customHeight="false" outlineLevel="0" collapsed="false">
      <c r="A48" s="9" t="s">
        <v>55</v>
      </c>
      <c r="B48" s="9" t="n">
        <v>196</v>
      </c>
      <c r="C48" s="1" t="n">
        <v>45</v>
      </c>
      <c r="D48" s="1" t="n">
        <v>251</v>
      </c>
      <c r="E48" s="1" t="n">
        <v>305</v>
      </c>
      <c r="F48" s="1" t="n">
        <v>301</v>
      </c>
      <c r="G48" s="1" t="n">
        <v>336</v>
      </c>
      <c r="H48" s="10" t="n">
        <v>1434</v>
      </c>
    </row>
    <row r="49" customFormat="false" ht="12.75" hidden="false" customHeight="false" outlineLevel="0" collapsed="false">
      <c r="A49" s="9" t="s">
        <v>56</v>
      </c>
      <c r="B49" s="9" t="n">
        <v>192</v>
      </c>
      <c r="C49" s="1" t="n">
        <v>49</v>
      </c>
      <c r="D49" s="1" t="n">
        <v>77</v>
      </c>
      <c r="E49" s="1" t="n">
        <v>71</v>
      </c>
      <c r="F49" s="1" t="n">
        <v>119</v>
      </c>
      <c r="G49" s="1" t="n">
        <v>168</v>
      </c>
      <c r="H49" s="10" t="n">
        <v>676</v>
      </c>
    </row>
    <row r="50" customFormat="false" ht="12.75" hidden="false" customHeight="false" outlineLevel="0" collapsed="false">
      <c r="A50" s="9" t="s">
        <v>57</v>
      </c>
      <c r="B50" s="9" t="n">
        <v>271</v>
      </c>
      <c r="C50" s="1" t="n">
        <v>103</v>
      </c>
      <c r="D50" s="1" t="n">
        <v>122</v>
      </c>
      <c r="E50" s="1" t="n">
        <v>167</v>
      </c>
      <c r="F50" s="1" t="n">
        <v>120</v>
      </c>
      <c r="G50" s="1" t="n">
        <v>149</v>
      </c>
      <c r="H50" s="10" t="n">
        <v>932</v>
      </c>
    </row>
    <row r="51" customFormat="false" ht="12.75" hidden="false" customHeight="false" outlineLevel="0" collapsed="false">
      <c r="A51" s="9" t="s">
        <v>58</v>
      </c>
      <c r="B51" s="9" t="n">
        <v>492</v>
      </c>
      <c r="C51" s="1" t="n">
        <v>106</v>
      </c>
      <c r="D51" s="1" t="n">
        <v>345</v>
      </c>
      <c r="E51" s="1" t="n">
        <v>394</v>
      </c>
      <c r="F51" s="1" t="n">
        <v>495</v>
      </c>
      <c r="G51" s="1" t="n">
        <v>451</v>
      </c>
      <c r="H51" s="10" t="n">
        <v>2283</v>
      </c>
    </row>
    <row r="52" customFormat="false" ht="12.75" hidden="false" customHeight="false" outlineLevel="0" collapsed="false">
      <c r="A52" s="9" t="s">
        <v>59</v>
      </c>
      <c r="B52" s="9" t="n">
        <v>567</v>
      </c>
      <c r="C52" s="1" t="n">
        <v>206</v>
      </c>
      <c r="D52" s="1" t="n">
        <v>179</v>
      </c>
      <c r="E52" s="1" t="n">
        <v>286</v>
      </c>
      <c r="F52" s="1" t="n">
        <v>301</v>
      </c>
      <c r="G52" s="1" t="n">
        <v>289</v>
      </c>
      <c r="H52" s="10" t="n">
        <v>1828</v>
      </c>
    </row>
    <row r="53" customFormat="false" ht="12.75" hidden="false" customHeight="false" outlineLevel="0" collapsed="false">
      <c r="A53" s="9" t="s">
        <v>60</v>
      </c>
      <c r="B53" s="9"/>
      <c r="H53" s="10"/>
    </row>
    <row r="54" customFormat="false" ht="12.75" hidden="false" customHeight="false" outlineLevel="0" collapsed="false">
      <c r="A54" s="9" t="s">
        <v>61</v>
      </c>
      <c r="B54" s="9"/>
      <c r="H54" s="10"/>
    </row>
    <row r="55" customFormat="false" ht="12.75" hidden="false" customHeight="false" outlineLevel="0" collapsed="false">
      <c r="A55" s="9" t="s">
        <v>62</v>
      </c>
      <c r="B55" s="9" t="n">
        <v>968</v>
      </c>
      <c r="C55" s="1" t="n">
        <v>288</v>
      </c>
      <c r="D55" s="1" t="n">
        <v>162</v>
      </c>
      <c r="E55" s="1" t="n">
        <v>238</v>
      </c>
      <c r="F55" s="1" t="n">
        <v>203</v>
      </c>
      <c r="G55" s="1" t="n">
        <v>327</v>
      </c>
      <c r="H55" s="10" t="n">
        <v>2186</v>
      </c>
    </row>
    <row r="56" customFormat="false" ht="12.75" hidden="false" customHeight="false" outlineLevel="0" collapsed="false">
      <c r="A56" s="9" t="s">
        <v>63</v>
      </c>
      <c r="B56" s="9"/>
      <c r="C56" s="1" t="n">
        <v>1</v>
      </c>
      <c r="D56" s="1" t="n">
        <v>1</v>
      </c>
      <c r="E56" s="1" t="n">
        <v>27</v>
      </c>
      <c r="F56" s="1" t="n">
        <v>24</v>
      </c>
      <c r="G56" s="1" t="n">
        <v>62</v>
      </c>
      <c r="H56" s="10" t="n">
        <v>115</v>
      </c>
    </row>
    <row r="57" customFormat="false" ht="12.75" hidden="false" customHeight="false" outlineLevel="0" collapsed="false">
      <c r="A57" s="9" t="s">
        <v>64</v>
      </c>
      <c r="B57" s="9" t="n">
        <v>2097</v>
      </c>
      <c r="C57" s="1" t="n">
        <v>718</v>
      </c>
      <c r="D57" s="1" t="n">
        <v>663</v>
      </c>
      <c r="E57" s="1" t="n">
        <v>864</v>
      </c>
      <c r="F57" s="1" t="n">
        <v>801</v>
      </c>
      <c r="G57" s="1" t="n">
        <v>953</v>
      </c>
      <c r="H57" s="10" t="n">
        <v>6096</v>
      </c>
    </row>
    <row r="58" customFormat="false" ht="12.75" hidden="false" customHeight="false" outlineLevel="0" collapsed="false">
      <c r="A58" s="9" t="s">
        <v>65</v>
      </c>
      <c r="B58" s="9" t="n">
        <v>297</v>
      </c>
      <c r="C58" s="1" t="n">
        <v>230</v>
      </c>
      <c r="D58" s="1" t="n">
        <v>302</v>
      </c>
      <c r="E58" s="1" t="n">
        <v>269</v>
      </c>
      <c r="F58" s="1" t="n">
        <v>315</v>
      </c>
      <c r="G58" s="1" t="n">
        <v>341</v>
      </c>
      <c r="H58" s="10" t="n">
        <v>1754</v>
      </c>
    </row>
    <row r="59" customFormat="false" ht="12.75" hidden="false" customHeight="false" outlineLevel="0" collapsed="false">
      <c r="A59" s="9" t="s">
        <v>66</v>
      </c>
      <c r="B59" s="9" t="n">
        <v>369</v>
      </c>
      <c r="C59" s="1" t="n">
        <v>110</v>
      </c>
      <c r="D59" s="1" t="n">
        <v>121</v>
      </c>
      <c r="E59" s="1" t="n">
        <v>173</v>
      </c>
      <c r="F59" s="1" t="n">
        <v>201</v>
      </c>
      <c r="G59" s="1" t="n">
        <v>230</v>
      </c>
      <c r="H59" s="10" t="n">
        <v>1204</v>
      </c>
    </row>
    <row r="60" customFormat="false" ht="12.75" hidden="false" customHeight="false" outlineLevel="0" collapsed="false">
      <c r="A60" s="9" t="s">
        <v>67</v>
      </c>
      <c r="B60" s="9" t="n">
        <v>643</v>
      </c>
      <c r="C60" s="1" t="n">
        <v>230</v>
      </c>
      <c r="D60" s="1" t="n">
        <v>267</v>
      </c>
      <c r="E60" s="1" t="n">
        <v>354</v>
      </c>
      <c r="F60" s="1" t="n">
        <v>477</v>
      </c>
      <c r="G60" s="1" t="n">
        <v>329</v>
      </c>
      <c r="H60" s="10" t="n">
        <v>2300</v>
      </c>
    </row>
    <row r="61" customFormat="false" ht="12.75" hidden="false" customHeight="false" outlineLevel="0" collapsed="false">
      <c r="A61" s="9" t="s">
        <v>68</v>
      </c>
      <c r="B61" s="9" t="n">
        <v>2701</v>
      </c>
      <c r="C61" s="1" t="n">
        <v>686</v>
      </c>
      <c r="D61" s="1" t="n">
        <v>1445</v>
      </c>
      <c r="E61" s="1" t="n">
        <v>2057</v>
      </c>
      <c r="F61" s="1" t="n">
        <v>2016</v>
      </c>
      <c r="G61" s="1" t="n">
        <v>1617</v>
      </c>
      <c r="H61" s="10" t="n">
        <v>10522</v>
      </c>
    </row>
    <row r="62" customFormat="false" ht="12.75" hidden="false" customHeight="false" outlineLevel="0" collapsed="false">
      <c r="A62" s="9" t="s">
        <v>69</v>
      </c>
      <c r="B62" s="9"/>
      <c r="H62" s="10"/>
    </row>
    <row r="63" customFormat="false" ht="12.75" hidden="false" customHeight="false" outlineLevel="0" collapsed="false">
      <c r="A63" s="9" t="s">
        <v>70</v>
      </c>
      <c r="B63" s="9" t="n">
        <v>678</v>
      </c>
      <c r="C63" s="1" t="n">
        <v>211</v>
      </c>
      <c r="D63" s="1" t="n">
        <v>275</v>
      </c>
      <c r="E63" s="1" t="n">
        <v>520</v>
      </c>
      <c r="F63" s="1" t="n">
        <v>395</v>
      </c>
      <c r="G63" s="1" t="n">
        <v>347</v>
      </c>
      <c r="H63" s="10" t="n">
        <v>2426</v>
      </c>
    </row>
    <row r="64" customFormat="false" ht="12.75" hidden="false" customHeight="false" outlineLevel="0" collapsed="false">
      <c r="A64" s="9" t="s">
        <v>71</v>
      </c>
      <c r="B64" s="9" t="n">
        <v>560</v>
      </c>
      <c r="C64" s="1" t="n">
        <v>155</v>
      </c>
      <c r="D64" s="1" t="n">
        <v>262</v>
      </c>
      <c r="E64" s="1" t="n">
        <v>376</v>
      </c>
      <c r="F64" s="1" t="n">
        <v>368</v>
      </c>
      <c r="G64" s="1" t="n">
        <v>430</v>
      </c>
      <c r="H64" s="10" t="n">
        <v>2151</v>
      </c>
    </row>
    <row r="65" customFormat="false" ht="12.75" hidden="false" customHeight="false" outlineLevel="0" collapsed="false">
      <c r="A65" s="9" t="s">
        <v>72</v>
      </c>
      <c r="B65" s="9" t="n">
        <v>905</v>
      </c>
      <c r="C65" s="1" t="n">
        <v>345</v>
      </c>
      <c r="D65" s="1" t="n">
        <v>688</v>
      </c>
      <c r="E65" s="1" t="n">
        <v>707</v>
      </c>
      <c r="F65" s="1" t="n">
        <v>707</v>
      </c>
      <c r="G65" s="1" t="n">
        <v>679</v>
      </c>
      <c r="H65" s="10" t="n">
        <v>4031</v>
      </c>
    </row>
    <row r="66" customFormat="false" ht="12.75" hidden="false" customHeight="false" outlineLevel="0" collapsed="false">
      <c r="A66" s="9" t="s">
        <v>73</v>
      </c>
      <c r="B66" s="9" t="n">
        <v>361</v>
      </c>
      <c r="C66" s="1" t="n">
        <v>117</v>
      </c>
      <c r="D66" s="1" t="n">
        <v>233</v>
      </c>
      <c r="E66" s="1" t="n">
        <v>256</v>
      </c>
      <c r="F66" s="1" t="n">
        <v>257</v>
      </c>
      <c r="G66" s="1" t="n">
        <v>322</v>
      </c>
      <c r="H66" s="10" t="n">
        <v>1546</v>
      </c>
    </row>
    <row r="67" customFormat="false" ht="12.75" hidden="false" customHeight="false" outlineLevel="0" collapsed="false">
      <c r="A67" s="9" t="s">
        <v>74</v>
      </c>
      <c r="B67" s="9"/>
      <c r="H67" s="10"/>
    </row>
    <row r="68" customFormat="false" ht="12.75" hidden="false" customHeight="false" outlineLevel="0" collapsed="false">
      <c r="A68" s="9" t="s">
        <v>75</v>
      </c>
      <c r="B68" s="9" t="n">
        <v>610</v>
      </c>
      <c r="C68" s="1" t="n">
        <v>179</v>
      </c>
      <c r="D68" s="1" t="n">
        <v>273</v>
      </c>
      <c r="E68" s="1" t="n">
        <v>512</v>
      </c>
      <c r="F68" s="1" t="n">
        <v>463</v>
      </c>
      <c r="G68" s="1" t="n">
        <v>399</v>
      </c>
      <c r="H68" s="10" t="n">
        <v>2436</v>
      </c>
    </row>
    <row r="69" customFormat="false" ht="12.75" hidden="false" customHeight="false" outlineLevel="0" collapsed="false">
      <c r="A69" s="9" t="s">
        <v>76</v>
      </c>
      <c r="B69" s="9" t="n">
        <v>221</v>
      </c>
      <c r="C69" s="1" t="n">
        <v>93</v>
      </c>
      <c r="D69" s="1" t="n">
        <v>176</v>
      </c>
      <c r="E69" s="1" t="n">
        <v>170</v>
      </c>
      <c r="F69" s="1" t="n">
        <v>200</v>
      </c>
      <c r="G69" s="1" t="n">
        <v>214</v>
      </c>
      <c r="H69" s="10" t="n">
        <v>1074</v>
      </c>
    </row>
    <row r="70" customFormat="false" ht="12.75" hidden="false" customHeight="false" outlineLevel="0" collapsed="false">
      <c r="A70" s="9" t="s">
        <v>77</v>
      </c>
      <c r="B70" s="9" t="n">
        <v>1017</v>
      </c>
      <c r="C70" s="1" t="n">
        <v>394</v>
      </c>
      <c r="H70" s="10" t="n">
        <v>1411</v>
      </c>
    </row>
    <row r="71" customFormat="false" ht="12.75" hidden="false" customHeight="false" outlineLevel="0" collapsed="false">
      <c r="A71" s="11" t="s">
        <v>13</v>
      </c>
      <c r="B71" s="11" t="n">
        <v>36673</v>
      </c>
      <c r="C71" s="12" t="n">
        <v>12439</v>
      </c>
      <c r="D71" s="12" t="n">
        <v>16867</v>
      </c>
      <c r="E71" s="12" t="n">
        <v>21747</v>
      </c>
      <c r="F71" s="12" t="n">
        <v>22421</v>
      </c>
      <c r="G71" s="12" t="n">
        <v>23395</v>
      </c>
      <c r="H71" s="3" t="n">
        <v>133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9" min="8" style="1" width="18.28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6</v>
      </c>
      <c r="B6" s="4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</row>
    <row r="7" customFormat="false" ht="12.75" hidden="false" customHeight="false" outlineLevel="0" collapsed="false">
      <c r="A7" s="4" t="s">
        <v>14</v>
      </c>
      <c r="B7" s="4" t="n">
        <v>1226</v>
      </c>
      <c r="C7" s="7" t="n">
        <v>337</v>
      </c>
      <c r="D7" s="7" t="n">
        <v>464</v>
      </c>
      <c r="E7" s="7" t="n">
        <v>730</v>
      </c>
      <c r="F7" s="7" t="n">
        <v>720</v>
      </c>
      <c r="G7" s="7" t="n">
        <v>861</v>
      </c>
      <c r="H7" s="8" t="n">
        <v>4338</v>
      </c>
    </row>
    <row r="8" customFormat="false" ht="12.75" hidden="false" customHeight="false" outlineLevel="0" collapsed="false">
      <c r="A8" s="9" t="s">
        <v>15</v>
      </c>
      <c r="B8" s="9" t="n">
        <v>86</v>
      </c>
      <c r="C8" s="1" t="n">
        <v>42</v>
      </c>
      <c r="H8" s="10" t="n">
        <v>128</v>
      </c>
    </row>
    <row r="9" customFormat="false" ht="12.75" hidden="false" customHeight="false" outlineLevel="0" collapsed="false">
      <c r="A9" s="9" t="s">
        <v>16</v>
      </c>
      <c r="B9" s="9" t="n">
        <v>381</v>
      </c>
      <c r="C9" s="1" t="n">
        <v>142</v>
      </c>
      <c r="D9" s="1" t="n">
        <v>255</v>
      </c>
      <c r="E9" s="1" t="n">
        <v>266</v>
      </c>
      <c r="F9" s="1" t="n">
        <v>201</v>
      </c>
      <c r="G9" s="1" t="n">
        <v>299</v>
      </c>
      <c r="H9" s="10" t="n">
        <v>1544</v>
      </c>
    </row>
    <row r="10" customFormat="false" ht="12.75" hidden="false" customHeight="false" outlineLevel="0" collapsed="false">
      <c r="A10" s="9" t="s">
        <v>17</v>
      </c>
      <c r="B10" s="9" t="n">
        <v>3448</v>
      </c>
      <c r="C10" s="1" t="n">
        <v>1260</v>
      </c>
      <c r="D10" s="1" t="n">
        <v>1695</v>
      </c>
      <c r="E10" s="1" t="n">
        <v>2215</v>
      </c>
      <c r="F10" s="1" t="n">
        <v>2308</v>
      </c>
      <c r="G10" s="1" t="n">
        <v>2437</v>
      </c>
      <c r="H10" s="10" t="n">
        <v>13363</v>
      </c>
    </row>
    <row r="11" customFormat="false" ht="12.75" hidden="false" customHeight="false" outlineLevel="0" collapsed="false">
      <c r="A11" s="9" t="s">
        <v>18</v>
      </c>
      <c r="B11" s="9" t="n">
        <v>2</v>
      </c>
      <c r="C11" s="1" t="n">
        <v>20</v>
      </c>
      <c r="H11" s="10" t="n">
        <v>22</v>
      </c>
    </row>
    <row r="12" customFormat="false" ht="12.75" hidden="false" customHeight="false" outlineLevel="0" collapsed="false">
      <c r="A12" s="9" t="s">
        <v>19</v>
      </c>
      <c r="B12" s="9" t="n">
        <v>753</v>
      </c>
      <c r="C12" s="1" t="n">
        <v>247</v>
      </c>
      <c r="D12" s="1" t="n">
        <v>363</v>
      </c>
      <c r="E12" s="1" t="n">
        <v>479</v>
      </c>
      <c r="F12" s="1" t="n">
        <v>566</v>
      </c>
      <c r="G12" s="1" t="n">
        <v>604</v>
      </c>
      <c r="H12" s="10" t="n">
        <v>3012</v>
      </c>
    </row>
    <row r="13" customFormat="false" ht="12.75" hidden="false" customHeight="false" outlineLevel="0" collapsed="false">
      <c r="A13" s="9" t="s">
        <v>20</v>
      </c>
      <c r="B13" s="9" t="n">
        <v>41</v>
      </c>
      <c r="C13" s="1" t="n">
        <v>3</v>
      </c>
      <c r="D13" s="1" t="n">
        <v>5</v>
      </c>
      <c r="E13" s="1" t="n">
        <v>3</v>
      </c>
      <c r="F13" s="1" t="n">
        <v>29</v>
      </c>
      <c r="G13" s="1" t="n">
        <v>22</v>
      </c>
      <c r="H13" s="10" t="n">
        <v>103</v>
      </c>
    </row>
    <row r="14" customFormat="false" ht="12.75" hidden="false" customHeight="false" outlineLevel="0" collapsed="false">
      <c r="A14" s="9" t="s">
        <v>21</v>
      </c>
      <c r="B14" s="9" t="n">
        <v>17</v>
      </c>
      <c r="C14" s="1" t="n">
        <v>14</v>
      </c>
      <c r="H14" s="10" t="n">
        <v>31</v>
      </c>
    </row>
    <row r="15" customFormat="false" ht="12.75" hidden="false" customHeight="false" outlineLevel="0" collapsed="false">
      <c r="A15" s="9" t="s">
        <v>22</v>
      </c>
      <c r="B15" s="9" t="n">
        <v>622</v>
      </c>
      <c r="C15" s="1" t="n">
        <v>219</v>
      </c>
      <c r="D15" s="1" t="n">
        <v>446</v>
      </c>
      <c r="E15" s="1" t="n">
        <v>532</v>
      </c>
      <c r="F15" s="1" t="n">
        <v>605</v>
      </c>
      <c r="G15" s="1" t="n">
        <v>651</v>
      </c>
      <c r="H15" s="10" t="n">
        <v>3075</v>
      </c>
    </row>
    <row r="16" customFormat="false" ht="12.75" hidden="false" customHeight="false" outlineLevel="0" collapsed="false">
      <c r="A16" s="9" t="s">
        <v>23</v>
      </c>
      <c r="B16" s="9" t="n">
        <v>174</v>
      </c>
      <c r="C16" s="1" t="n">
        <v>65</v>
      </c>
      <c r="D16" s="1" t="n">
        <v>163</v>
      </c>
      <c r="E16" s="1" t="n">
        <v>207</v>
      </c>
      <c r="F16" s="1" t="n">
        <v>188</v>
      </c>
      <c r="G16" s="1" t="n">
        <v>165</v>
      </c>
      <c r="H16" s="10" t="n">
        <v>962</v>
      </c>
    </row>
    <row r="17" customFormat="false" ht="12.75" hidden="false" customHeight="false" outlineLevel="0" collapsed="false">
      <c r="A17" s="9" t="s">
        <v>24</v>
      </c>
      <c r="B17" s="9" t="n">
        <v>212</v>
      </c>
      <c r="C17" s="1" t="n">
        <v>49</v>
      </c>
      <c r="D17" s="1" t="n">
        <v>49</v>
      </c>
      <c r="E17" s="1" t="n">
        <v>45</v>
      </c>
      <c r="F17" s="1" t="n">
        <v>38</v>
      </c>
      <c r="G17" s="1" t="n">
        <v>78</v>
      </c>
      <c r="H17" s="10" t="n">
        <v>471</v>
      </c>
    </row>
    <row r="18" customFormat="false" ht="12.75" hidden="false" customHeight="false" outlineLevel="0" collapsed="false">
      <c r="A18" s="9" t="s">
        <v>25</v>
      </c>
      <c r="B18" s="9" t="n">
        <v>11</v>
      </c>
      <c r="C18" s="1" t="n">
        <v>1</v>
      </c>
      <c r="D18" s="1" t="n">
        <v>1</v>
      </c>
      <c r="F18" s="1" t="n">
        <v>1</v>
      </c>
      <c r="H18" s="10" t="n">
        <v>14</v>
      </c>
    </row>
    <row r="19" customFormat="false" ht="12.75" hidden="false" customHeight="false" outlineLevel="0" collapsed="false">
      <c r="A19" s="9" t="s">
        <v>26</v>
      </c>
      <c r="B19" s="9" t="n">
        <v>262</v>
      </c>
      <c r="C19" s="1" t="n">
        <v>95</v>
      </c>
      <c r="D19" s="1" t="n">
        <v>108</v>
      </c>
      <c r="E19" s="1" t="n">
        <v>148</v>
      </c>
      <c r="F19" s="1" t="n">
        <v>166</v>
      </c>
      <c r="G19" s="1" t="n">
        <v>181</v>
      </c>
      <c r="H19" s="10" t="n">
        <v>960</v>
      </c>
    </row>
    <row r="20" customFormat="false" ht="12.75" hidden="false" customHeight="false" outlineLevel="0" collapsed="false">
      <c r="A20" s="9" t="s">
        <v>27</v>
      </c>
      <c r="B20" s="9" t="n">
        <v>914</v>
      </c>
      <c r="C20" s="1" t="n">
        <v>286</v>
      </c>
      <c r="D20" s="1" t="n">
        <v>379</v>
      </c>
      <c r="E20" s="1" t="n">
        <v>475</v>
      </c>
      <c r="F20" s="1" t="n">
        <v>487</v>
      </c>
      <c r="G20" s="1" t="n">
        <v>475</v>
      </c>
      <c r="H20" s="10" t="n">
        <v>3016</v>
      </c>
    </row>
    <row r="21" customFormat="false" ht="12.75" hidden="false" customHeight="false" outlineLevel="0" collapsed="false">
      <c r="A21" s="9" t="s">
        <v>28</v>
      </c>
      <c r="B21" s="9" t="n">
        <v>3254</v>
      </c>
      <c r="C21" s="1" t="n">
        <v>1195</v>
      </c>
      <c r="D21" s="1" t="n">
        <v>1149</v>
      </c>
      <c r="E21" s="1" t="n">
        <v>1774</v>
      </c>
      <c r="F21" s="1" t="n">
        <v>1983</v>
      </c>
      <c r="G21" s="1" t="n">
        <v>1614</v>
      </c>
      <c r="H21" s="10" t="n">
        <v>10969</v>
      </c>
    </row>
    <row r="22" customFormat="false" ht="12.75" hidden="false" customHeight="false" outlineLevel="0" collapsed="false">
      <c r="A22" s="9" t="s">
        <v>29</v>
      </c>
      <c r="B22" s="9"/>
      <c r="H22" s="10"/>
    </row>
    <row r="23" customFormat="false" ht="12.75" hidden="false" customHeight="false" outlineLevel="0" collapsed="false">
      <c r="A23" s="9" t="s">
        <v>30</v>
      </c>
      <c r="B23" s="9" t="n">
        <v>1071</v>
      </c>
      <c r="C23" s="1" t="n">
        <v>422</v>
      </c>
      <c r="D23" s="1" t="n">
        <v>101</v>
      </c>
      <c r="E23" s="1" t="n">
        <v>349</v>
      </c>
      <c r="F23" s="1" t="n">
        <v>365</v>
      </c>
      <c r="G23" s="1" t="n">
        <v>374</v>
      </c>
      <c r="H23" s="10" t="n">
        <v>2682</v>
      </c>
    </row>
    <row r="24" customFormat="false" ht="12.75" hidden="false" customHeight="false" outlineLevel="0" collapsed="false">
      <c r="A24" s="9" t="s">
        <v>31</v>
      </c>
      <c r="B24" s="9" t="n">
        <v>570</v>
      </c>
      <c r="C24" s="1" t="n">
        <v>194</v>
      </c>
      <c r="D24" s="1" t="n">
        <v>563</v>
      </c>
      <c r="E24" s="1" t="n">
        <v>598</v>
      </c>
      <c r="F24" s="1" t="n">
        <v>473</v>
      </c>
      <c r="G24" s="1" t="n">
        <v>451</v>
      </c>
      <c r="H24" s="10" t="n">
        <v>2849</v>
      </c>
    </row>
    <row r="25" customFormat="false" ht="12.75" hidden="false" customHeight="false" outlineLevel="0" collapsed="false">
      <c r="A25" s="9" t="s">
        <v>32</v>
      </c>
      <c r="B25" s="9" t="n">
        <v>392</v>
      </c>
      <c r="C25" s="1" t="n">
        <v>117</v>
      </c>
      <c r="D25" s="1" t="n">
        <v>303</v>
      </c>
      <c r="E25" s="1" t="n">
        <v>343</v>
      </c>
      <c r="F25" s="1" t="n">
        <v>393</v>
      </c>
      <c r="G25" s="1" t="n">
        <v>455</v>
      </c>
      <c r="H25" s="10" t="n">
        <v>2003</v>
      </c>
    </row>
    <row r="26" customFormat="false" ht="12.75" hidden="false" customHeight="false" outlineLevel="0" collapsed="false">
      <c r="A26" s="9" t="s">
        <v>33</v>
      </c>
      <c r="B26" s="9" t="n">
        <v>256</v>
      </c>
      <c r="C26" s="1" t="n">
        <v>78</v>
      </c>
      <c r="D26" s="1" t="n">
        <v>142</v>
      </c>
      <c r="E26" s="1" t="n">
        <v>185</v>
      </c>
      <c r="F26" s="1" t="n">
        <v>214</v>
      </c>
      <c r="G26" s="1" t="n">
        <v>236</v>
      </c>
      <c r="H26" s="10" t="n">
        <v>1111</v>
      </c>
    </row>
    <row r="27" customFormat="false" ht="12.75" hidden="false" customHeight="false" outlineLevel="0" collapsed="false">
      <c r="A27" s="9" t="s">
        <v>34</v>
      </c>
      <c r="B27" s="9" t="n">
        <v>118</v>
      </c>
      <c r="C27" s="1" t="n">
        <v>45</v>
      </c>
      <c r="D27" s="1" t="n">
        <v>25</v>
      </c>
      <c r="E27" s="1" t="n">
        <v>61</v>
      </c>
      <c r="F27" s="1" t="n">
        <v>49</v>
      </c>
      <c r="G27" s="1" t="n">
        <v>53</v>
      </c>
      <c r="H27" s="10" t="n">
        <v>351</v>
      </c>
    </row>
    <row r="28" customFormat="false" ht="12.75" hidden="false" customHeight="false" outlineLevel="0" collapsed="false">
      <c r="A28" s="9" t="s">
        <v>35</v>
      </c>
      <c r="B28" s="9" t="n">
        <v>10</v>
      </c>
      <c r="C28" s="1" t="n">
        <v>1</v>
      </c>
      <c r="E28" s="1" t="n">
        <v>2</v>
      </c>
      <c r="G28" s="1" t="n">
        <v>1</v>
      </c>
      <c r="H28" s="10" t="n">
        <v>14</v>
      </c>
    </row>
    <row r="29" customFormat="false" ht="12.75" hidden="false" customHeight="false" outlineLevel="0" collapsed="false">
      <c r="A29" s="9" t="s">
        <v>36</v>
      </c>
      <c r="B29" s="9"/>
      <c r="H29" s="10"/>
    </row>
    <row r="30" customFormat="false" ht="12.75" hidden="false" customHeight="false" outlineLevel="0" collapsed="false">
      <c r="A30" s="9" t="s">
        <v>37</v>
      </c>
      <c r="B30" s="9" t="n">
        <v>911</v>
      </c>
      <c r="C30" s="1" t="n">
        <v>355</v>
      </c>
      <c r="D30" s="1" t="n">
        <v>499</v>
      </c>
      <c r="E30" s="1" t="n">
        <v>554</v>
      </c>
      <c r="F30" s="1" t="n">
        <v>681</v>
      </c>
      <c r="G30" s="1" t="n">
        <v>794</v>
      </c>
      <c r="H30" s="10" t="n">
        <v>3794</v>
      </c>
    </row>
    <row r="31" customFormat="false" ht="12.75" hidden="false" customHeight="false" outlineLevel="0" collapsed="false">
      <c r="A31" s="9" t="s">
        <v>38</v>
      </c>
      <c r="B31" s="9" t="n">
        <v>222</v>
      </c>
      <c r="C31" s="1" t="n">
        <v>65</v>
      </c>
      <c r="D31" s="1" t="n">
        <v>152</v>
      </c>
      <c r="E31" s="1" t="n">
        <v>187</v>
      </c>
      <c r="F31" s="1" t="n">
        <v>112</v>
      </c>
      <c r="G31" s="1" t="n">
        <v>192</v>
      </c>
      <c r="H31" s="10" t="n">
        <v>930</v>
      </c>
    </row>
    <row r="32" customFormat="false" ht="12.75" hidden="false" customHeight="false" outlineLevel="0" collapsed="false">
      <c r="A32" s="9" t="s">
        <v>39</v>
      </c>
      <c r="B32" s="9" t="n">
        <v>1251</v>
      </c>
      <c r="C32" s="1" t="n">
        <v>414</v>
      </c>
      <c r="D32" s="1" t="n">
        <v>519</v>
      </c>
      <c r="E32" s="1" t="n">
        <v>1091</v>
      </c>
      <c r="F32" s="1" t="n">
        <v>1096</v>
      </c>
      <c r="G32" s="1" t="n">
        <v>1019</v>
      </c>
      <c r="H32" s="10" t="n">
        <v>5390</v>
      </c>
    </row>
    <row r="33" customFormat="false" ht="12.75" hidden="false" customHeight="false" outlineLevel="0" collapsed="false">
      <c r="A33" s="9" t="s">
        <v>40</v>
      </c>
      <c r="B33" s="9" t="n">
        <v>1071</v>
      </c>
      <c r="C33" s="1" t="n">
        <v>396</v>
      </c>
      <c r="D33" s="1" t="n">
        <v>170</v>
      </c>
      <c r="E33" s="1" t="n">
        <v>328</v>
      </c>
      <c r="F33" s="1" t="n">
        <v>405</v>
      </c>
      <c r="G33" s="1" t="n">
        <v>322</v>
      </c>
      <c r="H33" s="10" t="n">
        <v>2692</v>
      </c>
    </row>
    <row r="34" customFormat="false" ht="12.75" hidden="false" customHeight="false" outlineLevel="0" collapsed="false">
      <c r="A34" s="9" t="s">
        <v>41</v>
      </c>
      <c r="B34" s="9"/>
      <c r="H34" s="10"/>
    </row>
    <row r="35" customFormat="false" ht="12.75" hidden="false" customHeight="false" outlineLevel="0" collapsed="false">
      <c r="A35" s="9" t="s">
        <v>42</v>
      </c>
      <c r="B35" s="9" t="n">
        <v>1700</v>
      </c>
      <c r="C35" s="1" t="n">
        <v>658</v>
      </c>
      <c r="D35" s="1" t="n">
        <v>505</v>
      </c>
      <c r="E35" s="1" t="n">
        <v>796</v>
      </c>
      <c r="F35" s="1" t="n">
        <v>810</v>
      </c>
      <c r="G35" s="1" t="n">
        <v>888</v>
      </c>
      <c r="H35" s="10" t="n">
        <v>5357</v>
      </c>
    </row>
    <row r="36" customFormat="false" ht="12.75" hidden="false" customHeight="false" outlineLevel="0" collapsed="false">
      <c r="A36" s="9" t="s">
        <v>43</v>
      </c>
      <c r="B36" s="9" t="n">
        <v>1</v>
      </c>
      <c r="H36" s="10" t="n">
        <v>1</v>
      </c>
    </row>
    <row r="37" customFormat="false" ht="12.75" hidden="false" customHeight="false" outlineLevel="0" collapsed="false">
      <c r="A37" s="9" t="s">
        <v>44</v>
      </c>
      <c r="B37" s="9" t="n">
        <v>1454</v>
      </c>
      <c r="C37" s="1" t="n">
        <v>509</v>
      </c>
      <c r="D37" s="1" t="n">
        <v>410</v>
      </c>
      <c r="E37" s="1" t="n">
        <v>599</v>
      </c>
      <c r="F37" s="1" t="n">
        <v>545</v>
      </c>
      <c r="G37" s="1" t="n">
        <v>551</v>
      </c>
      <c r="H37" s="10" t="n">
        <v>4068</v>
      </c>
    </row>
    <row r="38" customFormat="false" ht="12.75" hidden="false" customHeight="false" outlineLevel="0" collapsed="false">
      <c r="A38" s="9" t="s">
        <v>45</v>
      </c>
      <c r="B38" s="9" t="n">
        <v>1136</v>
      </c>
      <c r="C38" s="1" t="n">
        <v>349</v>
      </c>
      <c r="D38" s="1" t="n">
        <v>1046</v>
      </c>
      <c r="E38" s="1" t="n">
        <v>1061</v>
      </c>
      <c r="F38" s="1" t="n">
        <v>954</v>
      </c>
      <c r="G38" s="1" t="n">
        <v>1070</v>
      </c>
      <c r="H38" s="10" t="n">
        <v>5616</v>
      </c>
    </row>
    <row r="39" customFormat="false" ht="12.75" hidden="false" customHeight="false" outlineLevel="0" collapsed="false">
      <c r="A39" s="9" t="s">
        <v>46</v>
      </c>
      <c r="B39" s="9" t="n">
        <v>1373</v>
      </c>
      <c r="C39" s="1" t="n">
        <v>419</v>
      </c>
      <c r="D39" s="1" t="n">
        <v>982</v>
      </c>
      <c r="E39" s="1" t="n">
        <v>1281</v>
      </c>
      <c r="F39" s="1" t="n">
        <v>1297</v>
      </c>
      <c r="G39" s="1" t="n">
        <v>1180</v>
      </c>
      <c r="H39" s="10" t="n">
        <v>6532</v>
      </c>
    </row>
    <row r="40" customFormat="false" ht="12.75" hidden="false" customHeight="false" outlineLevel="0" collapsed="false">
      <c r="A40" s="9" t="s">
        <v>47</v>
      </c>
      <c r="B40" s="9" t="n">
        <v>8</v>
      </c>
      <c r="C40" s="1" t="n">
        <v>2</v>
      </c>
      <c r="H40" s="10" t="n">
        <v>10</v>
      </c>
    </row>
    <row r="41" customFormat="false" ht="12.75" hidden="false" customHeight="false" outlineLevel="0" collapsed="false">
      <c r="A41" s="9" t="s">
        <v>48</v>
      </c>
      <c r="B41" s="9"/>
      <c r="H41" s="10"/>
    </row>
    <row r="42" customFormat="false" ht="12.75" hidden="false" customHeight="false" outlineLevel="0" collapsed="false">
      <c r="A42" s="9" t="s">
        <v>49</v>
      </c>
      <c r="B42" s="9" t="n">
        <v>1287</v>
      </c>
      <c r="C42" s="1" t="n">
        <v>438</v>
      </c>
      <c r="D42" s="1" t="n">
        <v>784</v>
      </c>
      <c r="E42" s="1" t="n">
        <v>866</v>
      </c>
      <c r="F42" s="1" t="n">
        <v>859</v>
      </c>
      <c r="G42" s="1" t="n">
        <v>1000</v>
      </c>
      <c r="H42" s="10" t="n">
        <v>5234</v>
      </c>
    </row>
    <row r="43" customFormat="false" ht="12.75" hidden="false" customHeight="false" outlineLevel="0" collapsed="false">
      <c r="A43" s="9" t="s">
        <v>50</v>
      </c>
      <c r="B43" s="9" t="n">
        <v>1933</v>
      </c>
      <c r="C43" s="1" t="n">
        <v>701</v>
      </c>
      <c r="D43" s="1" t="n">
        <v>1154</v>
      </c>
      <c r="E43" s="1" t="n">
        <v>1265</v>
      </c>
      <c r="F43" s="1" t="n">
        <v>1382</v>
      </c>
      <c r="G43" s="1" t="n">
        <v>1441</v>
      </c>
      <c r="H43" s="10" t="n">
        <v>7876</v>
      </c>
    </row>
    <row r="44" customFormat="false" ht="12.75" hidden="false" customHeight="false" outlineLevel="0" collapsed="false">
      <c r="A44" s="9" t="s">
        <v>51</v>
      </c>
      <c r="B44" s="9" t="n">
        <v>40</v>
      </c>
      <c r="C44" s="1" t="n">
        <v>13</v>
      </c>
      <c r="D44" s="1" t="n">
        <v>2</v>
      </c>
      <c r="E44" s="1" t="n">
        <v>8</v>
      </c>
      <c r="F44" s="1" t="n">
        <v>22</v>
      </c>
      <c r="G44" s="1" t="n">
        <v>16</v>
      </c>
      <c r="H44" s="10" t="n">
        <v>101</v>
      </c>
    </row>
    <row r="45" customFormat="false" ht="12.75" hidden="false" customHeight="false" outlineLevel="0" collapsed="false">
      <c r="A45" s="9" t="s">
        <v>52</v>
      </c>
      <c r="B45" s="9" t="n">
        <v>311</v>
      </c>
      <c r="C45" s="1" t="n">
        <v>106</v>
      </c>
      <c r="D45" s="1" t="n">
        <v>325</v>
      </c>
      <c r="E45" s="1" t="n">
        <v>323</v>
      </c>
      <c r="F45" s="1" t="n">
        <v>392</v>
      </c>
      <c r="G45" s="1" t="n">
        <v>352</v>
      </c>
      <c r="H45" s="10" t="n">
        <v>1809</v>
      </c>
    </row>
    <row r="46" customFormat="false" ht="12.75" hidden="false" customHeight="false" outlineLevel="0" collapsed="false">
      <c r="A46" s="9" t="s">
        <v>53</v>
      </c>
      <c r="B46" s="9" t="n">
        <v>295</v>
      </c>
      <c r="C46" s="1" t="n">
        <v>94</v>
      </c>
      <c r="D46" s="1" t="n">
        <v>215</v>
      </c>
      <c r="E46" s="1" t="n">
        <v>263</v>
      </c>
      <c r="F46" s="1" t="n">
        <v>243</v>
      </c>
      <c r="G46" s="1" t="n">
        <v>197</v>
      </c>
      <c r="H46" s="10" t="n">
        <v>1307</v>
      </c>
    </row>
    <row r="47" customFormat="false" ht="12.75" hidden="false" customHeight="false" outlineLevel="0" collapsed="false">
      <c r="A47" s="9" t="s">
        <v>54</v>
      </c>
      <c r="B47" s="9" t="n">
        <v>2</v>
      </c>
      <c r="H47" s="10" t="n">
        <v>2</v>
      </c>
    </row>
    <row r="48" customFormat="false" ht="12.75" hidden="false" customHeight="false" outlineLevel="0" collapsed="false">
      <c r="A48" s="9" t="s">
        <v>55</v>
      </c>
      <c r="B48" s="9" t="n">
        <v>347</v>
      </c>
      <c r="C48" s="1" t="n">
        <v>139</v>
      </c>
      <c r="D48" s="1" t="n">
        <v>139</v>
      </c>
      <c r="E48" s="1" t="n">
        <v>156</v>
      </c>
      <c r="F48" s="1" t="n">
        <v>127</v>
      </c>
      <c r="G48" s="1" t="n">
        <v>165</v>
      </c>
      <c r="H48" s="10" t="n">
        <v>1073</v>
      </c>
    </row>
    <row r="49" customFormat="false" ht="12.75" hidden="false" customHeight="false" outlineLevel="0" collapsed="false">
      <c r="A49" s="9" t="s">
        <v>56</v>
      </c>
      <c r="B49" s="9" t="n">
        <v>298</v>
      </c>
      <c r="C49" s="1" t="n">
        <v>82</v>
      </c>
      <c r="D49" s="1" t="n">
        <v>217</v>
      </c>
      <c r="E49" s="1" t="n">
        <v>211</v>
      </c>
      <c r="F49" s="1" t="n">
        <v>125</v>
      </c>
      <c r="G49" s="1" t="n">
        <v>121</v>
      </c>
      <c r="H49" s="10" t="n">
        <v>1054</v>
      </c>
    </row>
    <row r="50" customFormat="false" ht="12.75" hidden="false" customHeight="false" outlineLevel="0" collapsed="false">
      <c r="A50" s="9" t="s">
        <v>57</v>
      </c>
      <c r="B50" s="9" t="n">
        <v>61</v>
      </c>
      <c r="C50" s="1" t="n">
        <v>44</v>
      </c>
      <c r="D50" s="1" t="n">
        <v>21</v>
      </c>
      <c r="E50" s="1" t="n">
        <v>56</v>
      </c>
      <c r="F50" s="1" t="n">
        <v>61</v>
      </c>
      <c r="G50" s="1" t="n">
        <v>73</v>
      </c>
      <c r="H50" s="10" t="n">
        <v>316</v>
      </c>
    </row>
    <row r="51" customFormat="false" ht="12.75" hidden="false" customHeight="false" outlineLevel="0" collapsed="false">
      <c r="A51" s="9" t="s">
        <v>58</v>
      </c>
      <c r="B51" s="9" t="n">
        <v>409</v>
      </c>
      <c r="C51" s="1" t="n">
        <v>100</v>
      </c>
      <c r="D51" s="1" t="n">
        <v>237</v>
      </c>
      <c r="E51" s="1" t="n">
        <v>372</v>
      </c>
      <c r="F51" s="1" t="n">
        <v>419</v>
      </c>
      <c r="G51" s="1" t="n">
        <v>512</v>
      </c>
      <c r="H51" s="10" t="n">
        <v>2049</v>
      </c>
    </row>
    <row r="52" customFormat="false" ht="12.75" hidden="false" customHeight="false" outlineLevel="0" collapsed="false">
      <c r="A52" s="9" t="s">
        <v>59</v>
      </c>
      <c r="B52" s="9" t="n">
        <v>363</v>
      </c>
      <c r="C52" s="1" t="n">
        <v>186</v>
      </c>
      <c r="D52" s="1" t="n">
        <v>151</v>
      </c>
      <c r="E52" s="1" t="n">
        <v>181</v>
      </c>
      <c r="F52" s="1" t="n">
        <v>186</v>
      </c>
      <c r="G52" s="1" t="n">
        <v>169</v>
      </c>
      <c r="H52" s="10" t="n">
        <v>1236</v>
      </c>
    </row>
    <row r="53" customFormat="false" ht="12.75" hidden="false" customHeight="false" outlineLevel="0" collapsed="false">
      <c r="A53" s="9" t="s">
        <v>60</v>
      </c>
      <c r="B53" s="9"/>
      <c r="H53" s="10"/>
    </row>
    <row r="54" customFormat="false" ht="12.75" hidden="false" customHeight="false" outlineLevel="0" collapsed="false">
      <c r="A54" s="9" t="s">
        <v>61</v>
      </c>
      <c r="B54" s="9"/>
      <c r="H54" s="10"/>
    </row>
    <row r="55" customFormat="false" ht="12.75" hidden="false" customHeight="false" outlineLevel="0" collapsed="false">
      <c r="A55" s="9" t="s">
        <v>62</v>
      </c>
      <c r="B55" s="9" t="n">
        <v>294</v>
      </c>
      <c r="C55" s="1" t="n">
        <v>45</v>
      </c>
      <c r="D55" s="1" t="n">
        <v>26</v>
      </c>
      <c r="E55" s="1" t="n">
        <v>64</v>
      </c>
      <c r="F55" s="1" t="n">
        <v>61</v>
      </c>
      <c r="G55" s="1" t="n">
        <v>74</v>
      </c>
      <c r="H55" s="10" t="n">
        <v>564</v>
      </c>
    </row>
    <row r="56" customFormat="false" ht="12.75" hidden="false" customHeight="false" outlineLevel="0" collapsed="false">
      <c r="A56" s="9" t="s">
        <v>63</v>
      </c>
      <c r="B56" s="9" t="n">
        <v>462</v>
      </c>
      <c r="C56" s="1" t="n">
        <v>183</v>
      </c>
      <c r="E56" s="1" t="n">
        <v>35</v>
      </c>
      <c r="F56" s="1" t="n">
        <v>44</v>
      </c>
      <c r="G56" s="1" t="n">
        <v>78</v>
      </c>
      <c r="H56" s="10" t="n">
        <v>802</v>
      </c>
    </row>
    <row r="57" customFormat="false" ht="12.75" hidden="false" customHeight="false" outlineLevel="0" collapsed="false">
      <c r="A57" s="9" t="s">
        <v>64</v>
      </c>
      <c r="B57" s="9" t="n">
        <v>2680</v>
      </c>
      <c r="C57" s="1" t="n">
        <v>814</v>
      </c>
      <c r="D57" s="1" t="n">
        <v>689</v>
      </c>
      <c r="E57" s="1" t="n">
        <v>710</v>
      </c>
      <c r="F57" s="1" t="n">
        <v>840</v>
      </c>
      <c r="G57" s="1" t="n">
        <v>931</v>
      </c>
      <c r="H57" s="10" t="n">
        <v>6664</v>
      </c>
    </row>
    <row r="58" customFormat="false" ht="12.75" hidden="false" customHeight="false" outlineLevel="0" collapsed="false">
      <c r="A58" s="9" t="s">
        <v>65</v>
      </c>
      <c r="B58" s="9" t="n">
        <v>389</v>
      </c>
      <c r="C58" s="1" t="n">
        <v>157</v>
      </c>
      <c r="D58" s="1" t="n">
        <v>151</v>
      </c>
      <c r="E58" s="1" t="n">
        <v>243</v>
      </c>
      <c r="F58" s="1" t="n">
        <v>185</v>
      </c>
      <c r="G58" s="1" t="n">
        <v>142</v>
      </c>
      <c r="H58" s="10" t="n">
        <v>1267</v>
      </c>
    </row>
    <row r="59" customFormat="false" ht="12.75" hidden="false" customHeight="false" outlineLevel="0" collapsed="false">
      <c r="A59" s="9" t="s">
        <v>66</v>
      </c>
      <c r="B59" s="9" t="n">
        <v>257</v>
      </c>
      <c r="C59" s="1" t="n">
        <v>56</v>
      </c>
      <c r="D59" s="1" t="n">
        <v>226</v>
      </c>
      <c r="E59" s="1" t="n">
        <v>229</v>
      </c>
      <c r="F59" s="1" t="n">
        <v>225</v>
      </c>
      <c r="G59" s="1" t="n">
        <v>253</v>
      </c>
      <c r="H59" s="10" t="n">
        <v>1246</v>
      </c>
    </row>
    <row r="60" customFormat="false" ht="12.75" hidden="false" customHeight="false" outlineLevel="0" collapsed="false">
      <c r="A60" s="9" t="s">
        <v>67</v>
      </c>
      <c r="B60" s="9" t="n">
        <v>684</v>
      </c>
      <c r="C60" s="1" t="n">
        <v>181</v>
      </c>
      <c r="D60" s="1" t="n">
        <v>141</v>
      </c>
      <c r="E60" s="1" t="n">
        <v>219</v>
      </c>
      <c r="F60" s="1" t="n">
        <v>168</v>
      </c>
      <c r="G60" s="1" t="n">
        <v>119</v>
      </c>
      <c r="H60" s="10" t="n">
        <v>1512</v>
      </c>
    </row>
    <row r="61" customFormat="false" ht="12.75" hidden="false" customHeight="false" outlineLevel="0" collapsed="false">
      <c r="A61" s="9" t="s">
        <v>68</v>
      </c>
      <c r="B61" s="9" t="n">
        <v>1138</v>
      </c>
      <c r="C61" s="1" t="n">
        <v>341</v>
      </c>
      <c r="D61" s="1" t="n">
        <v>712</v>
      </c>
      <c r="E61" s="1" t="n">
        <v>798</v>
      </c>
      <c r="F61" s="1" t="n">
        <v>941</v>
      </c>
      <c r="G61" s="1" t="n">
        <v>1175</v>
      </c>
      <c r="H61" s="10" t="n">
        <v>5105</v>
      </c>
    </row>
    <row r="62" customFormat="false" ht="12.75" hidden="false" customHeight="false" outlineLevel="0" collapsed="false">
      <c r="A62" s="9" t="s">
        <v>69</v>
      </c>
      <c r="B62" s="9"/>
      <c r="H62" s="10"/>
    </row>
    <row r="63" customFormat="false" ht="12.75" hidden="false" customHeight="false" outlineLevel="0" collapsed="false">
      <c r="A63" s="9" t="s">
        <v>70</v>
      </c>
      <c r="B63" s="9" t="n">
        <v>488</v>
      </c>
      <c r="C63" s="1" t="n">
        <v>167</v>
      </c>
      <c r="D63" s="1" t="n">
        <v>220</v>
      </c>
      <c r="E63" s="1" t="n">
        <v>231</v>
      </c>
      <c r="F63" s="1" t="n">
        <v>235</v>
      </c>
      <c r="G63" s="1" t="n">
        <v>306</v>
      </c>
      <c r="H63" s="10" t="n">
        <v>1647</v>
      </c>
    </row>
    <row r="64" customFormat="false" ht="12.75" hidden="false" customHeight="false" outlineLevel="0" collapsed="false">
      <c r="A64" s="9" t="s">
        <v>71</v>
      </c>
      <c r="B64" s="9" t="n">
        <v>490</v>
      </c>
      <c r="C64" s="1" t="n">
        <v>144</v>
      </c>
      <c r="D64" s="1" t="n">
        <v>154</v>
      </c>
      <c r="E64" s="1" t="n">
        <v>214</v>
      </c>
      <c r="F64" s="1" t="n">
        <v>173</v>
      </c>
      <c r="G64" s="1" t="n">
        <v>209</v>
      </c>
      <c r="H64" s="10" t="n">
        <v>1384</v>
      </c>
    </row>
    <row r="65" customFormat="false" ht="12.75" hidden="false" customHeight="false" outlineLevel="0" collapsed="false">
      <c r="A65" s="9" t="s">
        <v>72</v>
      </c>
      <c r="B65" s="9" t="n">
        <v>707</v>
      </c>
      <c r="C65" s="1" t="n">
        <v>219</v>
      </c>
      <c r="D65" s="1" t="n">
        <v>306</v>
      </c>
      <c r="E65" s="1" t="n">
        <v>444</v>
      </c>
      <c r="F65" s="1" t="n">
        <v>523</v>
      </c>
      <c r="G65" s="1" t="n">
        <v>545</v>
      </c>
      <c r="H65" s="10" t="n">
        <v>2744</v>
      </c>
    </row>
    <row r="66" customFormat="false" ht="12.75" hidden="false" customHeight="false" outlineLevel="0" collapsed="false">
      <c r="A66" s="9" t="s">
        <v>73</v>
      </c>
      <c r="B66" s="9" t="n">
        <v>203</v>
      </c>
      <c r="C66" s="1" t="n">
        <v>86</v>
      </c>
      <c r="D66" s="1" t="n">
        <v>221</v>
      </c>
      <c r="E66" s="1" t="n">
        <v>232</v>
      </c>
      <c r="F66" s="1" t="n">
        <v>197</v>
      </c>
      <c r="G66" s="1" t="n">
        <v>111</v>
      </c>
      <c r="H66" s="10" t="n">
        <v>1050</v>
      </c>
    </row>
    <row r="67" customFormat="false" ht="12.75" hidden="false" customHeight="false" outlineLevel="0" collapsed="false">
      <c r="A67" s="9" t="s">
        <v>74</v>
      </c>
      <c r="B67" s="9" t="n">
        <v>13</v>
      </c>
      <c r="C67" s="1" t="n">
        <v>4</v>
      </c>
      <c r="H67" s="10" t="n">
        <v>17</v>
      </c>
    </row>
    <row r="68" customFormat="false" ht="12.75" hidden="false" customHeight="false" outlineLevel="0" collapsed="false">
      <c r="A68" s="9" t="s">
        <v>75</v>
      </c>
      <c r="B68" s="9" t="n">
        <v>291</v>
      </c>
      <c r="C68" s="1" t="n">
        <v>65</v>
      </c>
      <c r="D68" s="1" t="n">
        <v>178</v>
      </c>
      <c r="E68" s="1" t="n">
        <v>170</v>
      </c>
      <c r="F68" s="1" t="n">
        <v>214</v>
      </c>
      <c r="G68" s="1" t="n">
        <v>233</v>
      </c>
      <c r="H68" s="10" t="n">
        <v>1151</v>
      </c>
    </row>
    <row r="69" customFormat="false" ht="12.75" hidden="false" customHeight="false" outlineLevel="0" collapsed="false">
      <c r="A69" s="9" t="s">
        <v>76</v>
      </c>
      <c r="B69" s="9" t="n">
        <v>253</v>
      </c>
      <c r="C69" s="1" t="n">
        <v>59</v>
      </c>
      <c r="D69" s="1" t="n">
        <v>104</v>
      </c>
      <c r="E69" s="1" t="n">
        <v>148</v>
      </c>
      <c r="F69" s="1" t="n">
        <v>113</v>
      </c>
      <c r="G69" s="1" t="n">
        <v>200</v>
      </c>
      <c r="H69" s="10" t="n">
        <v>877</v>
      </c>
    </row>
    <row r="70" customFormat="false" ht="12.75" hidden="false" customHeight="false" outlineLevel="0" collapsed="false">
      <c r="A70" s="9" t="s">
        <v>77</v>
      </c>
      <c r="B70" s="9" t="n">
        <v>30</v>
      </c>
      <c r="C70" s="1" t="n">
        <v>16</v>
      </c>
      <c r="H70" s="10" t="n">
        <v>46</v>
      </c>
    </row>
    <row r="71" customFormat="false" ht="12.75" hidden="false" customHeight="false" outlineLevel="0" collapsed="false">
      <c r="A71" s="11" t="s">
        <v>13</v>
      </c>
      <c r="B71" s="11" t="n">
        <v>36672</v>
      </c>
      <c r="C71" s="12" t="n">
        <v>12439</v>
      </c>
      <c r="D71" s="12" t="n">
        <v>16867</v>
      </c>
      <c r="E71" s="12" t="n">
        <v>21747</v>
      </c>
      <c r="F71" s="12" t="n">
        <v>22421</v>
      </c>
      <c r="G71" s="12" t="n">
        <v>23395</v>
      </c>
      <c r="H71" s="3" t="n">
        <v>133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18.28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4" t="s">
        <v>1</v>
      </c>
      <c r="B6" s="4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</row>
    <row r="7" customFormat="false" ht="12.75" hidden="false" customHeight="false" outlineLevel="0" collapsed="false">
      <c r="A7" s="4" t="s">
        <v>14</v>
      </c>
      <c r="B7" s="4" t="n">
        <f aca="false">PRestitoIntebibliotecarioEsce!B7+PRestitoIntebibliotecarioEntra!B7+Prestitoperelocale!B7</f>
        <v>6428</v>
      </c>
      <c r="C7" s="4" t="n">
        <f aca="false">PRestitoIntebibliotecarioEsce!C7+PRestitoIntebibliotecarioEntra!C7+Prestitoperelocale!C7</f>
        <v>5056</v>
      </c>
      <c r="D7" s="4" t="n">
        <f aca="false">PRestitoIntebibliotecarioEsce!D7+PRestitoIntebibliotecarioEntra!D7+Prestitoperelocale!D7</f>
        <v>4871</v>
      </c>
      <c r="E7" s="4" t="n">
        <f aca="false">PRestitoIntebibliotecarioEsce!E7+PRestitoIntebibliotecarioEntra!E7+Prestitoperelocale!E7</f>
        <v>5209</v>
      </c>
      <c r="F7" s="4" t="n">
        <f aca="false">PRestitoIntebibliotecarioEsce!F7+PRestitoIntebibliotecarioEntra!F7+Prestitoperelocale!F7</f>
        <v>5069</v>
      </c>
      <c r="G7" s="4" t="n">
        <f aca="false">PRestitoIntebibliotecarioEsce!G7+PRestitoIntebibliotecarioEntra!G7+Prestitoperelocale!G7</f>
        <v>5596</v>
      </c>
      <c r="H7" s="4" t="n">
        <f aca="false">PRestitoIntebibliotecarioEsce!H7+PRestitoIntebibliotecarioEntra!H7+Prestitoperelocale!H7</f>
        <v>32229</v>
      </c>
    </row>
    <row r="8" customFormat="false" ht="12.75" hidden="false" customHeight="false" outlineLevel="0" collapsed="false">
      <c r="A8" s="9" t="s">
        <v>15</v>
      </c>
      <c r="B8" s="4" t="n">
        <f aca="false">PRestitoIntebibliotecarioEsce!B8+PRestitoIntebibliotecarioEntra!B8+Prestitoperelocale!B8</f>
        <v>132</v>
      </c>
      <c r="C8" s="4" t="n">
        <f aca="false">PRestitoIntebibliotecarioEsce!C8+PRestitoIntebibliotecarioEntra!C8+Prestitoperelocale!C8</f>
        <v>136</v>
      </c>
      <c r="D8" s="4" t="n">
        <f aca="false">PRestitoIntebibliotecarioEsce!D8+PRestitoIntebibliotecarioEntra!D8+Prestitoperelocale!D8</f>
        <v>117</v>
      </c>
      <c r="E8" s="4" t="n">
        <f aca="false">PRestitoIntebibliotecarioEsce!E8+PRestitoIntebibliotecarioEntra!E8+Prestitoperelocale!E8</f>
        <v>119</v>
      </c>
      <c r="F8" s="4" t="n">
        <f aca="false">PRestitoIntebibliotecarioEsce!F8+PRestitoIntebibliotecarioEntra!F8+Prestitoperelocale!F8</f>
        <v>64</v>
      </c>
      <c r="G8" s="4" t="n">
        <f aca="false">PRestitoIntebibliotecarioEsce!G8+PRestitoIntebibliotecarioEntra!G8+Prestitoperelocale!G8</f>
        <v>0</v>
      </c>
      <c r="H8" s="4" t="n">
        <f aca="false">PRestitoIntebibliotecarioEsce!H8+PRestitoIntebibliotecarioEntra!H8+Prestitoperelocale!H8</f>
        <v>568</v>
      </c>
    </row>
    <row r="9" customFormat="false" ht="12.75" hidden="false" customHeight="false" outlineLevel="0" collapsed="false">
      <c r="A9" s="9" t="s">
        <v>16</v>
      </c>
      <c r="B9" s="4" t="n">
        <f aca="false">PRestitoIntebibliotecarioEsce!B9+PRestitoIntebibliotecarioEntra!B9+Prestitoperelocale!B9</f>
        <v>2447</v>
      </c>
      <c r="C9" s="4" t="n">
        <f aca="false">PRestitoIntebibliotecarioEsce!C9+PRestitoIntebibliotecarioEntra!C9+Prestitoperelocale!C9</f>
        <v>1933</v>
      </c>
      <c r="D9" s="4" t="n">
        <f aca="false">PRestitoIntebibliotecarioEsce!D9+PRestitoIntebibliotecarioEntra!D9+Prestitoperelocale!D9</f>
        <v>1820</v>
      </c>
      <c r="E9" s="4" t="n">
        <f aca="false">PRestitoIntebibliotecarioEsce!E9+PRestitoIntebibliotecarioEntra!E9+Prestitoperelocale!E9</f>
        <v>1844</v>
      </c>
      <c r="F9" s="4" t="n">
        <f aca="false">PRestitoIntebibliotecarioEsce!F9+PRestitoIntebibliotecarioEntra!F9+Prestitoperelocale!F9</f>
        <v>2027</v>
      </c>
      <c r="G9" s="4" t="n">
        <f aca="false">PRestitoIntebibliotecarioEsce!G9+PRestitoIntebibliotecarioEntra!G9+Prestitoperelocale!G9</f>
        <v>1775</v>
      </c>
      <c r="H9" s="4" t="n">
        <f aca="false">PRestitoIntebibliotecarioEsce!H9+PRestitoIntebibliotecarioEntra!H9+Prestitoperelocale!H9</f>
        <v>11846</v>
      </c>
    </row>
    <row r="10" customFormat="false" ht="12.75" hidden="false" customHeight="false" outlineLevel="0" collapsed="false">
      <c r="A10" s="9" t="s">
        <v>17</v>
      </c>
      <c r="B10" s="4" t="n">
        <f aca="false">PRestitoIntebibliotecarioEsce!B10+PRestitoIntebibliotecarioEntra!B10+Prestitoperelocale!B10</f>
        <v>13611</v>
      </c>
      <c r="C10" s="4" t="n">
        <f aca="false">PRestitoIntebibliotecarioEsce!C10+PRestitoIntebibliotecarioEntra!C10+Prestitoperelocale!C10</f>
        <v>12109</v>
      </c>
      <c r="D10" s="4" t="n">
        <f aca="false">PRestitoIntebibliotecarioEsce!D10+PRestitoIntebibliotecarioEntra!D10+Prestitoperelocale!D10</f>
        <v>10627</v>
      </c>
      <c r="E10" s="4" t="n">
        <f aca="false">PRestitoIntebibliotecarioEsce!E10+PRestitoIntebibliotecarioEntra!E10+Prestitoperelocale!E10</f>
        <v>11159</v>
      </c>
      <c r="F10" s="4" t="n">
        <f aca="false">PRestitoIntebibliotecarioEsce!F10+PRestitoIntebibliotecarioEntra!F10+Prestitoperelocale!F10</f>
        <v>10740</v>
      </c>
      <c r="G10" s="4" t="n">
        <f aca="false">PRestitoIntebibliotecarioEsce!G10+PRestitoIntebibliotecarioEntra!G10+Prestitoperelocale!G10</f>
        <v>11057</v>
      </c>
      <c r="H10" s="4" t="n">
        <f aca="false">PRestitoIntebibliotecarioEsce!H10+PRestitoIntebibliotecarioEntra!H10+Prestitoperelocale!H10</f>
        <v>69303</v>
      </c>
    </row>
    <row r="11" customFormat="false" ht="12.75" hidden="false" customHeight="false" outlineLevel="0" collapsed="false">
      <c r="A11" s="9" t="s">
        <v>18</v>
      </c>
      <c r="B11" s="4" t="n">
        <f aca="false">PRestitoIntebibliotecarioEsce!B11+PRestitoIntebibliotecarioEntra!B11+Prestitoperelocale!B11</f>
        <v>10</v>
      </c>
      <c r="C11" s="4" t="n">
        <f aca="false">PRestitoIntebibliotecarioEsce!C11+PRestitoIntebibliotecarioEntra!C11+Prestitoperelocale!C11</f>
        <v>159</v>
      </c>
      <c r="D11" s="4" t="n">
        <f aca="false">PRestitoIntebibliotecarioEsce!D11+PRestitoIntebibliotecarioEntra!D11+Prestitoperelocale!D11</f>
        <v>70</v>
      </c>
      <c r="E11" s="4" t="n">
        <f aca="false">PRestitoIntebibliotecarioEsce!E11+PRestitoIntebibliotecarioEntra!E11+Prestitoperelocale!E11</f>
        <v>14</v>
      </c>
      <c r="F11" s="4" t="n">
        <f aca="false">PRestitoIntebibliotecarioEsce!F11+PRestitoIntebibliotecarioEntra!F11+Prestitoperelocale!F11</f>
        <v>0</v>
      </c>
      <c r="G11" s="4" t="n">
        <f aca="false">PRestitoIntebibliotecarioEsce!G11+PRestitoIntebibliotecarioEntra!G11+Prestitoperelocale!G11</f>
        <v>0</v>
      </c>
      <c r="H11" s="4" t="n">
        <f aca="false">PRestitoIntebibliotecarioEsce!H11+PRestitoIntebibliotecarioEntra!H11+Prestitoperelocale!H11</f>
        <v>253</v>
      </c>
    </row>
    <row r="12" customFormat="false" ht="12.75" hidden="false" customHeight="false" outlineLevel="0" collapsed="false">
      <c r="A12" s="9" t="s">
        <v>19</v>
      </c>
      <c r="B12" s="4" t="n">
        <f aca="false">PRestitoIntebibliotecarioEsce!B12+PRestitoIntebibliotecarioEntra!B12+Prestitoperelocale!B12</f>
        <v>2406</v>
      </c>
      <c r="C12" s="4" t="n">
        <f aca="false">PRestitoIntebibliotecarioEsce!C12+PRestitoIntebibliotecarioEntra!C12+Prestitoperelocale!C12</f>
        <v>1911</v>
      </c>
      <c r="D12" s="4" t="n">
        <f aca="false">PRestitoIntebibliotecarioEsce!D12+PRestitoIntebibliotecarioEntra!D12+Prestitoperelocale!D12</f>
        <v>1806</v>
      </c>
      <c r="E12" s="4" t="n">
        <f aca="false">PRestitoIntebibliotecarioEsce!E12+PRestitoIntebibliotecarioEntra!E12+Prestitoperelocale!E12</f>
        <v>1826</v>
      </c>
      <c r="F12" s="4" t="n">
        <f aca="false">PRestitoIntebibliotecarioEsce!F12+PRestitoIntebibliotecarioEntra!F12+Prestitoperelocale!F12</f>
        <v>1838</v>
      </c>
      <c r="G12" s="4" t="n">
        <f aca="false">PRestitoIntebibliotecarioEsce!G12+PRestitoIntebibliotecarioEntra!G12+Prestitoperelocale!G12</f>
        <v>2015</v>
      </c>
      <c r="H12" s="4" t="n">
        <f aca="false">PRestitoIntebibliotecarioEsce!H12+PRestitoIntebibliotecarioEntra!H12+Prestitoperelocale!H12</f>
        <v>11802</v>
      </c>
    </row>
    <row r="13" customFormat="false" ht="12.75" hidden="false" customHeight="false" outlineLevel="0" collapsed="false">
      <c r="A13" s="9" t="s">
        <v>20</v>
      </c>
      <c r="B13" s="4" t="n">
        <f aca="false">PRestitoIntebibliotecarioEsce!B13+PRestitoIntebibliotecarioEntra!B13+Prestitoperelocale!B13</f>
        <v>71</v>
      </c>
      <c r="C13" s="4" t="n">
        <f aca="false">PRestitoIntebibliotecarioEsce!C13+PRestitoIntebibliotecarioEntra!C13+Prestitoperelocale!C13</f>
        <v>47</v>
      </c>
      <c r="D13" s="4" t="n">
        <f aca="false">PRestitoIntebibliotecarioEsce!D13+PRestitoIntebibliotecarioEntra!D13+Prestitoperelocale!D13</f>
        <v>33</v>
      </c>
      <c r="E13" s="4" t="n">
        <f aca="false">PRestitoIntebibliotecarioEsce!E13+PRestitoIntebibliotecarioEntra!E13+Prestitoperelocale!E13</f>
        <v>39</v>
      </c>
      <c r="F13" s="4" t="n">
        <f aca="false">PRestitoIntebibliotecarioEsce!F13+PRestitoIntebibliotecarioEntra!F13+Prestitoperelocale!F13</f>
        <v>73</v>
      </c>
      <c r="G13" s="4" t="n">
        <f aca="false">PRestitoIntebibliotecarioEsce!G13+PRestitoIntebibliotecarioEntra!G13+Prestitoperelocale!G13</f>
        <v>28</v>
      </c>
      <c r="H13" s="4" t="n">
        <f aca="false">PRestitoIntebibliotecarioEsce!H13+PRestitoIntebibliotecarioEntra!H13+Prestitoperelocale!H13</f>
        <v>291</v>
      </c>
    </row>
    <row r="14" customFormat="false" ht="12.75" hidden="false" customHeight="false" outlineLevel="0" collapsed="false">
      <c r="A14" s="9" t="s">
        <v>21</v>
      </c>
      <c r="B14" s="4" t="n">
        <f aca="false">PRestitoIntebibliotecarioEsce!B14+PRestitoIntebibliotecarioEntra!B14+Prestitoperelocale!B14</f>
        <v>19</v>
      </c>
      <c r="C14" s="4" t="n">
        <f aca="false">PRestitoIntebibliotecarioEsce!C14+PRestitoIntebibliotecarioEntra!C14+Prestitoperelocale!C14</f>
        <v>55</v>
      </c>
      <c r="D14" s="4" t="n">
        <f aca="false">PRestitoIntebibliotecarioEsce!D14+PRestitoIntebibliotecarioEntra!D14+Prestitoperelocale!D14</f>
        <v>113</v>
      </c>
      <c r="E14" s="4" t="n">
        <f aca="false">PRestitoIntebibliotecarioEsce!E14+PRestitoIntebibliotecarioEntra!E14+Prestitoperelocale!E14</f>
        <v>127</v>
      </c>
      <c r="F14" s="4" t="n">
        <f aca="false">PRestitoIntebibliotecarioEsce!F14+PRestitoIntebibliotecarioEntra!F14+Prestitoperelocale!F14</f>
        <v>24</v>
      </c>
      <c r="G14" s="4" t="n">
        <f aca="false">PRestitoIntebibliotecarioEsce!G14+PRestitoIntebibliotecarioEntra!G14+Prestitoperelocale!G14</f>
        <v>10</v>
      </c>
      <c r="H14" s="4" t="n">
        <f aca="false">PRestitoIntebibliotecarioEsce!H14+PRestitoIntebibliotecarioEntra!H14+Prestitoperelocale!H14</f>
        <v>348</v>
      </c>
    </row>
    <row r="15" customFormat="false" ht="12.75" hidden="false" customHeight="false" outlineLevel="0" collapsed="false">
      <c r="A15" s="9" t="s">
        <v>22</v>
      </c>
      <c r="B15" s="4" t="n">
        <f aca="false">PRestitoIntebibliotecarioEsce!B15+PRestitoIntebibliotecarioEntra!B15+Prestitoperelocale!B15</f>
        <v>4836</v>
      </c>
      <c r="C15" s="4" t="n">
        <f aca="false">PRestitoIntebibliotecarioEsce!C15+PRestitoIntebibliotecarioEntra!C15+Prestitoperelocale!C15</f>
        <v>4415</v>
      </c>
      <c r="D15" s="4" t="n">
        <f aca="false">PRestitoIntebibliotecarioEsce!D15+PRestitoIntebibliotecarioEntra!D15+Prestitoperelocale!D15</f>
        <v>4917</v>
      </c>
      <c r="E15" s="4" t="n">
        <f aca="false">PRestitoIntebibliotecarioEsce!E15+PRestitoIntebibliotecarioEntra!E15+Prestitoperelocale!E15</f>
        <v>4377</v>
      </c>
      <c r="F15" s="4" t="n">
        <f aca="false">PRestitoIntebibliotecarioEsce!F15+PRestitoIntebibliotecarioEntra!F15+Prestitoperelocale!F15</f>
        <v>4868</v>
      </c>
      <c r="G15" s="4" t="n">
        <f aca="false">PRestitoIntebibliotecarioEsce!G15+PRestitoIntebibliotecarioEntra!G15+Prestitoperelocale!G15</f>
        <v>4792</v>
      </c>
      <c r="H15" s="4" t="n">
        <f aca="false">PRestitoIntebibliotecarioEsce!H15+PRestitoIntebibliotecarioEntra!H15+Prestitoperelocale!H15</f>
        <v>28205</v>
      </c>
    </row>
    <row r="16" customFormat="false" ht="12.75" hidden="false" customHeight="false" outlineLevel="0" collapsed="false">
      <c r="A16" s="9" t="s">
        <v>23</v>
      </c>
      <c r="B16" s="4" t="n">
        <f aca="false">PRestitoIntebibliotecarioEsce!B16+PRestitoIntebibliotecarioEntra!B16+Prestitoperelocale!B16</f>
        <v>2065</v>
      </c>
      <c r="C16" s="4" t="n">
        <f aca="false">PRestitoIntebibliotecarioEsce!C16+PRestitoIntebibliotecarioEntra!C16+Prestitoperelocale!C16</f>
        <v>1628</v>
      </c>
      <c r="D16" s="4" t="n">
        <f aca="false">PRestitoIntebibliotecarioEsce!D16+PRestitoIntebibliotecarioEntra!D16+Prestitoperelocale!D16</f>
        <v>1855</v>
      </c>
      <c r="E16" s="4" t="n">
        <f aca="false">PRestitoIntebibliotecarioEsce!E16+PRestitoIntebibliotecarioEntra!E16+Prestitoperelocale!E16</f>
        <v>2104</v>
      </c>
      <c r="F16" s="4" t="n">
        <f aca="false">PRestitoIntebibliotecarioEsce!F16+PRestitoIntebibliotecarioEntra!F16+Prestitoperelocale!F16</f>
        <v>2372</v>
      </c>
      <c r="G16" s="4" t="n">
        <f aca="false">PRestitoIntebibliotecarioEsce!G16+PRestitoIntebibliotecarioEntra!G16+Prestitoperelocale!G16</f>
        <v>2158</v>
      </c>
      <c r="H16" s="4" t="n">
        <f aca="false">PRestitoIntebibliotecarioEsce!H16+PRestitoIntebibliotecarioEntra!H16+Prestitoperelocale!H16</f>
        <v>12182</v>
      </c>
    </row>
    <row r="17" customFormat="false" ht="12.75" hidden="false" customHeight="false" outlineLevel="0" collapsed="false">
      <c r="A17" s="9" t="s">
        <v>24</v>
      </c>
      <c r="B17" s="4" t="n">
        <f aca="false">PRestitoIntebibliotecarioEsce!B17+PRestitoIntebibliotecarioEntra!B17+Prestitoperelocale!B17</f>
        <v>1087</v>
      </c>
      <c r="C17" s="4" t="n">
        <f aca="false">PRestitoIntebibliotecarioEsce!C17+PRestitoIntebibliotecarioEntra!C17+Prestitoperelocale!C17</f>
        <v>853</v>
      </c>
      <c r="D17" s="4" t="n">
        <f aca="false">PRestitoIntebibliotecarioEsce!D17+PRestitoIntebibliotecarioEntra!D17+Prestitoperelocale!D17</f>
        <v>887</v>
      </c>
      <c r="E17" s="4" t="n">
        <f aca="false">PRestitoIntebibliotecarioEsce!E17+PRestitoIntebibliotecarioEntra!E17+Prestitoperelocale!E17</f>
        <v>1017</v>
      </c>
      <c r="F17" s="4" t="n">
        <f aca="false">PRestitoIntebibliotecarioEsce!F17+PRestitoIntebibliotecarioEntra!F17+Prestitoperelocale!F17</f>
        <v>1411</v>
      </c>
      <c r="G17" s="4" t="n">
        <f aca="false">PRestitoIntebibliotecarioEsce!G17+PRestitoIntebibliotecarioEntra!G17+Prestitoperelocale!G17</f>
        <v>1209</v>
      </c>
      <c r="H17" s="4" t="n">
        <f aca="false">PRestitoIntebibliotecarioEsce!H17+PRestitoIntebibliotecarioEntra!H17+Prestitoperelocale!H17</f>
        <v>6464</v>
      </c>
    </row>
    <row r="18" customFormat="false" ht="12.75" hidden="false" customHeight="false" outlineLevel="0" collapsed="false">
      <c r="A18" s="9" t="s">
        <v>25</v>
      </c>
      <c r="B18" s="4" t="n">
        <f aca="false">PRestitoIntebibliotecarioEsce!B18+PRestitoIntebibliotecarioEntra!B18+Prestitoperelocale!B18</f>
        <v>224</v>
      </c>
      <c r="C18" s="4" t="n">
        <f aca="false">PRestitoIntebibliotecarioEsce!C18+PRestitoIntebibliotecarioEntra!C18+Prestitoperelocale!C18</f>
        <v>123</v>
      </c>
      <c r="D18" s="4" t="n">
        <f aca="false">PRestitoIntebibliotecarioEsce!D18+PRestitoIntebibliotecarioEntra!D18+Prestitoperelocale!D18</f>
        <v>120</v>
      </c>
      <c r="E18" s="4" t="n">
        <f aca="false">PRestitoIntebibliotecarioEsce!E18+PRestitoIntebibliotecarioEntra!E18+Prestitoperelocale!E18</f>
        <v>211</v>
      </c>
      <c r="F18" s="4" t="n">
        <f aca="false">PRestitoIntebibliotecarioEsce!F18+PRestitoIntebibliotecarioEntra!F18+Prestitoperelocale!F18</f>
        <v>260</v>
      </c>
      <c r="G18" s="4" t="n">
        <f aca="false">PRestitoIntebibliotecarioEsce!G18+PRestitoIntebibliotecarioEntra!G18+Prestitoperelocale!G18</f>
        <v>241</v>
      </c>
      <c r="H18" s="4" t="n">
        <f aca="false">PRestitoIntebibliotecarioEsce!H18+PRestitoIntebibliotecarioEntra!H18+Prestitoperelocale!H18</f>
        <v>1179</v>
      </c>
    </row>
    <row r="19" customFormat="false" ht="12.75" hidden="false" customHeight="false" outlineLevel="0" collapsed="false">
      <c r="A19" s="9" t="s">
        <v>26</v>
      </c>
      <c r="B19" s="4" t="n">
        <f aca="false">PRestitoIntebibliotecarioEsce!B19+PRestitoIntebibliotecarioEntra!B19+Prestitoperelocale!B19</f>
        <v>1040</v>
      </c>
      <c r="C19" s="4" t="n">
        <f aca="false">PRestitoIntebibliotecarioEsce!C19+PRestitoIntebibliotecarioEntra!C19+Prestitoperelocale!C19</f>
        <v>815</v>
      </c>
      <c r="D19" s="4" t="n">
        <f aca="false">PRestitoIntebibliotecarioEsce!D19+PRestitoIntebibliotecarioEntra!D19+Prestitoperelocale!D19</f>
        <v>856</v>
      </c>
      <c r="E19" s="4" t="n">
        <f aca="false">PRestitoIntebibliotecarioEsce!E19+PRestitoIntebibliotecarioEntra!E19+Prestitoperelocale!E19</f>
        <v>818</v>
      </c>
      <c r="F19" s="4" t="n">
        <f aca="false">PRestitoIntebibliotecarioEsce!F19+PRestitoIntebibliotecarioEntra!F19+Prestitoperelocale!F19</f>
        <v>916</v>
      </c>
      <c r="G19" s="4" t="n">
        <f aca="false">PRestitoIntebibliotecarioEsce!G19+PRestitoIntebibliotecarioEntra!G19+Prestitoperelocale!G19</f>
        <v>1079</v>
      </c>
      <c r="H19" s="4" t="n">
        <f aca="false">PRestitoIntebibliotecarioEsce!H19+PRestitoIntebibliotecarioEntra!H19+Prestitoperelocale!H19</f>
        <v>5524</v>
      </c>
    </row>
    <row r="20" customFormat="false" ht="12.75" hidden="false" customHeight="false" outlineLevel="0" collapsed="false">
      <c r="A20" s="9" t="s">
        <v>27</v>
      </c>
      <c r="B20" s="4" t="n">
        <f aca="false">PRestitoIntebibliotecarioEsce!B20+PRestitoIntebibliotecarioEntra!B20+Prestitoperelocale!B20</f>
        <v>3552</v>
      </c>
      <c r="C20" s="4" t="n">
        <f aca="false">PRestitoIntebibliotecarioEsce!C20+PRestitoIntebibliotecarioEntra!C20+Prestitoperelocale!C20</f>
        <v>2601</v>
      </c>
      <c r="D20" s="4" t="n">
        <f aca="false">PRestitoIntebibliotecarioEsce!D20+PRestitoIntebibliotecarioEntra!D20+Prestitoperelocale!D20</f>
        <v>2649</v>
      </c>
      <c r="E20" s="4" t="n">
        <f aca="false">PRestitoIntebibliotecarioEsce!E20+PRestitoIntebibliotecarioEntra!E20+Prestitoperelocale!E20</f>
        <v>2939</v>
      </c>
      <c r="F20" s="4" t="n">
        <f aca="false">PRestitoIntebibliotecarioEsce!F20+PRestitoIntebibliotecarioEntra!F20+Prestitoperelocale!F20</f>
        <v>2792</v>
      </c>
      <c r="G20" s="4" t="n">
        <f aca="false">PRestitoIntebibliotecarioEsce!G20+PRestitoIntebibliotecarioEntra!G20+Prestitoperelocale!G20</f>
        <v>2663</v>
      </c>
      <c r="H20" s="4" t="n">
        <f aca="false">PRestitoIntebibliotecarioEsce!H20+PRestitoIntebibliotecarioEntra!H20+Prestitoperelocale!H20</f>
        <v>17196</v>
      </c>
    </row>
    <row r="21" customFormat="false" ht="12.75" hidden="false" customHeight="false" outlineLevel="0" collapsed="false">
      <c r="A21" s="9" t="s">
        <v>28</v>
      </c>
      <c r="B21" s="4" t="n">
        <f aca="false">PRestitoIntebibliotecarioEsce!B21+PRestitoIntebibliotecarioEntra!B21+Prestitoperelocale!B21</f>
        <v>22700</v>
      </c>
      <c r="C21" s="4" t="n">
        <f aca="false">PRestitoIntebibliotecarioEsce!C21+PRestitoIntebibliotecarioEntra!C21+Prestitoperelocale!C21</f>
        <v>20155</v>
      </c>
      <c r="D21" s="4" t="n">
        <f aca="false">PRestitoIntebibliotecarioEsce!D21+PRestitoIntebibliotecarioEntra!D21+Prestitoperelocale!D21</f>
        <v>21056</v>
      </c>
      <c r="E21" s="4" t="n">
        <f aca="false">PRestitoIntebibliotecarioEsce!E21+PRestitoIntebibliotecarioEntra!E21+Prestitoperelocale!E21</f>
        <v>20656</v>
      </c>
      <c r="F21" s="4" t="n">
        <f aca="false">PRestitoIntebibliotecarioEsce!F21+PRestitoIntebibliotecarioEntra!F21+Prestitoperelocale!F21</f>
        <v>20585</v>
      </c>
      <c r="G21" s="4" t="n">
        <f aca="false">PRestitoIntebibliotecarioEsce!G21+PRestitoIntebibliotecarioEntra!G21+Prestitoperelocale!G21</f>
        <v>19699</v>
      </c>
      <c r="H21" s="4" t="n">
        <f aca="false">PRestitoIntebibliotecarioEsce!H21+PRestitoIntebibliotecarioEntra!H21+Prestitoperelocale!H21</f>
        <v>124851</v>
      </c>
    </row>
    <row r="22" customFormat="false" ht="12.75" hidden="false" customHeight="false" outlineLevel="0" collapsed="false">
      <c r="A22" s="9" t="s">
        <v>29</v>
      </c>
      <c r="B22" s="4" t="n">
        <f aca="false">PRestitoIntebibliotecarioEsce!B22+PRestitoIntebibliotecarioEntra!B22+Prestitoperelocale!B22</f>
        <v>0</v>
      </c>
      <c r="C22" s="4" t="n">
        <f aca="false">PRestitoIntebibliotecarioEsce!C22+PRestitoIntebibliotecarioEntra!C22+Prestitoperelocale!C22</f>
        <v>1</v>
      </c>
      <c r="D22" s="4" t="n">
        <f aca="false">PRestitoIntebibliotecarioEsce!D22+PRestitoIntebibliotecarioEntra!D22+Prestitoperelocale!D22</f>
        <v>0</v>
      </c>
      <c r="E22" s="4" t="n">
        <f aca="false">PRestitoIntebibliotecarioEsce!E22+PRestitoIntebibliotecarioEntra!E22+Prestitoperelocale!E22</f>
        <v>0</v>
      </c>
      <c r="F22" s="4" t="n">
        <f aca="false">PRestitoIntebibliotecarioEsce!F22+PRestitoIntebibliotecarioEntra!F22+Prestitoperelocale!F22</f>
        <v>0</v>
      </c>
      <c r="G22" s="4" t="n">
        <f aca="false">PRestitoIntebibliotecarioEsce!G22+PRestitoIntebibliotecarioEntra!G22+Prestitoperelocale!G22</f>
        <v>0</v>
      </c>
      <c r="H22" s="4" t="n">
        <f aca="false">PRestitoIntebibliotecarioEsce!H22+PRestitoIntebibliotecarioEntra!H22+Prestitoperelocale!H22</f>
        <v>1</v>
      </c>
    </row>
    <row r="23" customFormat="false" ht="12.75" hidden="false" customHeight="false" outlineLevel="0" collapsed="false">
      <c r="A23" s="9" t="s">
        <v>30</v>
      </c>
      <c r="B23" s="4" t="n">
        <f aca="false">PRestitoIntebibliotecarioEsce!B23+PRestitoIntebibliotecarioEntra!B23+Prestitoperelocale!B23</f>
        <v>1749</v>
      </c>
      <c r="C23" s="4" t="n">
        <f aca="false">PRestitoIntebibliotecarioEsce!C23+PRestitoIntebibliotecarioEntra!C23+Prestitoperelocale!C23</f>
        <v>1265</v>
      </c>
      <c r="D23" s="4" t="n">
        <f aca="false">PRestitoIntebibliotecarioEsce!D23+PRestitoIntebibliotecarioEntra!D23+Prestitoperelocale!D23</f>
        <v>912</v>
      </c>
      <c r="E23" s="4" t="n">
        <f aca="false">PRestitoIntebibliotecarioEsce!E23+PRestitoIntebibliotecarioEntra!E23+Prestitoperelocale!E23</f>
        <v>990</v>
      </c>
      <c r="F23" s="4" t="n">
        <f aca="false">PRestitoIntebibliotecarioEsce!F23+PRestitoIntebibliotecarioEntra!F23+Prestitoperelocale!F23</f>
        <v>1053</v>
      </c>
      <c r="G23" s="4" t="n">
        <f aca="false">PRestitoIntebibliotecarioEsce!G23+PRestitoIntebibliotecarioEntra!G23+Prestitoperelocale!G23</f>
        <v>877</v>
      </c>
      <c r="H23" s="4" t="n">
        <f aca="false">PRestitoIntebibliotecarioEsce!H23+PRestitoIntebibliotecarioEntra!H23+Prestitoperelocale!H23</f>
        <v>6846</v>
      </c>
    </row>
    <row r="24" customFormat="false" ht="12.75" hidden="false" customHeight="false" outlineLevel="0" collapsed="false">
      <c r="A24" s="9" t="s">
        <v>31</v>
      </c>
      <c r="B24" s="4" t="n">
        <f aca="false">PRestitoIntebibliotecarioEsce!B24+PRestitoIntebibliotecarioEntra!B24+Prestitoperelocale!B24</f>
        <v>3189</v>
      </c>
      <c r="C24" s="4" t="n">
        <f aca="false">PRestitoIntebibliotecarioEsce!C24+PRestitoIntebibliotecarioEntra!C24+Prestitoperelocale!C24</f>
        <v>2692</v>
      </c>
      <c r="D24" s="4" t="n">
        <f aca="false">PRestitoIntebibliotecarioEsce!D24+PRestitoIntebibliotecarioEntra!D24+Prestitoperelocale!D24</f>
        <v>2893</v>
      </c>
      <c r="E24" s="4" t="n">
        <f aca="false">PRestitoIntebibliotecarioEsce!E24+PRestitoIntebibliotecarioEntra!E24+Prestitoperelocale!E24</f>
        <v>2992</v>
      </c>
      <c r="F24" s="4" t="n">
        <f aca="false">PRestitoIntebibliotecarioEsce!F24+PRestitoIntebibliotecarioEntra!F24+Prestitoperelocale!F24</f>
        <v>3167</v>
      </c>
      <c r="G24" s="4" t="n">
        <f aca="false">PRestitoIntebibliotecarioEsce!G24+PRestitoIntebibliotecarioEntra!G24+Prestitoperelocale!G24</f>
        <v>3982</v>
      </c>
      <c r="H24" s="4" t="n">
        <f aca="false">PRestitoIntebibliotecarioEsce!H24+PRestitoIntebibliotecarioEntra!H24+Prestitoperelocale!H24</f>
        <v>18915</v>
      </c>
    </row>
    <row r="25" customFormat="false" ht="12.75" hidden="false" customHeight="false" outlineLevel="0" collapsed="false">
      <c r="A25" s="9" t="s">
        <v>32</v>
      </c>
      <c r="B25" s="4" t="n">
        <f aca="false">PRestitoIntebibliotecarioEsce!B25+PRestitoIntebibliotecarioEntra!B25+Prestitoperelocale!B25</f>
        <v>2706</v>
      </c>
      <c r="C25" s="4" t="n">
        <f aca="false">PRestitoIntebibliotecarioEsce!C25+PRestitoIntebibliotecarioEntra!C25+Prestitoperelocale!C25</f>
        <v>2013</v>
      </c>
      <c r="D25" s="4" t="n">
        <f aca="false">PRestitoIntebibliotecarioEsce!D25+PRestitoIntebibliotecarioEntra!D25+Prestitoperelocale!D25</f>
        <v>2302</v>
      </c>
      <c r="E25" s="4" t="n">
        <f aca="false">PRestitoIntebibliotecarioEsce!E25+PRestitoIntebibliotecarioEntra!E25+Prestitoperelocale!E25</f>
        <v>2362</v>
      </c>
      <c r="F25" s="4" t="n">
        <f aca="false">PRestitoIntebibliotecarioEsce!F25+PRestitoIntebibliotecarioEntra!F25+Prestitoperelocale!F25</f>
        <v>2488</v>
      </c>
      <c r="G25" s="4" t="n">
        <f aca="false">PRestitoIntebibliotecarioEsce!G25+PRestitoIntebibliotecarioEntra!G25+Prestitoperelocale!G25</f>
        <v>2704</v>
      </c>
      <c r="H25" s="4" t="n">
        <f aca="false">PRestitoIntebibliotecarioEsce!H25+PRestitoIntebibliotecarioEntra!H25+Prestitoperelocale!H25</f>
        <v>14575</v>
      </c>
    </row>
    <row r="26" customFormat="false" ht="12.75" hidden="false" customHeight="false" outlineLevel="0" collapsed="false">
      <c r="A26" s="9" t="s">
        <v>33</v>
      </c>
      <c r="B26" s="4" t="n">
        <f aca="false">PRestitoIntebibliotecarioEsce!B26+PRestitoIntebibliotecarioEntra!B26+Prestitoperelocale!B26</f>
        <v>496</v>
      </c>
      <c r="C26" s="4" t="n">
        <f aca="false">PRestitoIntebibliotecarioEsce!C26+PRestitoIntebibliotecarioEntra!C26+Prestitoperelocale!C26</f>
        <v>481</v>
      </c>
      <c r="D26" s="4" t="n">
        <f aca="false">PRestitoIntebibliotecarioEsce!D26+PRestitoIntebibliotecarioEntra!D26+Prestitoperelocale!D26</f>
        <v>620</v>
      </c>
      <c r="E26" s="4" t="n">
        <f aca="false">PRestitoIntebibliotecarioEsce!E26+PRestitoIntebibliotecarioEntra!E26+Prestitoperelocale!E26</f>
        <v>671</v>
      </c>
      <c r="F26" s="4" t="n">
        <f aca="false">PRestitoIntebibliotecarioEsce!F26+PRestitoIntebibliotecarioEntra!F26+Prestitoperelocale!F26</f>
        <v>639</v>
      </c>
      <c r="G26" s="4" t="n">
        <f aca="false">PRestitoIntebibliotecarioEsce!G26+PRestitoIntebibliotecarioEntra!G26+Prestitoperelocale!G26</f>
        <v>680</v>
      </c>
      <c r="H26" s="4" t="n">
        <f aca="false">PRestitoIntebibliotecarioEsce!H26+PRestitoIntebibliotecarioEntra!H26+Prestitoperelocale!H26</f>
        <v>3587</v>
      </c>
    </row>
    <row r="27" customFormat="false" ht="12.75" hidden="false" customHeight="false" outlineLevel="0" collapsed="false">
      <c r="A27" s="9" t="s">
        <v>34</v>
      </c>
      <c r="B27" s="4" t="n">
        <f aca="false">PRestitoIntebibliotecarioEsce!B27+PRestitoIntebibliotecarioEntra!B27+Prestitoperelocale!B27</f>
        <v>136</v>
      </c>
      <c r="C27" s="4" t="n">
        <f aca="false">PRestitoIntebibliotecarioEsce!C27+PRestitoIntebibliotecarioEntra!C27+Prestitoperelocale!C27</f>
        <v>178</v>
      </c>
      <c r="D27" s="4" t="n">
        <f aca="false">PRestitoIntebibliotecarioEsce!D27+PRestitoIntebibliotecarioEntra!D27+Prestitoperelocale!D27</f>
        <v>28</v>
      </c>
      <c r="E27" s="4" t="n">
        <f aca="false">PRestitoIntebibliotecarioEsce!E27+PRestitoIntebibliotecarioEntra!E27+Prestitoperelocale!E27</f>
        <v>69</v>
      </c>
      <c r="F27" s="4" t="n">
        <f aca="false">PRestitoIntebibliotecarioEsce!F27+PRestitoIntebibliotecarioEntra!F27+Prestitoperelocale!F27</f>
        <v>72</v>
      </c>
      <c r="G27" s="4" t="n">
        <f aca="false">PRestitoIntebibliotecarioEsce!G27+PRestitoIntebibliotecarioEntra!G27+Prestitoperelocale!G27</f>
        <v>62</v>
      </c>
      <c r="H27" s="4" t="n">
        <f aca="false">PRestitoIntebibliotecarioEsce!H27+PRestitoIntebibliotecarioEntra!H27+Prestitoperelocale!H27</f>
        <v>545</v>
      </c>
    </row>
    <row r="28" customFormat="false" ht="12.75" hidden="false" customHeight="false" outlineLevel="0" collapsed="false">
      <c r="A28" s="9" t="s">
        <v>35</v>
      </c>
      <c r="B28" s="4" t="n">
        <f aca="false">PRestitoIntebibliotecarioEsce!B28+PRestitoIntebibliotecarioEntra!B28+Prestitoperelocale!B28</f>
        <v>10</v>
      </c>
      <c r="C28" s="4" t="n">
        <f aca="false">PRestitoIntebibliotecarioEsce!C28+PRestitoIntebibliotecarioEntra!C28+Prestitoperelocale!C28</f>
        <v>7</v>
      </c>
      <c r="D28" s="4" t="n">
        <f aca="false">PRestitoIntebibliotecarioEsce!D28+PRestitoIntebibliotecarioEntra!D28+Prestitoperelocale!D28</f>
        <v>1</v>
      </c>
      <c r="E28" s="4" t="n">
        <f aca="false">PRestitoIntebibliotecarioEsce!E28+PRestitoIntebibliotecarioEntra!E28+Prestitoperelocale!E28</f>
        <v>11</v>
      </c>
      <c r="F28" s="4" t="n">
        <f aca="false">PRestitoIntebibliotecarioEsce!F28+PRestitoIntebibliotecarioEntra!F28+Prestitoperelocale!F28</f>
        <v>4</v>
      </c>
      <c r="G28" s="4" t="n">
        <f aca="false">PRestitoIntebibliotecarioEsce!G28+PRestitoIntebibliotecarioEntra!G28+Prestitoperelocale!G28</f>
        <v>5</v>
      </c>
      <c r="H28" s="4" t="n">
        <f aca="false">PRestitoIntebibliotecarioEsce!H28+PRestitoIntebibliotecarioEntra!H28+Prestitoperelocale!H28</f>
        <v>38</v>
      </c>
    </row>
    <row r="29" customFormat="false" ht="12.75" hidden="false" customHeight="false" outlineLevel="0" collapsed="false">
      <c r="A29" s="9" t="s">
        <v>36</v>
      </c>
      <c r="B29" s="4" t="n">
        <f aca="false">PRestitoIntebibliotecarioEsce!B29+PRestitoIntebibliotecarioEntra!B29+Prestitoperelocale!B29</f>
        <v>0</v>
      </c>
      <c r="C29" s="4" t="n">
        <f aca="false">PRestitoIntebibliotecarioEsce!C29+PRestitoIntebibliotecarioEntra!C29+Prestitoperelocale!C29</f>
        <v>3</v>
      </c>
      <c r="D29" s="4" t="n">
        <f aca="false">PRestitoIntebibliotecarioEsce!D29+PRestitoIntebibliotecarioEntra!D29+Prestitoperelocale!D29</f>
        <v>10</v>
      </c>
      <c r="E29" s="4" t="n">
        <f aca="false">PRestitoIntebibliotecarioEsce!E29+PRestitoIntebibliotecarioEntra!E29+Prestitoperelocale!E29</f>
        <v>21</v>
      </c>
      <c r="F29" s="4" t="n">
        <f aca="false">PRestitoIntebibliotecarioEsce!F29+PRestitoIntebibliotecarioEntra!F29+Prestitoperelocale!F29</f>
        <v>0</v>
      </c>
      <c r="G29" s="4" t="n">
        <f aca="false">PRestitoIntebibliotecarioEsce!G29+PRestitoIntebibliotecarioEntra!G29+Prestitoperelocale!G29</f>
        <v>5</v>
      </c>
      <c r="H29" s="4" t="n">
        <f aca="false">PRestitoIntebibliotecarioEsce!H29+PRestitoIntebibliotecarioEntra!H29+Prestitoperelocale!H29</f>
        <v>39</v>
      </c>
    </row>
    <row r="30" customFormat="false" ht="12.75" hidden="false" customHeight="false" outlineLevel="0" collapsed="false">
      <c r="A30" s="9" t="s">
        <v>37</v>
      </c>
      <c r="B30" s="4" t="n">
        <f aca="false">PRestitoIntebibliotecarioEsce!B30+PRestitoIntebibliotecarioEntra!B30+Prestitoperelocale!B30</f>
        <v>4800</v>
      </c>
      <c r="C30" s="4" t="n">
        <f aca="false">PRestitoIntebibliotecarioEsce!C30+PRestitoIntebibliotecarioEntra!C30+Prestitoperelocale!C30</f>
        <v>4135</v>
      </c>
      <c r="D30" s="4" t="n">
        <f aca="false">PRestitoIntebibliotecarioEsce!D30+PRestitoIntebibliotecarioEntra!D30+Prestitoperelocale!D30</f>
        <v>4068</v>
      </c>
      <c r="E30" s="4" t="n">
        <f aca="false">PRestitoIntebibliotecarioEsce!E30+PRestitoIntebibliotecarioEntra!E30+Prestitoperelocale!E30</f>
        <v>4541</v>
      </c>
      <c r="F30" s="4" t="n">
        <f aca="false">PRestitoIntebibliotecarioEsce!F30+PRestitoIntebibliotecarioEntra!F30+Prestitoperelocale!F30</f>
        <v>4541</v>
      </c>
      <c r="G30" s="4" t="n">
        <f aca="false">PRestitoIntebibliotecarioEsce!G30+PRestitoIntebibliotecarioEntra!G30+Prestitoperelocale!G30</f>
        <v>4464</v>
      </c>
      <c r="H30" s="4" t="n">
        <f aca="false">PRestitoIntebibliotecarioEsce!H30+PRestitoIntebibliotecarioEntra!H30+Prestitoperelocale!H30</f>
        <v>26549</v>
      </c>
    </row>
    <row r="31" customFormat="false" ht="12.75" hidden="false" customHeight="false" outlineLevel="0" collapsed="false">
      <c r="A31" s="9" t="s">
        <v>38</v>
      </c>
      <c r="B31" s="4" t="n">
        <f aca="false">PRestitoIntebibliotecarioEsce!B31+PRestitoIntebibliotecarioEntra!B31+Prestitoperelocale!B31</f>
        <v>662</v>
      </c>
      <c r="C31" s="4" t="n">
        <f aca="false">PRestitoIntebibliotecarioEsce!C31+PRestitoIntebibliotecarioEntra!C31+Prestitoperelocale!C31</f>
        <v>586</v>
      </c>
      <c r="D31" s="4" t="n">
        <f aca="false">PRestitoIntebibliotecarioEsce!D31+PRestitoIntebibliotecarioEntra!D31+Prestitoperelocale!D31</f>
        <v>524</v>
      </c>
      <c r="E31" s="4" t="n">
        <f aca="false">PRestitoIntebibliotecarioEsce!E31+PRestitoIntebibliotecarioEntra!E31+Prestitoperelocale!E31</f>
        <v>903</v>
      </c>
      <c r="F31" s="4" t="n">
        <f aca="false">PRestitoIntebibliotecarioEsce!F31+PRestitoIntebibliotecarioEntra!F31+Prestitoperelocale!F31</f>
        <v>878</v>
      </c>
      <c r="G31" s="4" t="n">
        <f aca="false">PRestitoIntebibliotecarioEsce!G31+PRestitoIntebibliotecarioEntra!G31+Prestitoperelocale!G31</f>
        <v>626</v>
      </c>
      <c r="H31" s="4" t="n">
        <f aca="false">PRestitoIntebibliotecarioEsce!H31+PRestitoIntebibliotecarioEntra!H31+Prestitoperelocale!H31</f>
        <v>4179</v>
      </c>
    </row>
    <row r="32" customFormat="false" ht="12.75" hidden="false" customHeight="false" outlineLevel="0" collapsed="false">
      <c r="A32" s="9" t="s">
        <v>39</v>
      </c>
      <c r="B32" s="4" t="n">
        <f aca="false">PRestitoIntebibliotecarioEsce!B32+PRestitoIntebibliotecarioEntra!B32+Prestitoperelocale!B32</f>
        <v>6543</v>
      </c>
      <c r="C32" s="4" t="n">
        <f aca="false">PRestitoIntebibliotecarioEsce!C32+PRestitoIntebibliotecarioEntra!C32+Prestitoperelocale!C32</f>
        <v>5282</v>
      </c>
      <c r="D32" s="4" t="n">
        <f aca="false">PRestitoIntebibliotecarioEsce!D32+PRestitoIntebibliotecarioEntra!D32+Prestitoperelocale!D32</f>
        <v>4708</v>
      </c>
      <c r="E32" s="4" t="n">
        <f aca="false">PRestitoIntebibliotecarioEsce!E32+PRestitoIntebibliotecarioEntra!E32+Prestitoperelocale!E32</f>
        <v>5655</v>
      </c>
      <c r="F32" s="4" t="n">
        <f aca="false">PRestitoIntebibliotecarioEsce!F32+PRestitoIntebibliotecarioEntra!F32+Prestitoperelocale!F32</f>
        <v>5422</v>
      </c>
      <c r="G32" s="4" t="n">
        <f aca="false">PRestitoIntebibliotecarioEsce!G32+PRestitoIntebibliotecarioEntra!G32+Prestitoperelocale!G32</f>
        <v>5012</v>
      </c>
      <c r="H32" s="4" t="n">
        <f aca="false">PRestitoIntebibliotecarioEsce!H32+PRestitoIntebibliotecarioEntra!H32+Prestitoperelocale!H32</f>
        <v>32622</v>
      </c>
    </row>
    <row r="33" customFormat="false" ht="12.75" hidden="false" customHeight="false" outlineLevel="0" collapsed="false">
      <c r="A33" s="9" t="s">
        <v>40</v>
      </c>
      <c r="B33" s="4" t="n">
        <f aca="false">PRestitoIntebibliotecarioEsce!B33+PRestitoIntebibliotecarioEntra!B33+Prestitoperelocale!B33</f>
        <v>1258</v>
      </c>
      <c r="C33" s="4" t="n">
        <f aca="false">PRestitoIntebibliotecarioEsce!C33+PRestitoIntebibliotecarioEntra!C33+Prestitoperelocale!C33</f>
        <v>1120</v>
      </c>
      <c r="D33" s="4" t="n">
        <f aca="false">PRestitoIntebibliotecarioEsce!D33+PRestitoIntebibliotecarioEntra!D33+Prestitoperelocale!D33</f>
        <v>875</v>
      </c>
      <c r="E33" s="4" t="n">
        <f aca="false">PRestitoIntebibliotecarioEsce!E33+PRestitoIntebibliotecarioEntra!E33+Prestitoperelocale!E33</f>
        <v>1122</v>
      </c>
      <c r="F33" s="4" t="n">
        <f aca="false">PRestitoIntebibliotecarioEsce!F33+PRestitoIntebibliotecarioEntra!F33+Prestitoperelocale!F33</f>
        <v>1251</v>
      </c>
      <c r="G33" s="4" t="n">
        <f aca="false">PRestitoIntebibliotecarioEsce!G33+PRestitoIntebibliotecarioEntra!G33+Prestitoperelocale!G33</f>
        <v>1144</v>
      </c>
      <c r="H33" s="4" t="n">
        <f aca="false">PRestitoIntebibliotecarioEsce!H33+PRestitoIntebibliotecarioEntra!H33+Prestitoperelocale!H33</f>
        <v>6770</v>
      </c>
    </row>
    <row r="34" customFormat="false" ht="12.75" hidden="false" customHeight="false" outlineLevel="0" collapsed="false">
      <c r="A34" s="9" t="s">
        <v>41</v>
      </c>
      <c r="B34" s="4" t="n">
        <f aca="false">PRestitoIntebibliotecarioEsce!B34+PRestitoIntebibliotecarioEntra!B34+Prestitoperelocale!B34</f>
        <v>0</v>
      </c>
      <c r="C34" s="4" t="n">
        <f aca="false">PRestitoIntebibliotecarioEsce!C34+PRestitoIntebibliotecarioEntra!C34+Prestitoperelocale!C34</f>
        <v>1</v>
      </c>
      <c r="D34" s="4" t="n">
        <f aca="false">PRestitoIntebibliotecarioEsce!D34+PRestitoIntebibliotecarioEntra!D34+Prestitoperelocale!D34</f>
        <v>0</v>
      </c>
      <c r="E34" s="4" t="n">
        <f aca="false">PRestitoIntebibliotecarioEsce!E34+PRestitoIntebibliotecarioEntra!E34+Prestitoperelocale!E34</f>
        <v>0</v>
      </c>
      <c r="F34" s="4" t="n">
        <f aca="false">PRestitoIntebibliotecarioEsce!F34+PRestitoIntebibliotecarioEntra!F34+Prestitoperelocale!F34</f>
        <v>0</v>
      </c>
      <c r="G34" s="4" t="n">
        <f aca="false">PRestitoIntebibliotecarioEsce!G34+PRestitoIntebibliotecarioEntra!G34+Prestitoperelocale!G34</f>
        <v>0</v>
      </c>
      <c r="H34" s="4" t="n">
        <f aca="false">PRestitoIntebibliotecarioEsce!H34+PRestitoIntebibliotecarioEntra!H34+Prestitoperelocale!H34</f>
        <v>1</v>
      </c>
    </row>
    <row r="35" customFormat="false" ht="12.75" hidden="false" customHeight="false" outlineLevel="0" collapsed="false">
      <c r="A35" s="9" t="s">
        <v>42</v>
      </c>
      <c r="B35" s="4" t="n">
        <f aca="false">PRestitoIntebibliotecarioEsce!B35+PRestitoIntebibliotecarioEntra!B35+Prestitoperelocale!B35</f>
        <v>6943</v>
      </c>
      <c r="C35" s="4" t="n">
        <f aca="false">PRestitoIntebibliotecarioEsce!C35+PRestitoIntebibliotecarioEntra!C35+Prestitoperelocale!C35</f>
        <v>6027</v>
      </c>
      <c r="D35" s="4" t="n">
        <f aca="false">PRestitoIntebibliotecarioEsce!D35+PRestitoIntebibliotecarioEntra!D35+Prestitoperelocale!D35</f>
        <v>5748</v>
      </c>
      <c r="E35" s="4" t="n">
        <f aca="false">PRestitoIntebibliotecarioEsce!E35+PRestitoIntebibliotecarioEntra!E35+Prestitoperelocale!E35</f>
        <v>6110</v>
      </c>
      <c r="F35" s="4" t="n">
        <f aca="false">PRestitoIntebibliotecarioEsce!F35+PRestitoIntebibliotecarioEntra!F35+Prestitoperelocale!F35</f>
        <v>5882</v>
      </c>
      <c r="G35" s="4" t="n">
        <f aca="false">PRestitoIntebibliotecarioEsce!G35+PRestitoIntebibliotecarioEntra!G35+Prestitoperelocale!G35</f>
        <v>5931</v>
      </c>
      <c r="H35" s="4" t="n">
        <f aca="false">PRestitoIntebibliotecarioEsce!H35+PRestitoIntebibliotecarioEntra!H35+Prestitoperelocale!H35</f>
        <v>36641</v>
      </c>
    </row>
    <row r="36" customFormat="false" ht="12.75" hidden="false" customHeight="false" outlineLevel="0" collapsed="false">
      <c r="A36" s="9" t="s">
        <v>43</v>
      </c>
      <c r="B36" s="4" t="n">
        <f aca="false">PRestitoIntebibliotecarioEsce!B36+PRestitoIntebibliotecarioEntra!B36+Prestitoperelocale!B36</f>
        <v>2</v>
      </c>
      <c r="C36" s="4" t="n">
        <f aca="false">PRestitoIntebibliotecarioEsce!C36+PRestitoIntebibliotecarioEntra!C36+Prestitoperelocale!C36</f>
        <v>11</v>
      </c>
      <c r="D36" s="4" t="n">
        <f aca="false">PRestitoIntebibliotecarioEsce!D36+PRestitoIntebibliotecarioEntra!D36+Prestitoperelocale!D36</f>
        <v>0</v>
      </c>
      <c r="E36" s="4" t="n">
        <f aca="false">PRestitoIntebibliotecarioEsce!E36+PRestitoIntebibliotecarioEntra!E36+Prestitoperelocale!E36</f>
        <v>0</v>
      </c>
      <c r="F36" s="4" t="n">
        <f aca="false">PRestitoIntebibliotecarioEsce!F36+PRestitoIntebibliotecarioEntra!F36+Prestitoperelocale!F36</f>
        <v>0</v>
      </c>
      <c r="G36" s="4" t="n">
        <f aca="false">PRestitoIntebibliotecarioEsce!G36+PRestitoIntebibliotecarioEntra!G36+Prestitoperelocale!G36</f>
        <v>0</v>
      </c>
      <c r="H36" s="4" t="n">
        <f aca="false">PRestitoIntebibliotecarioEsce!H36+PRestitoIntebibliotecarioEntra!H36+Prestitoperelocale!H36</f>
        <v>13</v>
      </c>
    </row>
    <row r="37" customFormat="false" ht="12.75" hidden="false" customHeight="false" outlineLevel="0" collapsed="false">
      <c r="A37" s="9" t="s">
        <v>44</v>
      </c>
      <c r="B37" s="4" t="n">
        <f aca="false">PRestitoIntebibliotecarioEsce!B37+PRestitoIntebibliotecarioEntra!B37+Prestitoperelocale!B37</f>
        <v>7841</v>
      </c>
      <c r="C37" s="4" t="n">
        <f aca="false">PRestitoIntebibliotecarioEsce!C37+PRestitoIntebibliotecarioEntra!C37+Prestitoperelocale!C37</f>
        <v>6157</v>
      </c>
      <c r="D37" s="4" t="n">
        <f aca="false">PRestitoIntebibliotecarioEsce!D37+PRestitoIntebibliotecarioEntra!D37+Prestitoperelocale!D37</f>
        <v>6417</v>
      </c>
      <c r="E37" s="4" t="n">
        <f aca="false">PRestitoIntebibliotecarioEsce!E37+PRestitoIntebibliotecarioEntra!E37+Prestitoperelocale!E37</f>
        <v>6332</v>
      </c>
      <c r="F37" s="4" t="n">
        <f aca="false">PRestitoIntebibliotecarioEsce!F37+PRestitoIntebibliotecarioEntra!F37+Prestitoperelocale!F37</f>
        <v>6817</v>
      </c>
      <c r="G37" s="4" t="n">
        <f aca="false">PRestitoIntebibliotecarioEsce!G37+PRestitoIntebibliotecarioEntra!G37+Prestitoperelocale!G37</f>
        <v>7327</v>
      </c>
      <c r="H37" s="4" t="n">
        <f aca="false">PRestitoIntebibliotecarioEsce!H37+PRestitoIntebibliotecarioEntra!H37+Prestitoperelocale!H37</f>
        <v>40891</v>
      </c>
    </row>
    <row r="38" customFormat="false" ht="12.75" hidden="false" customHeight="false" outlineLevel="0" collapsed="false">
      <c r="A38" s="9" t="s">
        <v>45</v>
      </c>
      <c r="B38" s="4" t="n">
        <f aca="false">PRestitoIntebibliotecarioEsce!B38+PRestitoIntebibliotecarioEntra!B38+Prestitoperelocale!B38</f>
        <v>5105</v>
      </c>
      <c r="C38" s="4" t="n">
        <f aca="false">PRestitoIntebibliotecarioEsce!C38+PRestitoIntebibliotecarioEntra!C38+Prestitoperelocale!C38</f>
        <v>4803</v>
      </c>
      <c r="D38" s="4" t="n">
        <f aca="false">PRestitoIntebibliotecarioEsce!D38+PRestitoIntebibliotecarioEntra!D38+Prestitoperelocale!D38</f>
        <v>4856</v>
      </c>
      <c r="E38" s="4" t="n">
        <f aca="false">PRestitoIntebibliotecarioEsce!E38+PRestitoIntebibliotecarioEntra!E38+Prestitoperelocale!E38</f>
        <v>4700</v>
      </c>
      <c r="F38" s="4" t="n">
        <f aca="false">PRestitoIntebibliotecarioEsce!F38+PRestitoIntebibliotecarioEntra!F38+Prestitoperelocale!F38</f>
        <v>4233</v>
      </c>
      <c r="G38" s="4" t="n">
        <f aca="false">PRestitoIntebibliotecarioEsce!G38+PRestitoIntebibliotecarioEntra!G38+Prestitoperelocale!G38</f>
        <v>4865</v>
      </c>
      <c r="H38" s="4" t="n">
        <f aca="false">PRestitoIntebibliotecarioEsce!H38+PRestitoIntebibliotecarioEntra!H38+Prestitoperelocale!H38</f>
        <v>28562</v>
      </c>
    </row>
    <row r="39" customFormat="false" ht="12.75" hidden="false" customHeight="false" outlineLevel="0" collapsed="false">
      <c r="A39" s="9" t="s">
        <v>46</v>
      </c>
      <c r="B39" s="4" t="n">
        <f aca="false">PRestitoIntebibliotecarioEsce!B39+PRestitoIntebibliotecarioEntra!B39+Prestitoperelocale!B39</f>
        <v>5647</v>
      </c>
      <c r="C39" s="4" t="n">
        <f aca="false">PRestitoIntebibliotecarioEsce!C39+PRestitoIntebibliotecarioEntra!C39+Prestitoperelocale!C39</f>
        <v>4941</v>
      </c>
      <c r="D39" s="4" t="n">
        <f aca="false">PRestitoIntebibliotecarioEsce!D39+PRestitoIntebibliotecarioEntra!D39+Prestitoperelocale!D39</f>
        <v>5215</v>
      </c>
      <c r="E39" s="4" t="n">
        <f aca="false">PRestitoIntebibliotecarioEsce!E39+PRestitoIntebibliotecarioEntra!E39+Prestitoperelocale!E39</f>
        <v>5287</v>
      </c>
      <c r="F39" s="4" t="n">
        <f aca="false">PRestitoIntebibliotecarioEsce!F39+PRestitoIntebibliotecarioEntra!F39+Prestitoperelocale!F39</f>
        <v>6258</v>
      </c>
      <c r="G39" s="4" t="n">
        <f aca="false">PRestitoIntebibliotecarioEsce!G39+PRestitoIntebibliotecarioEntra!G39+Prestitoperelocale!G39</f>
        <v>5571</v>
      </c>
      <c r="H39" s="4" t="n">
        <f aca="false">PRestitoIntebibliotecarioEsce!H39+PRestitoIntebibliotecarioEntra!H39+Prestitoperelocale!H39</f>
        <v>32919</v>
      </c>
    </row>
    <row r="40" customFormat="false" ht="12.75" hidden="false" customHeight="false" outlineLevel="0" collapsed="false">
      <c r="A40" s="9" t="s">
        <v>47</v>
      </c>
      <c r="B40" s="4" t="n">
        <f aca="false">PRestitoIntebibliotecarioEsce!B40+PRestitoIntebibliotecarioEntra!B40+Prestitoperelocale!B40</f>
        <v>9</v>
      </c>
      <c r="C40" s="4" t="n">
        <f aca="false">PRestitoIntebibliotecarioEsce!C40+PRestitoIntebibliotecarioEntra!C40+Prestitoperelocale!C40</f>
        <v>7</v>
      </c>
      <c r="D40" s="4" t="n">
        <f aca="false">PRestitoIntebibliotecarioEsce!D40+PRestitoIntebibliotecarioEntra!D40+Prestitoperelocale!D40</f>
        <v>0</v>
      </c>
      <c r="E40" s="4" t="n">
        <f aca="false">PRestitoIntebibliotecarioEsce!E40+PRestitoIntebibliotecarioEntra!E40+Prestitoperelocale!E40</f>
        <v>0</v>
      </c>
      <c r="F40" s="4" t="n">
        <f aca="false">PRestitoIntebibliotecarioEsce!F40+PRestitoIntebibliotecarioEntra!F40+Prestitoperelocale!F40</f>
        <v>0</v>
      </c>
      <c r="G40" s="4" t="n">
        <f aca="false">PRestitoIntebibliotecarioEsce!G40+PRestitoIntebibliotecarioEntra!G40+Prestitoperelocale!G40</f>
        <v>1</v>
      </c>
      <c r="H40" s="4" t="n">
        <f aca="false">PRestitoIntebibliotecarioEsce!H40+PRestitoIntebibliotecarioEntra!H40+Prestitoperelocale!H40</f>
        <v>17</v>
      </c>
    </row>
    <row r="41" customFormat="false" ht="12.75" hidden="false" customHeight="false" outlineLevel="0" collapsed="false">
      <c r="A41" s="9" t="s">
        <v>48</v>
      </c>
      <c r="B41" s="4" t="n">
        <f aca="false">PRestitoIntebibliotecarioEsce!B41+PRestitoIntebibliotecarioEntra!B41+Prestitoperelocale!B41</f>
        <v>0</v>
      </c>
      <c r="C41" s="4" t="n">
        <f aca="false">PRestitoIntebibliotecarioEsce!C41+PRestitoIntebibliotecarioEntra!C41+Prestitoperelocale!C41</f>
        <v>1</v>
      </c>
      <c r="D41" s="4" t="n">
        <f aca="false">PRestitoIntebibliotecarioEsce!D41+PRestitoIntebibliotecarioEntra!D41+Prestitoperelocale!D41</f>
        <v>0</v>
      </c>
      <c r="E41" s="4" t="n">
        <f aca="false">PRestitoIntebibliotecarioEsce!E41+PRestitoIntebibliotecarioEntra!E41+Prestitoperelocale!E41</f>
        <v>0</v>
      </c>
      <c r="F41" s="4" t="n">
        <f aca="false">PRestitoIntebibliotecarioEsce!F41+PRestitoIntebibliotecarioEntra!F41+Prestitoperelocale!F41</f>
        <v>0</v>
      </c>
      <c r="G41" s="4" t="n">
        <f aca="false">PRestitoIntebibliotecarioEsce!G41+PRestitoIntebibliotecarioEntra!G41+Prestitoperelocale!G41</f>
        <v>0</v>
      </c>
      <c r="H41" s="4" t="n">
        <f aca="false">PRestitoIntebibliotecarioEsce!H41+PRestitoIntebibliotecarioEntra!H41+Prestitoperelocale!H41</f>
        <v>1</v>
      </c>
    </row>
    <row r="42" customFormat="false" ht="12.75" hidden="false" customHeight="false" outlineLevel="0" collapsed="false">
      <c r="A42" s="9" t="s">
        <v>49</v>
      </c>
      <c r="B42" s="4" t="n">
        <f aca="false">PRestitoIntebibliotecarioEsce!B42+PRestitoIntebibliotecarioEntra!B42+Prestitoperelocale!B42</f>
        <v>6355</v>
      </c>
      <c r="C42" s="4" t="n">
        <f aca="false">PRestitoIntebibliotecarioEsce!C42+PRestitoIntebibliotecarioEntra!C42+Prestitoperelocale!C42</f>
        <v>5063</v>
      </c>
      <c r="D42" s="4" t="n">
        <f aca="false">PRestitoIntebibliotecarioEsce!D42+PRestitoIntebibliotecarioEntra!D42+Prestitoperelocale!D42</f>
        <v>6210</v>
      </c>
      <c r="E42" s="4" t="n">
        <f aca="false">PRestitoIntebibliotecarioEsce!E42+PRestitoIntebibliotecarioEntra!E42+Prestitoperelocale!E42</f>
        <v>5926</v>
      </c>
      <c r="F42" s="4" t="n">
        <f aca="false">PRestitoIntebibliotecarioEsce!F42+PRestitoIntebibliotecarioEntra!F42+Prestitoperelocale!F42</f>
        <v>5967</v>
      </c>
      <c r="G42" s="4" t="n">
        <f aca="false">PRestitoIntebibliotecarioEsce!G42+PRestitoIntebibliotecarioEntra!G42+Prestitoperelocale!G42</f>
        <v>5439</v>
      </c>
      <c r="H42" s="4" t="n">
        <f aca="false">PRestitoIntebibliotecarioEsce!H42+PRestitoIntebibliotecarioEntra!H42+Prestitoperelocale!H42</f>
        <v>34960</v>
      </c>
    </row>
    <row r="43" customFormat="false" ht="12.75" hidden="false" customHeight="false" outlineLevel="0" collapsed="false">
      <c r="A43" s="9" t="s">
        <v>50</v>
      </c>
      <c r="B43" s="4" t="n">
        <f aca="false">PRestitoIntebibliotecarioEsce!B43+PRestitoIntebibliotecarioEntra!B43+Prestitoperelocale!B43</f>
        <v>9425</v>
      </c>
      <c r="C43" s="4" t="n">
        <f aca="false">PRestitoIntebibliotecarioEsce!C43+PRestitoIntebibliotecarioEntra!C43+Prestitoperelocale!C43</f>
        <v>7588</v>
      </c>
      <c r="D43" s="4" t="n">
        <f aca="false">PRestitoIntebibliotecarioEsce!D43+PRestitoIntebibliotecarioEntra!D43+Prestitoperelocale!D43</f>
        <v>8056</v>
      </c>
      <c r="E43" s="4" t="n">
        <f aca="false">PRestitoIntebibliotecarioEsce!E43+PRestitoIntebibliotecarioEntra!E43+Prestitoperelocale!E43</f>
        <v>8126</v>
      </c>
      <c r="F43" s="4" t="n">
        <f aca="false">PRestitoIntebibliotecarioEsce!F43+PRestitoIntebibliotecarioEntra!F43+Prestitoperelocale!F43</f>
        <v>8219</v>
      </c>
      <c r="G43" s="4" t="n">
        <f aca="false">PRestitoIntebibliotecarioEsce!G43+PRestitoIntebibliotecarioEntra!G43+Prestitoperelocale!G43</f>
        <v>7851</v>
      </c>
      <c r="H43" s="4" t="n">
        <f aca="false">PRestitoIntebibliotecarioEsce!H43+PRestitoIntebibliotecarioEntra!H43+Prestitoperelocale!H43</f>
        <v>49265</v>
      </c>
    </row>
    <row r="44" customFormat="false" ht="12.75" hidden="false" customHeight="false" outlineLevel="0" collapsed="false">
      <c r="A44" s="9" t="s">
        <v>51</v>
      </c>
      <c r="B44" s="4" t="n">
        <f aca="false">PRestitoIntebibliotecarioEsce!B44+PRestitoIntebibliotecarioEntra!B44+Prestitoperelocale!B44</f>
        <v>100</v>
      </c>
      <c r="C44" s="4" t="n">
        <f aca="false">PRestitoIntebibliotecarioEsce!C44+PRestitoIntebibliotecarioEntra!C44+Prestitoperelocale!C44</f>
        <v>90</v>
      </c>
      <c r="D44" s="4" t="n">
        <f aca="false">PRestitoIntebibliotecarioEsce!D44+PRestitoIntebibliotecarioEntra!D44+Prestitoperelocale!D44</f>
        <v>45</v>
      </c>
      <c r="E44" s="4" t="n">
        <f aca="false">PRestitoIntebibliotecarioEsce!E44+PRestitoIntebibliotecarioEntra!E44+Prestitoperelocale!E44</f>
        <v>55</v>
      </c>
      <c r="F44" s="4" t="n">
        <f aca="false">PRestitoIntebibliotecarioEsce!F44+PRestitoIntebibliotecarioEntra!F44+Prestitoperelocale!F44</f>
        <v>85</v>
      </c>
      <c r="G44" s="4" t="n">
        <f aca="false">PRestitoIntebibliotecarioEsce!G44+PRestitoIntebibliotecarioEntra!G44+Prestitoperelocale!G44</f>
        <v>55</v>
      </c>
      <c r="H44" s="4" t="n">
        <f aca="false">PRestitoIntebibliotecarioEsce!H44+PRestitoIntebibliotecarioEntra!H44+Prestitoperelocale!H44</f>
        <v>430</v>
      </c>
    </row>
    <row r="45" customFormat="false" ht="12.75" hidden="false" customHeight="false" outlineLevel="0" collapsed="false">
      <c r="A45" s="9" t="s">
        <v>52</v>
      </c>
      <c r="B45" s="4" t="n">
        <f aca="false">PRestitoIntebibliotecarioEsce!B45+PRestitoIntebibliotecarioEntra!B45+Prestitoperelocale!B45</f>
        <v>3101</v>
      </c>
      <c r="C45" s="4" t="n">
        <f aca="false">PRestitoIntebibliotecarioEsce!C45+PRestitoIntebibliotecarioEntra!C45+Prestitoperelocale!C45</f>
        <v>2156</v>
      </c>
      <c r="D45" s="4" t="n">
        <f aca="false">PRestitoIntebibliotecarioEsce!D45+PRestitoIntebibliotecarioEntra!D45+Prestitoperelocale!D45</f>
        <v>2845</v>
      </c>
      <c r="E45" s="4" t="n">
        <f aca="false">PRestitoIntebibliotecarioEsce!E45+PRestitoIntebibliotecarioEntra!E45+Prestitoperelocale!E45</f>
        <v>3300</v>
      </c>
      <c r="F45" s="4" t="n">
        <f aca="false">PRestitoIntebibliotecarioEsce!F45+PRestitoIntebibliotecarioEntra!F45+Prestitoperelocale!F45</f>
        <v>3099</v>
      </c>
      <c r="G45" s="4" t="n">
        <f aca="false">PRestitoIntebibliotecarioEsce!G45+PRestitoIntebibliotecarioEntra!G45+Prestitoperelocale!G45</f>
        <v>3127</v>
      </c>
      <c r="H45" s="4" t="n">
        <f aca="false">PRestitoIntebibliotecarioEsce!H45+PRestitoIntebibliotecarioEntra!H45+Prestitoperelocale!H45</f>
        <v>17628</v>
      </c>
    </row>
    <row r="46" customFormat="false" ht="12.75" hidden="false" customHeight="false" outlineLevel="0" collapsed="false">
      <c r="A46" s="9" t="s">
        <v>53</v>
      </c>
      <c r="B46" s="4" t="n">
        <f aca="false">PRestitoIntebibliotecarioEsce!B46+PRestitoIntebibliotecarioEntra!B46+Prestitoperelocale!B46</f>
        <v>797</v>
      </c>
      <c r="C46" s="4" t="n">
        <f aca="false">PRestitoIntebibliotecarioEsce!C46+PRestitoIntebibliotecarioEntra!C46+Prestitoperelocale!C46</f>
        <v>686</v>
      </c>
      <c r="D46" s="4" t="n">
        <f aca="false">PRestitoIntebibliotecarioEsce!D46+PRestitoIntebibliotecarioEntra!D46+Prestitoperelocale!D46</f>
        <v>501</v>
      </c>
      <c r="E46" s="4" t="n">
        <f aca="false">PRestitoIntebibliotecarioEsce!E46+PRestitoIntebibliotecarioEntra!E46+Prestitoperelocale!E46</f>
        <v>556</v>
      </c>
      <c r="F46" s="4" t="n">
        <f aca="false">PRestitoIntebibliotecarioEsce!F46+PRestitoIntebibliotecarioEntra!F46+Prestitoperelocale!F46</f>
        <v>625</v>
      </c>
      <c r="G46" s="4" t="n">
        <f aca="false">PRestitoIntebibliotecarioEsce!G46+PRestitoIntebibliotecarioEntra!G46+Prestitoperelocale!G46</f>
        <v>604</v>
      </c>
      <c r="H46" s="4" t="n">
        <f aca="false">PRestitoIntebibliotecarioEsce!H46+PRestitoIntebibliotecarioEntra!H46+Prestitoperelocale!H46</f>
        <v>3769</v>
      </c>
    </row>
    <row r="47" customFormat="false" ht="12.75" hidden="false" customHeight="false" outlineLevel="0" collapsed="false">
      <c r="A47" s="9" t="s">
        <v>54</v>
      </c>
      <c r="B47" s="4" t="n">
        <f aca="false">PRestitoIntebibliotecarioEsce!B47+PRestitoIntebibliotecarioEntra!B47+Prestitoperelocale!B47</f>
        <v>53</v>
      </c>
      <c r="C47" s="4" t="n">
        <f aca="false">PRestitoIntebibliotecarioEsce!C47+PRestitoIntebibliotecarioEntra!C47+Prestitoperelocale!C47</f>
        <v>18</v>
      </c>
      <c r="D47" s="4" t="n">
        <f aca="false">PRestitoIntebibliotecarioEsce!D47+PRestitoIntebibliotecarioEntra!D47+Prestitoperelocale!D47</f>
        <v>0</v>
      </c>
      <c r="E47" s="4" t="n">
        <f aca="false">PRestitoIntebibliotecarioEsce!E47+PRestitoIntebibliotecarioEntra!E47+Prestitoperelocale!E47</f>
        <v>0</v>
      </c>
      <c r="F47" s="4" t="n">
        <f aca="false">PRestitoIntebibliotecarioEsce!F47+PRestitoIntebibliotecarioEntra!F47+Prestitoperelocale!F47</f>
        <v>0</v>
      </c>
      <c r="G47" s="4" t="n">
        <f aca="false">PRestitoIntebibliotecarioEsce!G47+PRestitoIntebibliotecarioEntra!G47+Prestitoperelocale!G47</f>
        <v>0</v>
      </c>
      <c r="H47" s="4" t="n">
        <f aca="false">PRestitoIntebibliotecarioEsce!H47+PRestitoIntebibliotecarioEntra!H47+Prestitoperelocale!H47</f>
        <v>71</v>
      </c>
    </row>
    <row r="48" customFormat="false" ht="12.75" hidden="false" customHeight="false" outlineLevel="0" collapsed="false">
      <c r="A48" s="9" t="s">
        <v>55</v>
      </c>
      <c r="B48" s="4" t="n">
        <f aca="false">PRestitoIntebibliotecarioEsce!B48+PRestitoIntebibliotecarioEntra!B48+Prestitoperelocale!B48</f>
        <v>1291</v>
      </c>
      <c r="C48" s="4" t="n">
        <f aca="false">PRestitoIntebibliotecarioEsce!C48+PRestitoIntebibliotecarioEntra!C48+Prestitoperelocale!C48</f>
        <v>1092</v>
      </c>
      <c r="D48" s="4" t="n">
        <f aca="false">PRestitoIntebibliotecarioEsce!D48+PRestitoIntebibliotecarioEntra!D48+Prestitoperelocale!D48</f>
        <v>1211</v>
      </c>
      <c r="E48" s="4" t="n">
        <f aca="false">PRestitoIntebibliotecarioEsce!E48+PRestitoIntebibliotecarioEntra!E48+Prestitoperelocale!E48</f>
        <v>1318</v>
      </c>
      <c r="F48" s="4" t="n">
        <f aca="false">PRestitoIntebibliotecarioEsce!F48+PRestitoIntebibliotecarioEntra!F48+Prestitoperelocale!F48</f>
        <v>1301</v>
      </c>
      <c r="G48" s="4" t="n">
        <f aca="false">PRestitoIntebibliotecarioEsce!G48+PRestitoIntebibliotecarioEntra!G48+Prestitoperelocale!G48</f>
        <v>1240</v>
      </c>
      <c r="H48" s="4" t="n">
        <f aca="false">PRestitoIntebibliotecarioEsce!H48+PRestitoIntebibliotecarioEntra!H48+Prestitoperelocale!H48</f>
        <v>7453</v>
      </c>
    </row>
    <row r="49" customFormat="false" ht="12.75" hidden="false" customHeight="false" outlineLevel="0" collapsed="false">
      <c r="A49" s="9" t="s">
        <v>56</v>
      </c>
      <c r="B49" s="4" t="n">
        <f aca="false">PRestitoIntebibliotecarioEsce!B49+PRestitoIntebibliotecarioEntra!B49+Prestitoperelocale!B49</f>
        <v>768</v>
      </c>
      <c r="C49" s="4" t="n">
        <f aca="false">PRestitoIntebibliotecarioEsce!C49+PRestitoIntebibliotecarioEntra!C49+Prestitoperelocale!C49</f>
        <v>669</v>
      </c>
      <c r="D49" s="4" t="n">
        <f aca="false">PRestitoIntebibliotecarioEsce!D49+PRestitoIntebibliotecarioEntra!D49+Prestitoperelocale!D49</f>
        <v>521</v>
      </c>
      <c r="E49" s="4" t="n">
        <f aca="false">PRestitoIntebibliotecarioEsce!E49+PRestitoIntebibliotecarioEntra!E49+Prestitoperelocale!E49</f>
        <v>607</v>
      </c>
      <c r="F49" s="4" t="n">
        <f aca="false">PRestitoIntebibliotecarioEsce!F49+PRestitoIntebibliotecarioEntra!F49+Prestitoperelocale!F49</f>
        <v>543</v>
      </c>
      <c r="G49" s="4" t="n">
        <f aca="false">PRestitoIntebibliotecarioEsce!G49+PRestitoIntebibliotecarioEntra!G49+Prestitoperelocale!G49</f>
        <v>668</v>
      </c>
      <c r="H49" s="4" t="n">
        <f aca="false">PRestitoIntebibliotecarioEsce!H49+PRestitoIntebibliotecarioEntra!H49+Prestitoperelocale!H49</f>
        <v>3776</v>
      </c>
    </row>
    <row r="50" customFormat="false" ht="12.75" hidden="false" customHeight="false" outlineLevel="0" collapsed="false">
      <c r="A50" s="9" t="s">
        <v>57</v>
      </c>
      <c r="B50" s="4" t="n">
        <f aca="false">PRestitoIntebibliotecarioEsce!B50+PRestitoIntebibliotecarioEntra!B50+Prestitoperelocale!B50</f>
        <v>680</v>
      </c>
      <c r="C50" s="4" t="n">
        <f aca="false">PRestitoIntebibliotecarioEsce!C50+PRestitoIntebibliotecarioEntra!C50+Prestitoperelocale!C50</f>
        <v>498</v>
      </c>
      <c r="D50" s="4" t="n">
        <f aca="false">PRestitoIntebibliotecarioEsce!D50+PRestitoIntebibliotecarioEntra!D50+Prestitoperelocale!D50</f>
        <v>474</v>
      </c>
      <c r="E50" s="4" t="n">
        <f aca="false">PRestitoIntebibliotecarioEsce!E50+PRestitoIntebibliotecarioEntra!E50+Prestitoperelocale!E50</f>
        <v>595</v>
      </c>
      <c r="F50" s="4" t="n">
        <f aca="false">PRestitoIntebibliotecarioEsce!F50+PRestitoIntebibliotecarioEntra!F50+Prestitoperelocale!F50</f>
        <v>564</v>
      </c>
      <c r="G50" s="4" t="n">
        <f aca="false">PRestitoIntebibliotecarioEsce!G50+PRestitoIntebibliotecarioEntra!G50+Prestitoperelocale!G50</f>
        <v>587</v>
      </c>
      <c r="H50" s="4" t="n">
        <f aca="false">PRestitoIntebibliotecarioEsce!H50+PRestitoIntebibliotecarioEntra!H50+Prestitoperelocale!H50</f>
        <v>3398</v>
      </c>
    </row>
    <row r="51" customFormat="false" ht="12.75" hidden="false" customHeight="false" outlineLevel="0" collapsed="false">
      <c r="A51" s="9" t="s">
        <v>58</v>
      </c>
      <c r="B51" s="4" t="n">
        <f aca="false">PRestitoIntebibliotecarioEsce!B51+PRestitoIntebibliotecarioEntra!B51+Prestitoperelocale!B51</f>
        <v>2376</v>
      </c>
      <c r="C51" s="4" t="n">
        <f aca="false">PRestitoIntebibliotecarioEsce!C51+PRestitoIntebibliotecarioEntra!C51+Prestitoperelocale!C51</f>
        <v>2014</v>
      </c>
      <c r="D51" s="4" t="n">
        <f aca="false">PRestitoIntebibliotecarioEsce!D51+PRestitoIntebibliotecarioEntra!D51+Prestitoperelocale!D51</f>
        <v>2770</v>
      </c>
      <c r="E51" s="4" t="n">
        <f aca="false">PRestitoIntebibliotecarioEsce!E51+PRestitoIntebibliotecarioEntra!E51+Prestitoperelocale!E51</f>
        <v>2736</v>
      </c>
      <c r="F51" s="4" t="n">
        <f aca="false">PRestitoIntebibliotecarioEsce!F51+PRestitoIntebibliotecarioEntra!F51+Prestitoperelocale!F51</f>
        <v>2657</v>
      </c>
      <c r="G51" s="4" t="n">
        <f aca="false">PRestitoIntebibliotecarioEsce!G51+PRestitoIntebibliotecarioEntra!G51+Prestitoperelocale!G51</f>
        <v>2571</v>
      </c>
      <c r="H51" s="4" t="n">
        <f aca="false">PRestitoIntebibliotecarioEsce!H51+PRestitoIntebibliotecarioEntra!H51+Prestitoperelocale!H51</f>
        <v>15124</v>
      </c>
    </row>
    <row r="52" customFormat="false" ht="12.75" hidden="false" customHeight="false" outlineLevel="0" collapsed="false">
      <c r="A52" s="9" t="s">
        <v>59</v>
      </c>
      <c r="B52" s="4" t="n">
        <f aca="false">PRestitoIntebibliotecarioEsce!B52+PRestitoIntebibliotecarioEntra!B52+Prestitoperelocale!B52</f>
        <v>1063</v>
      </c>
      <c r="C52" s="4" t="n">
        <f aca="false">PRestitoIntebibliotecarioEsce!C52+PRestitoIntebibliotecarioEntra!C52+Prestitoperelocale!C52</f>
        <v>705</v>
      </c>
      <c r="D52" s="4" t="n">
        <f aca="false">PRestitoIntebibliotecarioEsce!D52+PRestitoIntebibliotecarioEntra!D52+Prestitoperelocale!D52</f>
        <v>600</v>
      </c>
      <c r="E52" s="4" t="n">
        <f aca="false">PRestitoIntebibliotecarioEsce!E52+PRestitoIntebibliotecarioEntra!E52+Prestitoperelocale!E52</f>
        <v>788</v>
      </c>
      <c r="F52" s="4" t="n">
        <f aca="false">PRestitoIntebibliotecarioEsce!F52+PRestitoIntebibliotecarioEntra!F52+Prestitoperelocale!F52</f>
        <v>812</v>
      </c>
      <c r="G52" s="4" t="n">
        <f aca="false">PRestitoIntebibliotecarioEsce!G52+PRestitoIntebibliotecarioEntra!G52+Prestitoperelocale!G52</f>
        <v>750</v>
      </c>
      <c r="H52" s="4" t="n">
        <f aca="false">PRestitoIntebibliotecarioEsce!H52+PRestitoIntebibliotecarioEntra!H52+Prestitoperelocale!H52</f>
        <v>4718</v>
      </c>
    </row>
    <row r="53" customFormat="false" ht="12.75" hidden="false" customHeight="false" outlineLevel="0" collapsed="false">
      <c r="A53" s="9" t="s">
        <v>60</v>
      </c>
      <c r="B53" s="4" t="n">
        <f aca="false">PRestitoIntebibliotecarioEsce!B53+PRestitoIntebibliotecarioEntra!B53+Prestitoperelocale!B53</f>
        <v>0</v>
      </c>
      <c r="C53" s="4" t="n">
        <f aca="false">PRestitoIntebibliotecarioEsce!C53+PRestitoIntebibliotecarioEntra!C53+Prestitoperelocale!C53</f>
        <v>0</v>
      </c>
      <c r="D53" s="4" t="n">
        <f aca="false">PRestitoIntebibliotecarioEsce!D53+PRestitoIntebibliotecarioEntra!D53+Prestitoperelocale!D53</f>
        <v>0</v>
      </c>
      <c r="E53" s="4" t="n">
        <f aca="false">PRestitoIntebibliotecarioEsce!E53+PRestitoIntebibliotecarioEntra!E53+Prestitoperelocale!E53</f>
        <v>0</v>
      </c>
      <c r="F53" s="4" t="n">
        <f aca="false">PRestitoIntebibliotecarioEsce!F53+PRestitoIntebibliotecarioEntra!F53+Prestitoperelocale!F53</f>
        <v>1</v>
      </c>
      <c r="G53" s="4" t="n">
        <f aca="false">PRestitoIntebibliotecarioEsce!G53+PRestitoIntebibliotecarioEntra!G53+Prestitoperelocale!G53</f>
        <v>1</v>
      </c>
      <c r="H53" s="4" t="n">
        <f aca="false">PRestitoIntebibliotecarioEsce!H53+PRestitoIntebibliotecarioEntra!H53+Prestitoperelocale!H53</f>
        <v>2</v>
      </c>
    </row>
    <row r="54" customFormat="false" ht="12.75" hidden="false" customHeight="false" outlineLevel="0" collapsed="false">
      <c r="A54" s="9" t="s">
        <v>61</v>
      </c>
      <c r="B54" s="4" t="n">
        <f aca="false">PRestitoIntebibliotecarioEsce!B54+PRestitoIntebibliotecarioEntra!B54+Prestitoperelocale!B54</f>
        <v>0</v>
      </c>
      <c r="C54" s="4" t="n">
        <f aca="false">PRestitoIntebibliotecarioEsce!C54+PRestitoIntebibliotecarioEntra!C54+Prestitoperelocale!C54</f>
        <v>1</v>
      </c>
      <c r="D54" s="4" t="n">
        <f aca="false">PRestitoIntebibliotecarioEsce!D54+PRestitoIntebibliotecarioEntra!D54+Prestitoperelocale!D54</f>
        <v>0</v>
      </c>
      <c r="E54" s="4" t="n">
        <f aca="false">PRestitoIntebibliotecarioEsce!E54+PRestitoIntebibliotecarioEntra!E54+Prestitoperelocale!E54</f>
        <v>0</v>
      </c>
      <c r="F54" s="4" t="n">
        <f aca="false">PRestitoIntebibliotecarioEsce!F54+PRestitoIntebibliotecarioEntra!F54+Prestitoperelocale!F54</f>
        <v>0</v>
      </c>
      <c r="G54" s="4" t="n">
        <f aca="false">PRestitoIntebibliotecarioEsce!G54+PRestitoIntebibliotecarioEntra!G54+Prestitoperelocale!G54</f>
        <v>0</v>
      </c>
      <c r="H54" s="4" t="n">
        <f aca="false">PRestitoIntebibliotecarioEsce!H54+PRestitoIntebibliotecarioEntra!H54+Prestitoperelocale!H54</f>
        <v>1</v>
      </c>
    </row>
    <row r="55" customFormat="false" ht="12.75" hidden="false" customHeight="false" outlineLevel="0" collapsed="false">
      <c r="A55" s="9" t="s">
        <v>62</v>
      </c>
      <c r="B55" s="4" t="n">
        <f aca="false">PRestitoIntebibliotecarioEsce!B55+PRestitoIntebibliotecarioEntra!B55+Prestitoperelocale!B55</f>
        <v>1890</v>
      </c>
      <c r="C55" s="4" t="n">
        <f aca="false">PRestitoIntebibliotecarioEsce!C55+PRestitoIntebibliotecarioEntra!C55+Prestitoperelocale!C55</f>
        <v>1048</v>
      </c>
      <c r="D55" s="4" t="n">
        <f aca="false">PRestitoIntebibliotecarioEsce!D55+PRestitoIntebibliotecarioEntra!D55+Prestitoperelocale!D55</f>
        <v>912</v>
      </c>
      <c r="E55" s="4" t="n">
        <f aca="false">PRestitoIntebibliotecarioEsce!E55+PRestitoIntebibliotecarioEntra!E55+Prestitoperelocale!E55</f>
        <v>1178</v>
      </c>
      <c r="F55" s="4" t="n">
        <f aca="false">PRestitoIntebibliotecarioEsce!F55+PRestitoIntebibliotecarioEntra!F55+Prestitoperelocale!F55</f>
        <v>1038</v>
      </c>
      <c r="G55" s="4" t="n">
        <f aca="false">PRestitoIntebibliotecarioEsce!G55+PRestitoIntebibliotecarioEntra!G55+Prestitoperelocale!G55</f>
        <v>1453</v>
      </c>
      <c r="H55" s="4" t="n">
        <f aca="false">PRestitoIntebibliotecarioEsce!H55+PRestitoIntebibliotecarioEntra!H55+Prestitoperelocale!H55</f>
        <v>7519</v>
      </c>
    </row>
    <row r="56" customFormat="false" ht="12.75" hidden="false" customHeight="false" outlineLevel="0" collapsed="false">
      <c r="A56" s="9" t="s">
        <v>63</v>
      </c>
      <c r="B56" s="4" t="n">
        <f aca="false">PRestitoIntebibliotecarioEsce!B56+PRestitoIntebibliotecarioEntra!B56+Prestitoperelocale!B56</f>
        <v>566</v>
      </c>
      <c r="C56" s="4" t="n">
        <f aca="false">PRestitoIntebibliotecarioEsce!C56+PRestitoIntebibliotecarioEntra!C56+Prestitoperelocale!C56</f>
        <v>679</v>
      </c>
      <c r="D56" s="4" t="n">
        <f aca="false">PRestitoIntebibliotecarioEsce!D56+PRestitoIntebibliotecarioEntra!D56+Prestitoperelocale!D56</f>
        <v>467</v>
      </c>
      <c r="E56" s="4" t="n">
        <f aca="false">PRestitoIntebibliotecarioEsce!E56+PRestitoIntebibliotecarioEntra!E56+Prestitoperelocale!E56</f>
        <v>763</v>
      </c>
      <c r="F56" s="4" t="n">
        <f aca="false">PRestitoIntebibliotecarioEsce!F56+PRestitoIntebibliotecarioEntra!F56+Prestitoperelocale!F56</f>
        <v>651</v>
      </c>
      <c r="G56" s="4" t="n">
        <f aca="false">PRestitoIntebibliotecarioEsce!G56+PRestitoIntebibliotecarioEntra!G56+Prestitoperelocale!G56</f>
        <v>610</v>
      </c>
      <c r="H56" s="4" t="n">
        <f aca="false">PRestitoIntebibliotecarioEsce!H56+PRestitoIntebibliotecarioEntra!H56+Prestitoperelocale!H56</f>
        <v>3736</v>
      </c>
    </row>
    <row r="57" customFormat="false" ht="12.75" hidden="false" customHeight="false" outlineLevel="0" collapsed="false">
      <c r="A57" s="9" t="s">
        <v>64</v>
      </c>
      <c r="B57" s="4" t="n">
        <f aca="false">PRestitoIntebibliotecarioEsce!B57+PRestitoIntebibliotecarioEntra!B57+Prestitoperelocale!B57</f>
        <v>9447</v>
      </c>
      <c r="C57" s="4" t="n">
        <f aca="false">PRestitoIntebibliotecarioEsce!C57+PRestitoIntebibliotecarioEntra!C57+Prestitoperelocale!C57</f>
        <v>7959</v>
      </c>
      <c r="D57" s="4" t="n">
        <f aca="false">PRestitoIntebibliotecarioEsce!D57+PRestitoIntebibliotecarioEntra!D57+Prestitoperelocale!D57</f>
        <v>7421</v>
      </c>
      <c r="E57" s="4" t="n">
        <f aca="false">PRestitoIntebibliotecarioEsce!E57+PRestitoIntebibliotecarioEntra!E57+Prestitoperelocale!E57</f>
        <v>6874</v>
      </c>
      <c r="F57" s="4" t="n">
        <f aca="false">PRestitoIntebibliotecarioEsce!F57+PRestitoIntebibliotecarioEntra!F57+Prestitoperelocale!F57</f>
        <v>6644</v>
      </c>
      <c r="G57" s="4" t="n">
        <f aca="false">PRestitoIntebibliotecarioEsce!G57+PRestitoIntebibliotecarioEntra!G57+Prestitoperelocale!G57</f>
        <v>7724</v>
      </c>
      <c r="H57" s="4" t="n">
        <f aca="false">PRestitoIntebibliotecarioEsce!H57+PRestitoIntebibliotecarioEntra!H57+Prestitoperelocale!H57</f>
        <v>46069</v>
      </c>
    </row>
    <row r="58" customFormat="false" ht="12.75" hidden="false" customHeight="false" outlineLevel="0" collapsed="false">
      <c r="A58" s="9" t="s">
        <v>65</v>
      </c>
      <c r="B58" s="4" t="n">
        <f aca="false">PRestitoIntebibliotecarioEsce!B58+PRestitoIntebibliotecarioEntra!B58+Prestitoperelocale!B58</f>
        <v>1526</v>
      </c>
      <c r="C58" s="4" t="n">
        <f aca="false">PRestitoIntebibliotecarioEsce!C58+PRestitoIntebibliotecarioEntra!C58+Prestitoperelocale!C58</f>
        <v>1420</v>
      </c>
      <c r="D58" s="4" t="n">
        <f aca="false">PRestitoIntebibliotecarioEsce!D58+PRestitoIntebibliotecarioEntra!D58+Prestitoperelocale!D58</f>
        <v>1347</v>
      </c>
      <c r="E58" s="4" t="n">
        <f aca="false">PRestitoIntebibliotecarioEsce!E58+PRestitoIntebibliotecarioEntra!E58+Prestitoperelocale!E58</f>
        <v>1456</v>
      </c>
      <c r="F58" s="4" t="n">
        <f aca="false">PRestitoIntebibliotecarioEsce!F58+PRestitoIntebibliotecarioEntra!F58+Prestitoperelocale!F58</f>
        <v>1496</v>
      </c>
      <c r="G58" s="4" t="n">
        <f aca="false">PRestitoIntebibliotecarioEsce!G58+PRestitoIntebibliotecarioEntra!G58+Prestitoperelocale!G58</f>
        <v>1321</v>
      </c>
      <c r="H58" s="4" t="n">
        <f aca="false">PRestitoIntebibliotecarioEsce!H58+PRestitoIntebibliotecarioEntra!H58+Prestitoperelocale!H58</f>
        <v>8566</v>
      </c>
    </row>
    <row r="59" customFormat="false" ht="12.75" hidden="false" customHeight="false" outlineLevel="0" collapsed="false">
      <c r="A59" s="9" t="s">
        <v>66</v>
      </c>
      <c r="B59" s="4" t="n">
        <f aca="false">PRestitoIntebibliotecarioEsce!B59+PRestitoIntebibliotecarioEntra!B59+Prestitoperelocale!B59</f>
        <v>1299</v>
      </c>
      <c r="C59" s="4" t="n">
        <f aca="false">PRestitoIntebibliotecarioEsce!C59+PRestitoIntebibliotecarioEntra!C59+Prestitoperelocale!C59</f>
        <v>886</v>
      </c>
      <c r="D59" s="4" t="n">
        <f aca="false">PRestitoIntebibliotecarioEsce!D59+PRestitoIntebibliotecarioEntra!D59+Prestitoperelocale!D59</f>
        <v>948</v>
      </c>
      <c r="E59" s="4" t="n">
        <f aca="false">PRestitoIntebibliotecarioEsce!E59+PRestitoIntebibliotecarioEntra!E59+Prestitoperelocale!E59</f>
        <v>977</v>
      </c>
      <c r="F59" s="4" t="n">
        <f aca="false">PRestitoIntebibliotecarioEsce!F59+PRestitoIntebibliotecarioEntra!F59+Prestitoperelocale!F59</f>
        <v>1050</v>
      </c>
      <c r="G59" s="4" t="n">
        <f aca="false">PRestitoIntebibliotecarioEsce!G59+PRestitoIntebibliotecarioEntra!G59+Prestitoperelocale!G59</f>
        <v>1194</v>
      </c>
      <c r="H59" s="4" t="n">
        <f aca="false">PRestitoIntebibliotecarioEsce!H59+PRestitoIntebibliotecarioEntra!H59+Prestitoperelocale!H59</f>
        <v>6354</v>
      </c>
    </row>
    <row r="60" customFormat="false" ht="12.75" hidden="false" customHeight="false" outlineLevel="0" collapsed="false">
      <c r="A60" s="9" t="s">
        <v>67</v>
      </c>
      <c r="B60" s="4" t="n">
        <f aca="false">PRestitoIntebibliotecarioEsce!B60+PRestitoIntebibliotecarioEntra!B60+Prestitoperelocale!B60</f>
        <v>3568</v>
      </c>
      <c r="C60" s="4" t="n">
        <f aca="false">PRestitoIntebibliotecarioEsce!C60+PRestitoIntebibliotecarioEntra!C60+Prestitoperelocale!C60</f>
        <v>2773</v>
      </c>
      <c r="D60" s="4" t="n">
        <f aca="false">PRestitoIntebibliotecarioEsce!D60+PRestitoIntebibliotecarioEntra!D60+Prestitoperelocale!D60</f>
        <v>2500</v>
      </c>
      <c r="E60" s="4" t="n">
        <f aca="false">PRestitoIntebibliotecarioEsce!E60+PRestitoIntebibliotecarioEntra!E60+Prestitoperelocale!E60</f>
        <v>2659</v>
      </c>
      <c r="F60" s="4" t="n">
        <f aca="false">PRestitoIntebibliotecarioEsce!F60+PRestitoIntebibliotecarioEntra!F60+Prestitoperelocale!F60</f>
        <v>2918</v>
      </c>
      <c r="G60" s="4" t="n">
        <f aca="false">PRestitoIntebibliotecarioEsce!G60+PRestitoIntebibliotecarioEntra!G60+Prestitoperelocale!G60</f>
        <v>2318</v>
      </c>
      <c r="H60" s="4" t="n">
        <f aca="false">PRestitoIntebibliotecarioEsce!H60+PRestitoIntebibliotecarioEntra!H60+Prestitoperelocale!H60</f>
        <v>16736</v>
      </c>
    </row>
    <row r="61" customFormat="false" ht="12.75" hidden="false" customHeight="false" outlineLevel="0" collapsed="false">
      <c r="A61" s="9" t="s">
        <v>68</v>
      </c>
      <c r="B61" s="4" t="n">
        <f aca="false">PRestitoIntebibliotecarioEsce!B61+PRestitoIntebibliotecarioEntra!B61+Prestitoperelocale!B61</f>
        <v>8066</v>
      </c>
      <c r="C61" s="4" t="n">
        <f aca="false">PRestitoIntebibliotecarioEsce!C61+PRestitoIntebibliotecarioEntra!C61+Prestitoperelocale!C61</f>
        <v>5848</v>
      </c>
      <c r="D61" s="4" t="n">
        <f aca="false">PRestitoIntebibliotecarioEsce!D61+PRestitoIntebibliotecarioEntra!D61+Prestitoperelocale!D61</f>
        <v>6615</v>
      </c>
      <c r="E61" s="4" t="n">
        <f aca="false">PRestitoIntebibliotecarioEsce!E61+PRestitoIntebibliotecarioEntra!E61+Prestitoperelocale!E61</f>
        <v>7284</v>
      </c>
      <c r="F61" s="4" t="n">
        <f aca="false">PRestitoIntebibliotecarioEsce!F61+PRestitoIntebibliotecarioEntra!F61+Prestitoperelocale!F61</f>
        <v>7488</v>
      </c>
      <c r="G61" s="4" t="n">
        <f aca="false">PRestitoIntebibliotecarioEsce!G61+PRestitoIntebibliotecarioEntra!G61+Prestitoperelocale!G61</f>
        <v>6699</v>
      </c>
      <c r="H61" s="4" t="n">
        <f aca="false">PRestitoIntebibliotecarioEsce!H61+PRestitoIntebibliotecarioEntra!H61+Prestitoperelocale!H61</f>
        <v>42000</v>
      </c>
    </row>
    <row r="62" customFormat="false" ht="12.75" hidden="false" customHeight="false" outlineLevel="0" collapsed="false">
      <c r="A62" s="9" t="s">
        <v>69</v>
      </c>
      <c r="B62" s="4" t="n">
        <f aca="false">PRestitoIntebibliotecarioEsce!B62+PRestitoIntebibliotecarioEntra!B62+Prestitoperelocale!B62</f>
        <v>1</v>
      </c>
      <c r="C62" s="4" t="n">
        <f aca="false">PRestitoIntebibliotecarioEsce!C62+PRestitoIntebibliotecarioEntra!C62+Prestitoperelocale!C62</f>
        <v>0</v>
      </c>
      <c r="D62" s="4" t="n">
        <f aca="false">PRestitoIntebibliotecarioEsce!D62+PRestitoIntebibliotecarioEntra!D62+Prestitoperelocale!D62</f>
        <v>0</v>
      </c>
      <c r="E62" s="4" t="n">
        <f aca="false">PRestitoIntebibliotecarioEsce!E62+PRestitoIntebibliotecarioEntra!E62+Prestitoperelocale!E62</f>
        <v>0</v>
      </c>
      <c r="F62" s="4" t="n">
        <f aca="false">PRestitoIntebibliotecarioEsce!F62+PRestitoIntebibliotecarioEntra!F62+Prestitoperelocale!F62</f>
        <v>0</v>
      </c>
      <c r="G62" s="4" t="n">
        <f aca="false">PRestitoIntebibliotecarioEsce!G62+PRestitoIntebibliotecarioEntra!G62+Prestitoperelocale!G62</f>
        <v>0</v>
      </c>
      <c r="H62" s="4" t="n">
        <f aca="false">PRestitoIntebibliotecarioEsce!H62+PRestitoIntebibliotecarioEntra!H62+Prestitoperelocale!H62</f>
        <v>1</v>
      </c>
    </row>
    <row r="63" customFormat="false" ht="12.75" hidden="false" customHeight="false" outlineLevel="0" collapsed="false">
      <c r="A63" s="9" t="s">
        <v>70</v>
      </c>
      <c r="B63" s="4" t="n">
        <f aca="false">PRestitoIntebibliotecarioEsce!B63+PRestitoIntebibliotecarioEntra!B63+Prestitoperelocale!B63</f>
        <v>2176</v>
      </c>
      <c r="C63" s="4" t="n">
        <f aca="false">PRestitoIntebibliotecarioEsce!C63+PRestitoIntebibliotecarioEntra!C63+Prestitoperelocale!C63</f>
        <v>1586</v>
      </c>
      <c r="D63" s="4" t="n">
        <f aca="false">PRestitoIntebibliotecarioEsce!D63+PRestitoIntebibliotecarioEntra!D63+Prestitoperelocale!D63</f>
        <v>1405</v>
      </c>
      <c r="E63" s="4" t="n">
        <f aca="false">PRestitoIntebibliotecarioEsce!E63+PRestitoIntebibliotecarioEntra!E63+Prestitoperelocale!E63</f>
        <v>1956</v>
      </c>
      <c r="F63" s="4" t="n">
        <f aca="false">PRestitoIntebibliotecarioEsce!F63+PRestitoIntebibliotecarioEntra!F63+Prestitoperelocale!F63</f>
        <v>1651</v>
      </c>
      <c r="G63" s="4" t="n">
        <f aca="false">PRestitoIntebibliotecarioEsce!G63+PRestitoIntebibliotecarioEntra!G63+Prestitoperelocale!G63</f>
        <v>1587</v>
      </c>
      <c r="H63" s="4" t="n">
        <f aca="false">PRestitoIntebibliotecarioEsce!H63+PRestitoIntebibliotecarioEntra!H63+Prestitoperelocale!H63</f>
        <v>10361</v>
      </c>
    </row>
    <row r="64" customFormat="false" ht="12.75" hidden="false" customHeight="false" outlineLevel="0" collapsed="false">
      <c r="A64" s="9" t="s">
        <v>71</v>
      </c>
      <c r="B64" s="4" t="n">
        <f aca="false">PRestitoIntebibliotecarioEsce!B64+PRestitoIntebibliotecarioEntra!B64+Prestitoperelocale!B64</f>
        <v>3016</v>
      </c>
      <c r="C64" s="4" t="n">
        <f aca="false">PRestitoIntebibliotecarioEsce!C64+PRestitoIntebibliotecarioEntra!C64+Prestitoperelocale!C64</f>
        <v>2729</v>
      </c>
      <c r="D64" s="4" t="n">
        <f aca="false">PRestitoIntebibliotecarioEsce!D64+PRestitoIntebibliotecarioEntra!D64+Prestitoperelocale!D64</f>
        <v>2705</v>
      </c>
      <c r="E64" s="4" t="n">
        <f aca="false">PRestitoIntebibliotecarioEsce!E64+PRestitoIntebibliotecarioEntra!E64+Prestitoperelocale!E64</f>
        <v>3147</v>
      </c>
      <c r="F64" s="4" t="n">
        <f aca="false">PRestitoIntebibliotecarioEsce!F64+PRestitoIntebibliotecarioEntra!F64+Prestitoperelocale!F64</f>
        <v>2716</v>
      </c>
      <c r="G64" s="4" t="n">
        <f aca="false">PRestitoIntebibliotecarioEsce!G64+PRestitoIntebibliotecarioEntra!G64+Prestitoperelocale!G64</f>
        <v>2983</v>
      </c>
      <c r="H64" s="4" t="n">
        <f aca="false">PRestitoIntebibliotecarioEsce!H64+PRestitoIntebibliotecarioEntra!H64+Prestitoperelocale!H64</f>
        <v>17296</v>
      </c>
    </row>
    <row r="65" customFormat="false" ht="12.75" hidden="false" customHeight="false" outlineLevel="0" collapsed="false">
      <c r="A65" s="9" t="s">
        <v>72</v>
      </c>
      <c r="B65" s="4" t="n">
        <f aca="false">PRestitoIntebibliotecarioEsce!B65+PRestitoIntebibliotecarioEntra!B65+Prestitoperelocale!B65</f>
        <v>3878</v>
      </c>
      <c r="C65" s="4" t="n">
        <f aca="false">PRestitoIntebibliotecarioEsce!C65+PRestitoIntebibliotecarioEntra!C65+Prestitoperelocale!C65</f>
        <v>3087</v>
      </c>
      <c r="D65" s="4" t="n">
        <f aca="false">PRestitoIntebibliotecarioEsce!D65+PRestitoIntebibliotecarioEntra!D65+Prestitoperelocale!D65</f>
        <v>3341</v>
      </c>
      <c r="E65" s="4" t="n">
        <f aca="false">PRestitoIntebibliotecarioEsce!E65+PRestitoIntebibliotecarioEntra!E65+Prestitoperelocale!E65</f>
        <v>3321</v>
      </c>
      <c r="F65" s="4" t="n">
        <f aca="false">PRestitoIntebibliotecarioEsce!F65+PRestitoIntebibliotecarioEntra!F65+Prestitoperelocale!F65</f>
        <v>3098</v>
      </c>
      <c r="G65" s="4" t="n">
        <f aca="false">PRestitoIntebibliotecarioEsce!G65+PRestitoIntebibliotecarioEntra!G65+Prestitoperelocale!G65</f>
        <v>3187</v>
      </c>
      <c r="H65" s="4" t="n">
        <f aca="false">PRestitoIntebibliotecarioEsce!H65+PRestitoIntebibliotecarioEntra!H65+Prestitoperelocale!H65</f>
        <v>19912</v>
      </c>
    </row>
    <row r="66" customFormat="false" ht="12.75" hidden="false" customHeight="false" outlineLevel="0" collapsed="false">
      <c r="A66" s="9" t="s">
        <v>73</v>
      </c>
      <c r="B66" s="4" t="n">
        <f aca="false">PRestitoIntebibliotecarioEsce!B66+PRestitoIntebibliotecarioEntra!B66+Prestitoperelocale!B66</f>
        <v>1545</v>
      </c>
      <c r="C66" s="4" t="n">
        <f aca="false">PRestitoIntebibliotecarioEsce!C66+PRestitoIntebibliotecarioEntra!C66+Prestitoperelocale!C66</f>
        <v>1272</v>
      </c>
      <c r="D66" s="4" t="n">
        <f aca="false">PRestitoIntebibliotecarioEsce!D66+PRestitoIntebibliotecarioEntra!D66+Prestitoperelocale!D66</f>
        <v>1291</v>
      </c>
      <c r="E66" s="4" t="n">
        <f aca="false">PRestitoIntebibliotecarioEsce!E66+PRestitoIntebibliotecarioEntra!E66+Prestitoperelocale!E66</f>
        <v>1292</v>
      </c>
      <c r="F66" s="4" t="n">
        <f aca="false">PRestitoIntebibliotecarioEsce!F66+PRestitoIntebibliotecarioEntra!F66+Prestitoperelocale!F66</f>
        <v>1171</v>
      </c>
      <c r="G66" s="4" t="n">
        <f aca="false">PRestitoIntebibliotecarioEsce!G66+PRestitoIntebibliotecarioEntra!G66+Prestitoperelocale!G66</f>
        <v>1288</v>
      </c>
      <c r="H66" s="4" t="n">
        <f aca="false">PRestitoIntebibliotecarioEsce!H66+PRestitoIntebibliotecarioEntra!H66+Prestitoperelocale!H66</f>
        <v>7859</v>
      </c>
    </row>
    <row r="67" customFormat="false" ht="12.75" hidden="false" customHeight="false" outlineLevel="0" collapsed="false">
      <c r="A67" s="9" t="s">
        <v>74</v>
      </c>
      <c r="B67" s="4" t="n">
        <f aca="false">PRestitoIntebibliotecarioEsce!B67+PRestitoIntebibliotecarioEntra!B67+Prestitoperelocale!B67</f>
        <v>21</v>
      </c>
      <c r="C67" s="4" t="n">
        <f aca="false">PRestitoIntebibliotecarioEsce!C67+PRestitoIntebibliotecarioEntra!C67+Prestitoperelocale!C67</f>
        <v>20</v>
      </c>
      <c r="D67" s="4" t="n">
        <f aca="false">PRestitoIntebibliotecarioEsce!D67+PRestitoIntebibliotecarioEntra!D67+Prestitoperelocale!D67</f>
        <v>0</v>
      </c>
      <c r="E67" s="4" t="n">
        <f aca="false">PRestitoIntebibliotecarioEsce!E67+PRestitoIntebibliotecarioEntra!E67+Prestitoperelocale!E67</f>
        <v>0</v>
      </c>
      <c r="F67" s="4" t="n">
        <f aca="false">PRestitoIntebibliotecarioEsce!F67+PRestitoIntebibliotecarioEntra!F67+Prestitoperelocale!F67</f>
        <v>0</v>
      </c>
      <c r="G67" s="4" t="n">
        <f aca="false">PRestitoIntebibliotecarioEsce!G67+PRestitoIntebibliotecarioEntra!G67+Prestitoperelocale!G67</f>
        <v>0</v>
      </c>
      <c r="H67" s="4" t="n">
        <f aca="false">PRestitoIntebibliotecarioEsce!H67+PRestitoIntebibliotecarioEntra!H67+Prestitoperelocale!H67</f>
        <v>41</v>
      </c>
    </row>
    <row r="68" customFormat="false" ht="12.75" hidden="false" customHeight="false" outlineLevel="0" collapsed="false">
      <c r="A68" s="9" t="s">
        <v>75</v>
      </c>
      <c r="B68" s="4" t="n">
        <f aca="false">PRestitoIntebibliotecarioEsce!B68+PRestitoIntebibliotecarioEntra!B68+Prestitoperelocale!B68</f>
        <v>1510</v>
      </c>
      <c r="C68" s="4" t="n">
        <f aca="false">PRestitoIntebibliotecarioEsce!C68+PRestitoIntebibliotecarioEntra!C68+Prestitoperelocale!C68</f>
        <v>1061</v>
      </c>
      <c r="D68" s="4" t="n">
        <f aca="false">PRestitoIntebibliotecarioEsce!D68+PRestitoIntebibliotecarioEntra!D68+Prestitoperelocale!D68</f>
        <v>1183</v>
      </c>
      <c r="E68" s="4" t="n">
        <f aca="false">PRestitoIntebibliotecarioEsce!E68+PRestitoIntebibliotecarioEntra!E68+Prestitoperelocale!E68</f>
        <v>1417</v>
      </c>
      <c r="F68" s="4" t="n">
        <f aca="false">PRestitoIntebibliotecarioEsce!F68+PRestitoIntebibliotecarioEntra!F68+Prestitoperelocale!F68</f>
        <v>1502</v>
      </c>
      <c r="G68" s="4" t="n">
        <f aca="false">PRestitoIntebibliotecarioEsce!G68+PRestitoIntebibliotecarioEntra!G68+Prestitoperelocale!G68</f>
        <v>1273</v>
      </c>
      <c r="H68" s="4" t="n">
        <f aca="false">PRestitoIntebibliotecarioEsce!H68+PRestitoIntebibliotecarioEntra!H68+Prestitoperelocale!H68</f>
        <v>7946</v>
      </c>
    </row>
    <row r="69" customFormat="false" ht="12.75" hidden="false" customHeight="false" outlineLevel="0" collapsed="false">
      <c r="A69" s="9" t="s">
        <v>76</v>
      </c>
      <c r="B69" s="4" t="n">
        <f aca="false">PRestitoIntebibliotecarioEsce!B69+PRestitoIntebibliotecarioEntra!B69+Prestitoperelocale!B69</f>
        <v>868</v>
      </c>
      <c r="C69" s="4" t="n">
        <f aca="false">PRestitoIntebibliotecarioEsce!C69+PRestitoIntebibliotecarioEntra!C69+Prestitoperelocale!C69</f>
        <v>775</v>
      </c>
      <c r="D69" s="4" t="n">
        <f aca="false">PRestitoIntebibliotecarioEsce!D69+PRestitoIntebibliotecarioEntra!D69+Prestitoperelocale!D69</f>
        <v>814</v>
      </c>
      <c r="E69" s="4" t="n">
        <f aca="false">PRestitoIntebibliotecarioEsce!E69+PRestitoIntebibliotecarioEntra!E69+Prestitoperelocale!E69</f>
        <v>801</v>
      </c>
      <c r="F69" s="4" t="n">
        <f aca="false">PRestitoIntebibliotecarioEsce!F69+PRestitoIntebibliotecarioEntra!F69+Prestitoperelocale!F69</f>
        <v>897</v>
      </c>
      <c r="G69" s="4" t="n">
        <f aca="false">PRestitoIntebibliotecarioEsce!G69+PRestitoIntebibliotecarioEntra!G69+Prestitoperelocale!G69</f>
        <v>965</v>
      </c>
      <c r="H69" s="4" t="n">
        <f aca="false">PRestitoIntebibliotecarioEsce!H69+PRestitoIntebibliotecarioEntra!H69+Prestitoperelocale!H69</f>
        <v>5120</v>
      </c>
    </row>
    <row r="70" customFormat="false" ht="12.75" hidden="false" customHeight="false" outlineLevel="0" collapsed="false">
      <c r="A70" s="9" t="s">
        <v>77</v>
      </c>
      <c r="B70" s="4" t="n">
        <f aca="false">PRestitoIntebibliotecarioEsce!B70+PRestitoIntebibliotecarioEntra!B70+Prestitoperelocale!B70</f>
        <v>1055</v>
      </c>
      <c r="C70" s="4" t="n">
        <f aca="false">PRestitoIntebibliotecarioEsce!C70+PRestitoIntebibliotecarioEntra!C70+Prestitoperelocale!C70</f>
        <v>436</v>
      </c>
      <c r="D70" s="4" t="n">
        <f aca="false">PRestitoIntebibliotecarioEsce!D70+PRestitoIntebibliotecarioEntra!D70+Prestitoperelocale!D70</f>
        <v>0</v>
      </c>
      <c r="E70" s="4" t="n">
        <f aca="false">PRestitoIntebibliotecarioEsce!E70+PRestitoIntebibliotecarioEntra!E70+Prestitoperelocale!E70</f>
        <v>0</v>
      </c>
      <c r="F70" s="4" t="n">
        <f aca="false">PRestitoIntebibliotecarioEsce!F70+PRestitoIntebibliotecarioEntra!F70+Prestitoperelocale!F70</f>
        <v>0</v>
      </c>
      <c r="G70" s="4" t="n">
        <f aca="false">PRestitoIntebibliotecarioEsce!G70+PRestitoIntebibliotecarioEntra!G70+Prestitoperelocale!G70</f>
        <v>0</v>
      </c>
      <c r="H70" s="4" t="n">
        <f aca="false">PRestitoIntebibliotecarioEsce!H70+PRestitoIntebibliotecarioEntra!H70+Prestitoperelocale!H70</f>
        <v>1491</v>
      </c>
    </row>
    <row r="71" customFormat="false" ht="12.75" hidden="false" customHeight="false" outlineLevel="0" collapsed="false">
      <c r="A71" s="11" t="s">
        <v>13</v>
      </c>
      <c r="B71" s="4" t="n">
        <f aca="false">PRestitoIntebibliotecarioEsce!B71+PRestitoIntebibliotecarioEntra!B71+Prestitoperelocale!B71</f>
        <v>174165</v>
      </c>
      <c r="C71" s="4" t="n">
        <f aca="false">PRestitoIntebibliotecarioEsce!C71+PRestitoIntebibliotecarioEntra!C71+Prestitoperelocale!C71</f>
        <v>143866</v>
      </c>
      <c r="D71" s="4" t="n">
        <f aca="false">PRestitoIntebibliotecarioEsce!D71+PRestitoIntebibliotecarioEntra!D71+Prestitoperelocale!D71</f>
        <v>145156</v>
      </c>
      <c r="E71" s="4" t="n">
        <f aca="false">PRestitoIntebibliotecarioEsce!E71+PRestitoIntebibliotecarioEntra!E71+Prestitoperelocale!E71</f>
        <v>151357</v>
      </c>
      <c r="F71" s="4" t="n">
        <f aca="false">PRestitoIntebibliotecarioEsce!F71+PRestitoIntebibliotecarioEntra!F71+Prestitoperelocale!F71</f>
        <v>151937</v>
      </c>
      <c r="G71" s="4" t="n">
        <f aca="false">PRestitoIntebibliotecarioEsce!G71+PRestitoIntebibliotecarioEntra!G71+Prestitoperelocale!G71</f>
        <v>151073</v>
      </c>
      <c r="H71" s="4" t="n">
        <f aca="false">PRestitoIntebibliotecarioEsce!H71+PRestitoIntebibliotecarioEntra!H71+Prestitoperelocale!H71</f>
        <v>917554</v>
      </c>
    </row>
    <row r="72" customFormat="false" ht="12.75" hidden="false" customHeight="false" outlineLevel="0" collapsed="false">
      <c r="A72" s="13" t="s">
        <v>87</v>
      </c>
      <c r="B72" s="1" t="n">
        <v>156581</v>
      </c>
      <c r="C72" s="1" t="n">
        <v>151201</v>
      </c>
      <c r="D72" s="1" t="n">
        <v>176637</v>
      </c>
      <c r="E72" s="1" t="n">
        <v>138614</v>
      </c>
      <c r="F72" s="1" t="n">
        <v>153742</v>
      </c>
      <c r="G72" s="1" t="n">
        <v>164329</v>
      </c>
      <c r="H72" s="1" t="n">
        <f aca="false">SUM(B72:G72)</f>
        <v>941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08-07-19T19:33:28Z</dcterms:modified>
  <cp:revision>0</cp:revision>
  <dc:subject/>
  <dc:title/>
</cp:coreProperties>
</file>