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92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6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192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580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326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66240</xdr:rowOff>
    </xdr:from>
    <xdr:to>
      <xdr:col>9</xdr:col>
      <xdr:colOff>321120</xdr:colOff>
      <xdr:row>4</xdr:row>
      <xdr:rowOff>162000</xdr:rowOff>
    </xdr:to>
    <xdr:sp>
      <xdr:nvSpPr>
        <xdr:cNvPr id="5" name="Text 10"/>
        <xdr:cNvSpPr/>
      </xdr:nvSpPr>
      <xdr:spPr>
        <a:xfrm>
          <a:off x="5955120" y="66240"/>
          <a:ext cx="38019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 compresi leproprie sommati ai prestiti effetuati dai propri utenti con le opere di altre biblioteche del CSB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5203</v>
      </c>
      <c r="C7" s="10" t="n">
        <v>4711</v>
      </c>
      <c r="D7" s="10" t="n">
        <v>4351</v>
      </c>
      <c r="E7" s="10" t="n">
        <v>4522</v>
      </c>
      <c r="F7" s="10" t="n">
        <v>4330</v>
      </c>
      <c r="G7" s="10" t="n">
        <v>4755</v>
      </c>
      <c r="H7" s="10" t="n">
        <v>4179</v>
      </c>
      <c r="I7" s="10" t="n">
        <v>2830</v>
      </c>
      <c r="J7" s="10" t="n">
        <v>4631</v>
      </c>
      <c r="K7" s="10" t="n">
        <v>5049</v>
      </c>
      <c r="L7" s="10" t="n">
        <v>4563</v>
      </c>
      <c r="M7" s="10" t="n">
        <v>4963</v>
      </c>
      <c r="N7" s="11" t="n">
        <v>54087</v>
      </c>
    </row>
    <row r="8" customFormat="false" ht="12.75" hidden="false" customHeight="false" outlineLevel="0" collapsed="false">
      <c r="A8" s="12" t="s">
        <v>21</v>
      </c>
      <c r="B8" s="13" t="n">
        <v>130</v>
      </c>
      <c r="C8" s="1" t="n">
        <v>136</v>
      </c>
      <c r="D8" s="1" t="n">
        <v>117</v>
      </c>
      <c r="E8" s="1" t="n">
        <v>119</v>
      </c>
      <c r="F8" s="1" t="n">
        <v>64</v>
      </c>
      <c r="J8" s="1" t="n">
        <v>30</v>
      </c>
      <c r="K8" s="1" t="n">
        <v>163</v>
      </c>
      <c r="L8" s="1" t="n">
        <v>136</v>
      </c>
      <c r="M8" s="1" t="n">
        <v>95</v>
      </c>
      <c r="N8" s="14" t="n">
        <v>990</v>
      </c>
    </row>
    <row r="9" customFormat="false" ht="12.75" hidden="false" customHeight="false" outlineLevel="0" collapsed="false">
      <c r="A9" s="12" t="s">
        <v>22</v>
      </c>
      <c r="B9" s="13" t="n">
        <v>1860</v>
      </c>
      <c r="C9" s="1" t="n">
        <v>1702</v>
      </c>
      <c r="D9" s="1" t="n">
        <v>1625</v>
      </c>
      <c r="E9" s="1" t="n">
        <v>1613</v>
      </c>
      <c r="F9" s="1" t="n">
        <v>1627</v>
      </c>
      <c r="G9" s="1" t="n">
        <v>1457</v>
      </c>
      <c r="H9" s="1" t="n">
        <v>1926</v>
      </c>
      <c r="I9" s="1" t="n">
        <v>724</v>
      </c>
      <c r="J9" s="1" t="n">
        <v>1517</v>
      </c>
      <c r="K9" s="1" t="n">
        <v>1537</v>
      </c>
      <c r="L9" s="1" t="n">
        <v>1600</v>
      </c>
      <c r="M9" s="1" t="n">
        <v>1251</v>
      </c>
      <c r="N9" s="14" t="n">
        <v>18439</v>
      </c>
    </row>
    <row r="10" customFormat="false" ht="12.75" hidden="false" customHeight="false" outlineLevel="0" collapsed="false">
      <c r="A10" s="12" t="s">
        <v>23</v>
      </c>
      <c r="B10" s="13" t="n">
        <v>11314</v>
      </c>
      <c r="C10" s="1" t="n">
        <v>11265</v>
      </c>
      <c r="D10" s="1" t="n">
        <v>9728</v>
      </c>
      <c r="E10" s="1" t="n">
        <v>10099</v>
      </c>
      <c r="F10" s="1" t="n">
        <v>9725</v>
      </c>
      <c r="G10" s="1" t="n">
        <v>10021</v>
      </c>
      <c r="H10" s="1" t="n">
        <v>10048</v>
      </c>
      <c r="I10" s="1" t="n">
        <v>6540</v>
      </c>
      <c r="J10" s="1" t="n">
        <v>10913</v>
      </c>
      <c r="K10" s="1" t="n">
        <v>10141</v>
      </c>
      <c r="L10" s="1" t="n">
        <v>9251</v>
      </c>
      <c r="M10" s="1" t="n">
        <v>8382</v>
      </c>
      <c r="N10" s="14" t="n">
        <v>117427</v>
      </c>
    </row>
    <row r="11" customFormat="false" ht="12.75" hidden="false" customHeight="false" outlineLevel="0" collapsed="false">
      <c r="A11" s="12" t="s">
        <v>24</v>
      </c>
      <c r="B11" s="13" t="n">
        <v>7</v>
      </c>
      <c r="C11" s="1" t="n">
        <v>159</v>
      </c>
      <c r="D11" s="1" t="n">
        <v>70</v>
      </c>
      <c r="E11" s="1" t="n">
        <v>14</v>
      </c>
      <c r="H11" s="1" t="n">
        <v>4</v>
      </c>
      <c r="J11" s="1" t="n">
        <v>181</v>
      </c>
      <c r="N11" s="14" t="n">
        <v>435</v>
      </c>
    </row>
    <row r="12" customFormat="false" ht="12.75" hidden="false" customHeight="false" outlineLevel="0" collapsed="false">
      <c r="A12" s="12" t="s">
        <v>25</v>
      </c>
      <c r="B12" s="13" t="n">
        <v>1976</v>
      </c>
      <c r="C12" s="1" t="n">
        <v>1765</v>
      </c>
      <c r="D12" s="1" t="n">
        <v>1640</v>
      </c>
      <c r="E12" s="1" t="n">
        <v>1673</v>
      </c>
      <c r="F12" s="1" t="n">
        <v>1659</v>
      </c>
      <c r="G12" s="1" t="n">
        <v>1787</v>
      </c>
      <c r="H12" s="1" t="n">
        <v>2290</v>
      </c>
      <c r="I12" s="1" t="n">
        <v>84</v>
      </c>
      <c r="J12" s="1" t="n">
        <v>2582</v>
      </c>
      <c r="K12" s="1" t="n">
        <v>2265</v>
      </c>
      <c r="L12" s="1" t="n">
        <v>1607</v>
      </c>
      <c r="M12" s="1" t="n">
        <v>1526</v>
      </c>
      <c r="N12" s="14" t="n">
        <v>20854</v>
      </c>
    </row>
    <row r="13" customFormat="false" ht="12.75" hidden="false" customHeight="false" outlineLevel="0" collapsed="false">
      <c r="A13" s="12" t="s">
        <v>26</v>
      </c>
      <c r="B13" s="13" t="n">
        <v>71</v>
      </c>
      <c r="C13" s="1" t="n">
        <v>46</v>
      </c>
      <c r="D13" s="1" t="n">
        <v>28</v>
      </c>
      <c r="E13" s="1" t="n">
        <v>22</v>
      </c>
      <c r="F13" s="1" t="n">
        <v>49</v>
      </c>
      <c r="G13" s="1" t="n">
        <v>22</v>
      </c>
      <c r="H13" s="1" t="n">
        <v>4</v>
      </c>
      <c r="J13" s="1" t="n">
        <v>18</v>
      </c>
      <c r="K13" s="1" t="n">
        <v>14</v>
      </c>
      <c r="L13" s="1" t="n">
        <v>7</v>
      </c>
      <c r="M13" s="1" t="n">
        <v>9</v>
      </c>
      <c r="N13" s="14" t="n">
        <v>290</v>
      </c>
    </row>
    <row r="14" customFormat="false" ht="12.75" hidden="false" customHeight="false" outlineLevel="0" collapsed="false">
      <c r="A14" s="12" t="s">
        <v>27</v>
      </c>
      <c r="B14" s="13" t="n">
        <v>17</v>
      </c>
      <c r="C14" s="1" t="n">
        <v>55</v>
      </c>
      <c r="D14" s="1" t="n">
        <v>113</v>
      </c>
      <c r="E14" s="1" t="n">
        <v>127</v>
      </c>
      <c r="F14" s="1" t="n">
        <v>24</v>
      </c>
      <c r="G14" s="1" t="n">
        <v>10</v>
      </c>
      <c r="K14" s="1" t="n">
        <v>39</v>
      </c>
      <c r="L14" s="1" t="n">
        <v>84</v>
      </c>
      <c r="M14" s="1" t="n">
        <v>3</v>
      </c>
      <c r="N14" s="14" t="n">
        <v>472</v>
      </c>
    </row>
    <row r="15" customFormat="false" ht="12.75" hidden="false" customHeight="false" outlineLevel="0" collapsed="false">
      <c r="A15" s="12" t="s">
        <v>28</v>
      </c>
      <c r="B15" s="13" t="n">
        <v>4213</v>
      </c>
      <c r="C15" s="1" t="n">
        <v>4159</v>
      </c>
      <c r="D15" s="1" t="n">
        <v>4640</v>
      </c>
      <c r="E15" s="1" t="n">
        <v>4084</v>
      </c>
      <c r="F15" s="1" t="n">
        <v>4552</v>
      </c>
      <c r="G15" s="1" t="n">
        <v>4500</v>
      </c>
      <c r="H15" s="1" t="n">
        <v>4697</v>
      </c>
      <c r="I15" s="1" t="n">
        <v>1298</v>
      </c>
      <c r="J15" s="1" t="n">
        <v>3635</v>
      </c>
      <c r="K15" s="1" t="n">
        <v>3868</v>
      </c>
      <c r="L15" s="1" t="n">
        <v>3949</v>
      </c>
      <c r="M15" s="1" t="n">
        <v>3762</v>
      </c>
      <c r="N15" s="14" t="n">
        <v>47357</v>
      </c>
    </row>
    <row r="16" customFormat="false" ht="12.75" hidden="false" customHeight="false" outlineLevel="0" collapsed="false">
      <c r="A16" s="12" t="s">
        <v>29</v>
      </c>
      <c r="B16" s="13" t="n">
        <v>1401</v>
      </c>
      <c r="C16" s="1" t="n">
        <v>1431</v>
      </c>
      <c r="D16" s="1" t="n">
        <v>1439</v>
      </c>
      <c r="E16" s="1" t="n">
        <v>1548</v>
      </c>
      <c r="F16" s="1" t="n">
        <v>1880</v>
      </c>
      <c r="G16" s="1" t="n">
        <v>1708</v>
      </c>
      <c r="H16" s="1" t="n">
        <v>1868</v>
      </c>
      <c r="I16" s="1" t="n">
        <v>1391</v>
      </c>
      <c r="J16" s="1" t="n">
        <v>1809</v>
      </c>
      <c r="K16" s="1" t="n">
        <v>1606</v>
      </c>
      <c r="L16" s="1" t="n">
        <v>1531</v>
      </c>
      <c r="M16" s="1" t="n">
        <v>1355</v>
      </c>
      <c r="N16" s="14" t="n">
        <v>18967</v>
      </c>
    </row>
    <row r="17" customFormat="false" ht="12.75" hidden="false" customHeight="false" outlineLevel="0" collapsed="false">
      <c r="A17" s="12" t="s">
        <v>30</v>
      </c>
      <c r="B17" s="13" t="n">
        <v>871</v>
      </c>
      <c r="C17" s="1" t="n">
        <v>737</v>
      </c>
      <c r="D17" s="1" t="n">
        <v>698</v>
      </c>
      <c r="E17" s="1" t="n">
        <v>783</v>
      </c>
      <c r="F17" s="1" t="n">
        <v>1119</v>
      </c>
      <c r="G17" s="1" t="n">
        <v>914</v>
      </c>
      <c r="H17" s="1" t="n">
        <v>1024</v>
      </c>
      <c r="I17" s="1" t="n">
        <v>515</v>
      </c>
      <c r="J17" s="1" t="n">
        <v>921</v>
      </c>
      <c r="K17" s="1" t="n">
        <v>952</v>
      </c>
      <c r="L17" s="1" t="n">
        <v>865</v>
      </c>
      <c r="M17" s="1" t="n">
        <v>742</v>
      </c>
      <c r="N17" s="14" t="n">
        <v>10141</v>
      </c>
    </row>
    <row r="18" customFormat="false" ht="12.75" hidden="false" customHeight="false" outlineLevel="0" collapsed="false">
      <c r="A18" s="12" t="s">
        <v>31</v>
      </c>
      <c r="B18" s="13" t="n">
        <v>66</v>
      </c>
      <c r="C18" s="1" t="n">
        <v>70</v>
      </c>
      <c r="D18" s="1" t="n">
        <v>38</v>
      </c>
      <c r="E18" s="1" t="n">
        <v>82</v>
      </c>
      <c r="F18" s="1" t="n">
        <v>131</v>
      </c>
      <c r="G18" s="1" t="n">
        <v>122</v>
      </c>
      <c r="H18" s="1" t="n">
        <v>194</v>
      </c>
      <c r="J18" s="1" t="n">
        <v>198</v>
      </c>
      <c r="K18" s="1" t="n">
        <v>156</v>
      </c>
      <c r="L18" s="1" t="n">
        <v>158</v>
      </c>
      <c r="M18" s="1" t="n">
        <v>104</v>
      </c>
      <c r="N18" s="14" t="n">
        <v>1319</v>
      </c>
    </row>
    <row r="19" customFormat="false" ht="12.75" hidden="false" customHeight="false" outlineLevel="0" collapsed="false">
      <c r="A19" s="12" t="s">
        <v>32</v>
      </c>
      <c r="B19" s="13" t="n">
        <v>900</v>
      </c>
      <c r="C19" s="1" t="n">
        <v>773</v>
      </c>
      <c r="D19" s="1" t="n">
        <v>801</v>
      </c>
      <c r="E19" s="1" t="n">
        <v>736</v>
      </c>
      <c r="F19" s="1" t="n">
        <v>825</v>
      </c>
      <c r="G19" s="1" t="n">
        <v>982</v>
      </c>
      <c r="H19" s="1" t="n">
        <v>1157</v>
      </c>
      <c r="I19" s="1" t="n">
        <v>71</v>
      </c>
      <c r="J19" s="1" t="n">
        <v>895</v>
      </c>
      <c r="K19" s="1" t="n">
        <v>873</v>
      </c>
      <c r="L19" s="1" t="n">
        <v>918</v>
      </c>
      <c r="M19" s="1" t="n">
        <v>800</v>
      </c>
      <c r="N19" s="14" t="n">
        <v>9731</v>
      </c>
    </row>
    <row r="20" customFormat="false" ht="12.75" hidden="false" customHeight="false" outlineLevel="0" collapsed="false">
      <c r="A20" s="12" t="s">
        <v>33</v>
      </c>
      <c r="B20" s="13" t="n">
        <v>2769</v>
      </c>
      <c r="C20" s="1" t="n">
        <v>2359</v>
      </c>
      <c r="D20" s="1" t="n">
        <v>2209</v>
      </c>
      <c r="E20" s="1" t="n">
        <v>2441</v>
      </c>
      <c r="F20" s="1" t="n">
        <v>2269</v>
      </c>
      <c r="G20" s="1" t="n">
        <v>2121</v>
      </c>
      <c r="H20" s="1" t="n">
        <v>2363</v>
      </c>
      <c r="I20" s="1" t="n">
        <v>1313</v>
      </c>
      <c r="J20" s="1" t="n">
        <v>2304</v>
      </c>
      <c r="K20" s="1" t="n">
        <v>2432</v>
      </c>
      <c r="L20" s="1" t="n">
        <v>2113</v>
      </c>
      <c r="M20" s="1" t="n">
        <v>2005</v>
      </c>
      <c r="N20" s="14" t="n">
        <v>26698</v>
      </c>
    </row>
    <row r="21" customFormat="false" ht="12.75" hidden="false" customHeight="false" outlineLevel="0" collapsed="false">
      <c r="A21" s="12" t="s">
        <v>34</v>
      </c>
      <c r="B21" s="13" t="n">
        <v>20191</v>
      </c>
      <c r="C21" s="1" t="n">
        <v>19230</v>
      </c>
      <c r="D21" s="1" t="n">
        <v>20024</v>
      </c>
      <c r="E21" s="1" t="n">
        <v>19033</v>
      </c>
      <c r="F21" s="1" t="n">
        <v>19083</v>
      </c>
      <c r="G21" s="1" t="n">
        <v>17968</v>
      </c>
      <c r="H21" s="1" t="n">
        <v>19020</v>
      </c>
      <c r="I21" s="1" t="n">
        <v>13664</v>
      </c>
      <c r="J21" s="1" t="n">
        <v>19044</v>
      </c>
      <c r="K21" s="1" t="n">
        <v>19914</v>
      </c>
      <c r="L21" s="1" t="n">
        <v>19010</v>
      </c>
      <c r="M21" s="1" t="n">
        <v>17889</v>
      </c>
      <c r="N21" s="14" t="n">
        <v>224070</v>
      </c>
    </row>
    <row r="22" customFormat="false" ht="12.75" hidden="false" customHeight="false" outlineLevel="0" collapsed="false">
      <c r="A22" s="12" t="s">
        <v>35</v>
      </c>
      <c r="B22" s="13"/>
      <c r="C22" s="1" t="n">
        <v>1</v>
      </c>
      <c r="N22" s="14" t="n">
        <v>1</v>
      </c>
    </row>
    <row r="23" customFormat="false" ht="12.75" hidden="false" customHeight="false" outlineLevel="0" collapsed="false">
      <c r="A23" s="12" t="s">
        <v>36</v>
      </c>
      <c r="B23" s="13" t="n">
        <v>1300</v>
      </c>
      <c r="C23" s="1" t="n">
        <v>1132</v>
      </c>
      <c r="D23" s="1" t="n">
        <v>847</v>
      </c>
      <c r="E23" s="1" t="n">
        <v>873</v>
      </c>
      <c r="F23" s="1" t="n">
        <v>940</v>
      </c>
      <c r="G23" s="1" t="n">
        <v>791</v>
      </c>
      <c r="H23" s="1" t="n">
        <v>929</v>
      </c>
      <c r="I23" s="1" t="n">
        <v>149</v>
      </c>
      <c r="J23" s="1" t="n">
        <v>1358</v>
      </c>
      <c r="K23" s="1" t="n">
        <v>1453</v>
      </c>
      <c r="L23" s="1" t="n">
        <v>1237</v>
      </c>
      <c r="M23" s="1" t="n">
        <v>1136</v>
      </c>
      <c r="N23" s="14" t="n">
        <v>12145</v>
      </c>
    </row>
    <row r="24" customFormat="false" ht="12.75" hidden="false" customHeight="false" outlineLevel="0" collapsed="false">
      <c r="A24" s="12" t="s">
        <v>37</v>
      </c>
      <c r="B24" s="13" t="n">
        <v>2340</v>
      </c>
      <c r="C24" s="1" t="n">
        <v>2344</v>
      </c>
      <c r="D24" s="1" t="n">
        <v>2502</v>
      </c>
      <c r="E24" s="1" t="n">
        <v>2442</v>
      </c>
      <c r="F24" s="1" t="n">
        <v>2625</v>
      </c>
      <c r="G24" s="1" t="n">
        <v>3299</v>
      </c>
      <c r="H24" s="1" t="n">
        <v>3167</v>
      </c>
      <c r="I24" s="1" t="n">
        <v>1512</v>
      </c>
      <c r="J24" s="1" t="n">
        <v>3065</v>
      </c>
      <c r="K24" s="1" t="n">
        <v>2950</v>
      </c>
      <c r="L24" s="1" t="n">
        <v>2360</v>
      </c>
      <c r="M24" s="1" t="n">
        <v>1886</v>
      </c>
      <c r="N24" s="14" t="n">
        <v>30492</v>
      </c>
    </row>
    <row r="25" customFormat="false" ht="12.75" hidden="false" customHeight="false" outlineLevel="0" collapsed="false">
      <c r="A25" s="12" t="s">
        <v>38</v>
      </c>
      <c r="B25" s="13" t="n">
        <v>2071</v>
      </c>
      <c r="C25" s="1" t="n">
        <v>1812</v>
      </c>
      <c r="D25" s="1" t="n">
        <v>2049</v>
      </c>
      <c r="E25" s="1" t="n">
        <v>2026</v>
      </c>
      <c r="F25" s="1" t="n">
        <v>2110</v>
      </c>
      <c r="G25" s="1" t="n">
        <v>2312</v>
      </c>
      <c r="H25" s="1" t="n">
        <v>2370</v>
      </c>
      <c r="I25" s="1" t="n">
        <v>921</v>
      </c>
      <c r="J25" s="1" t="n">
        <v>2277</v>
      </c>
      <c r="K25" s="1" t="n">
        <v>2067</v>
      </c>
      <c r="L25" s="1" t="n">
        <v>1905</v>
      </c>
      <c r="M25" s="1" t="n">
        <v>1514</v>
      </c>
      <c r="N25" s="14" t="n">
        <v>23434</v>
      </c>
    </row>
    <row r="26" customFormat="false" ht="12.75" hidden="false" customHeight="false" outlineLevel="0" collapsed="false">
      <c r="A26" s="12" t="s">
        <v>39</v>
      </c>
      <c r="B26" s="13" t="n">
        <v>424</v>
      </c>
      <c r="C26" s="1" t="n">
        <v>458</v>
      </c>
      <c r="D26" s="1" t="n">
        <v>534</v>
      </c>
      <c r="E26" s="1" t="n">
        <v>558</v>
      </c>
      <c r="F26" s="1" t="n">
        <v>531</v>
      </c>
      <c r="G26" s="1" t="n">
        <v>533</v>
      </c>
      <c r="H26" s="1" t="n">
        <v>643</v>
      </c>
      <c r="I26" s="1" t="n">
        <v>171</v>
      </c>
      <c r="J26" s="1" t="n">
        <v>629</v>
      </c>
      <c r="K26" s="1" t="n">
        <v>629</v>
      </c>
      <c r="L26" s="1" t="n">
        <v>624</v>
      </c>
      <c r="M26" s="1" t="n">
        <v>511</v>
      </c>
      <c r="N26" s="14" t="n">
        <v>6245</v>
      </c>
    </row>
    <row r="27" customFormat="false" ht="12.75" hidden="false" customHeight="false" outlineLevel="0" collapsed="false">
      <c r="A27" s="12" t="s">
        <v>40</v>
      </c>
      <c r="B27" s="13" t="n">
        <v>136</v>
      </c>
      <c r="C27" s="1" t="n">
        <v>178</v>
      </c>
      <c r="D27" s="1" t="n">
        <v>28</v>
      </c>
      <c r="E27" s="1" t="n">
        <v>62</v>
      </c>
      <c r="F27" s="1" t="n">
        <v>61</v>
      </c>
      <c r="G27" s="1" t="n">
        <v>59</v>
      </c>
      <c r="H27" s="1" t="n">
        <v>111</v>
      </c>
      <c r="I27" s="1" t="n">
        <v>93</v>
      </c>
      <c r="J27" s="1" t="n">
        <v>115</v>
      </c>
      <c r="K27" s="1" t="n">
        <v>116</v>
      </c>
      <c r="L27" s="1" t="n">
        <v>167</v>
      </c>
      <c r="M27" s="1" t="n">
        <v>135</v>
      </c>
      <c r="N27" s="14" t="n">
        <v>1261</v>
      </c>
    </row>
    <row r="28" customFormat="false" ht="12.75" hidden="false" customHeight="false" outlineLevel="0" collapsed="false">
      <c r="A28" s="12" t="s">
        <v>41</v>
      </c>
      <c r="B28" s="13" t="n">
        <v>10</v>
      </c>
      <c r="C28" s="1" t="n">
        <v>7</v>
      </c>
      <c r="D28" s="1" t="n">
        <v>1</v>
      </c>
      <c r="E28" s="1" t="n">
        <v>10</v>
      </c>
      <c r="F28" s="1" t="n">
        <v>4</v>
      </c>
      <c r="G28" s="1" t="n">
        <v>5</v>
      </c>
      <c r="H28" s="1" t="n">
        <v>8</v>
      </c>
      <c r="J28" s="1" t="n">
        <v>9</v>
      </c>
      <c r="K28" s="1" t="n">
        <v>10</v>
      </c>
      <c r="L28" s="1" t="n">
        <v>13</v>
      </c>
      <c r="M28" s="1" t="n">
        <v>18</v>
      </c>
      <c r="N28" s="14" t="n">
        <v>95</v>
      </c>
    </row>
    <row r="29" customFormat="false" ht="12.75" hidden="false" customHeight="false" outlineLevel="0" collapsed="false">
      <c r="A29" s="12" t="s">
        <v>42</v>
      </c>
      <c r="B29" s="13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K29" s="1" t="n">
        <v>1</v>
      </c>
      <c r="N29" s="14" t="n">
        <v>39</v>
      </c>
    </row>
    <row r="30" customFormat="false" ht="12.75" hidden="false" customHeight="false" outlineLevel="0" collapsed="false">
      <c r="A30" s="12" t="s">
        <v>43</v>
      </c>
      <c r="B30" s="13" t="n">
        <v>3461</v>
      </c>
      <c r="C30" s="1" t="n">
        <v>3678</v>
      </c>
      <c r="D30" s="1" t="n">
        <v>3573</v>
      </c>
      <c r="E30" s="1" t="n">
        <v>3894</v>
      </c>
      <c r="F30" s="1" t="n">
        <v>3776</v>
      </c>
      <c r="G30" s="1" t="n">
        <v>3694</v>
      </c>
      <c r="H30" s="1" t="n">
        <v>3969</v>
      </c>
      <c r="I30" s="1" t="n">
        <v>2338</v>
      </c>
      <c r="J30" s="1" t="n">
        <v>3975</v>
      </c>
      <c r="K30" s="1" t="n">
        <v>3788</v>
      </c>
      <c r="L30" s="1" t="n">
        <v>3723</v>
      </c>
      <c r="M30" s="1" t="n">
        <v>3178</v>
      </c>
      <c r="N30" s="14" t="n">
        <v>43047</v>
      </c>
    </row>
    <row r="31" customFormat="false" ht="12.75" hidden="false" customHeight="false" outlineLevel="0" collapsed="false">
      <c r="A31" s="12" t="s">
        <v>44</v>
      </c>
      <c r="B31" s="13" t="n">
        <v>556</v>
      </c>
      <c r="C31" s="1" t="n">
        <v>527</v>
      </c>
      <c r="D31" s="1" t="n">
        <v>411</v>
      </c>
      <c r="E31" s="1" t="n">
        <v>771</v>
      </c>
      <c r="F31" s="1" t="n">
        <v>757</v>
      </c>
      <c r="G31" s="1" t="n">
        <v>478</v>
      </c>
      <c r="H31" s="1" t="n">
        <v>438</v>
      </c>
      <c r="I31" s="1" t="n">
        <v>223</v>
      </c>
      <c r="J31" s="1" t="n">
        <v>380</v>
      </c>
      <c r="K31" s="1" t="n">
        <v>531</v>
      </c>
      <c r="L31" s="1" t="n">
        <v>450</v>
      </c>
      <c r="M31" s="1" t="n">
        <v>417</v>
      </c>
      <c r="N31" s="14" t="n">
        <v>5939</v>
      </c>
    </row>
    <row r="32" customFormat="false" ht="12.75" hidden="false" customHeight="false" outlineLevel="0" collapsed="false">
      <c r="A32" s="12" t="s">
        <v>45</v>
      </c>
      <c r="B32" s="13" t="n">
        <v>4745</v>
      </c>
      <c r="C32" s="1" t="n">
        <v>4675</v>
      </c>
      <c r="D32" s="1" t="n">
        <v>4302</v>
      </c>
      <c r="E32" s="1" t="n">
        <v>5095</v>
      </c>
      <c r="F32" s="1" t="n">
        <v>4844</v>
      </c>
      <c r="G32" s="1" t="n">
        <v>4494</v>
      </c>
      <c r="H32" s="1" t="n">
        <v>4544</v>
      </c>
      <c r="I32" s="1" t="n">
        <v>2222</v>
      </c>
      <c r="J32" s="1" t="n">
        <v>4576</v>
      </c>
      <c r="K32" s="1" t="n">
        <v>4961</v>
      </c>
      <c r="L32" s="1" t="n">
        <v>4283</v>
      </c>
      <c r="M32" s="1" t="n">
        <v>3518</v>
      </c>
      <c r="N32" s="14" t="n">
        <v>52259</v>
      </c>
    </row>
    <row r="33" customFormat="false" ht="12.75" hidden="false" customHeight="false" outlineLevel="0" collapsed="false">
      <c r="A33" s="12" t="s">
        <v>46</v>
      </c>
      <c r="B33" s="13" t="n">
        <v>1258</v>
      </c>
      <c r="C33" s="1" t="n">
        <v>1120</v>
      </c>
      <c r="D33" s="1" t="n">
        <v>777</v>
      </c>
      <c r="E33" s="1" t="n">
        <v>963</v>
      </c>
      <c r="F33" s="1" t="n">
        <v>1008</v>
      </c>
      <c r="G33" s="1" t="n">
        <v>924</v>
      </c>
      <c r="H33" s="1" t="n">
        <v>791</v>
      </c>
      <c r="I33" s="1" t="n">
        <v>403</v>
      </c>
      <c r="J33" s="1" t="n">
        <v>853</v>
      </c>
      <c r="K33" s="1" t="n">
        <v>943</v>
      </c>
      <c r="L33" s="1" t="n">
        <v>896</v>
      </c>
      <c r="M33" s="1" t="n">
        <v>783</v>
      </c>
      <c r="N33" s="14" t="n">
        <v>10719</v>
      </c>
    </row>
    <row r="34" customFormat="false" ht="12.75" hidden="false" customHeight="false" outlineLevel="0" collapsed="false">
      <c r="A34" s="12" t="s">
        <v>47</v>
      </c>
      <c r="B34" s="13"/>
      <c r="C34" s="1" t="n">
        <v>1</v>
      </c>
      <c r="N34" s="14" t="n">
        <v>1</v>
      </c>
    </row>
    <row r="35" customFormat="false" ht="12.75" hidden="false" customHeight="false" outlineLevel="0" collapsed="false">
      <c r="A35" s="12" t="s">
        <v>48</v>
      </c>
      <c r="B35" s="13" t="n">
        <v>5800</v>
      </c>
      <c r="C35" s="1" t="n">
        <v>5593</v>
      </c>
      <c r="D35" s="1" t="n">
        <v>5227</v>
      </c>
      <c r="E35" s="1" t="n">
        <v>5489</v>
      </c>
      <c r="F35" s="1" t="n">
        <v>5319</v>
      </c>
      <c r="G35" s="1" t="n">
        <v>5232</v>
      </c>
      <c r="H35" s="1" t="n">
        <v>5326</v>
      </c>
      <c r="I35" s="1" t="n">
        <v>2119</v>
      </c>
      <c r="J35" s="1" t="n">
        <v>5252</v>
      </c>
      <c r="K35" s="1" t="n">
        <v>5614</v>
      </c>
      <c r="L35" s="1" t="n">
        <v>5160</v>
      </c>
      <c r="M35" s="1" t="n">
        <v>4389</v>
      </c>
      <c r="N35" s="14" t="n">
        <v>60520</v>
      </c>
    </row>
    <row r="36" customFormat="false" ht="12.75" hidden="false" customHeight="false" outlineLevel="0" collapsed="false">
      <c r="A36" s="12" t="s">
        <v>49</v>
      </c>
      <c r="B36" s="13" t="n">
        <v>2</v>
      </c>
      <c r="C36" s="1" t="n">
        <v>6</v>
      </c>
      <c r="N36" s="14" t="n">
        <v>8</v>
      </c>
    </row>
    <row r="37" customFormat="false" ht="12.75" hidden="false" customHeight="false" outlineLevel="0" collapsed="false">
      <c r="A37" s="12" t="s">
        <v>50</v>
      </c>
      <c r="B37" s="13"/>
      <c r="J37" s="1" t="n">
        <v>22</v>
      </c>
      <c r="K37" s="1" t="n">
        <v>132</v>
      </c>
      <c r="L37" s="1" t="n">
        <v>416</v>
      </c>
      <c r="M37" s="1" t="n">
        <v>375</v>
      </c>
      <c r="N37" s="14" t="n">
        <v>945</v>
      </c>
    </row>
    <row r="38" customFormat="false" ht="12.75" hidden="false" customHeight="false" outlineLevel="0" collapsed="false">
      <c r="A38" s="12" t="s">
        <v>51</v>
      </c>
      <c r="B38" s="13" t="n">
        <v>6117</v>
      </c>
      <c r="C38" s="1" t="n">
        <v>5599</v>
      </c>
      <c r="D38" s="1" t="n">
        <v>5305</v>
      </c>
      <c r="E38" s="1" t="n">
        <v>5059</v>
      </c>
      <c r="F38" s="1" t="n">
        <v>5364</v>
      </c>
      <c r="G38" s="1" t="n">
        <v>5646</v>
      </c>
      <c r="H38" s="1" t="n">
        <v>5636</v>
      </c>
      <c r="I38" s="1" t="n">
        <v>3272</v>
      </c>
      <c r="J38" s="1" t="n">
        <v>5750</v>
      </c>
      <c r="K38" s="1" t="n">
        <v>6323</v>
      </c>
      <c r="L38" s="1" t="n">
        <v>6081</v>
      </c>
      <c r="M38" s="1" t="n">
        <v>4911</v>
      </c>
      <c r="N38" s="14" t="n">
        <v>65063</v>
      </c>
    </row>
    <row r="39" customFormat="false" ht="12.75" hidden="false" customHeight="false" outlineLevel="0" collapsed="false">
      <c r="A39" s="12" t="s">
        <v>52</v>
      </c>
      <c r="B39" s="13" t="n">
        <v>4261</v>
      </c>
      <c r="C39" s="1" t="n">
        <v>4468</v>
      </c>
      <c r="D39" s="1" t="n">
        <v>4274</v>
      </c>
      <c r="E39" s="1" t="n">
        <v>4116</v>
      </c>
      <c r="F39" s="1" t="n">
        <v>3660</v>
      </c>
      <c r="G39" s="1" t="n">
        <v>4155</v>
      </c>
      <c r="H39" s="1" t="n">
        <v>4351</v>
      </c>
      <c r="I39" s="1" t="n">
        <v>2809</v>
      </c>
      <c r="J39" s="1" t="n">
        <v>3620</v>
      </c>
      <c r="K39" s="1" t="n">
        <v>3765</v>
      </c>
      <c r="L39" s="1" t="n">
        <v>2903</v>
      </c>
      <c r="M39" s="1" t="n">
        <v>2497</v>
      </c>
      <c r="N39" s="14" t="n">
        <v>44879</v>
      </c>
    </row>
    <row r="40" customFormat="false" ht="12.75" hidden="false" customHeight="false" outlineLevel="0" collapsed="false">
      <c r="A40" s="12" t="s">
        <v>53</v>
      </c>
      <c r="B40" s="13" t="n">
        <v>5253</v>
      </c>
      <c r="C40" s="1" t="n">
        <v>4769</v>
      </c>
      <c r="D40" s="1" t="n">
        <v>4915</v>
      </c>
      <c r="E40" s="1" t="n">
        <v>4965</v>
      </c>
      <c r="F40" s="1" t="n">
        <v>5888</v>
      </c>
      <c r="G40" s="1" t="n">
        <v>5146</v>
      </c>
      <c r="H40" s="1" t="n">
        <v>5663</v>
      </c>
      <c r="I40" s="1" t="n">
        <v>3822</v>
      </c>
      <c r="J40" s="1" t="n">
        <v>4748</v>
      </c>
      <c r="K40" s="1" t="n">
        <v>5252</v>
      </c>
      <c r="L40" s="1" t="n">
        <v>4864</v>
      </c>
      <c r="M40" s="1" t="n">
        <v>4156</v>
      </c>
      <c r="N40" s="14" t="n">
        <v>59441</v>
      </c>
    </row>
    <row r="41" customFormat="false" ht="12.75" hidden="false" customHeight="false" outlineLevel="0" collapsed="false">
      <c r="A41" s="12" t="s">
        <v>54</v>
      </c>
      <c r="B41" s="13" t="n">
        <v>9</v>
      </c>
      <c r="C41" s="1" t="n">
        <v>7</v>
      </c>
      <c r="G41" s="1" t="n">
        <v>1</v>
      </c>
      <c r="N41" s="14" t="n">
        <v>17</v>
      </c>
    </row>
    <row r="42" customFormat="false" ht="12.75" hidden="false" customHeight="false" outlineLevel="0" collapsed="false">
      <c r="A42" s="12" t="s">
        <v>55</v>
      </c>
      <c r="B42" s="13"/>
      <c r="C42" s="1" t="n">
        <v>1</v>
      </c>
      <c r="N42" s="14" t="n">
        <v>1</v>
      </c>
    </row>
    <row r="43" customFormat="false" ht="12.75" hidden="false" customHeight="false" outlineLevel="0" collapsed="false">
      <c r="A43" s="12" t="s">
        <v>56</v>
      </c>
      <c r="B43" s="13" t="n">
        <v>5240</v>
      </c>
      <c r="C43" s="1" t="n">
        <v>4709</v>
      </c>
      <c r="D43" s="1" t="n">
        <v>5635</v>
      </c>
      <c r="E43" s="1" t="n">
        <v>5209</v>
      </c>
      <c r="F43" s="1" t="n">
        <v>5191</v>
      </c>
      <c r="G43" s="1" t="n">
        <v>4643</v>
      </c>
      <c r="H43" s="1" t="n">
        <v>5350</v>
      </c>
      <c r="I43" s="1" t="n">
        <v>1527</v>
      </c>
      <c r="J43" s="1" t="n">
        <v>4957</v>
      </c>
      <c r="K43" s="1" t="n">
        <v>4939</v>
      </c>
      <c r="L43" s="1" t="n">
        <v>5191</v>
      </c>
      <c r="M43" s="1" t="n">
        <v>4678</v>
      </c>
      <c r="N43" s="14" t="n">
        <v>57269</v>
      </c>
    </row>
    <row r="44" customFormat="false" ht="12.75" hidden="false" customHeight="false" outlineLevel="0" collapsed="false">
      <c r="A44" s="12" t="s">
        <v>57</v>
      </c>
      <c r="B44" s="13" t="n">
        <v>7478</v>
      </c>
      <c r="C44" s="1" t="n">
        <v>6968</v>
      </c>
      <c r="D44" s="1" t="n">
        <v>7060</v>
      </c>
      <c r="E44" s="1" t="n">
        <v>6748</v>
      </c>
      <c r="F44" s="1" t="n">
        <v>6791</v>
      </c>
      <c r="G44" s="1" t="n">
        <v>6342</v>
      </c>
      <c r="H44" s="1" t="n">
        <v>7428</v>
      </c>
      <c r="I44" s="1" t="n">
        <v>4586</v>
      </c>
      <c r="J44" s="1" t="n">
        <v>7198</v>
      </c>
      <c r="K44" s="1" t="n">
        <v>7760</v>
      </c>
      <c r="L44" s="1" t="n">
        <v>7086</v>
      </c>
      <c r="M44" s="1" t="n">
        <v>6515</v>
      </c>
      <c r="N44" s="14" t="n">
        <v>81960</v>
      </c>
    </row>
    <row r="45" customFormat="false" ht="12.75" hidden="false" customHeight="false" outlineLevel="0" collapsed="false">
      <c r="A45" s="12" t="s">
        <v>58</v>
      </c>
      <c r="B45" s="13" t="n">
        <v>76</v>
      </c>
      <c r="C45" s="1" t="n">
        <v>81</v>
      </c>
      <c r="D45" s="1" t="n">
        <v>35</v>
      </c>
      <c r="E45" s="1" t="n">
        <v>41</v>
      </c>
      <c r="F45" s="1" t="n">
        <v>59</v>
      </c>
      <c r="G45" s="1" t="n">
        <v>29</v>
      </c>
      <c r="H45" s="1" t="n">
        <v>6</v>
      </c>
      <c r="J45" s="1" t="n">
        <v>9</v>
      </c>
      <c r="K45" s="1" t="n">
        <v>49</v>
      </c>
      <c r="L45" s="1" t="n">
        <v>44</v>
      </c>
      <c r="M45" s="1" t="n">
        <v>27</v>
      </c>
      <c r="N45" s="14" t="n">
        <v>456</v>
      </c>
    </row>
    <row r="46" customFormat="false" ht="12.75" hidden="false" customHeight="false" outlineLevel="0" collapsed="false">
      <c r="A46" s="12" t="s">
        <v>59</v>
      </c>
      <c r="B46" s="13" t="n">
        <v>1944</v>
      </c>
      <c r="C46" s="1" t="n">
        <v>1814</v>
      </c>
      <c r="D46" s="1" t="n">
        <v>2195</v>
      </c>
      <c r="E46" s="1" t="n">
        <v>2462</v>
      </c>
      <c r="F46" s="1" t="n">
        <v>2259</v>
      </c>
      <c r="G46" s="1" t="n">
        <v>2221</v>
      </c>
      <c r="H46" s="1" t="n">
        <v>2177</v>
      </c>
      <c r="I46" s="1" t="n">
        <v>1742</v>
      </c>
      <c r="J46" s="1" t="n">
        <v>2073</v>
      </c>
      <c r="K46" s="1" t="n">
        <v>2081</v>
      </c>
      <c r="L46" s="1" t="n">
        <v>1794</v>
      </c>
      <c r="M46" s="1" t="n">
        <v>1923</v>
      </c>
      <c r="N46" s="14" t="n">
        <v>24685</v>
      </c>
    </row>
    <row r="47" customFormat="false" ht="12.75" hidden="false" customHeight="false" outlineLevel="0" collapsed="false">
      <c r="A47" s="12" t="s">
        <v>60</v>
      </c>
      <c r="B47" s="13" t="n">
        <v>554</v>
      </c>
      <c r="C47" s="1" t="n">
        <v>586</v>
      </c>
      <c r="D47" s="1" t="n">
        <v>412</v>
      </c>
      <c r="E47" s="1" t="n">
        <v>484</v>
      </c>
      <c r="F47" s="1" t="n">
        <v>544</v>
      </c>
      <c r="G47" s="1" t="n">
        <v>474</v>
      </c>
      <c r="H47" s="1" t="n">
        <v>581</v>
      </c>
      <c r="I47" s="1" t="n">
        <v>206</v>
      </c>
      <c r="J47" s="1" t="n">
        <v>496</v>
      </c>
      <c r="K47" s="1" t="n">
        <v>561</v>
      </c>
      <c r="L47" s="1" t="n">
        <v>500</v>
      </c>
      <c r="M47" s="1" t="n">
        <v>469</v>
      </c>
      <c r="N47" s="14" t="n">
        <v>5867</v>
      </c>
    </row>
    <row r="48" customFormat="false" ht="12.75" hidden="false" customHeight="false" outlineLevel="0" collapsed="false">
      <c r="A48" s="12" t="s">
        <v>61</v>
      </c>
      <c r="B48" s="13" t="n">
        <v>3</v>
      </c>
      <c r="N48" s="14" t="n">
        <v>3</v>
      </c>
    </row>
    <row r="49" customFormat="false" ht="12.75" hidden="false" customHeight="false" outlineLevel="0" collapsed="false">
      <c r="A49" s="12" t="s">
        <v>62</v>
      </c>
      <c r="B49" s="13" t="n">
        <v>1095</v>
      </c>
      <c r="C49" s="1" t="n">
        <v>1047</v>
      </c>
      <c r="D49" s="1" t="n">
        <v>960</v>
      </c>
      <c r="E49" s="1" t="n">
        <v>1013</v>
      </c>
      <c r="F49" s="1" t="n">
        <v>1000</v>
      </c>
      <c r="G49" s="1" t="n">
        <v>904</v>
      </c>
      <c r="H49" s="1" t="n">
        <v>839</v>
      </c>
      <c r="I49" s="1" t="n">
        <v>623</v>
      </c>
      <c r="J49" s="1" t="n">
        <v>1012</v>
      </c>
      <c r="K49" s="1" t="n">
        <v>1018</v>
      </c>
      <c r="L49" s="1" t="n">
        <v>1088</v>
      </c>
      <c r="M49" s="1" t="n">
        <v>987</v>
      </c>
      <c r="N49" s="14" t="n">
        <v>11586</v>
      </c>
    </row>
    <row r="50" customFormat="false" ht="12.75" hidden="false" customHeight="false" outlineLevel="0" collapsed="false">
      <c r="A50" s="12" t="s">
        <v>63</v>
      </c>
      <c r="B50" s="13" t="n">
        <v>576</v>
      </c>
      <c r="C50" s="1" t="n">
        <v>620</v>
      </c>
      <c r="D50" s="1" t="n">
        <v>444</v>
      </c>
      <c r="E50" s="1" t="n">
        <v>536</v>
      </c>
      <c r="F50" s="1" t="n">
        <v>424</v>
      </c>
      <c r="G50" s="1" t="n">
        <v>500</v>
      </c>
      <c r="H50" s="1" t="n">
        <v>547</v>
      </c>
      <c r="I50" s="1" t="n">
        <v>8</v>
      </c>
      <c r="J50" s="1" t="n">
        <v>302</v>
      </c>
      <c r="K50" s="1" t="n">
        <v>450</v>
      </c>
      <c r="L50" s="1" t="n">
        <v>391</v>
      </c>
      <c r="M50" s="1" t="n">
        <v>331</v>
      </c>
      <c r="N50" s="14" t="n">
        <v>5129</v>
      </c>
    </row>
    <row r="51" customFormat="false" ht="12.75" hidden="false" customHeight="false" outlineLevel="0" collapsed="false">
      <c r="A51" s="12" t="s">
        <v>64</v>
      </c>
      <c r="B51" s="13" t="n">
        <v>409</v>
      </c>
      <c r="C51" s="1" t="n">
        <v>395</v>
      </c>
      <c r="D51" s="1" t="n">
        <v>352</v>
      </c>
      <c r="E51" s="1" t="n">
        <v>428</v>
      </c>
      <c r="F51" s="1" t="n">
        <v>443</v>
      </c>
      <c r="G51" s="1" t="n">
        <v>438</v>
      </c>
      <c r="H51" s="1" t="n">
        <v>427</v>
      </c>
      <c r="I51" s="1" t="n">
        <v>298</v>
      </c>
      <c r="J51" s="1" t="n">
        <v>508</v>
      </c>
      <c r="K51" s="1" t="n">
        <v>488</v>
      </c>
      <c r="L51" s="1" t="n">
        <v>389</v>
      </c>
      <c r="M51" s="1" t="n">
        <v>365</v>
      </c>
      <c r="N51" s="14" t="n">
        <v>4940</v>
      </c>
    </row>
    <row r="52" customFormat="false" ht="12.75" hidden="false" customHeight="false" outlineLevel="0" collapsed="false">
      <c r="A52" s="12" t="s">
        <v>65</v>
      </c>
      <c r="B52" s="13" t="n">
        <v>1884</v>
      </c>
      <c r="C52" s="1" t="n">
        <v>1908</v>
      </c>
      <c r="D52" s="1" t="n">
        <v>2425</v>
      </c>
      <c r="E52" s="1" t="n">
        <v>2342</v>
      </c>
      <c r="F52" s="1" t="n">
        <v>2162</v>
      </c>
      <c r="G52" s="1" t="n">
        <v>2119</v>
      </c>
      <c r="H52" s="1" t="n">
        <v>2490</v>
      </c>
      <c r="I52" s="1" t="n">
        <v>843</v>
      </c>
      <c r="J52" s="1" t="n">
        <v>1906</v>
      </c>
      <c r="K52" s="1" t="n">
        <v>2226</v>
      </c>
      <c r="L52" s="1" t="n">
        <v>1866</v>
      </c>
      <c r="M52" s="1" t="n">
        <v>1831</v>
      </c>
      <c r="N52" s="14" t="n">
        <v>24002</v>
      </c>
    </row>
    <row r="53" customFormat="false" ht="12.75" hidden="false" customHeight="false" outlineLevel="0" collapsed="false">
      <c r="A53" s="12" t="s">
        <v>66</v>
      </c>
      <c r="B53" s="13" t="n">
        <v>496</v>
      </c>
      <c r="C53" s="1" t="n">
        <v>499</v>
      </c>
      <c r="D53" s="1" t="n">
        <v>421</v>
      </c>
      <c r="E53" s="1" t="n">
        <v>502</v>
      </c>
      <c r="F53" s="1" t="n">
        <v>511</v>
      </c>
      <c r="G53" s="1" t="n">
        <v>461</v>
      </c>
      <c r="H53" s="1" t="n">
        <v>474</v>
      </c>
      <c r="I53" s="1" t="n">
        <v>167</v>
      </c>
      <c r="J53" s="1" t="n">
        <v>658</v>
      </c>
      <c r="K53" s="1" t="n">
        <v>623</v>
      </c>
      <c r="L53" s="1" t="n">
        <v>573</v>
      </c>
      <c r="M53" s="1" t="n">
        <v>467</v>
      </c>
      <c r="N53" s="14" t="n">
        <v>5852</v>
      </c>
    </row>
    <row r="54" customFormat="false" ht="12.75" hidden="false" customHeight="false" outlineLevel="0" collapsed="false">
      <c r="A54" s="12" t="s">
        <v>67</v>
      </c>
      <c r="B54" s="13"/>
      <c r="F54" s="1" t="n">
        <v>1</v>
      </c>
      <c r="G54" s="1" t="n">
        <v>1</v>
      </c>
      <c r="N54" s="14" t="n">
        <v>2</v>
      </c>
    </row>
    <row r="55" customFormat="false" ht="12.75" hidden="false" customHeight="false" outlineLevel="0" collapsed="false">
      <c r="A55" s="12" t="s">
        <v>68</v>
      </c>
      <c r="B55" s="13"/>
      <c r="C55" s="1" t="n">
        <v>1</v>
      </c>
      <c r="N55" s="14" t="n">
        <v>1</v>
      </c>
    </row>
    <row r="56" customFormat="false" ht="12.75" hidden="false" customHeight="false" outlineLevel="0" collapsed="false">
      <c r="A56" s="12" t="s">
        <v>69</v>
      </c>
      <c r="B56" s="13" t="n">
        <v>922</v>
      </c>
      <c r="C56" s="1" t="n">
        <v>760</v>
      </c>
      <c r="D56" s="1" t="n">
        <v>750</v>
      </c>
      <c r="E56" s="1" t="n">
        <v>940</v>
      </c>
      <c r="F56" s="1" t="n">
        <v>835</v>
      </c>
      <c r="G56" s="1" t="n">
        <v>1126</v>
      </c>
      <c r="H56" s="1" t="n">
        <v>911</v>
      </c>
      <c r="I56" s="1" t="n">
        <v>19</v>
      </c>
      <c r="J56" s="1" t="n">
        <v>1056</v>
      </c>
      <c r="K56" s="1" t="n">
        <v>1057</v>
      </c>
      <c r="L56" s="1" t="n">
        <v>944</v>
      </c>
      <c r="M56" s="1" t="n">
        <v>774</v>
      </c>
      <c r="N56" s="14" t="n">
        <v>10094</v>
      </c>
    </row>
    <row r="57" customFormat="false" ht="12.75" hidden="false" customHeight="false" outlineLevel="0" collapsed="false">
      <c r="A57" s="12" t="s">
        <v>70</v>
      </c>
      <c r="B57" s="13" t="n">
        <v>566</v>
      </c>
      <c r="C57" s="1" t="n">
        <v>678</v>
      </c>
      <c r="D57" s="1" t="n">
        <v>466</v>
      </c>
      <c r="E57" s="1" t="n">
        <v>736</v>
      </c>
      <c r="F57" s="1" t="n">
        <v>627</v>
      </c>
      <c r="G57" s="1" t="n">
        <v>548</v>
      </c>
      <c r="H57" s="1" t="n">
        <v>14</v>
      </c>
      <c r="J57" s="1" t="n">
        <v>101</v>
      </c>
      <c r="K57" s="1" t="n">
        <v>542</v>
      </c>
      <c r="L57" s="1" t="n">
        <v>741</v>
      </c>
      <c r="M57" s="1" t="n">
        <v>590</v>
      </c>
      <c r="N57" s="14" t="n">
        <v>5609</v>
      </c>
    </row>
    <row r="58" customFormat="false" ht="12.75" hidden="false" customHeight="false" outlineLevel="0" collapsed="false">
      <c r="A58" s="12" t="s">
        <v>71</v>
      </c>
      <c r="B58" s="13" t="n">
        <v>7350</v>
      </c>
      <c r="C58" s="1" t="n">
        <v>7241</v>
      </c>
      <c r="D58" s="1" t="n">
        <v>6758</v>
      </c>
      <c r="E58" s="1" t="n">
        <v>6010</v>
      </c>
      <c r="F58" s="1" t="n">
        <v>5843</v>
      </c>
      <c r="G58" s="1" t="n">
        <v>6769</v>
      </c>
      <c r="H58" s="1" t="n">
        <v>7183</v>
      </c>
      <c r="I58" s="1" t="n">
        <v>4351</v>
      </c>
      <c r="J58" s="1" t="n">
        <v>6860</v>
      </c>
      <c r="K58" s="1" t="n">
        <v>6967</v>
      </c>
      <c r="L58" s="1" t="n">
        <v>6680</v>
      </c>
      <c r="M58" s="1" t="n">
        <v>5812</v>
      </c>
      <c r="N58" s="14" t="n">
        <v>77824</v>
      </c>
    </row>
    <row r="59" customFormat="false" ht="12.75" hidden="false" customHeight="false" outlineLevel="0" collapsed="false">
      <c r="A59" s="12" t="s">
        <v>72</v>
      </c>
      <c r="B59" s="13" t="n">
        <v>1229</v>
      </c>
      <c r="C59" s="1" t="n">
        <v>1190</v>
      </c>
      <c r="D59" s="1" t="n">
        <v>1045</v>
      </c>
      <c r="E59" s="1" t="n">
        <v>1187</v>
      </c>
      <c r="F59" s="1" t="n">
        <v>1181</v>
      </c>
      <c r="G59" s="1" t="n">
        <v>980</v>
      </c>
      <c r="H59" s="1" t="n">
        <v>621</v>
      </c>
      <c r="I59" s="1" t="n">
        <v>1130</v>
      </c>
      <c r="J59" s="1" t="n">
        <v>1334</v>
      </c>
      <c r="K59" s="1" t="n">
        <v>1102</v>
      </c>
      <c r="L59" s="1" t="n">
        <v>1110</v>
      </c>
      <c r="M59" s="1" t="n">
        <v>840</v>
      </c>
      <c r="N59" s="14" t="n">
        <v>12949</v>
      </c>
    </row>
    <row r="60" customFormat="false" ht="12.75" hidden="false" customHeight="false" outlineLevel="0" collapsed="false">
      <c r="A60" s="12" t="s">
        <v>73</v>
      </c>
      <c r="B60" s="13" t="n">
        <v>930</v>
      </c>
      <c r="C60" s="1" t="n">
        <v>776</v>
      </c>
      <c r="D60" s="1" t="n">
        <v>827</v>
      </c>
      <c r="E60" s="1" t="n">
        <v>804</v>
      </c>
      <c r="F60" s="1" t="n">
        <v>849</v>
      </c>
      <c r="G60" s="1" t="n">
        <v>961</v>
      </c>
      <c r="H60" s="1" t="n">
        <v>1055</v>
      </c>
      <c r="I60" s="1" t="n">
        <v>581</v>
      </c>
      <c r="J60" s="1" t="n">
        <v>851</v>
      </c>
      <c r="K60" s="1" t="n">
        <v>837</v>
      </c>
      <c r="L60" s="1" t="n">
        <v>829</v>
      </c>
      <c r="M60" s="1" t="n">
        <v>744</v>
      </c>
      <c r="N60" s="14" t="n">
        <v>10044</v>
      </c>
    </row>
    <row r="61" customFormat="false" ht="12.75" hidden="false" customHeight="false" outlineLevel="0" collapsed="false">
      <c r="A61" s="12" t="s">
        <v>74</v>
      </c>
      <c r="B61" s="13" t="n">
        <v>2925</v>
      </c>
      <c r="C61" s="1" t="n">
        <v>2543</v>
      </c>
      <c r="D61" s="1" t="n">
        <v>2233</v>
      </c>
      <c r="E61" s="1" t="n">
        <v>2305</v>
      </c>
      <c r="F61" s="1" t="n">
        <v>2441</v>
      </c>
      <c r="G61" s="1" t="n">
        <v>1986</v>
      </c>
      <c r="H61" s="1" t="n">
        <v>2498</v>
      </c>
      <c r="I61" s="1" t="n">
        <v>1419</v>
      </c>
      <c r="J61" s="1" t="n">
        <v>1944</v>
      </c>
      <c r="K61" s="1" t="n">
        <v>2055</v>
      </c>
      <c r="L61" s="1" t="n">
        <v>1862</v>
      </c>
      <c r="M61" s="1" t="n">
        <v>1687</v>
      </c>
      <c r="N61" s="14" t="n">
        <v>25898</v>
      </c>
    </row>
    <row r="62" customFormat="false" ht="12.75" hidden="false" customHeight="false" outlineLevel="0" collapsed="false">
      <c r="A62" s="12" t="s">
        <v>75</v>
      </c>
      <c r="B62" s="13" t="n">
        <v>5365</v>
      </c>
      <c r="C62" s="1" t="n">
        <v>5162</v>
      </c>
      <c r="D62" s="1" t="n">
        <v>5170</v>
      </c>
      <c r="E62" s="1" t="n">
        <v>5227</v>
      </c>
      <c r="F62" s="1" t="n">
        <v>5472</v>
      </c>
      <c r="G62" s="1" t="n">
        <v>5074</v>
      </c>
      <c r="H62" s="1" t="n">
        <v>5651</v>
      </c>
      <c r="I62" s="1" t="n">
        <v>4245</v>
      </c>
      <c r="J62" s="1" t="n">
        <v>5969</v>
      </c>
      <c r="K62" s="1" t="n">
        <v>6449</v>
      </c>
      <c r="L62" s="1" t="n">
        <v>5754</v>
      </c>
      <c r="M62" s="1" t="n">
        <v>5707</v>
      </c>
      <c r="N62" s="14" t="n">
        <v>65245</v>
      </c>
    </row>
    <row r="63" customFormat="false" ht="12.75" hidden="false" customHeight="false" outlineLevel="0" collapsed="false">
      <c r="A63" s="12" t="s">
        <v>76</v>
      </c>
      <c r="B63" s="13" t="n">
        <v>1</v>
      </c>
      <c r="N63" s="14" t="n">
        <v>1</v>
      </c>
    </row>
    <row r="64" customFormat="false" ht="12.75" hidden="false" customHeight="false" outlineLevel="0" collapsed="false">
      <c r="A64" s="12" t="s">
        <v>77</v>
      </c>
      <c r="B64" s="13" t="n">
        <v>1498</v>
      </c>
      <c r="C64" s="1" t="n">
        <v>1375</v>
      </c>
      <c r="D64" s="1" t="n">
        <v>1130</v>
      </c>
      <c r="E64" s="1" t="n">
        <v>1436</v>
      </c>
      <c r="F64" s="1" t="n">
        <v>1256</v>
      </c>
      <c r="G64" s="1" t="n">
        <v>1239</v>
      </c>
      <c r="H64" s="1" t="n">
        <v>1421</v>
      </c>
      <c r="I64" s="1" t="n">
        <v>389</v>
      </c>
      <c r="J64" s="1" t="n">
        <v>1531</v>
      </c>
      <c r="K64" s="1" t="n">
        <v>1564</v>
      </c>
      <c r="L64" s="1" t="n">
        <v>1344</v>
      </c>
      <c r="M64" s="1" t="n">
        <v>1285</v>
      </c>
      <c r="N64" s="14" t="n">
        <v>15468</v>
      </c>
    </row>
    <row r="65" customFormat="false" ht="12.75" hidden="false" customHeight="false" outlineLevel="0" collapsed="false">
      <c r="A65" s="12" t="s">
        <v>78</v>
      </c>
      <c r="B65" s="13" t="n">
        <v>2456</v>
      </c>
      <c r="C65" s="1" t="n">
        <v>2574</v>
      </c>
      <c r="D65" s="1" t="n">
        <v>2443</v>
      </c>
      <c r="E65" s="1" t="n">
        <v>2771</v>
      </c>
      <c r="F65" s="1" t="n">
        <v>2348</v>
      </c>
      <c r="G65" s="1" t="n">
        <v>2553</v>
      </c>
      <c r="H65" s="1" t="n">
        <v>2672</v>
      </c>
      <c r="I65" s="1" t="n">
        <v>129</v>
      </c>
      <c r="J65" s="1" t="n">
        <v>2779</v>
      </c>
      <c r="K65" s="1" t="n">
        <v>3130</v>
      </c>
      <c r="L65" s="1" t="n">
        <v>3050</v>
      </c>
      <c r="M65" s="1" t="n">
        <v>2102</v>
      </c>
      <c r="N65" s="14" t="n">
        <v>29007</v>
      </c>
    </row>
    <row r="66" customFormat="false" ht="12.75" hidden="false" customHeight="false" outlineLevel="0" collapsed="false">
      <c r="A66" s="12" t="s">
        <v>79</v>
      </c>
      <c r="B66" s="13" t="n">
        <v>2973</v>
      </c>
      <c r="C66" s="1" t="n">
        <v>2742</v>
      </c>
      <c r="D66" s="1" t="n">
        <v>2653</v>
      </c>
      <c r="E66" s="1" t="n">
        <v>2614</v>
      </c>
      <c r="F66" s="1" t="n">
        <v>2391</v>
      </c>
      <c r="G66" s="1" t="n">
        <v>2508</v>
      </c>
      <c r="H66" s="1" t="n">
        <v>2781</v>
      </c>
      <c r="I66" s="1" t="n">
        <v>1379</v>
      </c>
      <c r="J66" s="1" t="n">
        <v>2777</v>
      </c>
      <c r="K66" s="1" t="n">
        <v>2698</v>
      </c>
      <c r="L66" s="1" t="n">
        <v>2627</v>
      </c>
      <c r="M66" s="1" t="n">
        <v>2382</v>
      </c>
      <c r="N66" s="14" t="n">
        <v>30525</v>
      </c>
    </row>
    <row r="67" customFormat="false" ht="12.75" hidden="false" customHeight="false" outlineLevel="0" collapsed="false">
      <c r="A67" s="12" t="s">
        <v>80</v>
      </c>
      <c r="B67" s="13" t="n">
        <v>1184</v>
      </c>
      <c r="C67" s="1" t="n">
        <v>1155</v>
      </c>
      <c r="D67" s="1" t="n">
        <v>1058</v>
      </c>
      <c r="E67" s="1" t="n">
        <v>1036</v>
      </c>
      <c r="F67" s="1" t="n">
        <v>914</v>
      </c>
      <c r="G67" s="1" t="n">
        <v>966</v>
      </c>
      <c r="H67" s="1" t="n">
        <v>1224</v>
      </c>
      <c r="I67" s="1" t="n">
        <v>741</v>
      </c>
      <c r="J67" s="1" t="n">
        <v>1029</v>
      </c>
      <c r="K67" s="1" t="n">
        <v>1025</v>
      </c>
      <c r="L67" s="1" t="n">
        <v>1084</v>
      </c>
      <c r="M67" s="1" t="n">
        <v>1109</v>
      </c>
      <c r="N67" s="14" t="n">
        <v>12525</v>
      </c>
    </row>
    <row r="68" customFormat="false" ht="12.75" hidden="false" customHeight="false" outlineLevel="0" collapsed="false">
      <c r="A68" s="12" t="s">
        <v>81</v>
      </c>
      <c r="B68" s="13" t="n">
        <v>21</v>
      </c>
      <c r="C68" s="1" t="n">
        <v>20</v>
      </c>
      <c r="J68" s="1" t="n">
        <v>1</v>
      </c>
      <c r="L68" s="1" t="n">
        <v>1</v>
      </c>
      <c r="N68" s="14" t="n">
        <v>43</v>
      </c>
    </row>
    <row r="69" customFormat="false" ht="12.75" hidden="false" customHeight="false" outlineLevel="0" collapsed="false">
      <c r="A69" s="12" t="s">
        <v>82</v>
      </c>
      <c r="B69" s="13" t="n">
        <v>900</v>
      </c>
      <c r="C69" s="1" t="n">
        <v>882</v>
      </c>
      <c r="D69" s="1" t="n">
        <v>910</v>
      </c>
      <c r="E69" s="1" t="n">
        <v>905</v>
      </c>
      <c r="F69" s="1" t="n">
        <v>1039</v>
      </c>
      <c r="G69" s="1" t="n">
        <v>873</v>
      </c>
      <c r="H69" s="1" t="n">
        <v>907</v>
      </c>
      <c r="I69" s="1" t="n">
        <v>451</v>
      </c>
      <c r="J69" s="1" t="n">
        <v>870</v>
      </c>
      <c r="K69" s="1" t="n">
        <v>834</v>
      </c>
      <c r="L69" s="1" t="n">
        <v>784</v>
      </c>
      <c r="M69" s="1" t="n">
        <v>649</v>
      </c>
      <c r="N69" s="14" t="n">
        <v>10004</v>
      </c>
    </row>
    <row r="70" customFormat="false" ht="12.75" hidden="false" customHeight="false" outlineLevel="0" collapsed="false">
      <c r="A70" s="12" t="s">
        <v>83</v>
      </c>
      <c r="B70" s="13" t="n">
        <v>647</v>
      </c>
      <c r="C70" s="1" t="n">
        <v>682</v>
      </c>
      <c r="D70" s="1" t="n">
        <v>638</v>
      </c>
      <c r="E70" s="1" t="n">
        <v>631</v>
      </c>
      <c r="F70" s="1" t="n">
        <v>697</v>
      </c>
      <c r="G70" s="1" t="n">
        <v>750</v>
      </c>
      <c r="H70" s="1" t="n">
        <v>795</v>
      </c>
      <c r="I70" s="1" t="n">
        <v>348</v>
      </c>
      <c r="J70" s="1" t="n">
        <v>594</v>
      </c>
      <c r="K70" s="1" t="n">
        <v>640</v>
      </c>
      <c r="L70" s="1" t="n">
        <v>548</v>
      </c>
      <c r="M70" s="1" t="n">
        <v>495</v>
      </c>
      <c r="N70" s="14" t="n">
        <v>7465</v>
      </c>
    </row>
    <row r="71" customFormat="false" ht="12.75" hidden="false" customHeight="false" outlineLevel="0" collapsed="false">
      <c r="A71" s="12" t="s">
        <v>84</v>
      </c>
      <c r="B71" s="13" t="n">
        <v>38</v>
      </c>
      <c r="C71" s="1" t="n">
        <v>42</v>
      </c>
      <c r="N71" s="14" t="n">
        <v>80</v>
      </c>
    </row>
    <row r="72" customFormat="false" ht="12.75" hidden="false" customHeight="false" outlineLevel="0" collapsed="false">
      <c r="A72" s="15" t="s">
        <v>19</v>
      </c>
      <c r="B72" s="16" t="n">
        <v>137492</v>
      </c>
      <c r="C72" s="17" t="n">
        <v>131426</v>
      </c>
      <c r="D72" s="17" t="n">
        <v>128287</v>
      </c>
      <c r="E72" s="17" t="n">
        <v>129606</v>
      </c>
      <c r="F72" s="17" t="n">
        <v>129502</v>
      </c>
      <c r="G72" s="17" t="n">
        <v>127606</v>
      </c>
      <c r="H72" s="17" t="n">
        <v>134782</v>
      </c>
      <c r="I72" s="17" t="n">
        <v>73666</v>
      </c>
      <c r="J72" s="17" t="n">
        <v>132122</v>
      </c>
      <c r="K72" s="17" t="n">
        <v>136639</v>
      </c>
      <c r="L72" s="17" t="n">
        <v>127154</v>
      </c>
      <c r="M72" s="17" t="n">
        <v>114079</v>
      </c>
      <c r="N72" s="3" t="n">
        <v>1502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N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5202</v>
      </c>
      <c r="C7" s="10" t="n">
        <v>4719</v>
      </c>
      <c r="D7" s="10" t="n">
        <v>4407</v>
      </c>
      <c r="E7" s="10" t="n">
        <v>4478</v>
      </c>
      <c r="F7" s="10" t="n">
        <v>4346</v>
      </c>
      <c r="G7" s="10" t="n">
        <v>4728</v>
      </c>
      <c r="H7" s="10" t="n">
        <v>4016</v>
      </c>
      <c r="I7" s="10" t="n">
        <v>3042</v>
      </c>
      <c r="J7" s="10" t="n">
        <v>4513</v>
      </c>
      <c r="K7" s="10" t="n">
        <v>4949</v>
      </c>
      <c r="L7" s="10" t="n">
        <v>4400</v>
      </c>
      <c r="M7" s="10" t="n">
        <v>4886</v>
      </c>
      <c r="N7" s="11" t="n">
        <v>53686</v>
      </c>
    </row>
    <row r="8" customFormat="false" ht="12.75" hidden="false" customHeight="false" outlineLevel="0" collapsed="false">
      <c r="A8" s="12" t="s">
        <v>21</v>
      </c>
      <c r="B8" s="13" t="n">
        <v>46</v>
      </c>
      <c r="C8" s="1" t="n">
        <v>94</v>
      </c>
      <c r="D8" s="1" t="n">
        <v>117</v>
      </c>
      <c r="E8" s="1" t="n">
        <v>119</v>
      </c>
      <c r="F8" s="1" t="n">
        <v>64</v>
      </c>
      <c r="J8" s="1" t="n">
        <v>30</v>
      </c>
      <c r="K8" s="1" t="n">
        <v>163</v>
      </c>
      <c r="L8" s="1" t="n">
        <v>136</v>
      </c>
      <c r="M8" s="1" t="n">
        <v>95</v>
      </c>
      <c r="N8" s="14" t="n">
        <v>864</v>
      </c>
    </row>
    <row r="9" customFormat="false" ht="12.75" hidden="false" customHeight="false" outlineLevel="0" collapsed="false">
      <c r="A9" s="12" t="s">
        <v>22</v>
      </c>
      <c r="B9" s="13" t="n">
        <v>2066</v>
      </c>
      <c r="C9" s="1" t="n">
        <v>1791</v>
      </c>
      <c r="D9" s="1" t="n">
        <v>1565</v>
      </c>
      <c r="E9" s="1" t="n">
        <v>1578</v>
      </c>
      <c r="F9" s="1" t="n">
        <v>1826</v>
      </c>
      <c r="G9" s="1" t="n">
        <v>1474</v>
      </c>
      <c r="H9" s="1" t="n">
        <v>1820</v>
      </c>
      <c r="I9" s="1" t="n">
        <v>659</v>
      </c>
      <c r="J9" s="1" t="n">
        <v>1514</v>
      </c>
      <c r="K9" s="1" t="n">
        <v>1606</v>
      </c>
      <c r="L9" s="1" t="n">
        <v>1700</v>
      </c>
      <c r="M9" s="1" t="n">
        <v>1317</v>
      </c>
      <c r="N9" s="14" t="n">
        <v>18916</v>
      </c>
    </row>
    <row r="10" customFormat="false" ht="12.75" hidden="false" customHeight="false" outlineLevel="0" collapsed="false">
      <c r="A10" s="12" t="s">
        <v>23</v>
      </c>
      <c r="B10" s="13" t="n">
        <v>10163</v>
      </c>
      <c r="C10" s="1" t="n">
        <v>10849</v>
      </c>
      <c r="D10" s="1" t="n">
        <v>8932</v>
      </c>
      <c r="E10" s="1" t="n">
        <v>8944</v>
      </c>
      <c r="F10" s="1" t="n">
        <v>8431</v>
      </c>
      <c r="G10" s="1" t="n">
        <v>8618</v>
      </c>
      <c r="H10" s="1" t="n">
        <v>8737</v>
      </c>
      <c r="I10" s="1" t="n">
        <v>5999</v>
      </c>
      <c r="J10" s="1" t="n">
        <v>9790</v>
      </c>
      <c r="K10" s="1" t="n">
        <v>8955</v>
      </c>
      <c r="L10" s="1" t="n">
        <v>8175</v>
      </c>
      <c r="M10" s="1" t="n">
        <v>7661</v>
      </c>
      <c r="N10" s="14" t="n">
        <v>105254</v>
      </c>
    </row>
    <row r="11" customFormat="false" ht="12.75" hidden="false" customHeight="false" outlineLevel="0" collapsed="false">
      <c r="A11" s="12" t="s">
        <v>24</v>
      </c>
      <c r="B11" s="13" t="n">
        <v>8</v>
      </c>
      <c r="C11" s="1" t="n">
        <v>139</v>
      </c>
      <c r="D11" s="1" t="n">
        <v>70</v>
      </c>
      <c r="E11" s="1" t="n">
        <v>14</v>
      </c>
      <c r="H11" s="1" t="n">
        <v>4</v>
      </c>
      <c r="J11" s="1" t="n">
        <v>181</v>
      </c>
      <c r="N11" s="14" t="n">
        <v>416</v>
      </c>
    </row>
    <row r="12" customFormat="false" ht="12.75" hidden="false" customHeight="false" outlineLevel="0" collapsed="false">
      <c r="A12" s="12" t="s">
        <v>25</v>
      </c>
      <c r="B12" s="13" t="n">
        <v>1653</v>
      </c>
      <c r="C12" s="1" t="n">
        <v>1664</v>
      </c>
      <c r="D12" s="1" t="n">
        <v>1443</v>
      </c>
      <c r="E12" s="1" t="n">
        <v>1347</v>
      </c>
      <c r="F12" s="1" t="n">
        <v>1272</v>
      </c>
      <c r="G12" s="1" t="n">
        <v>1411</v>
      </c>
      <c r="H12" s="1" t="n">
        <v>1871</v>
      </c>
      <c r="J12" s="1" t="n">
        <v>2190</v>
      </c>
      <c r="K12" s="1" t="n">
        <v>1741</v>
      </c>
      <c r="L12" s="1" t="n">
        <v>1287</v>
      </c>
      <c r="M12" s="1" t="n">
        <v>1255</v>
      </c>
      <c r="N12" s="14" t="n">
        <v>17134</v>
      </c>
    </row>
    <row r="13" customFormat="false" ht="12.75" hidden="false" customHeight="false" outlineLevel="0" collapsed="false">
      <c r="A13" s="12" t="s">
        <v>26</v>
      </c>
      <c r="B13" s="13" t="n">
        <v>30</v>
      </c>
      <c r="C13" s="1" t="n">
        <v>44</v>
      </c>
      <c r="D13" s="1" t="n">
        <v>28</v>
      </c>
      <c r="E13" s="1" t="n">
        <v>36</v>
      </c>
      <c r="F13" s="1" t="n">
        <v>44</v>
      </c>
      <c r="G13" s="1" t="n">
        <v>6</v>
      </c>
      <c r="H13" s="1" t="n">
        <v>1</v>
      </c>
      <c r="J13" s="1" t="n">
        <v>1</v>
      </c>
      <c r="K13" s="1" t="n">
        <v>5</v>
      </c>
      <c r="L13" s="1" t="n">
        <v>14</v>
      </c>
      <c r="M13" s="1" t="n">
        <v>15</v>
      </c>
      <c r="N13" s="14" t="n">
        <v>224</v>
      </c>
    </row>
    <row r="14" customFormat="false" ht="12.75" hidden="false" customHeight="false" outlineLevel="0" collapsed="false">
      <c r="A14" s="12" t="s">
        <v>27</v>
      </c>
      <c r="B14" s="13" t="n">
        <v>2</v>
      </c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K14" s="1" t="n">
        <v>39</v>
      </c>
      <c r="L14" s="1" t="n">
        <v>84</v>
      </c>
      <c r="M14" s="1" t="n">
        <v>3</v>
      </c>
      <c r="N14" s="14" t="n">
        <v>443</v>
      </c>
    </row>
    <row r="15" customFormat="false" ht="12.75" hidden="false" customHeight="false" outlineLevel="0" collapsed="false">
      <c r="A15" s="12" t="s">
        <v>28</v>
      </c>
      <c r="B15" s="13" t="n">
        <v>4214</v>
      </c>
      <c r="C15" s="1" t="n">
        <v>4196</v>
      </c>
      <c r="D15" s="1" t="n">
        <v>4471</v>
      </c>
      <c r="E15" s="1" t="n">
        <v>3845</v>
      </c>
      <c r="F15" s="1" t="n">
        <v>4263</v>
      </c>
      <c r="G15" s="1" t="n">
        <v>4141</v>
      </c>
      <c r="H15" s="1" t="n">
        <v>4305</v>
      </c>
      <c r="I15" s="1" t="n">
        <v>1099</v>
      </c>
      <c r="J15" s="1" t="n">
        <v>3722</v>
      </c>
      <c r="K15" s="1" t="n">
        <v>3760</v>
      </c>
      <c r="L15" s="1" t="n">
        <v>3624</v>
      </c>
      <c r="M15" s="1" t="n">
        <v>3502</v>
      </c>
      <c r="N15" s="14" t="n">
        <v>45142</v>
      </c>
    </row>
    <row r="16" customFormat="false" ht="12.75" hidden="false" customHeight="false" outlineLevel="0" collapsed="false">
      <c r="A16" s="12" t="s">
        <v>29</v>
      </c>
      <c r="B16" s="13" t="n">
        <v>1891</v>
      </c>
      <c r="C16" s="1" t="n">
        <v>1563</v>
      </c>
      <c r="D16" s="1" t="n">
        <v>1691</v>
      </c>
      <c r="E16" s="1" t="n">
        <v>1897</v>
      </c>
      <c r="F16" s="1" t="n">
        <v>2184</v>
      </c>
      <c r="G16" s="1" t="n">
        <v>1991</v>
      </c>
      <c r="H16" s="1" t="n">
        <v>2412</v>
      </c>
      <c r="I16" s="1" t="n">
        <v>1433</v>
      </c>
      <c r="J16" s="1" t="n">
        <v>2083</v>
      </c>
      <c r="K16" s="1" t="n">
        <v>2098</v>
      </c>
      <c r="L16" s="1" t="n">
        <v>1980</v>
      </c>
      <c r="M16" s="1" t="n">
        <v>1685</v>
      </c>
      <c r="N16" s="14" t="n">
        <v>22908</v>
      </c>
    </row>
    <row r="17" customFormat="false" ht="12.75" hidden="false" customHeight="false" outlineLevel="0" collapsed="false">
      <c r="A17" s="12" t="s">
        <v>30</v>
      </c>
      <c r="B17" s="13" t="n">
        <v>875</v>
      </c>
      <c r="C17" s="1" t="n">
        <v>804</v>
      </c>
      <c r="D17" s="1" t="n">
        <v>838</v>
      </c>
      <c r="E17" s="1" t="n">
        <v>972</v>
      </c>
      <c r="F17" s="1" t="n">
        <v>1373</v>
      </c>
      <c r="G17" s="1" t="n">
        <v>1130</v>
      </c>
      <c r="H17" s="1" t="n">
        <v>1248</v>
      </c>
      <c r="I17" s="1" t="n">
        <v>647</v>
      </c>
      <c r="J17" s="1" t="n">
        <v>1139</v>
      </c>
      <c r="K17" s="1" t="n">
        <v>1167</v>
      </c>
      <c r="L17" s="1" t="n">
        <v>1007</v>
      </c>
      <c r="M17" s="1" t="n">
        <v>947</v>
      </c>
      <c r="N17" s="14" t="n">
        <v>12147</v>
      </c>
    </row>
    <row r="18" customFormat="false" ht="12.75" hidden="false" customHeight="false" outlineLevel="0" collapsed="false">
      <c r="A18" s="12" t="s">
        <v>31</v>
      </c>
      <c r="B18" s="13" t="n">
        <v>213</v>
      </c>
      <c r="C18" s="1" t="n">
        <v>122</v>
      </c>
      <c r="D18" s="1" t="n">
        <v>119</v>
      </c>
      <c r="E18" s="1" t="n">
        <v>211</v>
      </c>
      <c r="F18" s="1" t="n">
        <v>259</v>
      </c>
      <c r="G18" s="1" t="n">
        <v>241</v>
      </c>
      <c r="H18" s="1" t="n">
        <v>308</v>
      </c>
      <c r="I18" s="1" t="n">
        <v>16</v>
      </c>
      <c r="J18" s="1" t="n">
        <v>313</v>
      </c>
      <c r="K18" s="1" t="n">
        <v>297</v>
      </c>
      <c r="L18" s="1" t="n">
        <v>277</v>
      </c>
      <c r="M18" s="1" t="n">
        <v>200</v>
      </c>
      <c r="N18" s="14" t="n">
        <v>2576</v>
      </c>
    </row>
    <row r="19" customFormat="false" ht="12.75" hidden="false" customHeight="false" outlineLevel="0" collapsed="false">
      <c r="A19" s="12" t="s">
        <v>32</v>
      </c>
      <c r="B19" s="13" t="n">
        <v>778</v>
      </c>
      <c r="C19" s="1" t="n">
        <v>720</v>
      </c>
      <c r="D19" s="1" t="n">
        <v>748</v>
      </c>
      <c r="E19" s="1" t="n">
        <v>670</v>
      </c>
      <c r="F19" s="1" t="n">
        <v>750</v>
      </c>
      <c r="G19" s="1" t="n">
        <v>898</v>
      </c>
      <c r="H19" s="1" t="n">
        <v>1017</v>
      </c>
      <c r="I19" s="1" t="n">
        <v>44</v>
      </c>
      <c r="J19" s="1" t="n">
        <v>784</v>
      </c>
      <c r="K19" s="1" t="n">
        <v>819</v>
      </c>
      <c r="L19" s="1" t="n">
        <v>856</v>
      </c>
      <c r="M19" s="1" t="n">
        <v>722</v>
      </c>
      <c r="N19" s="14" t="n">
        <v>8806</v>
      </c>
    </row>
    <row r="20" customFormat="false" ht="12.75" hidden="false" customHeight="false" outlineLevel="0" collapsed="false">
      <c r="A20" s="12" t="s">
        <v>33</v>
      </c>
      <c r="B20" s="13" t="n">
        <v>2638</v>
      </c>
      <c r="C20" s="1" t="n">
        <v>2315</v>
      </c>
      <c r="D20" s="1" t="n">
        <v>2270</v>
      </c>
      <c r="E20" s="1" t="n">
        <v>2464</v>
      </c>
      <c r="F20" s="1" t="n">
        <v>2305</v>
      </c>
      <c r="G20" s="1" t="n">
        <v>2188</v>
      </c>
      <c r="H20" s="1" t="n">
        <v>2463</v>
      </c>
      <c r="I20" s="1" t="n">
        <v>1291</v>
      </c>
      <c r="J20" s="1" t="n">
        <v>2291</v>
      </c>
      <c r="K20" s="1" t="n">
        <v>2357</v>
      </c>
      <c r="L20" s="1" t="n">
        <v>2209</v>
      </c>
      <c r="M20" s="1" t="n">
        <v>1953</v>
      </c>
      <c r="N20" s="14" t="n">
        <v>26744</v>
      </c>
    </row>
    <row r="21" customFormat="false" ht="12.75" hidden="false" customHeight="false" outlineLevel="0" collapsed="false">
      <c r="A21" s="12" t="s">
        <v>34</v>
      </c>
      <c r="B21" s="13" t="n">
        <v>19446</v>
      </c>
      <c r="C21" s="1" t="n">
        <v>18960</v>
      </c>
      <c r="D21" s="1" t="n">
        <v>19907</v>
      </c>
      <c r="E21" s="1" t="n">
        <v>18882</v>
      </c>
      <c r="F21" s="1" t="n">
        <v>18602</v>
      </c>
      <c r="G21" s="1" t="n">
        <v>18077</v>
      </c>
      <c r="H21" s="1" t="n">
        <v>18954</v>
      </c>
      <c r="I21" s="1" t="n">
        <v>13572</v>
      </c>
      <c r="J21" s="1" t="n">
        <v>19067</v>
      </c>
      <c r="K21" s="1" t="n">
        <v>19770</v>
      </c>
      <c r="L21" s="1" t="n">
        <v>18759</v>
      </c>
      <c r="M21" s="1" t="n">
        <v>17567</v>
      </c>
      <c r="N21" s="14" t="n">
        <v>221563</v>
      </c>
    </row>
    <row r="22" customFormat="false" ht="12.75" hidden="false" customHeight="false" outlineLevel="0" collapsed="false">
      <c r="A22" s="12" t="s">
        <v>35</v>
      </c>
      <c r="B22" s="13"/>
      <c r="C22" s="1" t="n">
        <v>1</v>
      </c>
      <c r="N22" s="14" t="n">
        <v>1</v>
      </c>
    </row>
    <row r="23" customFormat="false" ht="12.75" hidden="false" customHeight="false" outlineLevel="0" collapsed="false">
      <c r="A23" s="12" t="s">
        <v>36</v>
      </c>
      <c r="B23" s="13" t="n">
        <v>678</v>
      </c>
      <c r="C23" s="1" t="n">
        <v>843</v>
      </c>
      <c r="D23" s="1" t="n">
        <v>811</v>
      </c>
      <c r="E23" s="1" t="n">
        <v>641</v>
      </c>
      <c r="F23" s="1" t="n">
        <v>688</v>
      </c>
      <c r="G23" s="1" t="n">
        <v>501</v>
      </c>
      <c r="H23" s="1" t="n">
        <v>535</v>
      </c>
      <c r="I23" s="1" t="n">
        <v>57</v>
      </c>
      <c r="J23" s="1" t="n">
        <v>1025</v>
      </c>
      <c r="K23" s="1" t="n">
        <v>1010</v>
      </c>
      <c r="L23" s="1" t="n">
        <v>840</v>
      </c>
      <c r="M23" s="1" t="n">
        <v>704</v>
      </c>
      <c r="N23" s="14" t="n">
        <v>8333</v>
      </c>
    </row>
    <row r="24" customFormat="false" ht="12.75" hidden="false" customHeight="false" outlineLevel="0" collapsed="false">
      <c r="A24" s="12" t="s">
        <v>37</v>
      </c>
      <c r="B24" s="13" t="n">
        <v>2619</v>
      </c>
      <c r="C24" s="1" t="n">
        <v>2498</v>
      </c>
      <c r="D24" s="1" t="n">
        <v>2330</v>
      </c>
      <c r="E24" s="1" t="n">
        <v>2394</v>
      </c>
      <c r="F24" s="1" t="n">
        <v>2694</v>
      </c>
      <c r="G24" s="1" t="n">
        <v>3526</v>
      </c>
      <c r="H24" s="1" t="n">
        <v>3151</v>
      </c>
      <c r="I24" s="1" t="n">
        <v>1306</v>
      </c>
      <c r="J24" s="1" t="n">
        <v>2879</v>
      </c>
      <c r="K24" s="1" t="n">
        <v>2826</v>
      </c>
      <c r="L24" s="1" t="n">
        <v>2376</v>
      </c>
      <c r="M24" s="1" t="n">
        <v>1914</v>
      </c>
      <c r="N24" s="14" t="n">
        <v>30513</v>
      </c>
    </row>
    <row r="25" customFormat="false" ht="12.75" hidden="false" customHeight="false" outlineLevel="0" collapsed="false">
      <c r="A25" s="12" t="s">
        <v>38</v>
      </c>
      <c r="B25" s="13" t="n">
        <v>2314</v>
      </c>
      <c r="C25" s="1" t="n">
        <v>1896</v>
      </c>
      <c r="D25" s="1" t="n">
        <v>1999</v>
      </c>
      <c r="E25" s="1" t="n">
        <v>2019</v>
      </c>
      <c r="F25" s="1" t="n">
        <v>2095</v>
      </c>
      <c r="G25" s="1" t="n">
        <v>2249</v>
      </c>
      <c r="H25" s="1" t="n">
        <v>2341</v>
      </c>
      <c r="I25" s="1" t="n">
        <v>842</v>
      </c>
      <c r="J25" s="1" t="n">
        <v>2209</v>
      </c>
      <c r="K25" s="1" t="n">
        <v>2043</v>
      </c>
      <c r="L25" s="1" t="n">
        <v>1836</v>
      </c>
      <c r="M25" s="1" t="n">
        <v>1557</v>
      </c>
      <c r="N25" s="14" t="n">
        <v>23400</v>
      </c>
    </row>
    <row r="26" customFormat="false" ht="12.75" hidden="false" customHeight="false" outlineLevel="0" collapsed="false">
      <c r="A26" s="12" t="s">
        <v>39</v>
      </c>
      <c r="B26" s="13" t="n">
        <v>240</v>
      </c>
      <c r="C26" s="1" t="n">
        <v>403</v>
      </c>
      <c r="D26" s="1" t="n">
        <v>478</v>
      </c>
      <c r="E26" s="1" t="n">
        <v>486</v>
      </c>
      <c r="F26" s="1" t="n">
        <v>425</v>
      </c>
      <c r="G26" s="1" t="n">
        <v>443</v>
      </c>
      <c r="H26" s="1" t="n">
        <v>582</v>
      </c>
      <c r="I26" s="1" t="n">
        <v>111</v>
      </c>
      <c r="J26" s="1" t="n">
        <v>528</v>
      </c>
      <c r="K26" s="1" t="n">
        <v>539</v>
      </c>
      <c r="L26" s="1" t="n">
        <v>560</v>
      </c>
      <c r="M26" s="1" t="n">
        <v>414</v>
      </c>
      <c r="N26" s="14" t="n">
        <v>5209</v>
      </c>
    </row>
    <row r="27" customFormat="false" ht="12.75" hidden="false" customHeight="false" outlineLevel="0" collapsed="false">
      <c r="A27" s="12" t="s">
        <v>40</v>
      </c>
      <c r="B27" s="13" t="n">
        <v>18</v>
      </c>
      <c r="C27" s="1" t="n">
        <v>133</v>
      </c>
      <c r="D27" s="1" t="n">
        <v>3</v>
      </c>
      <c r="E27" s="1" t="n">
        <v>8</v>
      </c>
      <c r="F27" s="1" t="n">
        <v>23</v>
      </c>
      <c r="G27" s="1" t="n">
        <v>9</v>
      </c>
      <c r="H27" s="1" t="n">
        <v>20</v>
      </c>
      <c r="I27" s="1" t="n">
        <v>3</v>
      </c>
      <c r="J27" s="1" t="n">
        <v>17</v>
      </c>
      <c r="K27" s="1" t="n">
        <v>3</v>
      </c>
      <c r="L27" s="1" t="n">
        <v>16</v>
      </c>
      <c r="M27" s="1" t="n">
        <v>59</v>
      </c>
      <c r="N27" s="14" t="n">
        <v>312</v>
      </c>
    </row>
    <row r="28" customFormat="false" ht="12.75" hidden="false" customHeight="false" outlineLevel="0" collapsed="false">
      <c r="A28" s="12" t="s">
        <v>41</v>
      </c>
      <c r="B28" s="13"/>
      <c r="C28" s="1" t="n">
        <v>6</v>
      </c>
      <c r="D28" s="1" t="n">
        <v>1</v>
      </c>
      <c r="E28" s="1" t="n">
        <v>9</v>
      </c>
      <c r="F28" s="1" t="n">
        <v>4</v>
      </c>
      <c r="G28" s="1" t="n">
        <v>4</v>
      </c>
      <c r="H28" s="1" t="n">
        <v>4</v>
      </c>
      <c r="J28" s="1" t="n">
        <v>5</v>
      </c>
      <c r="K28" s="1" t="n">
        <v>4</v>
      </c>
      <c r="L28" s="1" t="n">
        <v>8</v>
      </c>
      <c r="M28" s="1" t="n">
        <v>4</v>
      </c>
      <c r="N28" s="14" t="n">
        <v>49</v>
      </c>
    </row>
    <row r="29" customFormat="false" ht="12.75" hidden="false" customHeight="false" outlineLevel="0" collapsed="false">
      <c r="A29" s="12" t="s">
        <v>42</v>
      </c>
      <c r="B29" s="13"/>
      <c r="C29" s="1" t="n">
        <v>3</v>
      </c>
      <c r="D29" s="1" t="n">
        <v>10</v>
      </c>
      <c r="E29" s="1" t="n">
        <v>21</v>
      </c>
      <c r="G29" s="1" t="n">
        <v>5</v>
      </c>
      <c r="H29" s="1" t="n">
        <v>12</v>
      </c>
      <c r="I29" s="1" t="n">
        <v>1</v>
      </c>
      <c r="J29" s="1" t="n">
        <v>11</v>
      </c>
      <c r="K29" s="1" t="n">
        <v>1</v>
      </c>
      <c r="L29" s="1" t="n">
        <v>5</v>
      </c>
      <c r="M29" s="1" t="n">
        <v>5</v>
      </c>
      <c r="N29" s="14" t="n">
        <v>74</v>
      </c>
    </row>
    <row r="30" customFormat="false" ht="12.75" hidden="false" customHeight="false" outlineLevel="0" collapsed="false">
      <c r="A30" s="12" t="s">
        <v>43</v>
      </c>
      <c r="B30" s="13" t="n">
        <v>3889</v>
      </c>
      <c r="C30" s="1" t="n">
        <v>3780</v>
      </c>
      <c r="D30" s="1" t="n">
        <v>3569</v>
      </c>
      <c r="E30" s="1" t="n">
        <v>3986</v>
      </c>
      <c r="F30" s="1" t="n">
        <v>3859</v>
      </c>
      <c r="G30" s="1" t="n">
        <v>3670</v>
      </c>
      <c r="H30" s="1" t="n">
        <v>4077</v>
      </c>
      <c r="I30" s="1" t="n">
        <v>2451</v>
      </c>
      <c r="J30" s="1" t="n">
        <v>3918</v>
      </c>
      <c r="K30" s="1" t="n">
        <v>3840</v>
      </c>
      <c r="L30" s="1" t="n">
        <v>3756</v>
      </c>
      <c r="M30" s="1" t="n">
        <v>3171</v>
      </c>
      <c r="N30" s="14" t="n">
        <v>43966</v>
      </c>
    </row>
    <row r="31" customFormat="false" ht="12.75" hidden="false" customHeight="false" outlineLevel="0" collapsed="false">
      <c r="A31" s="12" t="s">
        <v>44</v>
      </c>
      <c r="B31" s="13" t="n">
        <v>440</v>
      </c>
      <c r="C31" s="1" t="n">
        <v>521</v>
      </c>
      <c r="D31" s="1" t="n">
        <v>372</v>
      </c>
      <c r="E31" s="1" t="n">
        <v>716</v>
      </c>
      <c r="F31" s="1" t="n">
        <v>766</v>
      </c>
      <c r="G31" s="1" t="n">
        <v>434</v>
      </c>
      <c r="H31" s="1" t="n">
        <v>475</v>
      </c>
      <c r="I31" s="1" t="n">
        <v>284</v>
      </c>
      <c r="J31" s="1" t="n">
        <v>432</v>
      </c>
      <c r="K31" s="1" t="n">
        <v>520</v>
      </c>
      <c r="L31" s="1" t="n">
        <v>525</v>
      </c>
      <c r="M31" s="1" t="n">
        <v>490</v>
      </c>
      <c r="N31" s="14" t="n">
        <v>5975</v>
      </c>
    </row>
    <row r="32" customFormat="false" ht="12.75" hidden="false" customHeight="false" outlineLevel="0" collapsed="false">
      <c r="A32" s="12" t="s">
        <v>45</v>
      </c>
      <c r="B32" s="13" t="n">
        <v>5292</v>
      </c>
      <c r="C32" s="1" t="n">
        <v>4868</v>
      </c>
      <c r="D32" s="1" t="n">
        <v>4189</v>
      </c>
      <c r="E32" s="1" t="n">
        <v>4563</v>
      </c>
      <c r="F32" s="1" t="n">
        <v>4325</v>
      </c>
      <c r="G32" s="1" t="n">
        <v>3988</v>
      </c>
      <c r="H32" s="1" t="n">
        <v>4345</v>
      </c>
      <c r="I32" s="1" t="n">
        <v>2200</v>
      </c>
      <c r="J32" s="1" t="n">
        <v>4516</v>
      </c>
      <c r="K32" s="1" t="n">
        <v>4535</v>
      </c>
      <c r="L32" s="1" t="n">
        <v>4116</v>
      </c>
      <c r="M32" s="1" t="n">
        <v>3294</v>
      </c>
      <c r="N32" s="14" t="n">
        <v>50231</v>
      </c>
    </row>
    <row r="33" customFormat="false" ht="12.75" hidden="false" customHeight="false" outlineLevel="0" collapsed="false">
      <c r="A33" s="12" t="s">
        <v>46</v>
      </c>
      <c r="B33" s="13" t="n">
        <v>187</v>
      </c>
      <c r="C33" s="1" t="n">
        <v>724</v>
      </c>
      <c r="D33" s="1" t="n">
        <v>705</v>
      </c>
      <c r="E33" s="1" t="n">
        <v>794</v>
      </c>
      <c r="F33" s="1" t="n">
        <v>846</v>
      </c>
      <c r="G33" s="1" t="n">
        <v>821</v>
      </c>
      <c r="H33" s="1" t="n">
        <v>704</v>
      </c>
      <c r="I33" s="1" t="n">
        <v>366</v>
      </c>
      <c r="J33" s="1" t="n">
        <v>817</v>
      </c>
      <c r="K33" s="1" t="n">
        <v>947</v>
      </c>
      <c r="L33" s="1" t="n">
        <v>859</v>
      </c>
      <c r="M33" s="1" t="n">
        <v>778</v>
      </c>
      <c r="N33" s="14" t="n">
        <v>8548</v>
      </c>
    </row>
    <row r="34" customFormat="false" ht="12.75" hidden="false" customHeight="false" outlineLevel="0" collapsed="false">
      <c r="A34" s="12" t="s">
        <v>47</v>
      </c>
      <c r="B34" s="13"/>
      <c r="C34" s="1" t="n">
        <v>1</v>
      </c>
      <c r="N34" s="14" t="n">
        <v>1</v>
      </c>
    </row>
    <row r="35" customFormat="false" ht="12.75" hidden="false" customHeight="false" outlineLevel="0" collapsed="false">
      <c r="A35" s="12" t="s">
        <v>48</v>
      </c>
      <c r="B35" s="13" t="n">
        <v>5243</v>
      </c>
      <c r="C35" s="1" t="n">
        <v>5369</v>
      </c>
      <c r="D35" s="1" t="n">
        <v>5242</v>
      </c>
      <c r="E35" s="1" t="n">
        <v>5314</v>
      </c>
      <c r="F35" s="1" t="n">
        <v>5070</v>
      </c>
      <c r="G35" s="1" t="n">
        <v>5036</v>
      </c>
      <c r="H35" s="1" t="n">
        <v>5214</v>
      </c>
      <c r="I35" s="1" t="n">
        <v>1996</v>
      </c>
      <c r="J35" s="1" t="n">
        <v>4858</v>
      </c>
      <c r="K35" s="1" t="n">
        <v>5048</v>
      </c>
      <c r="L35" s="1" t="n">
        <v>4817</v>
      </c>
      <c r="M35" s="1" t="n">
        <v>4016</v>
      </c>
      <c r="N35" s="14" t="n">
        <v>57223</v>
      </c>
    </row>
    <row r="36" customFormat="false" ht="12.75" hidden="false" customHeight="false" outlineLevel="0" collapsed="false">
      <c r="A36" s="12" t="s">
        <v>49</v>
      </c>
      <c r="B36" s="13" t="n">
        <v>1</v>
      </c>
      <c r="C36" s="1" t="n">
        <v>11</v>
      </c>
      <c r="N36" s="14" t="n">
        <v>12</v>
      </c>
    </row>
    <row r="37" customFormat="false" ht="12.75" hidden="false" customHeight="false" outlineLevel="0" collapsed="false">
      <c r="A37" s="12" t="s">
        <v>50</v>
      </c>
      <c r="B37" s="13"/>
      <c r="J37" s="1" t="n">
        <v>21</v>
      </c>
      <c r="K37" s="1" t="n">
        <v>170</v>
      </c>
      <c r="L37" s="1" t="n">
        <v>419</v>
      </c>
      <c r="M37" s="1" t="n">
        <v>382</v>
      </c>
      <c r="N37" s="14" t="n">
        <v>992</v>
      </c>
    </row>
    <row r="38" customFormat="false" ht="12.75" hidden="false" customHeight="false" outlineLevel="0" collapsed="false">
      <c r="A38" s="12" t="s">
        <v>51</v>
      </c>
      <c r="B38" s="13" t="n">
        <v>6387</v>
      </c>
      <c r="C38" s="1" t="n">
        <v>5648</v>
      </c>
      <c r="D38" s="1" t="n">
        <v>6007</v>
      </c>
      <c r="E38" s="1" t="n">
        <v>5733</v>
      </c>
      <c r="F38" s="1" t="n">
        <v>6270</v>
      </c>
      <c r="G38" s="1" t="n">
        <v>6775</v>
      </c>
      <c r="H38" s="1" t="n">
        <v>6491</v>
      </c>
      <c r="I38" s="1" t="n">
        <v>3700</v>
      </c>
      <c r="J38" s="1" t="n">
        <v>6731</v>
      </c>
      <c r="K38" s="1" t="n">
        <v>7234</v>
      </c>
      <c r="L38" s="1" t="n">
        <v>6872</v>
      </c>
      <c r="M38" s="1" t="n">
        <v>5626</v>
      </c>
      <c r="N38" s="14" t="n">
        <v>73474</v>
      </c>
    </row>
    <row r="39" customFormat="false" ht="12.75" hidden="false" customHeight="false" outlineLevel="0" collapsed="false">
      <c r="A39" s="12" t="s">
        <v>52</v>
      </c>
      <c r="B39" s="13" t="n">
        <v>3969</v>
      </c>
      <c r="C39" s="1" t="n">
        <v>4454</v>
      </c>
      <c r="D39" s="1" t="n">
        <v>3810</v>
      </c>
      <c r="E39" s="1" t="n">
        <v>3639</v>
      </c>
      <c r="F39" s="1" t="n">
        <v>3279</v>
      </c>
      <c r="G39" s="1" t="n">
        <v>3795</v>
      </c>
      <c r="H39" s="1" t="n">
        <v>4013</v>
      </c>
      <c r="I39" s="1" t="n">
        <v>2651</v>
      </c>
      <c r="J39" s="1" t="n">
        <v>3198</v>
      </c>
      <c r="K39" s="1" t="n">
        <v>3551</v>
      </c>
      <c r="L39" s="1" t="n">
        <v>2973</v>
      </c>
      <c r="M39" s="1" t="n">
        <v>2512</v>
      </c>
      <c r="N39" s="14" t="n">
        <v>41844</v>
      </c>
    </row>
    <row r="40" customFormat="false" ht="12.75" hidden="false" customHeight="false" outlineLevel="0" collapsed="false">
      <c r="A40" s="12" t="s">
        <v>53</v>
      </c>
      <c r="B40" s="13" t="n">
        <v>4274</v>
      </c>
      <c r="C40" s="1" t="n">
        <v>4522</v>
      </c>
      <c r="D40" s="1" t="n">
        <v>4233</v>
      </c>
      <c r="E40" s="1" t="n">
        <v>4006</v>
      </c>
      <c r="F40" s="1" t="n">
        <v>4961</v>
      </c>
      <c r="G40" s="1" t="n">
        <v>4389</v>
      </c>
      <c r="H40" s="1" t="n">
        <v>4685</v>
      </c>
      <c r="I40" s="1" t="n">
        <v>3395</v>
      </c>
      <c r="J40" s="1" t="n">
        <v>3990</v>
      </c>
      <c r="K40" s="1" t="n">
        <v>4395</v>
      </c>
      <c r="L40" s="1" t="n">
        <v>4077</v>
      </c>
      <c r="M40" s="1" t="n">
        <v>3494</v>
      </c>
      <c r="N40" s="14" t="n">
        <v>50421</v>
      </c>
    </row>
    <row r="41" customFormat="false" ht="12.75" hidden="false" customHeight="false" outlineLevel="0" collapsed="false">
      <c r="A41" s="12" t="s">
        <v>54</v>
      </c>
      <c r="B41" s="13" t="n">
        <v>1</v>
      </c>
      <c r="C41" s="1" t="n">
        <v>5</v>
      </c>
      <c r="G41" s="1" t="n">
        <v>1</v>
      </c>
      <c r="N41" s="14" t="n">
        <v>7</v>
      </c>
    </row>
    <row r="42" customFormat="false" ht="12.75" hidden="false" customHeight="false" outlineLevel="0" collapsed="false">
      <c r="A42" s="12" t="s">
        <v>55</v>
      </c>
      <c r="B42" s="13"/>
      <c r="C42" s="1" t="n">
        <v>1</v>
      </c>
      <c r="N42" s="14" t="n">
        <v>1</v>
      </c>
    </row>
    <row r="43" customFormat="false" ht="12.75" hidden="false" customHeight="false" outlineLevel="0" collapsed="false">
      <c r="A43" s="12" t="s">
        <v>56</v>
      </c>
      <c r="B43" s="13" t="n">
        <v>5068</v>
      </c>
      <c r="C43" s="1" t="n">
        <v>4625</v>
      </c>
      <c r="D43" s="1" t="n">
        <v>5426</v>
      </c>
      <c r="E43" s="1" t="n">
        <v>5059</v>
      </c>
      <c r="F43" s="1" t="n">
        <v>5106</v>
      </c>
      <c r="G43" s="1" t="n">
        <v>4437</v>
      </c>
      <c r="H43" s="1" t="n">
        <v>5280</v>
      </c>
      <c r="I43" s="1" t="n">
        <v>1550</v>
      </c>
      <c r="J43" s="1" t="n">
        <v>4552</v>
      </c>
      <c r="K43" s="1" t="n">
        <v>4782</v>
      </c>
      <c r="L43" s="1" t="n">
        <v>4962</v>
      </c>
      <c r="M43" s="1" t="n">
        <v>4383</v>
      </c>
      <c r="N43" s="14" t="n">
        <v>55230</v>
      </c>
    </row>
    <row r="44" customFormat="false" ht="12.75" hidden="false" customHeight="false" outlineLevel="0" collapsed="false">
      <c r="A44" s="12" t="s">
        <v>57</v>
      </c>
      <c r="B44" s="13" t="n">
        <v>7492</v>
      </c>
      <c r="C44" s="1" t="n">
        <v>6887</v>
      </c>
      <c r="D44" s="1" t="n">
        <v>6902</v>
      </c>
      <c r="E44" s="1" t="n">
        <v>6861</v>
      </c>
      <c r="F44" s="1" t="n">
        <v>6836</v>
      </c>
      <c r="G44" s="1" t="n">
        <v>6408</v>
      </c>
      <c r="H44" s="1" t="n">
        <v>7328</v>
      </c>
      <c r="I44" s="1" t="n">
        <v>4683</v>
      </c>
      <c r="J44" s="1" t="n">
        <v>6952</v>
      </c>
      <c r="K44" s="1" t="n">
        <v>7732</v>
      </c>
      <c r="L44" s="1" t="n">
        <v>7076</v>
      </c>
      <c r="M44" s="1" t="n">
        <v>6510</v>
      </c>
      <c r="N44" s="14" t="n">
        <v>81667</v>
      </c>
    </row>
    <row r="45" customFormat="false" ht="12.75" hidden="false" customHeight="false" outlineLevel="0" collapsed="false">
      <c r="A45" s="12" t="s">
        <v>58</v>
      </c>
      <c r="B45" s="13" t="n">
        <v>60</v>
      </c>
      <c r="C45" s="1" t="n">
        <v>77</v>
      </c>
      <c r="D45" s="1" t="n">
        <v>43</v>
      </c>
      <c r="E45" s="1" t="n">
        <v>47</v>
      </c>
      <c r="F45" s="1" t="n">
        <v>63</v>
      </c>
      <c r="G45" s="1" t="n">
        <v>39</v>
      </c>
      <c r="H45" s="1" t="n">
        <v>4</v>
      </c>
      <c r="J45" s="1" t="n">
        <v>14</v>
      </c>
      <c r="K45" s="1" t="n">
        <v>29</v>
      </c>
      <c r="L45" s="1" t="n">
        <v>21</v>
      </c>
      <c r="M45" s="1" t="n">
        <v>19</v>
      </c>
      <c r="N45" s="14" t="n">
        <v>416</v>
      </c>
    </row>
    <row r="46" customFormat="false" ht="12.75" hidden="false" customHeight="false" outlineLevel="0" collapsed="false">
      <c r="A46" s="12" t="s">
        <v>59</v>
      </c>
      <c r="B46" s="13" t="n">
        <v>2790</v>
      </c>
      <c r="C46" s="1" t="n">
        <v>2049</v>
      </c>
      <c r="D46" s="1" t="n">
        <v>2520</v>
      </c>
      <c r="E46" s="1" t="n">
        <v>2977</v>
      </c>
      <c r="F46" s="1" t="n">
        <v>2707</v>
      </c>
      <c r="G46" s="1" t="n">
        <v>2773</v>
      </c>
      <c r="H46" s="1" t="n">
        <v>2846</v>
      </c>
      <c r="I46" s="1" t="n">
        <v>2040</v>
      </c>
      <c r="J46" s="1" t="n">
        <v>2714</v>
      </c>
      <c r="K46" s="1" t="n">
        <v>2901</v>
      </c>
      <c r="L46" s="1" t="n">
        <v>2475</v>
      </c>
      <c r="M46" s="1" t="n">
        <v>2442</v>
      </c>
      <c r="N46" s="14" t="n">
        <v>31234</v>
      </c>
    </row>
    <row r="47" customFormat="false" ht="12.75" hidden="false" customHeight="false" outlineLevel="0" collapsed="false">
      <c r="A47" s="12" t="s">
        <v>60</v>
      </c>
      <c r="B47" s="13" t="n">
        <v>502</v>
      </c>
      <c r="C47" s="1" t="n">
        <v>592</v>
      </c>
      <c r="D47" s="1" t="n">
        <v>286</v>
      </c>
      <c r="E47" s="1" t="n">
        <v>293</v>
      </c>
      <c r="F47" s="1" t="n">
        <v>382</v>
      </c>
      <c r="G47" s="1" t="n">
        <v>407</v>
      </c>
      <c r="H47" s="1" t="n">
        <v>398</v>
      </c>
      <c r="I47" s="1" t="n">
        <v>122</v>
      </c>
      <c r="J47" s="1" t="n">
        <v>374</v>
      </c>
      <c r="K47" s="1" t="n">
        <v>464</v>
      </c>
      <c r="L47" s="1" t="n">
        <v>349</v>
      </c>
      <c r="M47" s="1" t="n">
        <v>329</v>
      </c>
      <c r="N47" s="14" t="n">
        <v>4498</v>
      </c>
    </row>
    <row r="48" customFormat="false" ht="12.75" hidden="false" customHeight="false" outlineLevel="0" collapsed="false">
      <c r="A48" s="12" t="s">
        <v>61</v>
      </c>
      <c r="B48" s="13" t="n">
        <v>51</v>
      </c>
      <c r="C48" s="1" t="n">
        <v>18</v>
      </c>
      <c r="N48" s="14" t="n">
        <v>69</v>
      </c>
    </row>
    <row r="49" customFormat="false" ht="12.75" hidden="false" customHeight="false" outlineLevel="0" collapsed="false">
      <c r="A49" s="12" t="s">
        <v>62</v>
      </c>
      <c r="B49" s="13" t="n">
        <v>944</v>
      </c>
      <c r="C49" s="1" t="n">
        <v>953</v>
      </c>
      <c r="D49" s="1" t="n">
        <v>1072</v>
      </c>
      <c r="E49" s="1" t="n">
        <v>1162</v>
      </c>
      <c r="F49" s="1" t="n">
        <v>1174</v>
      </c>
      <c r="G49" s="1" t="n">
        <v>1075</v>
      </c>
      <c r="H49" s="1" t="n">
        <v>983</v>
      </c>
      <c r="I49" s="1" t="n">
        <v>684</v>
      </c>
      <c r="J49" s="1" t="n">
        <v>1088</v>
      </c>
      <c r="K49" s="1" t="n">
        <v>1123</v>
      </c>
      <c r="L49" s="1" t="n">
        <v>1192</v>
      </c>
      <c r="M49" s="1" t="n">
        <v>1000</v>
      </c>
      <c r="N49" s="14" t="n">
        <v>12450</v>
      </c>
    </row>
    <row r="50" customFormat="false" ht="12.75" hidden="false" customHeight="false" outlineLevel="0" collapsed="false">
      <c r="A50" s="12" t="s">
        <v>63</v>
      </c>
      <c r="B50" s="13" t="n">
        <v>470</v>
      </c>
      <c r="C50" s="1" t="n">
        <v>587</v>
      </c>
      <c r="D50" s="1" t="n">
        <v>304</v>
      </c>
      <c r="E50" s="1" t="n">
        <v>396</v>
      </c>
      <c r="F50" s="1" t="n">
        <v>418</v>
      </c>
      <c r="G50" s="1" t="n">
        <v>547</v>
      </c>
      <c r="H50" s="1" t="n">
        <v>519</v>
      </c>
      <c r="I50" s="1" t="n">
        <v>2</v>
      </c>
      <c r="J50" s="1" t="n">
        <v>312</v>
      </c>
      <c r="K50" s="1" t="n">
        <v>400</v>
      </c>
      <c r="L50" s="1" t="n">
        <v>353</v>
      </c>
      <c r="M50" s="1" t="n">
        <v>263</v>
      </c>
      <c r="N50" s="14" t="n">
        <v>4571</v>
      </c>
    </row>
    <row r="51" customFormat="false" ht="12.75" hidden="false" customHeight="false" outlineLevel="0" collapsed="false">
      <c r="A51" s="12" t="s">
        <v>64</v>
      </c>
      <c r="B51" s="13" t="n">
        <v>619</v>
      </c>
      <c r="C51" s="1" t="n">
        <v>454</v>
      </c>
      <c r="D51" s="1" t="n">
        <v>453</v>
      </c>
      <c r="E51" s="1" t="n">
        <v>539</v>
      </c>
      <c r="F51" s="1" t="n">
        <v>502</v>
      </c>
      <c r="G51" s="1" t="n">
        <v>514</v>
      </c>
      <c r="H51" s="1" t="n">
        <v>529</v>
      </c>
      <c r="I51" s="1" t="n">
        <v>338</v>
      </c>
      <c r="J51" s="1" t="n">
        <v>603</v>
      </c>
      <c r="K51" s="1" t="n">
        <v>627</v>
      </c>
      <c r="L51" s="1" t="n">
        <v>522</v>
      </c>
      <c r="M51" s="1" t="n">
        <v>414</v>
      </c>
      <c r="N51" s="14" t="n">
        <v>6114</v>
      </c>
    </row>
    <row r="52" customFormat="false" ht="12.75" hidden="false" customHeight="false" outlineLevel="0" collapsed="false">
      <c r="A52" s="12" t="s">
        <v>65</v>
      </c>
      <c r="B52" s="13" t="n">
        <v>1967</v>
      </c>
      <c r="C52" s="1" t="n">
        <v>1914</v>
      </c>
      <c r="D52" s="1" t="n">
        <v>2533</v>
      </c>
      <c r="E52" s="1" t="n">
        <v>2364</v>
      </c>
      <c r="F52" s="1" t="n">
        <v>2238</v>
      </c>
      <c r="G52" s="1" t="n">
        <v>2058</v>
      </c>
      <c r="H52" s="1" t="n">
        <v>2457</v>
      </c>
      <c r="I52" s="1" t="n">
        <v>899</v>
      </c>
      <c r="J52" s="1" t="n">
        <v>1839</v>
      </c>
      <c r="K52" s="1" t="n">
        <v>2174</v>
      </c>
      <c r="L52" s="1" t="n">
        <v>1750</v>
      </c>
      <c r="M52" s="1" t="n">
        <v>1764</v>
      </c>
      <c r="N52" s="14" t="n">
        <v>23957</v>
      </c>
    </row>
    <row r="53" customFormat="false" ht="12.75" hidden="false" customHeight="false" outlineLevel="0" collapsed="false">
      <c r="A53" s="12" t="s">
        <v>66</v>
      </c>
      <c r="B53" s="13" t="n">
        <v>700</v>
      </c>
      <c r="C53" s="1" t="n">
        <v>519</v>
      </c>
      <c r="D53" s="1" t="n">
        <v>449</v>
      </c>
      <c r="E53" s="1" t="n">
        <v>607</v>
      </c>
      <c r="F53" s="1" t="n">
        <v>626</v>
      </c>
      <c r="G53" s="1" t="n">
        <v>581</v>
      </c>
      <c r="H53" s="1" t="n">
        <v>662</v>
      </c>
      <c r="I53" s="1" t="n">
        <v>223</v>
      </c>
      <c r="J53" s="1" t="n">
        <v>790</v>
      </c>
      <c r="K53" s="1" t="n">
        <v>795</v>
      </c>
      <c r="L53" s="1" t="n">
        <v>737</v>
      </c>
      <c r="M53" s="1" t="n">
        <v>609</v>
      </c>
      <c r="N53" s="14" t="n">
        <v>7298</v>
      </c>
    </row>
    <row r="54" customFormat="false" ht="12.75" hidden="false" customHeight="false" outlineLevel="0" collapsed="false">
      <c r="A54" s="12" t="s">
        <v>67</v>
      </c>
      <c r="B54" s="13"/>
      <c r="F54" s="1" t="n">
        <v>1</v>
      </c>
      <c r="G54" s="1" t="n">
        <v>1</v>
      </c>
      <c r="N54" s="14" t="n">
        <v>2</v>
      </c>
    </row>
    <row r="55" customFormat="false" ht="12.75" hidden="false" customHeight="false" outlineLevel="0" collapsed="false">
      <c r="A55" s="12" t="s">
        <v>68</v>
      </c>
      <c r="B55" s="13"/>
      <c r="C55" s="1" t="n">
        <v>1</v>
      </c>
      <c r="N55" s="14" t="n">
        <v>1</v>
      </c>
    </row>
    <row r="56" customFormat="false" ht="12.75" hidden="false" customHeight="false" outlineLevel="0" collapsed="false">
      <c r="A56" s="12" t="s">
        <v>69</v>
      </c>
      <c r="B56" s="13" t="n">
        <v>1596</v>
      </c>
      <c r="C56" s="1" t="n">
        <v>1003</v>
      </c>
      <c r="D56" s="1" t="n">
        <v>886</v>
      </c>
      <c r="E56" s="1" t="n">
        <v>1114</v>
      </c>
      <c r="F56" s="1" t="n">
        <v>977</v>
      </c>
      <c r="G56" s="1" t="n">
        <v>1379</v>
      </c>
      <c r="H56" s="1" t="n">
        <v>1012</v>
      </c>
      <c r="I56" s="1" t="n">
        <v>10</v>
      </c>
      <c r="J56" s="1" t="n">
        <v>1253</v>
      </c>
      <c r="K56" s="1" t="n">
        <v>1171</v>
      </c>
      <c r="L56" s="1" t="n">
        <v>982</v>
      </c>
      <c r="M56" s="1" t="n">
        <v>809</v>
      </c>
      <c r="N56" s="14" t="n">
        <v>12192</v>
      </c>
    </row>
    <row r="57" customFormat="false" ht="12.75" hidden="false" customHeight="false" outlineLevel="0" collapsed="false">
      <c r="A57" s="12" t="s">
        <v>70</v>
      </c>
      <c r="B57" s="13" t="n">
        <v>104</v>
      </c>
      <c r="C57" s="1" t="n">
        <v>496</v>
      </c>
      <c r="D57" s="1" t="n">
        <v>467</v>
      </c>
      <c r="E57" s="1" t="n">
        <v>728</v>
      </c>
      <c r="F57" s="1" t="n">
        <v>607</v>
      </c>
      <c r="G57" s="1" t="n">
        <v>532</v>
      </c>
      <c r="J57" s="1" t="n">
        <v>68</v>
      </c>
      <c r="K57" s="1" t="n">
        <v>494</v>
      </c>
      <c r="L57" s="1" t="n">
        <v>688</v>
      </c>
      <c r="M57" s="1" t="n">
        <v>554</v>
      </c>
      <c r="N57" s="14" t="n">
        <v>4738</v>
      </c>
    </row>
    <row r="58" customFormat="false" ht="12.75" hidden="false" customHeight="false" outlineLevel="0" collapsed="false">
      <c r="A58" s="12" t="s">
        <v>71</v>
      </c>
      <c r="B58" s="13" t="n">
        <v>6767</v>
      </c>
      <c r="C58" s="1" t="n">
        <v>7145</v>
      </c>
      <c r="D58" s="1" t="n">
        <v>6732</v>
      </c>
      <c r="E58" s="1" t="n">
        <v>6164</v>
      </c>
      <c r="F58" s="1" t="n">
        <v>5804</v>
      </c>
      <c r="G58" s="1" t="n">
        <v>6791</v>
      </c>
      <c r="H58" s="1" t="n">
        <v>7123</v>
      </c>
      <c r="I58" s="1" t="n">
        <v>4088</v>
      </c>
      <c r="J58" s="1" t="n">
        <v>6593</v>
      </c>
      <c r="K58" s="1" t="n">
        <v>6556</v>
      </c>
      <c r="L58" s="1" t="n">
        <v>6347</v>
      </c>
      <c r="M58" s="1" t="n">
        <v>5606</v>
      </c>
      <c r="N58" s="14" t="n">
        <v>75716</v>
      </c>
    </row>
    <row r="59" customFormat="false" ht="12.75" hidden="false" customHeight="false" outlineLevel="0" collapsed="false">
      <c r="A59" s="12" t="s">
        <v>72</v>
      </c>
      <c r="B59" s="13" t="n">
        <v>1137</v>
      </c>
      <c r="C59" s="1" t="n">
        <v>1263</v>
      </c>
      <c r="D59" s="1" t="n">
        <v>1196</v>
      </c>
      <c r="E59" s="1" t="n">
        <v>1213</v>
      </c>
      <c r="F59" s="1" t="n">
        <v>1311</v>
      </c>
      <c r="G59" s="1" t="n">
        <v>1179</v>
      </c>
      <c r="H59" s="1" t="n">
        <v>618</v>
      </c>
      <c r="I59" s="1" t="n">
        <v>1299</v>
      </c>
      <c r="J59" s="1" t="n">
        <v>1458</v>
      </c>
      <c r="K59" s="1" t="n">
        <v>1187</v>
      </c>
      <c r="L59" s="1" t="n">
        <v>1074</v>
      </c>
      <c r="M59" s="1" t="n">
        <v>833</v>
      </c>
      <c r="N59" s="14" t="n">
        <v>13768</v>
      </c>
    </row>
    <row r="60" customFormat="false" ht="12.75" hidden="false" customHeight="false" outlineLevel="0" collapsed="false">
      <c r="A60" s="12" t="s">
        <v>73</v>
      </c>
      <c r="B60" s="13" t="n">
        <v>1042</v>
      </c>
      <c r="C60" s="1" t="n">
        <v>830</v>
      </c>
      <c r="D60" s="1" t="n">
        <v>722</v>
      </c>
      <c r="E60" s="1" t="n">
        <v>748</v>
      </c>
      <c r="F60" s="1" t="n">
        <v>825</v>
      </c>
      <c r="G60" s="1" t="n">
        <v>938</v>
      </c>
      <c r="H60" s="1" t="n">
        <v>1117</v>
      </c>
      <c r="I60" s="1" t="n">
        <v>621</v>
      </c>
      <c r="J60" s="1" t="n">
        <v>866</v>
      </c>
      <c r="K60" s="1" t="n">
        <v>988</v>
      </c>
      <c r="L60" s="1" t="n">
        <v>789</v>
      </c>
      <c r="M60" s="1" t="n">
        <v>837</v>
      </c>
      <c r="N60" s="14" t="n">
        <v>10323</v>
      </c>
    </row>
    <row r="61" customFormat="false" ht="12.75" hidden="false" customHeight="false" outlineLevel="0" collapsed="false">
      <c r="A61" s="12" t="s">
        <v>74</v>
      </c>
      <c r="B61" s="13" t="n">
        <v>2884</v>
      </c>
      <c r="C61" s="1" t="n">
        <v>2592</v>
      </c>
      <c r="D61" s="1" t="n">
        <v>2359</v>
      </c>
      <c r="E61" s="1" t="n">
        <v>2440</v>
      </c>
      <c r="F61" s="1" t="n">
        <v>2750</v>
      </c>
      <c r="G61" s="1" t="n">
        <v>2196</v>
      </c>
      <c r="H61" s="1" t="n">
        <v>2827</v>
      </c>
      <c r="I61" s="1" t="n">
        <v>1577</v>
      </c>
      <c r="J61" s="1" t="n">
        <v>2180</v>
      </c>
      <c r="K61" s="1" t="n">
        <v>2370</v>
      </c>
      <c r="L61" s="1" t="n">
        <v>2164</v>
      </c>
      <c r="M61" s="1" t="n">
        <v>2075</v>
      </c>
      <c r="N61" s="14" t="n">
        <v>28414</v>
      </c>
    </row>
    <row r="62" customFormat="false" ht="12.75" hidden="false" customHeight="false" outlineLevel="0" collapsed="false">
      <c r="A62" s="12" t="s">
        <v>75</v>
      </c>
      <c r="B62" s="13" t="n">
        <v>6928</v>
      </c>
      <c r="C62" s="1" t="n">
        <v>5507</v>
      </c>
      <c r="D62" s="1" t="n">
        <v>5903</v>
      </c>
      <c r="E62" s="1" t="n">
        <v>6486</v>
      </c>
      <c r="F62" s="1" t="n">
        <v>6547</v>
      </c>
      <c r="G62" s="1" t="n">
        <v>5516</v>
      </c>
      <c r="H62" s="1" t="n">
        <v>6558</v>
      </c>
      <c r="I62" s="1" t="n">
        <v>4674</v>
      </c>
      <c r="J62" s="1" t="n">
        <v>6888</v>
      </c>
      <c r="K62" s="1" t="n">
        <v>7326</v>
      </c>
      <c r="L62" s="1" t="n">
        <v>6595</v>
      </c>
      <c r="M62" s="1" t="n">
        <v>6566</v>
      </c>
      <c r="N62" s="14" t="n">
        <v>75494</v>
      </c>
    </row>
    <row r="63" customFormat="false" ht="12.75" hidden="false" customHeight="false" outlineLevel="0" collapsed="false">
      <c r="A63" s="12" t="s">
        <v>76</v>
      </c>
      <c r="B63" s="13" t="n">
        <v>1</v>
      </c>
      <c r="N63" s="14" t="n">
        <v>1</v>
      </c>
    </row>
    <row r="64" customFormat="false" ht="12.75" hidden="false" customHeight="false" outlineLevel="0" collapsed="false">
      <c r="A64" s="12" t="s">
        <v>77</v>
      </c>
      <c r="B64" s="13" t="n">
        <v>1688</v>
      </c>
      <c r="C64" s="1" t="n">
        <v>1419</v>
      </c>
      <c r="D64" s="1" t="n">
        <v>1185</v>
      </c>
      <c r="E64" s="1" t="n">
        <v>1725</v>
      </c>
      <c r="F64" s="1" t="n">
        <v>1416</v>
      </c>
      <c r="G64" s="1" t="n">
        <v>1280</v>
      </c>
      <c r="H64" s="1" t="n">
        <v>1498</v>
      </c>
      <c r="I64" s="1" t="n">
        <v>315</v>
      </c>
      <c r="J64" s="1" t="n">
        <v>1655</v>
      </c>
      <c r="K64" s="1" t="n">
        <v>1629</v>
      </c>
      <c r="L64" s="1" t="n">
        <v>1509</v>
      </c>
      <c r="M64" s="1" t="n">
        <v>1372</v>
      </c>
      <c r="N64" s="14" t="n">
        <v>16691</v>
      </c>
    </row>
    <row r="65" customFormat="false" ht="12.75" hidden="false" customHeight="false" outlineLevel="0" collapsed="false">
      <c r="A65" s="12" t="s">
        <v>78</v>
      </c>
      <c r="B65" s="13" t="n">
        <v>2526</v>
      </c>
      <c r="C65" s="1" t="n">
        <v>2585</v>
      </c>
      <c r="D65" s="1" t="n">
        <v>2551</v>
      </c>
      <c r="E65" s="1" t="n">
        <v>2933</v>
      </c>
      <c r="F65" s="1" t="n">
        <v>2543</v>
      </c>
      <c r="G65" s="1" t="n">
        <v>2774</v>
      </c>
      <c r="H65" s="1" t="n">
        <v>2901</v>
      </c>
      <c r="I65" s="1" t="n">
        <v>89</v>
      </c>
      <c r="J65" s="1" t="n">
        <v>3106</v>
      </c>
      <c r="K65" s="1" t="n">
        <v>3374</v>
      </c>
      <c r="L65" s="1" t="n">
        <v>3218</v>
      </c>
      <c r="M65" s="1" t="n">
        <v>2188</v>
      </c>
      <c r="N65" s="14" t="n">
        <v>30788</v>
      </c>
    </row>
    <row r="66" customFormat="false" ht="12.75" hidden="false" customHeight="false" outlineLevel="0" collapsed="false">
      <c r="A66" s="12" t="s">
        <v>79</v>
      </c>
      <c r="B66" s="13" t="n">
        <v>3171</v>
      </c>
      <c r="C66" s="1" t="n">
        <v>2868</v>
      </c>
      <c r="D66" s="1" t="n">
        <v>3035</v>
      </c>
      <c r="E66" s="1" t="n">
        <v>2877</v>
      </c>
      <c r="F66" s="1" t="n">
        <v>2575</v>
      </c>
      <c r="G66" s="1" t="n">
        <v>2642</v>
      </c>
      <c r="H66" s="1" t="n">
        <v>2907</v>
      </c>
      <c r="I66" s="1" t="n">
        <v>1464</v>
      </c>
      <c r="J66" s="1" t="n">
        <v>3043</v>
      </c>
      <c r="K66" s="1" t="n">
        <v>3032</v>
      </c>
      <c r="L66" s="1" t="n">
        <v>2765</v>
      </c>
      <c r="M66" s="1" t="n">
        <v>2619</v>
      </c>
      <c r="N66" s="14" t="n">
        <v>32998</v>
      </c>
    </row>
    <row r="67" customFormat="false" ht="12.75" hidden="false" customHeight="false" outlineLevel="0" collapsed="false">
      <c r="A67" s="12" t="s">
        <v>80</v>
      </c>
      <c r="B67" s="13" t="n">
        <v>1342</v>
      </c>
      <c r="C67" s="1" t="n">
        <v>1186</v>
      </c>
      <c r="D67" s="1" t="n">
        <v>1070</v>
      </c>
      <c r="E67" s="1" t="n">
        <v>1060</v>
      </c>
      <c r="F67" s="1" t="n">
        <v>974</v>
      </c>
      <c r="G67" s="1" t="n">
        <v>1177</v>
      </c>
      <c r="H67" s="1" t="n">
        <v>1455</v>
      </c>
      <c r="I67" s="1" t="n">
        <v>880</v>
      </c>
      <c r="J67" s="1" t="n">
        <v>1293</v>
      </c>
      <c r="K67" s="1" t="n">
        <v>1293</v>
      </c>
      <c r="L67" s="1" t="n">
        <v>1269</v>
      </c>
      <c r="M67" s="1" t="n">
        <v>1220</v>
      </c>
      <c r="N67" s="14" t="n">
        <v>14219</v>
      </c>
    </row>
    <row r="68" customFormat="false" ht="12.75" hidden="false" customHeight="false" outlineLevel="0" collapsed="false">
      <c r="A68" s="12" t="s">
        <v>81</v>
      </c>
      <c r="B68" s="13" t="n">
        <v>8</v>
      </c>
      <c r="C68" s="1" t="n">
        <v>16</v>
      </c>
      <c r="L68" s="1" t="n">
        <v>1</v>
      </c>
      <c r="N68" s="14" t="n">
        <v>25</v>
      </c>
    </row>
    <row r="69" customFormat="false" ht="12.75" hidden="false" customHeight="false" outlineLevel="0" collapsed="false">
      <c r="A69" s="12" t="s">
        <v>82</v>
      </c>
      <c r="B69" s="13" t="n">
        <v>1219</v>
      </c>
      <c r="C69" s="1" t="n">
        <v>996</v>
      </c>
      <c r="D69" s="1" t="n">
        <v>1005</v>
      </c>
      <c r="E69" s="1" t="n">
        <v>1247</v>
      </c>
      <c r="F69" s="1" t="n">
        <v>1288</v>
      </c>
      <c r="G69" s="1" t="n">
        <v>1039</v>
      </c>
      <c r="H69" s="1" t="n">
        <v>1118</v>
      </c>
      <c r="I69" s="1" t="n">
        <v>555</v>
      </c>
      <c r="J69" s="1" t="n">
        <v>1127</v>
      </c>
      <c r="K69" s="1" t="n">
        <v>1119</v>
      </c>
      <c r="L69" s="1" t="n">
        <v>1065</v>
      </c>
      <c r="M69" s="1" t="n">
        <v>803</v>
      </c>
      <c r="N69" s="14" t="n">
        <v>12581</v>
      </c>
    </row>
    <row r="70" customFormat="false" ht="12.75" hidden="false" customHeight="false" outlineLevel="0" collapsed="false">
      <c r="A70" s="12" t="s">
        <v>83</v>
      </c>
      <c r="B70" s="13" t="n">
        <v>615</v>
      </c>
      <c r="C70" s="1" t="n">
        <v>716</v>
      </c>
      <c r="D70" s="1" t="n">
        <v>710</v>
      </c>
      <c r="E70" s="1" t="n">
        <v>653</v>
      </c>
      <c r="F70" s="1" t="n">
        <v>784</v>
      </c>
      <c r="G70" s="1" t="n">
        <v>764</v>
      </c>
      <c r="H70" s="1" t="n">
        <v>837</v>
      </c>
      <c r="I70" s="1" t="n">
        <v>388</v>
      </c>
      <c r="J70" s="1" t="n">
        <v>581</v>
      </c>
      <c r="K70" s="1" t="n">
        <v>681</v>
      </c>
      <c r="L70" s="1" t="n">
        <v>688</v>
      </c>
      <c r="M70" s="1" t="n">
        <v>615</v>
      </c>
      <c r="N70" s="14" t="n">
        <v>8032</v>
      </c>
    </row>
    <row r="71" customFormat="false" ht="12.75" hidden="false" customHeight="false" outlineLevel="0" collapsed="false">
      <c r="A71" s="12" t="s">
        <v>84</v>
      </c>
      <c r="B71" s="13" t="n">
        <v>1025</v>
      </c>
      <c r="C71" s="1" t="n">
        <v>420</v>
      </c>
      <c r="N71" s="14" t="n">
        <v>1445</v>
      </c>
    </row>
    <row r="72" customFormat="false" ht="12.75" hidden="false" customHeight="false" outlineLevel="0" collapsed="false">
      <c r="A72" s="15" t="s">
        <v>19</v>
      </c>
      <c r="B72" s="16" t="n">
        <v>137493</v>
      </c>
      <c r="C72" s="17" t="n">
        <v>131426</v>
      </c>
      <c r="D72" s="17" t="n">
        <v>128287</v>
      </c>
      <c r="E72" s="17" t="n">
        <v>129606</v>
      </c>
      <c r="F72" s="17" t="n">
        <v>129502</v>
      </c>
      <c r="G72" s="17" t="n">
        <v>127606</v>
      </c>
      <c r="H72" s="17" t="n">
        <v>134782</v>
      </c>
      <c r="I72" s="17" t="n">
        <v>73666</v>
      </c>
      <c r="J72" s="17" t="n">
        <v>132122</v>
      </c>
      <c r="K72" s="17" t="n">
        <v>136639</v>
      </c>
      <c r="L72" s="17" t="n">
        <v>127154</v>
      </c>
      <c r="M72" s="17" t="n">
        <v>114058</v>
      </c>
      <c r="N72" s="3" t="n">
        <v>1502341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N72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3977</v>
      </c>
      <c r="C7" s="10" t="n">
        <v>4374</v>
      </c>
      <c r="D7" s="10" t="n">
        <v>3887</v>
      </c>
      <c r="E7" s="10" t="n">
        <v>3792</v>
      </c>
      <c r="F7" s="10" t="n">
        <v>3610</v>
      </c>
      <c r="G7" s="10" t="n">
        <v>3894</v>
      </c>
      <c r="H7" s="10" t="n">
        <v>3228</v>
      </c>
      <c r="I7" s="10" t="n">
        <v>2459</v>
      </c>
      <c r="J7" s="10" t="n">
        <v>3710</v>
      </c>
      <c r="K7" s="10" t="n">
        <v>4109</v>
      </c>
      <c r="L7" s="10" t="n">
        <v>3668</v>
      </c>
      <c r="M7" s="10" t="n">
        <v>4160</v>
      </c>
      <c r="N7" s="11" t="n">
        <v>44868</v>
      </c>
    </row>
    <row r="8" customFormat="false" ht="12.75" hidden="false" customHeight="false" outlineLevel="0" collapsed="false">
      <c r="A8" s="12" t="s">
        <v>21</v>
      </c>
      <c r="B8" s="13" t="n">
        <v>44</v>
      </c>
      <c r="C8" s="1" t="n">
        <v>94</v>
      </c>
      <c r="D8" s="1" t="n">
        <v>117</v>
      </c>
      <c r="E8" s="1" t="n">
        <v>119</v>
      </c>
      <c r="F8" s="1" t="n">
        <v>64</v>
      </c>
      <c r="J8" s="1" t="n">
        <v>30</v>
      </c>
      <c r="K8" s="1" t="n">
        <v>163</v>
      </c>
      <c r="L8" s="1" t="n">
        <v>136</v>
      </c>
      <c r="M8" s="1" t="n">
        <v>95</v>
      </c>
      <c r="N8" s="14" t="n">
        <v>862</v>
      </c>
    </row>
    <row r="9" customFormat="false" ht="12.75" hidden="false" customHeight="false" outlineLevel="0" collapsed="false">
      <c r="A9" s="12" t="s">
        <v>22</v>
      </c>
      <c r="B9" s="13" t="n">
        <v>1479</v>
      </c>
      <c r="C9" s="1" t="n">
        <v>1560</v>
      </c>
      <c r="D9" s="1" t="n">
        <v>1370</v>
      </c>
      <c r="E9" s="1" t="n">
        <v>1347</v>
      </c>
      <c r="F9" s="1" t="n">
        <v>1426</v>
      </c>
      <c r="G9" s="1" t="n">
        <v>1158</v>
      </c>
      <c r="H9" s="1" t="n">
        <v>1480</v>
      </c>
      <c r="I9" s="1" t="n">
        <v>546</v>
      </c>
      <c r="J9" s="1" t="n">
        <v>1192</v>
      </c>
      <c r="K9" s="1" t="n">
        <v>1234</v>
      </c>
      <c r="L9" s="1" t="n">
        <v>1342</v>
      </c>
      <c r="M9" s="1" t="n">
        <v>992</v>
      </c>
      <c r="N9" s="14" t="n">
        <v>15126</v>
      </c>
    </row>
    <row r="10" customFormat="false" ht="12.75" hidden="false" customHeight="false" outlineLevel="0" collapsed="false">
      <c r="A10" s="12" t="s">
        <v>23</v>
      </c>
      <c r="B10" s="13" t="n">
        <v>7866</v>
      </c>
      <c r="C10" s="1" t="n">
        <v>10005</v>
      </c>
      <c r="D10" s="1" t="n">
        <v>8033</v>
      </c>
      <c r="E10" s="1" t="n">
        <v>7884</v>
      </c>
      <c r="F10" s="1" t="n">
        <v>7417</v>
      </c>
      <c r="G10" s="1" t="n">
        <v>7584</v>
      </c>
      <c r="H10" s="1" t="n">
        <v>7466</v>
      </c>
      <c r="I10" s="1" t="n">
        <v>5275</v>
      </c>
      <c r="J10" s="1" t="n">
        <v>8288</v>
      </c>
      <c r="K10" s="1" t="n">
        <v>7523</v>
      </c>
      <c r="L10" s="1" t="n">
        <v>6879</v>
      </c>
      <c r="M10" s="1" t="n">
        <v>6417</v>
      </c>
      <c r="N10" s="14" t="n">
        <v>90637</v>
      </c>
    </row>
    <row r="11" customFormat="false" ht="12.75" hidden="false" customHeight="false" outlineLevel="0" collapsed="false">
      <c r="A11" s="12" t="s">
        <v>24</v>
      </c>
      <c r="B11" s="13" t="n">
        <v>5</v>
      </c>
      <c r="C11" s="1" t="n">
        <v>139</v>
      </c>
      <c r="D11" s="1" t="n">
        <v>70</v>
      </c>
      <c r="E11" s="1" t="n">
        <v>14</v>
      </c>
      <c r="H11" s="1" t="n">
        <v>4</v>
      </c>
      <c r="J11" s="1" t="n">
        <v>181</v>
      </c>
      <c r="N11" s="14" t="n">
        <v>413</v>
      </c>
    </row>
    <row r="12" customFormat="false" ht="12.75" hidden="false" customHeight="false" outlineLevel="0" collapsed="false">
      <c r="A12" s="12" t="s">
        <v>25</v>
      </c>
      <c r="B12" s="13" t="n">
        <v>1223</v>
      </c>
      <c r="C12" s="1" t="n">
        <v>1518</v>
      </c>
      <c r="D12" s="1" t="n">
        <v>1277</v>
      </c>
      <c r="E12" s="1" t="n">
        <v>1194</v>
      </c>
      <c r="F12" s="1" t="n">
        <v>1093</v>
      </c>
      <c r="G12" s="1" t="n">
        <v>1183</v>
      </c>
      <c r="H12" s="1" t="n">
        <v>1627</v>
      </c>
      <c r="J12" s="1" t="n">
        <v>1896</v>
      </c>
      <c r="K12" s="1" t="n">
        <v>1501</v>
      </c>
      <c r="L12" s="1" t="n">
        <v>1095</v>
      </c>
      <c r="M12" s="1" t="n">
        <v>1018</v>
      </c>
      <c r="N12" s="14" t="n">
        <v>14625</v>
      </c>
    </row>
    <row r="13" customFormat="false" ht="12.75" hidden="false" customHeight="false" outlineLevel="0" collapsed="false">
      <c r="A13" s="12" t="s">
        <v>26</v>
      </c>
      <c r="B13" s="13" t="n">
        <v>30</v>
      </c>
      <c r="C13" s="1" t="n">
        <v>43</v>
      </c>
      <c r="D13" s="1" t="n">
        <v>23</v>
      </c>
      <c r="E13" s="1" t="n">
        <v>19</v>
      </c>
      <c r="F13" s="1" t="n">
        <v>20</v>
      </c>
      <c r="H13" s="1" t="n">
        <v>1</v>
      </c>
      <c r="K13" s="1" t="n">
        <v>1</v>
      </c>
      <c r="L13" s="1" t="n">
        <v>7</v>
      </c>
      <c r="M13" s="1" t="n">
        <v>8</v>
      </c>
      <c r="N13" s="14" t="n">
        <v>152</v>
      </c>
    </row>
    <row r="14" customFormat="false" ht="12.75" hidden="false" customHeight="false" outlineLevel="0" collapsed="false">
      <c r="A14" s="12" t="s">
        <v>27</v>
      </c>
      <c r="B14" s="13"/>
      <c r="C14" s="1" t="n">
        <v>41</v>
      </c>
      <c r="D14" s="1" t="n">
        <v>113</v>
      </c>
      <c r="E14" s="1" t="n">
        <v>127</v>
      </c>
      <c r="F14" s="1" t="n">
        <v>24</v>
      </c>
      <c r="G14" s="1" t="n">
        <v>10</v>
      </c>
      <c r="K14" s="1" t="n">
        <v>39</v>
      </c>
      <c r="L14" s="1" t="n">
        <v>84</v>
      </c>
      <c r="M14" s="1" t="n">
        <v>3</v>
      </c>
      <c r="N14" s="14" t="n">
        <v>441</v>
      </c>
    </row>
    <row r="15" customFormat="false" ht="12.75" hidden="false" customHeight="false" outlineLevel="0" collapsed="false">
      <c r="A15" s="12" t="s">
        <v>28</v>
      </c>
      <c r="B15" s="13" t="n">
        <v>3591</v>
      </c>
      <c r="C15" s="1" t="n">
        <v>3940</v>
      </c>
      <c r="D15" s="1" t="n">
        <v>4194</v>
      </c>
      <c r="E15" s="1" t="n">
        <v>3552</v>
      </c>
      <c r="F15" s="1" t="n">
        <v>3947</v>
      </c>
      <c r="G15" s="1" t="n">
        <v>3849</v>
      </c>
      <c r="H15" s="1" t="n">
        <v>3949</v>
      </c>
      <c r="I15" s="1" t="n">
        <v>1040</v>
      </c>
      <c r="J15" s="1" t="n">
        <v>3348</v>
      </c>
      <c r="K15" s="1" t="n">
        <v>3432</v>
      </c>
      <c r="L15" s="1" t="n">
        <v>3269</v>
      </c>
      <c r="M15" s="1" t="n">
        <v>3213</v>
      </c>
      <c r="N15" s="14" t="n">
        <v>41324</v>
      </c>
    </row>
    <row r="16" customFormat="false" ht="12.75" hidden="false" customHeight="false" outlineLevel="0" collapsed="false">
      <c r="A16" s="12" t="s">
        <v>29</v>
      </c>
      <c r="B16" s="13" t="n">
        <v>1227</v>
      </c>
      <c r="C16" s="1" t="n">
        <v>1366</v>
      </c>
      <c r="D16" s="1" t="n">
        <v>1276</v>
      </c>
      <c r="E16" s="1" t="n">
        <v>1341</v>
      </c>
      <c r="F16" s="1" t="n">
        <v>1692</v>
      </c>
      <c r="G16" s="1" t="n">
        <v>1543</v>
      </c>
      <c r="H16" s="1" t="n">
        <v>1761</v>
      </c>
      <c r="I16" s="1" t="n">
        <v>1098</v>
      </c>
      <c r="J16" s="1" t="n">
        <v>1462</v>
      </c>
      <c r="K16" s="1" t="n">
        <v>1310</v>
      </c>
      <c r="L16" s="1" t="n">
        <v>1263</v>
      </c>
      <c r="M16" s="1" t="n">
        <v>1112</v>
      </c>
      <c r="N16" s="14" t="n">
        <v>16451</v>
      </c>
    </row>
    <row r="17" customFormat="false" ht="12.75" hidden="false" customHeight="false" outlineLevel="0" collapsed="false">
      <c r="A17" s="12" t="s">
        <v>30</v>
      </c>
      <c r="B17" s="13" t="n">
        <v>659</v>
      </c>
      <c r="C17" s="1" t="n">
        <v>688</v>
      </c>
      <c r="D17" s="1" t="n">
        <v>649</v>
      </c>
      <c r="E17" s="1" t="n">
        <v>738</v>
      </c>
      <c r="F17" s="1" t="n">
        <v>1081</v>
      </c>
      <c r="G17" s="1" t="n">
        <v>836</v>
      </c>
      <c r="H17" s="1" t="n">
        <v>861</v>
      </c>
      <c r="I17" s="1" t="n">
        <v>432</v>
      </c>
      <c r="J17" s="1" t="n">
        <v>746</v>
      </c>
      <c r="K17" s="1" t="n">
        <v>790</v>
      </c>
      <c r="L17" s="1" t="n">
        <v>679</v>
      </c>
      <c r="M17" s="1" t="n">
        <v>592</v>
      </c>
      <c r="N17" s="14" t="n">
        <v>8751</v>
      </c>
    </row>
    <row r="18" customFormat="false" ht="12.75" hidden="false" customHeight="false" outlineLevel="0" collapsed="false">
      <c r="A18" s="12" t="s">
        <v>31</v>
      </c>
      <c r="B18" s="13" t="n">
        <v>55</v>
      </c>
      <c r="C18" s="1" t="n">
        <v>69</v>
      </c>
      <c r="D18" s="1" t="n">
        <v>37</v>
      </c>
      <c r="E18" s="1" t="n">
        <v>82</v>
      </c>
      <c r="F18" s="1" t="n">
        <v>130</v>
      </c>
      <c r="G18" s="1" t="n">
        <v>122</v>
      </c>
      <c r="H18" s="1" t="n">
        <v>193</v>
      </c>
      <c r="J18" s="1" t="n">
        <v>185</v>
      </c>
      <c r="K18" s="1" t="n">
        <v>142</v>
      </c>
      <c r="L18" s="1" t="n">
        <v>149</v>
      </c>
      <c r="M18" s="1" t="n">
        <v>102</v>
      </c>
      <c r="N18" s="14" t="n">
        <v>1266</v>
      </c>
    </row>
    <row r="19" customFormat="false" ht="12.75" hidden="false" customHeight="false" outlineLevel="0" collapsed="false">
      <c r="A19" s="12" t="s">
        <v>32</v>
      </c>
      <c r="B19" s="13" t="n">
        <v>638</v>
      </c>
      <c r="C19" s="1" t="n">
        <v>678</v>
      </c>
      <c r="D19" s="1" t="n">
        <v>693</v>
      </c>
      <c r="E19" s="1" t="n">
        <v>588</v>
      </c>
      <c r="F19" s="1" t="n">
        <v>659</v>
      </c>
      <c r="G19" s="1" t="n">
        <v>801</v>
      </c>
      <c r="H19" s="1" t="n">
        <v>935</v>
      </c>
      <c r="I19" s="1" t="n">
        <v>41</v>
      </c>
      <c r="J19" s="1" t="n">
        <v>725</v>
      </c>
      <c r="K19" s="1" t="n">
        <v>736</v>
      </c>
      <c r="L19" s="1" t="n">
        <v>737</v>
      </c>
      <c r="M19" s="1" t="n">
        <v>643</v>
      </c>
      <c r="N19" s="14" t="n">
        <v>7874</v>
      </c>
    </row>
    <row r="20" customFormat="false" ht="12.75" hidden="false" customHeight="false" outlineLevel="0" collapsed="false">
      <c r="A20" s="12" t="s">
        <v>33</v>
      </c>
      <c r="B20" s="13" t="n">
        <v>1855</v>
      </c>
      <c r="C20" s="1" t="n">
        <v>2073</v>
      </c>
      <c r="D20" s="1" t="n">
        <v>1830</v>
      </c>
      <c r="E20" s="1" t="n">
        <v>1966</v>
      </c>
      <c r="F20" s="1" t="n">
        <v>1782</v>
      </c>
      <c r="G20" s="1" t="n">
        <v>1646</v>
      </c>
      <c r="H20" s="1" t="n">
        <v>1859</v>
      </c>
      <c r="I20" s="1" t="n">
        <v>1003</v>
      </c>
      <c r="J20" s="1" t="n">
        <v>1698</v>
      </c>
      <c r="K20" s="1" t="n">
        <v>1757</v>
      </c>
      <c r="L20" s="1" t="n">
        <v>1575</v>
      </c>
      <c r="M20" s="1" t="n">
        <v>1451</v>
      </c>
      <c r="N20" s="14" t="n">
        <v>20495</v>
      </c>
    </row>
    <row r="21" customFormat="false" ht="12.75" hidden="false" customHeight="false" outlineLevel="0" collapsed="false">
      <c r="A21" s="12" t="s">
        <v>34</v>
      </c>
      <c r="B21" s="13" t="n">
        <v>16937</v>
      </c>
      <c r="C21" s="1" t="n">
        <v>18035</v>
      </c>
      <c r="D21" s="1" t="n">
        <v>18875</v>
      </c>
      <c r="E21" s="1" t="n">
        <v>17259</v>
      </c>
      <c r="F21" s="1" t="n">
        <v>17100</v>
      </c>
      <c r="G21" s="1" t="n">
        <v>16354</v>
      </c>
      <c r="H21" s="1" t="n">
        <v>17173</v>
      </c>
      <c r="I21" s="1" t="n">
        <v>12610</v>
      </c>
      <c r="J21" s="1" t="n">
        <v>17273</v>
      </c>
      <c r="K21" s="1" t="n">
        <v>17853</v>
      </c>
      <c r="L21" s="1" t="n">
        <v>16982</v>
      </c>
      <c r="M21" s="1" t="n">
        <v>15975</v>
      </c>
      <c r="N21" s="14" t="n">
        <v>202426</v>
      </c>
    </row>
    <row r="22" customFormat="false" ht="12.75" hidden="false" customHeight="false" outlineLevel="0" collapsed="false">
      <c r="A22" s="12" t="s">
        <v>35</v>
      </c>
      <c r="B22" s="13"/>
      <c r="C22" s="1" t="n">
        <v>1</v>
      </c>
      <c r="N22" s="14" t="n">
        <v>1</v>
      </c>
    </row>
    <row r="23" customFormat="false" ht="12.75" hidden="false" customHeight="false" outlineLevel="0" collapsed="false">
      <c r="A23" s="12" t="s">
        <v>36</v>
      </c>
      <c r="B23" s="13" t="n">
        <v>229</v>
      </c>
      <c r="C23" s="1" t="n">
        <v>710</v>
      </c>
      <c r="D23" s="1" t="n">
        <v>746</v>
      </c>
      <c r="E23" s="1" t="n">
        <v>524</v>
      </c>
      <c r="F23" s="1" t="n">
        <v>575</v>
      </c>
      <c r="G23" s="1" t="n">
        <v>417</v>
      </c>
      <c r="H23" s="1" t="n">
        <v>451</v>
      </c>
      <c r="I23" s="1" t="n">
        <v>45</v>
      </c>
      <c r="J23" s="1" t="n">
        <v>873</v>
      </c>
      <c r="K23" s="1" t="n">
        <v>852</v>
      </c>
      <c r="L23" s="1" t="n">
        <v>700</v>
      </c>
      <c r="M23" s="1" t="n">
        <v>588</v>
      </c>
      <c r="N23" s="14" t="n">
        <v>6710</v>
      </c>
    </row>
    <row r="24" customFormat="false" ht="12.75" hidden="false" customHeight="false" outlineLevel="0" collapsed="false">
      <c r="A24" s="12" t="s">
        <v>37</v>
      </c>
      <c r="B24" s="13" t="n">
        <v>1770</v>
      </c>
      <c r="C24" s="1" t="n">
        <v>2150</v>
      </c>
      <c r="D24" s="1" t="n">
        <v>1939</v>
      </c>
      <c r="E24" s="1" t="n">
        <v>1844</v>
      </c>
      <c r="F24" s="1" t="n">
        <v>2152</v>
      </c>
      <c r="G24" s="1" t="n">
        <v>2848</v>
      </c>
      <c r="H24" s="1" t="n">
        <v>2595</v>
      </c>
      <c r="I24" s="1" t="n">
        <v>1047</v>
      </c>
      <c r="J24" s="1" t="n">
        <v>2272</v>
      </c>
      <c r="K24" s="1" t="n">
        <v>2179</v>
      </c>
      <c r="L24" s="1" t="n">
        <v>1819</v>
      </c>
      <c r="M24" s="1" t="n">
        <v>1383</v>
      </c>
      <c r="N24" s="14" t="n">
        <v>23998</v>
      </c>
    </row>
    <row r="25" customFormat="false" ht="12.75" hidden="false" customHeight="false" outlineLevel="0" collapsed="false">
      <c r="A25" s="12" t="s">
        <v>38</v>
      </c>
      <c r="B25" s="13" t="n">
        <v>1679</v>
      </c>
      <c r="C25" s="1" t="n">
        <v>1695</v>
      </c>
      <c r="D25" s="1" t="n">
        <v>1746</v>
      </c>
      <c r="E25" s="1" t="n">
        <v>1683</v>
      </c>
      <c r="F25" s="1" t="n">
        <v>1717</v>
      </c>
      <c r="G25" s="1" t="n">
        <v>1857</v>
      </c>
      <c r="H25" s="1" t="n">
        <v>1879</v>
      </c>
      <c r="I25" s="1" t="n">
        <v>696</v>
      </c>
      <c r="J25" s="1" t="n">
        <v>1773</v>
      </c>
      <c r="K25" s="1" t="n">
        <v>1594</v>
      </c>
      <c r="L25" s="1" t="n">
        <v>1484</v>
      </c>
      <c r="M25" s="1" t="n">
        <v>1178</v>
      </c>
      <c r="N25" s="14" t="n">
        <v>18981</v>
      </c>
    </row>
    <row r="26" customFormat="false" ht="12.75" hidden="false" customHeight="false" outlineLevel="0" collapsed="false">
      <c r="A26" s="12" t="s">
        <v>39</v>
      </c>
      <c r="B26" s="13" t="n">
        <v>168</v>
      </c>
      <c r="C26" s="1" t="n">
        <v>380</v>
      </c>
      <c r="D26" s="1" t="n">
        <v>392</v>
      </c>
      <c r="E26" s="1" t="n">
        <v>373</v>
      </c>
      <c r="F26" s="1" t="n">
        <v>317</v>
      </c>
      <c r="G26" s="1" t="n">
        <v>297</v>
      </c>
      <c r="H26" s="1" t="n">
        <v>400</v>
      </c>
      <c r="I26" s="1" t="n">
        <v>77</v>
      </c>
      <c r="J26" s="1" t="n">
        <v>353</v>
      </c>
      <c r="K26" s="1" t="n">
        <v>354</v>
      </c>
      <c r="L26" s="1" t="n">
        <v>384</v>
      </c>
      <c r="M26" s="1" t="n">
        <v>278</v>
      </c>
      <c r="N26" s="14" t="n">
        <v>3773</v>
      </c>
    </row>
    <row r="27" customFormat="false" ht="12.75" hidden="false" customHeight="false" outlineLevel="0" collapsed="false">
      <c r="A27" s="12" t="s">
        <v>40</v>
      </c>
      <c r="B27" s="13" t="n">
        <v>18</v>
      </c>
      <c r="C27" s="1" t="n">
        <v>133</v>
      </c>
      <c r="D27" s="1" t="n">
        <v>3</v>
      </c>
      <c r="E27" s="1" t="n">
        <v>1</v>
      </c>
      <c r="F27" s="1" t="n">
        <v>12</v>
      </c>
      <c r="G27" s="1" t="n">
        <v>6</v>
      </c>
      <c r="H27" s="1" t="n">
        <v>3</v>
      </c>
      <c r="I27" s="1" t="n">
        <v>1</v>
      </c>
      <c r="J27" s="1" t="n">
        <v>2</v>
      </c>
      <c r="K27" s="1" t="n">
        <v>1</v>
      </c>
      <c r="L27" s="1" t="n">
        <v>7</v>
      </c>
      <c r="M27" s="1" t="n">
        <v>52</v>
      </c>
      <c r="N27" s="14" t="n">
        <v>239</v>
      </c>
    </row>
    <row r="28" customFormat="false" ht="12.75" hidden="false" customHeight="false" outlineLevel="0" collapsed="false">
      <c r="A28" s="12" t="s">
        <v>41</v>
      </c>
      <c r="B28" s="13"/>
      <c r="C28" s="1" t="n">
        <v>6</v>
      </c>
      <c r="D28" s="1" t="n">
        <v>1</v>
      </c>
      <c r="E28" s="1" t="n">
        <v>8</v>
      </c>
      <c r="F28" s="1" t="n">
        <v>4</v>
      </c>
      <c r="G28" s="1" t="n">
        <v>4</v>
      </c>
      <c r="H28" s="1" t="n">
        <v>4</v>
      </c>
      <c r="J28" s="1" t="n">
        <v>5</v>
      </c>
      <c r="K28" s="1" t="n">
        <v>4</v>
      </c>
      <c r="L28" s="1" t="n">
        <v>8</v>
      </c>
      <c r="M28" s="1" t="n">
        <v>4</v>
      </c>
      <c r="N28" s="14" t="n">
        <v>48</v>
      </c>
    </row>
    <row r="29" customFormat="false" ht="12.75" hidden="false" customHeight="false" outlineLevel="0" collapsed="false">
      <c r="A29" s="12" t="s">
        <v>42</v>
      </c>
      <c r="B29" s="13"/>
      <c r="C29" s="1" t="n">
        <v>2</v>
      </c>
      <c r="D29" s="1" t="n">
        <v>1</v>
      </c>
      <c r="E29" s="1" t="n">
        <v>20</v>
      </c>
      <c r="G29" s="1" t="n">
        <v>5</v>
      </c>
      <c r="H29" s="1" t="n">
        <v>10</v>
      </c>
      <c r="K29" s="1" t="n">
        <v>1</v>
      </c>
      <c r="N29" s="14" t="n">
        <v>39</v>
      </c>
    </row>
    <row r="30" customFormat="false" ht="12.75" hidden="false" customHeight="false" outlineLevel="0" collapsed="false">
      <c r="A30" s="12" t="s">
        <v>43</v>
      </c>
      <c r="B30" s="13" t="n">
        <v>2550</v>
      </c>
      <c r="C30" s="1" t="n">
        <v>3323</v>
      </c>
      <c r="D30" s="1" t="n">
        <v>3074</v>
      </c>
      <c r="E30" s="1" t="n">
        <v>3340</v>
      </c>
      <c r="F30" s="1" t="n">
        <v>3095</v>
      </c>
      <c r="G30" s="1" t="n">
        <v>2900</v>
      </c>
      <c r="H30" s="1" t="n">
        <v>3159</v>
      </c>
      <c r="I30" s="1" t="n">
        <v>1980</v>
      </c>
      <c r="J30" s="1" t="n">
        <v>3125</v>
      </c>
      <c r="K30" s="1" t="n">
        <v>2919</v>
      </c>
      <c r="L30" s="1" t="n">
        <v>2898</v>
      </c>
      <c r="M30" s="1" t="n">
        <v>2412</v>
      </c>
      <c r="N30" s="14" t="n">
        <v>34775</v>
      </c>
    </row>
    <row r="31" customFormat="false" ht="12.75" hidden="false" customHeight="false" outlineLevel="0" collapsed="false">
      <c r="A31" s="12" t="s">
        <v>44</v>
      </c>
      <c r="B31" s="13" t="n">
        <v>334</v>
      </c>
      <c r="C31" s="1" t="n">
        <v>462</v>
      </c>
      <c r="D31" s="1" t="n">
        <v>259</v>
      </c>
      <c r="E31" s="1" t="n">
        <v>584</v>
      </c>
      <c r="F31" s="1" t="n">
        <v>645</v>
      </c>
      <c r="G31" s="1" t="n">
        <v>286</v>
      </c>
      <c r="H31" s="1" t="n">
        <v>314</v>
      </c>
      <c r="I31" s="1" t="n">
        <v>193</v>
      </c>
      <c r="J31" s="1" t="n">
        <v>282</v>
      </c>
      <c r="K31" s="1" t="n">
        <v>375</v>
      </c>
      <c r="L31" s="1" t="n">
        <v>361</v>
      </c>
      <c r="M31" s="1" t="n">
        <v>313</v>
      </c>
      <c r="N31" s="14" t="n">
        <v>4408</v>
      </c>
    </row>
    <row r="32" customFormat="false" ht="12.75" hidden="false" customHeight="false" outlineLevel="0" collapsed="false">
      <c r="A32" s="12" t="s">
        <v>45</v>
      </c>
      <c r="B32" s="13" t="n">
        <v>3494</v>
      </c>
      <c r="C32" s="1" t="n">
        <v>4261</v>
      </c>
      <c r="D32" s="1" t="n">
        <v>3783</v>
      </c>
      <c r="E32" s="1" t="n">
        <v>4004</v>
      </c>
      <c r="F32" s="1" t="n">
        <v>3748</v>
      </c>
      <c r="G32" s="1" t="n">
        <v>3475</v>
      </c>
      <c r="H32" s="1" t="n">
        <v>3607</v>
      </c>
      <c r="I32" s="1" t="n">
        <v>1874</v>
      </c>
      <c r="J32" s="1" t="n">
        <v>3789</v>
      </c>
      <c r="K32" s="1" t="n">
        <v>3740</v>
      </c>
      <c r="L32" s="1" t="n">
        <v>3456</v>
      </c>
      <c r="M32" s="1" t="n">
        <v>2712</v>
      </c>
      <c r="N32" s="14" t="n">
        <v>41943</v>
      </c>
    </row>
    <row r="33" customFormat="false" ht="12.75" hidden="false" customHeight="false" outlineLevel="0" collapsed="false">
      <c r="A33" s="12" t="s">
        <v>46</v>
      </c>
      <c r="B33" s="13" t="n">
        <v>187</v>
      </c>
      <c r="C33" s="1" t="n">
        <v>724</v>
      </c>
      <c r="D33" s="1" t="n">
        <v>607</v>
      </c>
      <c r="E33" s="1" t="n">
        <v>635</v>
      </c>
      <c r="F33" s="1" t="n">
        <v>603</v>
      </c>
      <c r="G33" s="1" t="n">
        <v>602</v>
      </c>
      <c r="H33" s="1" t="n">
        <v>495</v>
      </c>
      <c r="I33" s="1" t="n">
        <v>260</v>
      </c>
      <c r="J33" s="1" t="n">
        <v>547</v>
      </c>
      <c r="K33" s="1" t="n">
        <v>676</v>
      </c>
      <c r="L33" s="1" t="n">
        <v>610</v>
      </c>
      <c r="M33" s="1" t="n">
        <v>526</v>
      </c>
      <c r="N33" s="14" t="n">
        <v>6472</v>
      </c>
    </row>
    <row r="34" customFormat="false" ht="12.75" hidden="false" customHeight="false" outlineLevel="0" collapsed="false">
      <c r="A34" s="12" t="s">
        <v>47</v>
      </c>
      <c r="B34" s="13"/>
      <c r="C34" s="1" t="n">
        <v>1</v>
      </c>
      <c r="N34" s="14" t="n">
        <v>1</v>
      </c>
    </row>
    <row r="35" customFormat="false" ht="12.75" hidden="false" customHeight="false" outlineLevel="0" collapsed="false">
      <c r="A35" s="12" t="s">
        <v>48</v>
      </c>
      <c r="B35" s="13" t="n">
        <v>4100</v>
      </c>
      <c r="C35" s="1" t="n">
        <v>4935</v>
      </c>
      <c r="D35" s="1" t="n">
        <v>4722</v>
      </c>
      <c r="E35" s="1" t="n">
        <v>4693</v>
      </c>
      <c r="F35" s="1" t="n">
        <v>4509</v>
      </c>
      <c r="G35" s="1" t="n">
        <v>4344</v>
      </c>
      <c r="H35" s="1" t="n">
        <v>4454</v>
      </c>
      <c r="I35" s="1" t="n">
        <v>1679</v>
      </c>
      <c r="J35" s="1" t="n">
        <v>4155</v>
      </c>
      <c r="K35" s="1" t="n">
        <v>4364</v>
      </c>
      <c r="L35" s="1" t="n">
        <v>4147</v>
      </c>
      <c r="M35" s="1" t="n">
        <v>3466</v>
      </c>
      <c r="N35" s="14" t="n">
        <v>49568</v>
      </c>
    </row>
    <row r="36" customFormat="false" ht="12.75" hidden="false" customHeight="false" outlineLevel="0" collapsed="false">
      <c r="A36" s="12" t="s">
        <v>49</v>
      </c>
      <c r="B36" s="13" t="n">
        <v>1</v>
      </c>
      <c r="C36" s="1" t="n">
        <v>6</v>
      </c>
      <c r="N36" s="14" t="n">
        <v>7</v>
      </c>
    </row>
    <row r="37" customFormat="false" ht="12.75" hidden="false" customHeight="false" outlineLevel="0" collapsed="false">
      <c r="A37" s="12" t="s">
        <v>50</v>
      </c>
      <c r="B37" s="13"/>
      <c r="J37" s="1" t="n">
        <v>20</v>
      </c>
      <c r="K37" s="1" t="n">
        <v>129</v>
      </c>
      <c r="L37" s="1" t="n">
        <v>355</v>
      </c>
      <c r="M37" s="1" t="n">
        <v>313</v>
      </c>
      <c r="N37" s="14" t="n">
        <v>817</v>
      </c>
    </row>
    <row r="38" customFormat="false" ht="12.75" hidden="false" customHeight="false" outlineLevel="0" collapsed="false">
      <c r="A38" s="12" t="s">
        <v>51</v>
      </c>
      <c r="B38" s="13" t="n">
        <v>4663</v>
      </c>
      <c r="C38" s="1" t="n">
        <v>5090</v>
      </c>
      <c r="D38" s="1" t="n">
        <v>4895</v>
      </c>
      <c r="E38" s="1" t="n">
        <v>4460</v>
      </c>
      <c r="F38" s="1" t="n">
        <v>4819</v>
      </c>
      <c r="G38" s="1" t="n">
        <v>5095</v>
      </c>
      <c r="H38" s="1" t="n">
        <v>4980</v>
      </c>
      <c r="I38" s="1" t="n">
        <v>2953</v>
      </c>
      <c r="J38" s="1" t="n">
        <v>5177</v>
      </c>
      <c r="K38" s="1" t="n">
        <v>5582</v>
      </c>
      <c r="L38" s="1" t="n">
        <v>5344</v>
      </c>
      <c r="M38" s="1" t="n">
        <v>4201</v>
      </c>
      <c r="N38" s="14" t="n">
        <v>57259</v>
      </c>
    </row>
    <row r="39" customFormat="false" ht="12.75" hidden="false" customHeight="false" outlineLevel="0" collapsed="false">
      <c r="A39" s="12" t="s">
        <v>52</v>
      </c>
      <c r="B39" s="13" t="n">
        <v>3125</v>
      </c>
      <c r="C39" s="1" t="n">
        <v>4119</v>
      </c>
      <c r="D39" s="1" t="n">
        <v>3228</v>
      </c>
      <c r="E39" s="1" t="n">
        <v>3055</v>
      </c>
      <c r="F39" s="1" t="n">
        <v>2706</v>
      </c>
      <c r="G39" s="1" t="n">
        <v>3085</v>
      </c>
      <c r="H39" s="1" t="n">
        <v>3281</v>
      </c>
      <c r="I39" s="1" t="n">
        <v>2268</v>
      </c>
      <c r="J39" s="1" t="n">
        <v>2596</v>
      </c>
      <c r="K39" s="1" t="n">
        <v>2967</v>
      </c>
      <c r="L39" s="1" t="n">
        <v>2825</v>
      </c>
      <c r="M39" s="1" t="n">
        <v>2482</v>
      </c>
      <c r="N39" s="14" t="n">
        <v>35737</v>
      </c>
    </row>
    <row r="40" customFormat="false" ht="12.75" hidden="false" customHeight="false" outlineLevel="0" collapsed="false">
      <c r="A40" s="12" t="s">
        <v>53</v>
      </c>
      <c r="B40" s="13" t="n">
        <v>3880</v>
      </c>
      <c r="C40" s="1" t="n">
        <v>4350</v>
      </c>
      <c r="D40" s="1" t="n">
        <v>3933</v>
      </c>
      <c r="E40" s="1" t="n">
        <v>3684</v>
      </c>
      <c r="F40" s="1" t="n">
        <v>4591</v>
      </c>
      <c r="G40" s="1" t="n">
        <v>3966</v>
      </c>
      <c r="H40" s="1" t="n">
        <v>4248</v>
      </c>
      <c r="I40" s="1" t="n">
        <v>3174</v>
      </c>
      <c r="J40" s="1" t="n">
        <v>3539</v>
      </c>
      <c r="K40" s="1" t="n">
        <v>3916</v>
      </c>
      <c r="L40" s="1" t="n">
        <v>3687</v>
      </c>
      <c r="M40" s="1" t="n">
        <v>3058</v>
      </c>
      <c r="N40" s="14" t="n">
        <v>46026</v>
      </c>
    </row>
    <row r="41" customFormat="false" ht="12.75" hidden="false" customHeight="false" outlineLevel="0" collapsed="false">
      <c r="A41" s="12" t="s">
        <v>54</v>
      </c>
      <c r="B41" s="13" t="n">
        <v>1</v>
      </c>
      <c r="C41" s="1" t="n">
        <v>5</v>
      </c>
      <c r="G41" s="1" t="n">
        <v>1</v>
      </c>
      <c r="N41" s="14" t="n">
        <v>7</v>
      </c>
    </row>
    <row r="42" customFormat="false" ht="12.75" hidden="false" customHeight="false" outlineLevel="0" collapsed="false">
      <c r="A42" s="12" t="s">
        <v>55</v>
      </c>
      <c r="B42" s="13"/>
      <c r="C42" s="1" t="n">
        <v>1</v>
      </c>
      <c r="N42" s="14" t="n">
        <v>1</v>
      </c>
    </row>
    <row r="43" customFormat="false" ht="12.75" hidden="false" customHeight="false" outlineLevel="0" collapsed="false">
      <c r="A43" s="12" t="s">
        <v>56</v>
      </c>
      <c r="B43" s="13" t="n">
        <v>3953</v>
      </c>
      <c r="C43" s="1" t="n">
        <v>4271</v>
      </c>
      <c r="D43" s="1" t="n">
        <v>4851</v>
      </c>
      <c r="E43" s="1" t="n">
        <v>4343</v>
      </c>
      <c r="F43" s="1" t="n">
        <v>4332</v>
      </c>
      <c r="G43" s="1" t="n">
        <v>3643</v>
      </c>
      <c r="H43" s="1" t="n">
        <v>4287</v>
      </c>
      <c r="I43" s="1" t="n">
        <v>1252</v>
      </c>
      <c r="J43" s="1" t="n">
        <v>3803</v>
      </c>
      <c r="K43" s="1" t="n">
        <v>3828</v>
      </c>
      <c r="L43" s="1" t="n">
        <v>4165</v>
      </c>
      <c r="M43" s="1" t="n">
        <v>3705</v>
      </c>
      <c r="N43" s="14" t="n">
        <v>46433</v>
      </c>
    </row>
    <row r="44" customFormat="false" ht="12.75" hidden="false" customHeight="false" outlineLevel="0" collapsed="false">
      <c r="A44" s="12" t="s">
        <v>57</v>
      </c>
      <c r="B44" s="13" t="n">
        <v>5545</v>
      </c>
      <c r="C44" s="1" t="n">
        <v>6267</v>
      </c>
      <c r="D44" s="1" t="n">
        <v>5906</v>
      </c>
      <c r="E44" s="1" t="n">
        <v>5483</v>
      </c>
      <c r="F44" s="1" t="n">
        <v>5409</v>
      </c>
      <c r="G44" s="1" t="n">
        <v>4901</v>
      </c>
      <c r="H44" s="1" t="n">
        <v>5742</v>
      </c>
      <c r="I44" s="1" t="n">
        <v>3714</v>
      </c>
      <c r="J44" s="1" t="n">
        <v>5423</v>
      </c>
      <c r="K44" s="1" t="n">
        <v>5935</v>
      </c>
      <c r="L44" s="1" t="n">
        <v>5547</v>
      </c>
      <c r="M44" s="1" t="n">
        <v>5081</v>
      </c>
      <c r="N44" s="14" t="n">
        <v>64953</v>
      </c>
    </row>
    <row r="45" customFormat="false" ht="12.75" hidden="false" customHeight="false" outlineLevel="0" collapsed="false">
      <c r="A45" s="12" t="s">
        <v>58</v>
      </c>
      <c r="B45" s="13" t="n">
        <v>36</v>
      </c>
      <c r="C45" s="1" t="n">
        <v>68</v>
      </c>
      <c r="D45" s="1" t="n">
        <v>33</v>
      </c>
      <c r="E45" s="1" t="n">
        <v>33</v>
      </c>
      <c r="F45" s="1" t="n">
        <v>37</v>
      </c>
      <c r="G45" s="1" t="n">
        <v>13</v>
      </c>
      <c r="H45" s="1" t="n">
        <v>2</v>
      </c>
      <c r="J45" s="1" t="n">
        <v>5</v>
      </c>
      <c r="K45" s="1" t="n">
        <v>13</v>
      </c>
      <c r="L45" s="1" t="n">
        <v>8</v>
      </c>
      <c r="M45" s="1" t="n">
        <v>7</v>
      </c>
      <c r="N45" s="14" t="n">
        <v>255</v>
      </c>
    </row>
    <row r="46" customFormat="false" ht="12.75" hidden="false" customHeight="false" outlineLevel="0" collapsed="false">
      <c r="A46" s="12" t="s">
        <v>59</v>
      </c>
      <c r="B46" s="13" t="n">
        <v>1633</v>
      </c>
      <c r="C46" s="1" t="n">
        <v>1708</v>
      </c>
      <c r="D46" s="1" t="n">
        <v>1870</v>
      </c>
      <c r="E46" s="1" t="n">
        <v>2139</v>
      </c>
      <c r="F46" s="1" t="n">
        <v>1867</v>
      </c>
      <c r="G46" s="1" t="n">
        <v>1869</v>
      </c>
      <c r="H46" s="1" t="n">
        <v>1875</v>
      </c>
      <c r="I46" s="1" t="n">
        <v>1458</v>
      </c>
      <c r="J46" s="1" t="n">
        <v>1664</v>
      </c>
      <c r="K46" s="1" t="n">
        <v>1718</v>
      </c>
      <c r="L46" s="1" t="n">
        <v>1503</v>
      </c>
      <c r="M46" s="1" t="n">
        <v>1601</v>
      </c>
      <c r="N46" s="14" t="n">
        <v>20905</v>
      </c>
    </row>
    <row r="47" customFormat="false" ht="12.75" hidden="false" customHeight="false" outlineLevel="0" collapsed="false">
      <c r="A47" s="12" t="s">
        <v>60</v>
      </c>
      <c r="B47" s="13" t="n">
        <v>259</v>
      </c>
      <c r="C47" s="1" t="n">
        <v>492</v>
      </c>
      <c r="D47" s="1" t="n">
        <v>197</v>
      </c>
      <c r="E47" s="1" t="n">
        <v>221</v>
      </c>
      <c r="F47" s="1" t="n">
        <v>301</v>
      </c>
      <c r="G47" s="1" t="n">
        <v>277</v>
      </c>
      <c r="H47" s="1" t="n">
        <v>304</v>
      </c>
      <c r="I47" s="1" t="n">
        <v>89</v>
      </c>
      <c r="J47" s="1" t="n">
        <v>290</v>
      </c>
      <c r="K47" s="1" t="n">
        <v>327</v>
      </c>
      <c r="L47" s="1" t="n">
        <v>266</v>
      </c>
      <c r="M47" s="1" t="n">
        <v>249</v>
      </c>
      <c r="N47" s="14" t="n">
        <v>3272</v>
      </c>
    </row>
    <row r="48" customFormat="false" ht="12.75" hidden="false" customHeight="false" outlineLevel="0" collapsed="false">
      <c r="A48" s="12" t="s">
        <v>61</v>
      </c>
      <c r="B48" s="13" t="n">
        <v>1</v>
      </c>
      <c r="N48" s="14" t="n">
        <v>1</v>
      </c>
    </row>
    <row r="49" customFormat="false" ht="12.75" hidden="false" customHeight="false" outlineLevel="0" collapsed="false">
      <c r="A49" s="12" t="s">
        <v>62</v>
      </c>
      <c r="B49" s="13" t="n">
        <v>748</v>
      </c>
      <c r="C49" s="1" t="n">
        <v>908</v>
      </c>
      <c r="D49" s="1" t="n">
        <v>821</v>
      </c>
      <c r="E49" s="1" t="n">
        <v>857</v>
      </c>
      <c r="F49" s="1" t="n">
        <v>873</v>
      </c>
      <c r="G49" s="1" t="n">
        <v>739</v>
      </c>
      <c r="H49" s="1" t="n">
        <v>654</v>
      </c>
      <c r="I49" s="1" t="n">
        <v>448</v>
      </c>
      <c r="J49" s="1" t="n">
        <v>773</v>
      </c>
      <c r="K49" s="1" t="n">
        <v>770</v>
      </c>
      <c r="L49" s="1" t="n">
        <v>848</v>
      </c>
      <c r="M49" s="1" t="n">
        <v>717</v>
      </c>
      <c r="N49" s="14" t="n">
        <v>9156</v>
      </c>
    </row>
    <row r="50" customFormat="false" ht="12.75" hidden="false" customHeight="false" outlineLevel="0" collapsed="false">
      <c r="A50" s="12" t="s">
        <v>63</v>
      </c>
      <c r="B50" s="13" t="n">
        <v>278</v>
      </c>
      <c r="C50" s="1" t="n">
        <v>538</v>
      </c>
      <c r="D50" s="1" t="n">
        <v>227</v>
      </c>
      <c r="E50" s="1" t="n">
        <v>325</v>
      </c>
      <c r="F50" s="1" t="n">
        <v>299</v>
      </c>
      <c r="G50" s="1" t="n">
        <v>379</v>
      </c>
      <c r="H50" s="1" t="n">
        <v>420</v>
      </c>
      <c r="I50" s="1" t="n">
        <v>2</v>
      </c>
      <c r="J50" s="1" t="n">
        <v>252</v>
      </c>
      <c r="K50" s="1" t="n">
        <v>291</v>
      </c>
      <c r="L50" s="1" t="n">
        <v>263</v>
      </c>
      <c r="M50" s="1" t="n">
        <v>212</v>
      </c>
      <c r="N50" s="14" t="n">
        <v>3486</v>
      </c>
    </row>
    <row r="51" customFormat="false" ht="12.75" hidden="false" customHeight="false" outlineLevel="0" collapsed="false">
      <c r="A51" s="12" t="s">
        <v>64</v>
      </c>
      <c r="B51" s="13" t="n">
        <v>348</v>
      </c>
      <c r="C51" s="1" t="n">
        <v>351</v>
      </c>
      <c r="D51" s="1" t="n">
        <v>331</v>
      </c>
      <c r="E51" s="1" t="n">
        <v>372</v>
      </c>
      <c r="F51" s="1" t="n">
        <v>382</v>
      </c>
      <c r="G51" s="1" t="n">
        <v>365</v>
      </c>
      <c r="H51" s="1" t="n">
        <v>400</v>
      </c>
      <c r="I51" s="1" t="n">
        <v>211</v>
      </c>
      <c r="J51" s="1" t="n">
        <v>423</v>
      </c>
      <c r="K51" s="1" t="n">
        <v>416</v>
      </c>
      <c r="L51" s="1" t="n">
        <v>332</v>
      </c>
      <c r="M51" s="1" t="n">
        <v>276</v>
      </c>
      <c r="N51" s="14" t="n">
        <v>4207</v>
      </c>
    </row>
    <row r="52" customFormat="false" ht="12.75" hidden="false" customHeight="false" outlineLevel="0" collapsed="false">
      <c r="A52" s="12" t="s">
        <v>65</v>
      </c>
      <c r="B52" s="13" t="n">
        <v>1475</v>
      </c>
      <c r="C52" s="1" t="n">
        <v>1808</v>
      </c>
      <c r="D52" s="1" t="n">
        <v>2188</v>
      </c>
      <c r="E52" s="1" t="n">
        <v>1970</v>
      </c>
      <c r="F52" s="1" t="n">
        <v>1743</v>
      </c>
      <c r="G52" s="1" t="n">
        <v>1607</v>
      </c>
      <c r="H52" s="1" t="n">
        <v>1864</v>
      </c>
      <c r="I52" s="1" t="n">
        <v>664</v>
      </c>
      <c r="J52" s="1" t="n">
        <v>1367</v>
      </c>
      <c r="K52" s="1" t="n">
        <v>1642</v>
      </c>
      <c r="L52" s="1" t="n">
        <v>1344</v>
      </c>
      <c r="M52" s="1" t="n">
        <v>1372</v>
      </c>
      <c r="N52" s="14" t="n">
        <v>19044</v>
      </c>
    </row>
    <row r="53" customFormat="false" ht="12.75" hidden="false" customHeight="false" outlineLevel="0" collapsed="false">
      <c r="A53" s="12" t="s">
        <v>66</v>
      </c>
      <c r="B53" s="13" t="n">
        <v>133</v>
      </c>
      <c r="C53" s="1" t="n">
        <v>313</v>
      </c>
      <c r="D53" s="1" t="n">
        <v>270</v>
      </c>
      <c r="E53" s="1" t="n">
        <v>321</v>
      </c>
      <c r="F53" s="1" t="n">
        <v>325</v>
      </c>
      <c r="G53" s="1" t="n">
        <v>292</v>
      </c>
      <c r="H53" s="1" t="n">
        <v>308</v>
      </c>
      <c r="I53" s="1" t="n">
        <v>114</v>
      </c>
      <c r="J53" s="1" t="n">
        <v>477</v>
      </c>
      <c r="K53" s="1" t="n">
        <v>458</v>
      </c>
      <c r="L53" s="1" t="n">
        <v>407</v>
      </c>
      <c r="M53" s="1" t="n">
        <v>335</v>
      </c>
      <c r="N53" s="14" t="n">
        <v>3753</v>
      </c>
    </row>
    <row r="54" customFormat="false" ht="12.75" hidden="false" customHeight="false" outlineLevel="0" collapsed="false">
      <c r="A54" s="12" t="s">
        <v>67</v>
      </c>
      <c r="B54" s="13"/>
      <c r="F54" s="1" t="n">
        <v>1</v>
      </c>
      <c r="G54" s="1" t="n">
        <v>1</v>
      </c>
      <c r="N54" s="14" t="n">
        <v>2</v>
      </c>
    </row>
    <row r="55" customFormat="false" ht="12.75" hidden="false" customHeight="false" outlineLevel="0" collapsed="false">
      <c r="A55" s="12" t="s">
        <v>68</v>
      </c>
      <c r="B55" s="13"/>
      <c r="C55" s="1" t="n">
        <v>1</v>
      </c>
      <c r="N55" s="14" t="n">
        <v>1</v>
      </c>
    </row>
    <row r="56" customFormat="false" ht="12.75" hidden="false" customHeight="false" outlineLevel="0" collapsed="false">
      <c r="A56" s="12" t="s">
        <v>69</v>
      </c>
      <c r="B56" s="13" t="n">
        <v>628</v>
      </c>
      <c r="C56" s="1" t="n">
        <v>715</v>
      </c>
      <c r="D56" s="1" t="n">
        <v>724</v>
      </c>
      <c r="E56" s="1" t="n">
        <v>876</v>
      </c>
      <c r="F56" s="1" t="n">
        <v>774</v>
      </c>
      <c r="G56" s="1" t="n">
        <v>1052</v>
      </c>
      <c r="H56" s="1" t="n">
        <v>773</v>
      </c>
      <c r="I56" s="1" t="n">
        <v>10</v>
      </c>
      <c r="J56" s="1" t="n">
        <v>955</v>
      </c>
      <c r="K56" s="1" t="n">
        <v>909</v>
      </c>
      <c r="L56" s="1" t="n">
        <v>800</v>
      </c>
      <c r="M56" s="1" t="n">
        <v>660</v>
      </c>
      <c r="N56" s="14" t="n">
        <v>8876</v>
      </c>
    </row>
    <row r="57" customFormat="false" ht="12.75" hidden="false" customHeight="false" outlineLevel="0" collapsed="false">
      <c r="A57" s="12" t="s">
        <v>70</v>
      </c>
      <c r="B57" s="13" t="n">
        <v>104</v>
      </c>
      <c r="C57" s="1" t="n">
        <v>495</v>
      </c>
      <c r="D57" s="1" t="n">
        <v>466</v>
      </c>
      <c r="E57" s="1" t="n">
        <v>701</v>
      </c>
      <c r="F57" s="1" t="n">
        <v>583</v>
      </c>
      <c r="G57" s="1" t="n">
        <v>470</v>
      </c>
      <c r="J57" s="1" t="n">
        <v>52</v>
      </c>
      <c r="K57" s="1" t="n">
        <v>457</v>
      </c>
      <c r="L57" s="1" t="n">
        <v>661</v>
      </c>
      <c r="M57" s="1" t="n">
        <v>532</v>
      </c>
      <c r="N57" s="14" t="n">
        <v>4521</v>
      </c>
    </row>
    <row r="58" customFormat="false" ht="12.75" hidden="false" customHeight="false" outlineLevel="0" collapsed="false">
      <c r="A58" s="12" t="s">
        <v>71</v>
      </c>
      <c r="B58" s="13" t="n">
        <v>4670</v>
      </c>
      <c r="C58" s="1" t="n">
        <v>6427</v>
      </c>
      <c r="D58" s="1" t="n">
        <v>6069</v>
      </c>
      <c r="E58" s="1" t="n">
        <v>5300</v>
      </c>
      <c r="F58" s="1" t="n">
        <v>5003</v>
      </c>
      <c r="G58" s="1" t="n">
        <v>5838</v>
      </c>
      <c r="H58" s="1" t="n">
        <v>6127</v>
      </c>
      <c r="I58" s="1" t="n">
        <v>3762</v>
      </c>
      <c r="J58" s="1" t="n">
        <v>5655</v>
      </c>
      <c r="K58" s="1" t="n">
        <v>5712</v>
      </c>
      <c r="L58" s="1" t="n">
        <v>5580</v>
      </c>
      <c r="M58" s="1" t="n">
        <v>4944</v>
      </c>
      <c r="N58" s="14" t="n">
        <v>65087</v>
      </c>
    </row>
    <row r="59" customFormat="false" ht="12.75" hidden="false" customHeight="false" outlineLevel="0" collapsed="false">
      <c r="A59" s="12" t="s">
        <v>72</v>
      </c>
      <c r="B59" s="13" t="n">
        <v>840</v>
      </c>
      <c r="C59" s="1" t="n">
        <v>1033</v>
      </c>
      <c r="D59" s="1" t="n">
        <v>894</v>
      </c>
      <c r="E59" s="1" t="n">
        <v>944</v>
      </c>
      <c r="F59" s="1" t="n">
        <v>996</v>
      </c>
      <c r="G59" s="1" t="n">
        <v>838</v>
      </c>
      <c r="H59" s="1" t="n">
        <v>475</v>
      </c>
      <c r="I59" s="1" t="n">
        <v>994</v>
      </c>
      <c r="J59" s="1" t="n">
        <v>1053</v>
      </c>
      <c r="K59" s="1" t="n">
        <v>861</v>
      </c>
      <c r="L59" s="1" t="n">
        <v>828</v>
      </c>
      <c r="M59" s="1" t="n">
        <v>637</v>
      </c>
      <c r="N59" s="14" t="n">
        <v>10393</v>
      </c>
    </row>
    <row r="60" customFormat="false" ht="12.75" hidden="false" customHeight="false" outlineLevel="0" collapsed="false">
      <c r="A60" s="12" t="s">
        <v>73</v>
      </c>
      <c r="B60" s="13" t="n">
        <v>673</v>
      </c>
      <c r="C60" s="1" t="n">
        <v>720</v>
      </c>
      <c r="D60" s="1" t="n">
        <v>601</v>
      </c>
      <c r="E60" s="1" t="n">
        <v>575</v>
      </c>
      <c r="F60" s="1" t="n">
        <v>624</v>
      </c>
      <c r="G60" s="1" t="n">
        <v>708</v>
      </c>
      <c r="H60" s="1" t="n">
        <v>759</v>
      </c>
      <c r="I60" s="1" t="n">
        <v>496</v>
      </c>
      <c r="J60" s="1" t="n">
        <v>666</v>
      </c>
      <c r="K60" s="1" t="n">
        <v>674</v>
      </c>
      <c r="L60" s="1" t="n">
        <v>603</v>
      </c>
      <c r="M60" s="1" t="n">
        <v>559</v>
      </c>
      <c r="N60" s="14" t="n">
        <v>7658</v>
      </c>
    </row>
    <row r="61" customFormat="false" ht="12.75" hidden="false" customHeight="false" outlineLevel="0" collapsed="false">
      <c r="A61" s="12" t="s">
        <v>74</v>
      </c>
      <c r="B61" s="13" t="n">
        <v>2241</v>
      </c>
      <c r="C61" s="1" t="n">
        <v>2362</v>
      </c>
      <c r="D61" s="1" t="n">
        <v>2092</v>
      </c>
      <c r="E61" s="1" t="n">
        <v>2086</v>
      </c>
      <c r="F61" s="1" t="n">
        <v>2273</v>
      </c>
      <c r="G61" s="1" t="n">
        <v>1867</v>
      </c>
      <c r="H61" s="1" t="n">
        <v>2343</v>
      </c>
      <c r="I61" s="1" t="n">
        <v>1307</v>
      </c>
      <c r="J61" s="1" t="n">
        <v>1737</v>
      </c>
      <c r="K61" s="1" t="n">
        <v>1839</v>
      </c>
      <c r="L61" s="1" t="n">
        <v>1778</v>
      </c>
      <c r="M61" s="1" t="n">
        <v>1603</v>
      </c>
      <c r="N61" s="14" t="n">
        <v>23528</v>
      </c>
    </row>
    <row r="62" customFormat="false" ht="12.75" hidden="false" customHeight="false" outlineLevel="0" collapsed="false">
      <c r="A62" s="12" t="s">
        <v>75</v>
      </c>
      <c r="B62" s="13" t="n">
        <v>4227</v>
      </c>
      <c r="C62" s="1" t="n">
        <v>4821</v>
      </c>
      <c r="D62" s="1" t="n">
        <v>4458</v>
      </c>
      <c r="E62" s="1" t="n">
        <v>4429</v>
      </c>
      <c r="F62" s="1" t="n">
        <v>4531</v>
      </c>
      <c r="G62" s="1" t="n">
        <v>3899</v>
      </c>
      <c r="H62" s="1" t="n">
        <v>4494</v>
      </c>
      <c r="I62" s="1" t="n">
        <v>3460</v>
      </c>
      <c r="J62" s="1" t="n">
        <v>4570</v>
      </c>
      <c r="K62" s="1" t="n">
        <v>4947</v>
      </c>
      <c r="L62" s="1" t="n">
        <v>4486</v>
      </c>
      <c r="M62" s="1" t="n">
        <v>4518</v>
      </c>
      <c r="N62" s="14" t="n">
        <v>52840</v>
      </c>
    </row>
    <row r="63" customFormat="false" ht="12.75" hidden="false" customHeight="false" outlineLevel="0" collapsed="false">
      <c r="A63" s="12" t="s">
        <v>76</v>
      </c>
      <c r="B63" s="13" t="n">
        <v>1</v>
      </c>
      <c r="N63" s="14" t="n">
        <v>1</v>
      </c>
    </row>
    <row r="64" customFormat="false" ht="12.75" hidden="false" customHeight="false" outlineLevel="0" collapsed="false">
      <c r="A64" s="12" t="s">
        <v>77</v>
      </c>
      <c r="B64" s="13" t="n">
        <v>1010</v>
      </c>
      <c r="C64" s="1" t="n">
        <v>1208</v>
      </c>
      <c r="D64" s="1" t="n">
        <v>910</v>
      </c>
      <c r="E64" s="1" t="n">
        <v>1205</v>
      </c>
      <c r="F64" s="1" t="n">
        <v>1021</v>
      </c>
      <c r="G64" s="1" t="n">
        <v>933</v>
      </c>
      <c r="H64" s="1" t="n">
        <v>1076</v>
      </c>
      <c r="I64" s="1" t="n">
        <v>218</v>
      </c>
      <c r="J64" s="1" t="n">
        <v>1150</v>
      </c>
      <c r="K64" s="1" t="n">
        <v>1123</v>
      </c>
      <c r="L64" s="1" t="n">
        <v>1014</v>
      </c>
      <c r="M64" s="1" t="n">
        <v>919</v>
      </c>
      <c r="N64" s="14" t="n">
        <v>11787</v>
      </c>
    </row>
    <row r="65" customFormat="false" ht="12.75" hidden="false" customHeight="false" outlineLevel="0" collapsed="false">
      <c r="A65" s="12" t="s">
        <v>78</v>
      </c>
      <c r="B65" s="13" t="n">
        <v>1966</v>
      </c>
      <c r="C65" s="1" t="n">
        <v>2430</v>
      </c>
      <c r="D65" s="1" t="n">
        <v>2289</v>
      </c>
      <c r="E65" s="1" t="n">
        <v>2557</v>
      </c>
      <c r="F65" s="1" t="n">
        <v>2175</v>
      </c>
      <c r="G65" s="1" t="n">
        <v>2344</v>
      </c>
      <c r="H65" s="1" t="n">
        <v>2397</v>
      </c>
      <c r="I65" s="1" t="n">
        <v>74</v>
      </c>
      <c r="J65" s="1" t="n">
        <v>2492</v>
      </c>
      <c r="K65" s="1" t="n">
        <v>2752</v>
      </c>
      <c r="L65" s="1" t="n">
        <v>2778</v>
      </c>
      <c r="M65" s="1" t="n">
        <v>1835</v>
      </c>
      <c r="N65" s="14" t="n">
        <v>26089</v>
      </c>
    </row>
    <row r="66" customFormat="false" ht="12.75" hidden="false" customHeight="false" outlineLevel="0" collapsed="false">
      <c r="A66" s="12" t="s">
        <v>79</v>
      </c>
      <c r="B66" s="13" t="n">
        <v>2266</v>
      </c>
      <c r="C66" s="1" t="n">
        <v>2523</v>
      </c>
      <c r="D66" s="1" t="n">
        <v>2347</v>
      </c>
      <c r="E66" s="1" t="n">
        <v>2170</v>
      </c>
      <c r="F66" s="1" t="n">
        <v>1868</v>
      </c>
      <c r="G66" s="1" t="n">
        <v>1963</v>
      </c>
      <c r="H66" s="1" t="n">
        <v>2126</v>
      </c>
      <c r="I66" s="1" t="n">
        <v>1082</v>
      </c>
      <c r="J66" s="1" t="n">
        <v>2225</v>
      </c>
      <c r="K66" s="1" t="n">
        <v>2145</v>
      </c>
      <c r="L66" s="1" t="n">
        <v>2169</v>
      </c>
      <c r="M66" s="1" t="n">
        <v>1906</v>
      </c>
      <c r="N66" s="14" t="n">
        <v>24790</v>
      </c>
    </row>
    <row r="67" customFormat="false" ht="12.75" hidden="false" customHeight="false" outlineLevel="0" collapsed="false">
      <c r="A67" s="12" t="s">
        <v>80</v>
      </c>
      <c r="B67" s="13" t="n">
        <v>981</v>
      </c>
      <c r="C67" s="1" t="n">
        <v>1069</v>
      </c>
      <c r="D67" s="1" t="n">
        <v>837</v>
      </c>
      <c r="E67" s="1" t="n">
        <v>804</v>
      </c>
      <c r="F67" s="1" t="n">
        <v>717</v>
      </c>
      <c r="G67" s="1" t="n">
        <v>855</v>
      </c>
      <c r="H67" s="1" t="n">
        <v>1039</v>
      </c>
      <c r="I67" s="1" t="n">
        <v>621</v>
      </c>
      <c r="J67" s="1" t="n">
        <v>887</v>
      </c>
      <c r="K67" s="1" t="n">
        <v>824</v>
      </c>
      <c r="L67" s="1" t="n">
        <v>878</v>
      </c>
      <c r="M67" s="1" t="n">
        <v>881</v>
      </c>
      <c r="N67" s="14" t="n">
        <v>10393</v>
      </c>
    </row>
    <row r="68" customFormat="false" ht="12.75" hidden="false" customHeight="false" outlineLevel="0" collapsed="false">
      <c r="A68" s="12" t="s">
        <v>81</v>
      </c>
      <c r="B68" s="13" t="n">
        <v>8</v>
      </c>
      <c r="C68" s="1" t="n">
        <v>16</v>
      </c>
      <c r="L68" s="1" t="n">
        <v>1</v>
      </c>
      <c r="N68" s="14" t="n">
        <v>25</v>
      </c>
    </row>
    <row r="69" customFormat="false" ht="12.75" hidden="false" customHeight="false" outlineLevel="0" collapsed="false">
      <c r="A69" s="12" t="s">
        <v>82</v>
      </c>
      <c r="B69" s="13" t="n">
        <v>609</v>
      </c>
      <c r="C69" s="1" t="n">
        <v>817</v>
      </c>
      <c r="D69" s="1" t="n">
        <v>732</v>
      </c>
      <c r="E69" s="1" t="n">
        <v>735</v>
      </c>
      <c r="F69" s="1" t="n">
        <v>825</v>
      </c>
      <c r="G69" s="1" t="n">
        <v>640</v>
      </c>
      <c r="H69" s="1" t="n">
        <v>635</v>
      </c>
      <c r="I69" s="1" t="n">
        <v>326</v>
      </c>
      <c r="J69" s="1" t="n">
        <v>627</v>
      </c>
      <c r="K69" s="1" t="n">
        <v>601</v>
      </c>
      <c r="L69" s="1" t="n">
        <v>576</v>
      </c>
      <c r="M69" s="1" t="n">
        <v>445</v>
      </c>
      <c r="N69" s="14" t="n">
        <v>7568</v>
      </c>
    </row>
    <row r="70" customFormat="false" ht="12.75" hidden="false" customHeight="false" outlineLevel="0" collapsed="false">
      <c r="A70" s="12" t="s">
        <v>83</v>
      </c>
      <c r="B70" s="13" t="n">
        <v>394</v>
      </c>
      <c r="C70" s="1" t="n">
        <v>623</v>
      </c>
      <c r="D70" s="1" t="n">
        <v>534</v>
      </c>
      <c r="E70" s="1" t="n">
        <v>483</v>
      </c>
      <c r="F70" s="1" t="n">
        <v>584</v>
      </c>
      <c r="G70" s="1" t="n">
        <v>550</v>
      </c>
      <c r="H70" s="1" t="n">
        <v>578</v>
      </c>
      <c r="I70" s="1" t="n">
        <v>273</v>
      </c>
      <c r="J70" s="1" t="n">
        <v>385</v>
      </c>
      <c r="K70" s="1" t="n">
        <v>433</v>
      </c>
      <c r="L70" s="1" t="n">
        <v>400</v>
      </c>
      <c r="M70" s="1" t="n">
        <v>357</v>
      </c>
      <c r="N70" s="14" t="n">
        <v>5594</v>
      </c>
    </row>
    <row r="71" customFormat="false" ht="12.75" hidden="false" customHeight="false" outlineLevel="0" collapsed="false">
      <c r="A71" s="12" t="s">
        <v>84</v>
      </c>
      <c r="B71" s="13" t="n">
        <v>8</v>
      </c>
      <c r="C71" s="1" t="n">
        <v>26</v>
      </c>
      <c r="N71" s="14" t="n">
        <v>34</v>
      </c>
    </row>
    <row r="72" customFormat="false" ht="12.75" hidden="false" customHeight="false" outlineLevel="0" collapsed="false">
      <c r="A72" s="15" t="s">
        <v>19</v>
      </c>
      <c r="B72" s="16" t="n">
        <v>100820</v>
      </c>
      <c r="C72" s="17" t="n">
        <v>118987</v>
      </c>
      <c r="D72" s="17" t="n">
        <v>111420</v>
      </c>
      <c r="E72" s="17" t="n">
        <v>107859</v>
      </c>
      <c r="F72" s="17" t="n">
        <v>107081</v>
      </c>
      <c r="G72" s="17" t="n">
        <v>104211</v>
      </c>
      <c r="H72" s="17" t="n">
        <v>109095</v>
      </c>
      <c r="I72" s="17" t="n">
        <v>61326</v>
      </c>
      <c r="J72" s="17" t="n">
        <v>106173</v>
      </c>
      <c r="K72" s="17" t="n">
        <v>108918</v>
      </c>
      <c r="L72" s="17" t="n">
        <v>103185</v>
      </c>
      <c r="M72" s="17" t="n">
        <v>92098</v>
      </c>
      <c r="N72" s="3" t="n">
        <v>1231173</v>
      </c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1225</v>
      </c>
      <c r="C7" s="10" t="n">
        <v>345</v>
      </c>
      <c r="D7" s="10" t="n">
        <v>520</v>
      </c>
      <c r="E7" s="10" t="n">
        <v>686</v>
      </c>
      <c r="F7" s="10" t="n">
        <v>736</v>
      </c>
      <c r="G7" s="10" t="n">
        <v>834</v>
      </c>
      <c r="H7" s="10" t="n">
        <v>788</v>
      </c>
      <c r="I7" s="10" t="n">
        <v>583</v>
      </c>
      <c r="J7" s="10" t="n">
        <v>803</v>
      </c>
      <c r="K7" s="10" t="n">
        <v>840</v>
      </c>
      <c r="L7" s="10" t="n">
        <v>732</v>
      </c>
      <c r="M7" s="10" t="n">
        <v>726</v>
      </c>
      <c r="N7" s="11" t="n">
        <v>8818</v>
      </c>
    </row>
    <row r="8" customFormat="false" ht="12.75" hidden="false" customHeight="false" outlineLevel="0" collapsed="false">
      <c r="A8" s="12" t="s">
        <v>21</v>
      </c>
      <c r="B8" s="13" t="n">
        <v>2</v>
      </c>
      <c r="N8" s="14" t="n">
        <v>2</v>
      </c>
    </row>
    <row r="9" customFormat="false" ht="12.75" hidden="false" customHeight="false" outlineLevel="0" collapsed="false">
      <c r="A9" s="12" t="s">
        <v>22</v>
      </c>
      <c r="B9" s="13" t="n">
        <v>587</v>
      </c>
      <c r="C9" s="1" t="n">
        <v>231</v>
      </c>
      <c r="D9" s="1" t="n">
        <v>195</v>
      </c>
      <c r="E9" s="1" t="n">
        <v>231</v>
      </c>
      <c r="F9" s="1" t="n">
        <v>400</v>
      </c>
      <c r="G9" s="1" t="n">
        <v>316</v>
      </c>
      <c r="H9" s="1" t="n">
        <v>340</v>
      </c>
      <c r="I9" s="1" t="n">
        <v>113</v>
      </c>
      <c r="J9" s="1" t="n">
        <v>322</v>
      </c>
      <c r="K9" s="1" t="n">
        <v>372</v>
      </c>
      <c r="L9" s="1" t="n">
        <v>358</v>
      </c>
      <c r="M9" s="1" t="n">
        <v>325</v>
      </c>
      <c r="N9" s="14" t="n">
        <v>3790</v>
      </c>
    </row>
    <row r="10" customFormat="false" ht="12.75" hidden="false" customHeight="false" outlineLevel="0" collapsed="false">
      <c r="A10" s="12" t="s">
        <v>23</v>
      </c>
      <c r="B10" s="13" t="n">
        <v>2297</v>
      </c>
      <c r="C10" s="1" t="n">
        <v>844</v>
      </c>
      <c r="D10" s="1" t="n">
        <v>899</v>
      </c>
      <c r="E10" s="1" t="n">
        <v>1060</v>
      </c>
      <c r="F10" s="1" t="n">
        <v>1014</v>
      </c>
      <c r="G10" s="1" t="n">
        <v>1034</v>
      </c>
      <c r="H10" s="1" t="n">
        <v>1271</v>
      </c>
      <c r="I10" s="1" t="n">
        <v>724</v>
      </c>
      <c r="J10" s="1" t="n">
        <v>1502</v>
      </c>
      <c r="K10" s="1" t="n">
        <v>1432</v>
      </c>
      <c r="L10" s="1" t="n">
        <v>1296</v>
      </c>
      <c r="M10" s="1" t="n">
        <v>1244</v>
      </c>
      <c r="N10" s="14" t="n">
        <v>14617</v>
      </c>
    </row>
    <row r="11" customFormat="false" ht="12.75" hidden="false" customHeight="false" outlineLevel="0" collapsed="false">
      <c r="A11" s="12" t="s">
        <v>24</v>
      </c>
      <c r="B11" s="13" t="n">
        <v>3</v>
      </c>
      <c r="N11" s="14" t="n">
        <v>3</v>
      </c>
    </row>
    <row r="12" customFormat="false" ht="12.75" hidden="false" customHeight="false" outlineLevel="0" collapsed="false">
      <c r="A12" s="12" t="s">
        <v>25</v>
      </c>
      <c r="B12" s="13" t="n">
        <v>430</v>
      </c>
      <c r="C12" s="1" t="n">
        <v>146</v>
      </c>
      <c r="D12" s="1" t="n">
        <v>166</v>
      </c>
      <c r="E12" s="1" t="n">
        <v>153</v>
      </c>
      <c r="F12" s="1" t="n">
        <v>179</v>
      </c>
      <c r="G12" s="1" t="n">
        <v>228</v>
      </c>
      <c r="H12" s="1" t="n">
        <v>244</v>
      </c>
      <c r="J12" s="1" t="n">
        <v>294</v>
      </c>
      <c r="K12" s="1" t="n">
        <v>240</v>
      </c>
      <c r="L12" s="1" t="n">
        <v>192</v>
      </c>
      <c r="M12" s="1" t="n">
        <v>237</v>
      </c>
      <c r="N12" s="14" t="n">
        <v>2509</v>
      </c>
    </row>
    <row r="13" customFormat="false" ht="12.75" hidden="false" customHeight="false" outlineLevel="0" collapsed="false">
      <c r="A13" s="12" t="s">
        <v>26</v>
      </c>
      <c r="B13" s="13"/>
      <c r="C13" s="1" t="n">
        <v>1</v>
      </c>
      <c r="D13" s="1" t="n">
        <v>5</v>
      </c>
      <c r="E13" s="1" t="n">
        <v>17</v>
      </c>
      <c r="F13" s="1" t="n">
        <v>24</v>
      </c>
      <c r="G13" s="1" t="n">
        <v>6</v>
      </c>
      <c r="J13" s="1" t="n">
        <v>1</v>
      </c>
      <c r="K13" s="1" t="n">
        <v>4</v>
      </c>
      <c r="L13" s="1" t="n">
        <v>7</v>
      </c>
      <c r="M13" s="1" t="n">
        <v>7</v>
      </c>
      <c r="N13" s="14" t="n">
        <v>72</v>
      </c>
    </row>
    <row r="14" customFormat="false" ht="12.75" hidden="false" customHeight="false" outlineLevel="0" collapsed="false">
      <c r="A14" s="12" t="s">
        <v>27</v>
      </c>
      <c r="B14" s="13" t="n">
        <v>2</v>
      </c>
      <c r="N14" s="14" t="n">
        <v>2</v>
      </c>
    </row>
    <row r="15" customFormat="false" ht="12.75" hidden="false" customHeight="false" outlineLevel="0" collapsed="false">
      <c r="A15" s="12" t="s">
        <v>28</v>
      </c>
      <c r="B15" s="13" t="n">
        <v>623</v>
      </c>
      <c r="C15" s="1" t="n">
        <v>256</v>
      </c>
      <c r="D15" s="1" t="n">
        <v>277</v>
      </c>
      <c r="E15" s="1" t="n">
        <v>293</v>
      </c>
      <c r="F15" s="1" t="n">
        <v>316</v>
      </c>
      <c r="G15" s="1" t="n">
        <v>292</v>
      </c>
      <c r="H15" s="1" t="n">
        <v>356</v>
      </c>
      <c r="I15" s="1" t="n">
        <v>59</v>
      </c>
      <c r="J15" s="1" t="n">
        <v>374</v>
      </c>
      <c r="K15" s="1" t="n">
        <v>328</v>
      </c>
      <c r="L15" s="1" t="n">
        <v>355</v>
      </c>
      <c r="M15" s="1" t="n">
        <v>289</v>
      </c>
      <c r="N15" s="14" t="n">
        <v>3818</v>
      </c>
    </row>
    <row r="16" customFormat="false" ht="12.75" hidden="false" customHeight="false" outlineLevel="0" collapsed="false">
      <c r="A16" s="12" t="s">
        <v>29</v>
      </c>
      <c r="B16" s="13" t="n">
        <v>664</v>
      </c>
      <c r="C16" s="1" t="n">
        <v>197</v>
      </c>
      <c r="D16" s="1" t="n">
        <v>415</v>
      </c>
      <c r="E16" s="1" t="n">
        <v>556</v>
      </c>
      <c r="F16" s="1" t="n">
        <v>492</v>
      </c>
      <c r="G16" s="1" t="n">
        <v>448</v>
      </c>
      <c r="H16" s="1" t="n">
        <v>651</v>
      </c>
      <c r="I16" s="1" t="n">
        <v>335</v>
      </c>
      <c r="J16" s="1" t="n">
        <v>621</v>
      </c>
      <c r="K16" s="1" t="n">
        <v>788</v>
      </c>
      <c r="L16" s="1" t="n">
        <v>717</v>
      </c>
      <c r="M16" s="1" t="n">
        <v>573</v>
      </c>
      <c r="N16" s="14" t="n">
        <v>6457</v>
      </c>
    </row>
    <row r="17" customFormat="false" ht="12.75" hidden="false" customHeight="false" outlineLevel="0" collapsed="false">
      <c r="A17" s="12" t="s">
        <v>30</v>
      </c>
      <c r="B17" s="13" t="n">
        <v>216</v>
      </c>
      <c r="C17" s="1" t="n">
        <v>116</v>
      </c>
      <c r="D17" s="1" t="n">
        <v>189</v>
      </c>
      <c r="E17" s="1" t="n">
        <v>234</v>
      </c>
      <c r="F17" s="1" t="n">
        <v>292</v>
      </c>
      <c r="G17" s="1" t="n">
        <v>294</v>
      </c>
      <c r="H17" s="1" t="n">
        <v>387</v>
      </c>
      <c r="I17" s="1" t="n">
        <v>215</v>
      </c>
      <c r="J17" s="1" t="n">
        <v>393</v>
      </c>
      <c r="K17" s="1" t="n">
        <v>377</v>
      </c>
      <c r="L17" s="1" t="n">
        <v>328</v>
      </c>
      <c r="M17" s="1" t="n">
        <v>355</v>
      </c>
      <c r="N17" s="14" t="n">
        <v>3396</v>
      </c>
    </row>
    <row r="18" customFormat="false" ht="12.75" hidden="false" customHeight="false" outlineLevel="0" collapsed="false">
      <c r="A18" s="12" t="s">
        <v>31</v>
      </c>
      <c r="B18" s="13" t="n">
        <v>158</v>
      </c>
      <c r="C18" s="1" t="n">
        <v>53</v>
      </c>
      <c r="D18" s="1" t="n">
        <v>82</v>
      </c>
      <c r="E18" s="1" t="n">
        <v>129</v>
      </c>
      <c r="F18" s="1" t="n">
        <v>129</v>
      </c>
      <c r="G18" s="1" t="n">
        <v>119</v>
      </c>
      <c r="H18" s="1" t="n">
        <v>115</v>
      </c>
      <c r="I18" s="1" t="n">
        <v>16</v>
      </c>
      <c r="J18" s="1" t="n">
        <v>128</v>
      </c>
      <c r="K18" s="1" t="n">
        <v>155</v>
      </c>
      <c r="L18" s="1" t="n">
        <v>128</v>
      </c>
      <c r="M18" s="1" t="n">
        <v>98</v>
      </c>
      <c r="N18" s="14" t="n">
        <v>1310</v>
      </c>
    </row>
    <row r="19" customFormat="false" ht="12.75" hidden="false" customHeight="false" outlineLevel="0" collapsed="false">
      <c r="A19" s="12" t="s">
        <v>32</v>
      </c>
      <c r="B19" s="13" t="n">
        <v>140</v>
      </c>
      <c r="C19" s="1" t="n">
        <v>42</v>
      </c>
      <c r="D19" s="1" t="n">
        <v>55</v>
      </c>
      <c r="E19" s="1" t="n">
        <v>82</v>
      </c>
      <c r="F19" s="1" t="n">
        <v>91</v>
      </c>
      <c r="G19" s="1" t="n">
        <v>97</v>
      </c>
      <c r="H19" s="1" t="n">
        <v>82</v>
      </c>
      <c r="I19" s="1" t="n">
        <v>3</v>
      </c>
      <c r="J19" s="1" t="n">
        <v>59</v>
      </c>
      <c r="K19" s="1" t="n">
        <v>83</v>
      </c>
      <c r="L19" s="1" t="n">
        <v>119</v>
      </c>
      <c r="M19" s="1" t="n">
        <v>79</v>
      </c>
      <c r="N19" s="14" t="n">
        <v>932</v>
      </c>
    </row>
    <row r="20" customFormat="false" ht="12.75" hidden="false" customHeight="false" outlineLevel="0" collapsed="false">
      <c r="A20" s="12" t="s">
        <v>33</v>
      </c>
      <c r="B20" s="13" t="n">
        <v>783</v>
      </c>
      <c r="C20" s="1" t="n">
        <v>242</v>
      </c>
      <c r="D20" s="1" t="n">
        <v>440</v>
      </c>
      <c r="E20" s="1" t="n">
        <v>498</v>
      </c>
      <c r="F20" s="1" t="n">
        <v>523</v>
      </c>
      <c r="G20" s="1" t="n">
        <v>542</v>
      </c>
      <c r="H20" s="1" t="n">
        <v>604</v>
      </c>
      <c r="I20" s="1" t="n">
        <v>288</v>
      </c>
      <c r="J20" s="1" t="n">
        <v>593</v>
      </c>
      <c r="K20" s="1" t="n">
        <v>600</v>
      </c>
      <c r="L20" s="1" t="n">
        <v>634</v>
      </c>
      <c r="M20" s="1" t="n">
        <v>502</v>
      </c>
      <c r="N20" s="14" t="n">
        <v>6249</v>
      </c>
    </row>
    <row r="21" customFormat="false" ht="12.75" hidden="false" customHeight="false" outlineLevel="0" collapsed="false">
      <c r="A21" s="12" t="s">
        <v>34</v>
      </c>
      <c r="B21" s="13" t="n">
        <v>2509</v>
      </c>
      <c r="C21" s="1" t="n">
        <v>925</v>
      </c>
      <c r="D21" s="1" t="n">
        <v>1032</v>
      </c>
      <c r="E21" s="1" t="n">
        <v>1623</v>
      </c>
      <c r="F21" s="1" t="n">
        <v>1502</v>
      </c>
      <c r="G21" s="1" t="n">
        <v>1723</v>
      </c>
      <c r="H21" s="1" t="n">
        <v>1781</v>
      </c>
      <c r="I21" s="1" t="n">
        <v>962</v>
      </c>
      <c r="J21" s="1" t="n">
        <v>1794</v>
      </c>
      <c r="K21" s="1" t="n">
        <v>1917</v>
      </c>
      <c r="L21" s="1" t="n">
        <v>1777</v>
      </c>
      <c r="M21" s="1" t="n">
        <v>1592</v>
      </c>
      <c r="N21" s="14" t="n">
        <v>19137</v>
      </c>
    </row>
    <row r="22" customFormat="false" ht="12.75" hidden="false" customHeight="false" outlineLevel="0" collapsed="false">
      <c r="A22" s="12" t="s">
        <v>35</v>
      </c>
      <c r="B22" s="13"/>
      <c r="N22" s="14"/>
    </row>
    <row r="23" customFormat="false" ht="12.75" hidden="false" customHeight="false" outlineLevel="0" collapsed="false">
      <c r="A23" s="12" t="s">
        <v>36</v>
      </c>
      <c r="B23" s="13" t="n">
        <v>449</v>
      </c>
      <c r="C23" s="1" t="n">
        <v>133</v>
      </c>
      <c r="D23" s="1" t="n">
        <v>65</v>
      </c>
      <c r="E23" s="1" t="n">
        <v>117</v>
      </c>
      <c r="F23" s="1" t="n">
        <v>113</v>
      </c>
      <c r="G23" s="1" t="n">
        <v>84</v>
      </c>
      <c r="H23" s="1" t="n">
        <v>84</v>
      </c>
      <c r="I23" s="1" t="n">
        <v>12</v>
      </c>
      <c r="J23" s="1" t="n">
        <v>152</v>
      </c>
      <c r="K23" s="1" t="n">
        <v>158</v>
      </c>
      <c r="L23" s="1" t="n">
        <v>140</v>
      </c>
      <c r="M23" s="1" t="n">
        <v>116</v>
      </c>
      <c r="N23" s="14" t="n">
        <v>1623</v>
      </c>
    </row>
    <row r="24" customFormat="false" ht="12.75" hidden="false" customHeight="false" outlineLevel="0" collapsed="false">
      <c r="A24" s="12" t="s">
        <v>37</v>
      </c>
      <c r="B24" s="13" t="n">
        <v>849</v>
      </c>
      <c r="C24" s="1" t="n">
        <v>348</v>
      </c>
      <c r="D24" s="1" t="n">
        <v>391</v>
      </c>
      <c r="E24" s="1" t="n">
        <v>550</v>
      </c>
      <c r="F24" s="1" t="n">
        <v>542</v>
      </c>
      <c r="G24" s="1" t="n">
        <v>678</v>
      </c>
      <c r="H24" s="1" t="n">
        <v>556</v>
      </c>
      <c r="I24" s="1" t="n">
        <v>259</v>
      </c>
      <c r="J24" s="1" t="n">
        <v>607</v>
      </c>
      <c r="K24" s="1" t="n">
        <v>647</v>
      </c>
      <c r="L24" s="1" t="n">
        <v>557</v>
      </c>
      <c r="M24" s="1" t="n">
        <v>531</v>
      </c>
      <c r="N24" s="14" t="n">
        <v>6515</v>
      </c>
    </row>
    <row r="25" customFormat="false" ht="12.75" hidden="false" customHeight="false" outlineLevel="0" collapsed="false">
      <c r="A25" s="12" t="s">
        <v>38</v>
      </c>
      <c r="B25" s="13" t="n">
        <v>635</v>
      </c>
      <c r="C25" s="1" t="n">
        <v>201</v>
      </c>
      <c r="D25" s="1" t="n">
        <v>253</v>
      </c>
      <c r="E25" s="1" t="n">
        <v>336</v>
      </c>
      <c r="F25" s="1" t="n">
        <v>378</v>
      </c>
      <c r="G25" s="1" t="n">
        <v>392</v>
      </c>
      <c r="H25" s="1" t="n">
        <v>462</v>
      </c>
      <c r="I25" s="1" t="n">
        <v>146</v>
      </c>
      <c r="J25" s="1" t="n">
        <v>436</v>
      </c>
      <c r="K25" s="1" t="n">
        <v>449</v>
      </c>
      <c r="L25" s="1" t="n">
        <v>352</v>
      </c>
      <c r="M25" s="1" t="n">
        <v>379</v>
      </c>
      <c r="N25" s="14" t="n">
        <v>4419</v>
      </c>
    </row>
    <row r="26" customFormat="false" ht="12.75" hidden="false" customHeight="false" outlineLevel="0" collapsed="false">
      <c r="A26" s="12" t="s">
        <v>39</v>
      </c>
      <c r="B26" s="13" t="n">
        <v>72</v>
      </c>
      <c r="C26" s="1" t="n">
        <v>23</v>
      </c>
      <c r="D26" s="1" t="n">
        <v>86</v>
      </c>
      <c r="E26" s="1" t="n">
        <v>113</v>
      </c>
      <c r="F26" s="1" t="n">
        <v>108</v>
      </c>
      <c r="G26" s="1" t="n">
        <v>146</v>
      </c>
      <c r="H26" s="1" t="n">
        <v>182</v>
      </c>
      <c r="I26" s="1" t="n">
        <v>34</v>
      </c>
      <c r="J26" s="1" t="n">
        <v>175</v>
      </c>
      <c r="K26" s="1" t="n">
        <v>185</v>
      </c>
      <c r="L26" s="1" t="n">
        <v>176</v>
      </c>
      <c r="M26" s="1" t="n">
        <v>136</v>
      </c>
      <c r="N26" s="14" t="n">
        <v>1436</v>
      </c>
    </row>
    <row r="27" customFormat="false" ht="12.75" hidden="false" customHeight="false" outlineLevel="0" collapsed="false">
      <c r="A27" s="12" t="s">
        <v>40</v>
      </c>
      <c r="B27" s="13"/>
      <c r="E27" s="1" t="n">
        <v>7</v>
      </c>
      <c r="F27" s="1" t="n">
        <v>11</v>
      </c>
      <c r="G27" s="1" t="n">
        <v>3</v>
      </c>
      <c r="H27" s="1" t="n">
        <v>17</v>
      </c>
      <c r="I27" s="1" t="n">
        <v>2</v>
      </c>
      <c r="J27" s="1" t="n">
        <v>15</v>
      </c>
      <c r="K27" s="1" t="n">
        <v>2</v>
      </c>
      <c r="L27" s="1" t="n">
        <v>9</v>
      </c>
      <c r="M27" s="1" t="n">
        <v>7</v>
      </c>
      <c r="N27" s="14" t="n">
        <v>73</v>
      </c>
    </row>
    <row r="28" customFormat="false" ht="12.75" hidden="false" customHeight="false" outlineLevel="0" collapsed="false">
      <c r="A28" s="12" t="s">
        <v>41</v>
      </c>
      <c r="B28" s="13"/>
      <c r="E28" s="1" t="n">
        <v>1</v>
      </c>
      <c r="N28" s="14" t="n">
        <v>1</v>
      </c>
    </row>
    <row r="29" customFormat="false" ht="12.75" hidden="false" customHeight="false" outlineLevel="0" collapsed="false">
      <c r="A29" s="12" t="s">
        <v>42</v>
      </c>
      <c r="B29" s="13"/>
      <c r="C29" s="1" t="n">
        <v>1</v>
      </c>
      <c r="D29" s="1" t="n">
        <v>9</v>
      </c>
      <c r="E29" s="1" t="n">
        <v>1</v>
      </c>
      <c r="H29" s="1" t="n">
        <v>2</v>
      </c>
      <c r="I29" s="1" t="n">
        <v>1</v>
      </c>
      <c r="J29" s="1" t="n">
        <v>11</v>
      </c>
      <c r="L29" s="1" t="n">
        <v>5</v>
      </c>
      <c r="M29" s="1" t="n">
        <v>5</v>
      </c>
      <c r="N29" s="14" t="n">
        <v>35</v>
      </c>
    </row>
    <row r="30" customFormat="false" ht="12.75" hidden="false" customHeight="false" outlineLevel="0" collapsed="false">
      <c r="A30" s="12" t="s">
        <v>43</v>
      </c>
      <c r="B30" s="13" t="n">
        <v>1339</v>
      </c>
      <c r="C30" s="1" t="n">
        <v>457</v>
      </c>
      <c r="D30" s="1" t="n">
        <v>495</v>
      </c>
      <c r="E30" s="1" t="n">
        <v>646</v>
      </c>
      <c r="F30" s="1" t="n">
        <v>764</v>
      </c>
      <c r="G30" s="1" t="n">
        <v>770</v>
      </c>
      <c r="H30" s="1" t="n">
        <v>918</v>
      </c>
      <c r="I30" s="1" t="n">
        <v>471</v>
      </c>
      <c r="J30" s="1" t="n">
        <v>793</v>
      </c>
      <c r="K30" s="1" t="n">
        <v>921</v>
      </c>
      <c r="L30" s="1" t="n">
        <v>858</v>
      </c>
      <c r="M30" s="1" t="n">
        <v>759</v>
      </c>
      <c r="N30" s="14" t="n">
        <v>9191</v>
      </c>
    </row>
    <row r="31" customFormat="false" ht="12.75" hidden="false" customHeight="false" outlineLevel="0" collapsed="false">
      <c r="A31" s="12" t="s">
        <v>44</v>
      </c>
      <c r="B31" s="13" t="n">
        <v>106</v>
      </c>
      <c r="C31" s="1" t="n">
        <v>59</v>
      </c>
      <c r="D31" s="1" t="n">
        <v>113</v>
      </c>
      <c r="E31" s="1" t="n">
        <v>132</v>
      </c>
      <c r="F31" s="1" t="n">
        <v>121</v>
      </c>
      <c r="G31" s="1" t="n">
        <v>148</v>
      </c>
      <c r="H31" s="1" t="n">
        <v>161</v>
      </c>
      <c r="I31" s="1" t="n">
        <v>91</v>
      </c>
      <c r="J31" s="1" t="n">
        <v>150</v>
      </c>
      <c r="K31" s="1" t="n">
        <v>145</v>
      </c>
      <c r="L31" s="1" t="n">
        <v>164</v>
      </c>
      <c r="M31" s="1" t="n">
        <v>177</v>
      </c>
      <c r="N31" s="14" t="n">
        <v>1567</v>
      </c>
    </row>
    <row r="32" customFormat="false" ht="12.75" hidden="false" customHeight="false" outlineLevel="0" collapsed="false">
      <c r="A32" s="12" t="s">
        <v>45</v>
      </c>
      <c r="B32" s="13" t="n">
        <v>1798</v>
      </c>
      <c r="C32" s="1" t="n">
        <v>607</v>
      </c>
      <c r="D32" s="1" t="n">
        <v>406</v>
      </c>
      <c r="E32" s="1" t="n">
        <v>559</v>
      </c>
      <c r="F32" s="1" t="n">
        <v>577</v>
      </c>
      <c r="G32" s="1" t="n">
        <v>513</v>
      </c>
      <c r="H32" s="1" t="n">
        <v>738</v>
      </c>
      <c r="I32" s="1" t="n">
        <v>326</v>
      </c>
      <c r="J32" s="1" t="n">
        <v>727</v>
      </c>
      <c r="K32" s="1" t="n">
        <v>795</v>
      </c>
      <c r="L32" s="1" t="n">
        <v>660</v>
      </c>
      <c r="M32" s="1" t="n">
        <v>582</v>
      </c>
      <c r="N32" s="14" t="n">
        <v>8288</v>
      </c>
    </row>
    <row r="33" customFormat="false" ht="12.75" hidden="false" customHeight="false" outlineLevel="0" collapsed="false">
      <c r="A33" s="12" t="s">
        <v>46</v>
      </c>
      <c r="B33" s="13"/>
      <c r="D33" s="1" t="n">
        <v>98</v>
      </c>
      <c r="E33" s="1" t="n">
        <v>159</v>
      </c>
      <c r="F33" s="1" t="n">
        <v>243</v>
      </c>
      <c r="G33" s="1" t="n">
        <v>219</v>
      </c>
      <c r="H33" s="1" t="n">
        <v>209</v>
      </c>
      <c r="I33" s="1" t="n">
        <v>106</v>
      </c>
      <c r="J33" s="1" t="n">
        <v>270</v>
      </c>
      <c r="K33" s="1" t="n">
        <v>271</v>
      </c>
      <c r="L33" s="1" t="n">
        <v>249</v>
      </c>
      <c r="M33" s="1" t="n">
        <v>252</v>
      </c>
      <c r="N33" s="14" t="n">
        <v>2076</v>
      </c>
    </row>
    <row r="34" customFormat="false" ht="12.75" hidden="false" customHeight="false" outlineLevel="0" collapsed="false">
      <c r="A34" s="12" t="s">
        <v>47</v>
      </c>
      <c r="B34" s="13"/>
      <c r="N34" s="14"/>
    </row>
    <row r="35" customFormat="false" ht="12.75" hidden="false" customHeight="false" outlineLevel="0" collapsed="false">
      <c r="A35" s="12" t="s">
        <v>48</v>
      </c>
      <c r="B35" s="13" t="n">
        <v>1143</v>
      </c>
      <c r="C35" s="1" t="n">
        <v>434</v>
      </c>
      <c r="D35" s="1" t="n">
        <v>520</v>
      </c>
      <c r="E35" s="1" t="n">
        <v>621</v>
      </c>
      <c r="F35" s="1" t="n">
        <v>561</v>
      </c>
      <c r="G35" s="1" t="n">
        <v>692</v>
      </c>
      <c r="H35" s="1" t="n">
        <v>760</v>
      </c>
      <c r="I35" s="1" t="n">
        <v>317</v>
      </c>
      <c r="J35" s="1" t="n">
        <v>703</v>
      </c>
      <c r="K35" s="1" t="n">
        <v>684</v>
      </c>
      <c r="L35" s="1" t="n">
        <v>670</v>
      </c>
      <c r="M35" s="1" t="n">
        <v>550</v>
      </c>
      <c r="N35" s="14" t="n">
        <v>7655</v>
      </c>
    </row>
    <row r="36" customFormat="false" ht="12.75" hidden="false" customHeight="false" outlineLevel="0" collapsed="false">
      <c r="A36" s="12" t="s">
        <v>49</v>
      </c>
      <c r="B36" s="13"/>
      <c r="C36" s="1" t="n">
        <v>5</v>
      </c>
      <c r="N36" s="14" t="n">
        <v>5</v>
      </c>
    </row>
    <row r="37" customFormat="false" ht="12.75" hidden="false" customHeight="false" outlineLevel="0" collapsed="false">
      <c r="A37" s="12" t="s">
        <v>50</v>
      </c>
      <c r="B37" s="13"/>
      <c r="J37" s="1" t="n">
        <v>1</v>
      </c>
      <c r="K37" s="1" t="n">
        <v>41</v>
      </c>
      <c r="L37" s="1" t="n">
        <v>64</v>
      </c>
      <c r="M37" s="1" t="n">
        <v>69</v>
      </c>
      <c r="N37" s="14" t="n">
        <v>175</v>
      </c>
    </row>
    <row r="38" customFormat="false" ht="12.75" hidden="false" customHeight="false" outlineLevel="0" collapsed="false">
      <c r="A38" s="12" t="s">
        <v>51</v>
      </c>
      <c r="B38" s="13" t="n">
        <v>1724</v>
      </c>
      <c r="C38" s="1" t="n">
        <v>558</v>
      </c>
      <c r="D38" s="1" t="n">
        <v>1112</v>
      </c>
      <c r="E38" s="1" t="n">
        <v>1273</v>
      </c>
      <c r="F38" s="1" t="n">
        <v>1451</v>
      </c>
      <c r="G38" s="1" t="n">
        <v>1680</v>
      </c>
      <c r="H38" s="1" t="n">
        <v>1511</v>
      </c>
      <c r="I38" s="1" t="n">
        <v>747</v>
      </c>
      <c r="J38" s="1" t="n">
        <v>1554</v>
      </c>
      <c r="K38" s="1" t="n">
        <v>1652</v>
      </c>
      <c r="L38" s="1" t="n">
        <v>1528</v>
      </c>
      <c r="M38" s="1" t="n">
        <v>1425</v>
      </c>
      <c r="N38" s="14" t="n">
        <v>16215</v>
      </c>
    </row>
    <row r="39" customFormat="false" ht="12.75" hidden="false" customHeight="false" outlineLevel="0" collapsed="false">
      <c r="A39" s="12" t="s">
        <v>52</v>
      </c>
      <c r="B39" s="13" t="n">
        <v>844</v>
      </c>
      <c r="C39" s="1" t="n">
        <v>335</v>
      </c>
      <c r="D39" s="1" t="n">
        <v>582</v>
      </c>
      <c r="E39" s="1" t="n">
        <v>584</v>
      </c>
      <c r="F39" s="1" t="n">
        <v>573</v>
      </c>
      <c r="G39" s="1" t="n">
        <v>710</v>
      </c>
      <c r="H39" s="1" t="n">
        <v>732</v>
      </c>
      <c r="I39" s="1" t="n">
        <v>383</v>
      </c>
      <c r="J39" s="1" t="n">
        <v>602</v>
      </c>
      <c r="K39" s="1" t="n">
        <v>584</v>
      </c>
      <c r="L39" s="1" t="n">
        <v>148</v>
      </c>
      <c r="M39" s="1" t="n">
        <v>30</v>
      </c>
      <c r="N39" s="14" t="n">
        <v>6107</v>
      </c>
    </row>
    <row r="40" customFormat="false" ht="12.75" hidden="false" customHeight="false" outlineLevel="0" collapsed="false">
      <c r="A40" s="12" t="s">
        <v>53</v>
      </c>
      <c r="B40" s="13" t="n">
        <v>394</v>
      </c>
      <c r="C40" s="1" t="n">
        <v>172</v>
      </c>
      <c r="D40" s="1" t="n">
        <v>300</v>
      </c>
      <c r="E40" s="1" t="n">
        <v>322</v>
      </c>
      <c r="F40" s="1" t="n">
        <v>370</v>
      </c>
      <c r="G40" s="1" t="n">
        <v>423</v>
      </c>
      <c r="H40" s="1" t="n">
        <v>437</v>
      </c>
      <c r="I40" s="1" t="n">
        <v>221</v>
      </c>
      <c r="J40" s="1" t="n">
        <v>451</v>
      </c>
      <c r="K40" s="1" t="n">
        <v>479</v>
      </c>
      <c r="L40" s="1" t="n">
        <v>390</v>
      </c>
      <c r="M40" s="1" t="n">
        <v>436</v>
      </c>
      <c r="N40" s="14" t="n">
        <v>4395</v>
      </c>
    </row>
    <row r="41" customFormat="false" ht="12.75" hidden="false" customHeight="false" outlineLevel="0" collapsed="false">
      <c r="A41" s="12" t="s">
        <v>54</v>
      </c>
      <c r="B41" s="13"/>
      <c r="N41" s="14"/>
    </row>
    <row r="42" customFormat="false" ht="12.75" hidden="false" customHeight="false" outlineLevel="0" collapsed="false">
      <c r="A42" s="12" t="s">
        <v>55</v>
      </c>
      <c r="B42" s="13"/>
      <c r="N42" s="14"/>
    </row>
    <row r="43" customFormat="false" ht="12.75" hidden="false" customHeight="false" outlineLevel="0" collapsed="false">
      <c r="A43" s="12" t="s">
        <v>56</v>
      </c>
      <c r="B43" s="13" t="n">
        <v>1115</v>
      </c>
      <c r="C43" s="1" t="n">
        <v>354</v>
      </c>
      <c r="D43" s="1" t="n">
        <v>575</v>
      </c>
      <c r="E43" s="1" t="n">
        <v>716</v>
      </c>
      <c r="F43" s="1" t="n">
        <v>774</v>
      </c>
      <c r="G43" s="1" t="n">
        <v>794</v>
      </c>
      <c r="H43" s="1" t="n">
        <v>993</v>
      </c>
      <c r="I43" s="1" t="n">
        <v>298</v>
      </c>
      <c r="J43" s="1" t="n">
        <v>749</v>
      </c>
      <c r="K43" s="1" t="n">
        <v>954</v>
      </c>
      <c r="L43" s="1" t="n">
        <v>797</v>
      </c>
      <c r="M43" s="1" t="n">
        <v>678</v>
      </c>
      <c r="N43" s="14" t="n">
        <v>8797</v>
      </c>
    </row>
    <row r="44" customFormat="false" ht="12.75" hidden="false" customHeight="false" outlineLevel="0" collapsed="false">
      <c r="A44" s="12" t="s">
        <v>57</v>
      </c>
      <c r="B44" s="13" t="n">
        <v>1947</v>
      </c>
      <c r="C44" s="1" t="n">
        <v>620</v>
      </c>
      <c r="D44" s="1" t="n">
        <v>996</v>
      </c>
      <c r="E44" s="1" t="n">
        <v>1378</v>
      </c>
      <c r="F44" s="1" t="n">
        <v>1427</v>
      </c>
      <c r="G44" s="1" t="n">
        <v>1507</v>
      </c>
      <c r="H44" s="1" t="n">
        <v>1586</v>
      </c>
      <c r="I44" s="1" t="n">
        <v>969</v>
      </c>
      <c r="J44" s="1" t="n">
        <v>1529</v>
      </c>
      <c r="K44" s="1" t="n">
        <v>1797</v>
      </c>
      <c r="L44" s="1" t="n">
        <v>1529</v>
      </c>
      <c r="M44" s="1" t="n">
        <v>1429</v>
      </c>
      <c r="N44" s="14" t="n">
        <v>16714</v>
      </c>
    </row>
    <row r="45" customFormat="false" ht="12.75" hidden="false" customHeight="false" outlineLevel="0" collapsed="false">
      <c r="A45" s="12" t="s">
        <v>58</v>
      </c>
      <c r="B45" s="13" t="n">
        <v>24</v>
      </c>
      <c r="C45" s="1" t="n">
        <v>9</v>
      </c>
      <c r="D45" s="1" t="n">
        <v>10</v>
      </c>
      <c r="E45" s="1" t="n">
        <v>14</v>
      </c>
      <c r="F45" s="1" t="n">
        <v>26</v>
      </c>
      <c r="G45" s="1" t="n">
        <v>26</v>
      </c>
      <c r="H45" s="1" t="n">
        <v>2</v>
      </c>
      <c r="J45" s="1" t="n">
        <v>9</v>
      </c>
      <c r="K45" s="1" t="n">
        <v>16</v>
      </c>
      <c r="L45" s="1" t="n">
        <v>13</v>
      </c>
      <c r="M45" s="1" t="n">
        <v>12</v>
      </c>
      <c r="N45" s="14" t="n">
        <v>161</v>
      </c>
    </row>
    <row r="46" customFormat="false" ht="12.75" hidden="false" customHeight="false" outlineLevel="0" collapsed="false">
      <c r="A46" s="12" t="s">
        <v>59</v>
      </c>
      <c r="B46" s="13" t="n">
        <v>1157</v>
      </c>
      <c r="C46" s="1" t="n">
        <v>341</v>
      </c>
      <c r="D46" s="1" t="n">
        <v>650</v>
      </c>
      <c r="E46" s="1" t="n">
        <v>838</v>
      </c>
      <c r="F46" s="1" t="n">
        <v>840</v>
      </c>
      <c r="G46" s="1" t="n">
        <v>904</v>
      </c>
      <c r="H46" s="1" t="n">
        <v>971</v>
      </c>
      <c r="I46" s="1" t="n">
        <v>582</v>
      </c>
      <c r="J46" s="1" t="n">
        <v>1050</v>
      </c>
      <c r="K46" s="1" t="n">
        <v>1183</v>
      </c>
      <c r="L46" s="1" t="n">
        <v>972</v>
      </c>
      <c r="M46" s="1" t="n">
        <v>841</v>
      </c>
      <c r="N46" s="14" t="n">
        <v>10329</v>
      </c>
    </row>
    <row r="47" customFormat="false" ht="12.75" hidden="false" customHeight="false" outlineLevel="0" collapsed="false">
      <c r="A47" s="12" t="s">
        <v>60</v>
      </c>
      <c r="B47" s="13" t="n">
        <v>243</v>
      </c>
      <c r="C47" s="1" t="n">
        <v>100</v>
      </c>
      <c r="D47" s="1" t="n">
        <v>89</v>
      </c>
      <c r="E47" s="1" t="n">
        <v>72</v>
      </c>
      <c r="F47" s="1" t="n">
        <v>81</v>
      </c>
      <c r="G47" s="1" t="n">
        <v>130</v>
      </c>
      <c r="H47" s="1" t="n">
        <v>94</v>
      </c>
      <c r="I47" s="1" t="n">
        <v>33</v>
      </c>
      <c r="J47" s="1" t="n">
        <v>84</v>
      </c>
      <c r="K47" s="1" t="n">
        <v>137</v>
      </c>
      <c r="L47" s="1" t="n">
        <v>83</v>
      </c>
      <c r="M47" s="1" t="n">
        <v>80</v>
      </c>
      <c r="N47" s="14" t="n">
        <v>1226</v>
      </c>
    </row>
    <row r="48" customFormat="false" ht="12.75" hidden="false" customHeight="false" outlineLevel="0" collapsed="false">
      <c r="A48" s="12" t="s">
        <v>61</v>
      </c>
      <c r="B48" s="13" t="n">
        <v>50</v>
      </c>
      <c r="C48" s="1" t="n">
        <v>18</v>
      </c>
      <c r="N48" s="14" t="n">
        <v>68</v>
      </c>
    </row>
    <row r="49" customFormat="false" ht="12.75" hidden="false" customHeight="false" outlineLevel="0" collapsed="false">
      <c r="A49" s="12" t="s">
        <v>62</v>
      </c>
      <c r="B49" s="13" t="n">
        <v>196</v>
      </c>
      <c r="C49" s="1" t="n">
        <v>45</v>
      </c>
      <c r="D49" s="1" t="n">
        <v>251</v>
      </c>
      <c r="E49" s="1" t="n">
        <v>305</v>
      </c>
      <c r="F49" s="1" t="n">
        <v>301</v>
      </c>
      <c r="G49" s="1" t="n">
        <v>336</v>
      </c>
      <c r="H49" s="1" t="n">
        <v>329</v>
      </c>
      <c r="I49" s="1" t="n">
        <v>236</v>
      </c>
      <c r="J49" s="1" t="n">
        <v>315</v>
      </c>
      <c r="K49" s="1" t="n">
        <v>353</v>
      </c>
      <c r="L49" s="1" t="n">
        <v>344</v>
      </c>
      <c r="M49" s="1" t="n">
        <v>283</v>
      </c>
      <c r="N49" s="14" t="n">
        <v>3294</v>
      </c>
    </row>
    <row r="50" customFormat="false" ht="12.75" hidden="false" customHeight="false" outlineLevel="0" collapsed="false">
      <c r="A50" s="12" t="s">
        <v>63</v>
      </c>
      <c r="B50" s="13" t="n">
        <v>192</v>
      </c>
      <c r="C50" s="1" t="n">
        <v>49</v>
      </c>
      <c r="D50" s="1" t="n">
        <v>77</v>
      </c>
      <c r="E50" s="1" t="n">
        <v>71</v>
      </c>
      <c r="F50" s="1" t="n">
        <v>119</v>
      </c>
      <c r="G50" s="1" t="n">
        <v>168</v>
      </c>
      <c r="H50" s="1" t="n">
        <v>99</v>
      </c>
      <c r="J50" s="1" t="n">
        <v>60</v>
      </c>
      <c r="K50" s="1" t="n">
        <v>109</v>
      </c>
      <c r="L50" s="1" t="n">
        <v>90</v>
      </c>
      <c r="M50" s="1" t="n">
        <v>51</v>
      </c>
      <c r="N50" s="14" t="n">
        <v>1085</v>
      </c>
    </row>
    <row r="51" customFormat="false" ht="12.75" hidden="false" customHeight="false" outlineLevel="0" collapsed="false">
      <c r="A51" s="12" t="s">
        <v>64</v>
      </c>
      <c r="B51" s="13" t="n">
        <v>271</v>
      </c>
      <c r="C51" s="1" t="n">
        <v>103</v>
      </c>
      <c r="D51" s="1" t="n">
        <v>122</v>
      </c>
      <c r="E51" s="1" t="n">
        <v>167</v>
      </c>
      <c r="F51" s="1" t="n">
        <v>120</v>
      </c>
      <c r="G51" s="1" t="n">
        <v>149</v>
      </c>
      <c r="H51" s="1" t="n">
        <v>129</v>
      </c>
      <c r="I51" s="1" t="n">
        <v>127</v>
      </c>
      <c r="J51" s="1" t="n">
        <v>180</v>
      </c>
      <c r="K51" s="1" t="n">
        <v>211</v>
      </c>
      <c r="L51" s="1" t="n">
        <v>190</v>
      </c>
      <c r="M51" s="1" t="n">
        <v>138</v>
      </c>
      <c r="N51" s="14" t="n">
        <v>1907</v>
      </c>
    </row>
    <row r="52" customFormat="false" ht="12.75" hidden="false" customHeight="false" outlineLevel="0" collapsed="false">
      <c r="A52" s="12" t="s">
        <v>65</v>
      </c>
      <c r="B52" s="13" t="n">
        <v>492</v>
      </c>
      <c r="C52" s="1" t="n">
        <v>106</v>
      </c>
      <c r="D52" s="1" t="n">
        <v>345</v>
      </c>
      <c r="E52" s="1" t="n">
        <v>394</v>
      </c>
      <c r="F52" s="1" t="n">
        <v>495</v>
      </c>
      <c r="G52" s="1" t="n">
        <v>451</v>
      </c>
      <c r="H52" s="1" t="n">
        <v>593</v>
      </c>
      <c r="I52" s="1" t="n">
        <v>235</v>
      </c>
      <c r="J52" s="1" t="n">
        <v>472</v>
      </c>
      <c r="K52" s="1" t="n">
        <v>532</v>
      </c>
      <c r="L52" s="1" t="n">
        <v>406</v>
      </c>
      <c r="M52" s="1" t="n">
        <v>392</v>
      </c>
      <c r="N52" s="14" t="n">
        <v>4913</v>
      </c>
    </row>
    <row r="53" customFormat="false" ht="12.75" hidden="false" customHeight="false" outlineLevel="0" collapsed="false">
      <c r="A53" s="12" t="s">
        <v>66</v>
      </c>
      <c r="B53" s="13" t="n">
        <v>567</v>
      </c>
      <c r="C53" s="1" t="n">
        <v>206</v>
      </c>
      <c r="D53" s="1" t="n">
        <v>179</v>
      </c>
      <c r="E53" s="1" t="n">
        <v>286</v>
      </c>
      <c r="F53" s="1" t="n">
        <v>301</v>
      </c>
      <c r="G53" s="1" t="n">
        <v>289</v>
      </c>
      <c r="H53" s="1" t="n">
        <v>354</v>
      </c>
      <c r="I53" s="1" t="n">
        <v>109</v>
      </c>
      <c r="J53" s="1" t="n">
        <v>313</v>
      </c>
      <c r="K53" s="1" t="n">
        <v>337</v>
      </c>
      <c r="L53" s="1" t="n">
        <v>330</v>
      </c>
      <c r="M53" s="1" t="n">
        <v>274</v>
      </c>
      <c r="N53" s="14" t="n">
        <v>3545</v>
      </c>
    </row>
    <row r="54" customFormat="false" ht="12.75" hidden="false" customHeight="false" outlineLevel="0" collapsed="false">
      <c r="A54" s="12" t="s">
        <v>67</v>
      </c>
      <c r="B54" s="13"/>
      <c r="N54" s="14"/>
    </row>
    <row r="55" customFormat="false" ht="12.75" hidden="false" customHeight="false" outlineLevel="0" collapsed="false">
      <c r="A55" s="12" t="s">
        <v>68</v>
      </c>
      <c r="B55" s="13"/>
      <c r="N55" s="14"/>
    </row>
    <row r="56" customFormat="false" ht="12.75" hidden="false" customHeight="false" outlineLevel="0" collapsed="false">
      <c r="A56" s="12" t="s">
        <v>69</v>
      </c>
      <c r="B56" s="13" t="n">
        <v>968</v>
      </c>
      <c r="C56" s="1" t="n">
        <v>288</v>
      </c>
      <c r="D56" s="1" t="n">
        <v>162</v>
      </c>
      <c r="E56" s="1" t="n">
        <v>238</v>
      </c>
      <c r="F56" s="1" t="n">
        <v>203</v>
      </c>
      <c r="G56" s="1" t="n">
        <v>327</v>
      </c>
      <c r="H56" s="1" t="n">
        <v>239</v>
      </c>
      <c r="J56" s="1" t="n">
        <v>298</v>
      </c>
      <c r="K56" s="1" t="n">
        <v>262</v>
      </c>
      <c r="L56" s="1" t="n">
        <v>182</v>
      </c>
      <c r="M56" s="1" t="n">
        <v>149</v>
      </c>
      <c r="N56" s="14" t="n">
        <v>3316</v>
      </c>
    </row>
    <row r="57" customFormat="false" ht="12.75" hidden="false" customHeight="false" outlineLevel="0" collapsed="false">
      <c r="A57" s="12" t="s">
        <v>70</v>
      </c>
      <c r="B57" s="13"/>
      <c r="C57" s="1" t="n">
        <v>1</v>
      </c>
      <c r="D57" s="1" t="n">
        <v>1</v>
      </c>
      <c r="E57" s="1" t="n">
        <v>27</v>
      </c>
      <c r="F57" s="1" t="n">
        <v>24</v>
      </c>
      <c r="G57" s="1" t="n">
        <v>62</v>
      </c>
      <c r="J57" s="1" t="n">
        <v>16</v>
      </c>
      <c r="K57" s="1" t="n">
        <v>37</v>
      </c>
      <c r="L57" s="1" t="n">
        <v>27</v>
      </c>
      <c r="M57" s="1" t="n">
        <v>22</v>
      </c>
      <c r="N57" s="14" t="n">
        <v>217</v>
      </c>
    </row>
    <row r="58" customFormat="false" ht="12.75" hidden="false" customHeight="false" outlineLevel="0" collapsed="false">
      <c r="A58" s="12" t="s">
        <v>71</v>
      </c>
      <c r="B58" s="13" t="n">
        <v>2097</v>
      </c>
      <c r="C58" s="1" t="n">
        <v>718</v>
      </c>
      <c r="D58" s="1" t="n">
        <v>663</v>
      </c>
      <c r="E58" s="1" t="n">
        <v>864</v>
      </c>
      <c r="F58" s="1" t="n">
        <v>801</v>
      </c>
      <c r="G58" s="1" t="n">
        <v>953</v>
      </c>
      <c r="H58" s="1" t="n">
        <v>996</v>
      </c>
      <c r="I58" s="1" t="n">
        <v>326</v>
      </c>
      <c r="J58" s="1" t="n">
        <v>938</v>
      </c>
      <c r="K58" s="1" t="n">
        <v>844</v>
      </c>
      <c r="L58" s="1" t="n">
        <v>767</v>
      </c>
      <c r="M58" s="1" t="n">
        <v>662</v>
      </c>
      <c r="N58" s="14" t="n">
        <v>10629</v>
      </c>
    </row>
    <row r="59" customFormat="false" ht="12.75" hidden="false" customHeight="false" outlineLevel="0" collapsed="false">
      <c r="A59" s="12" t="s">
        <v>72</v>
      </c>
      <c r="B59" s="13" t="n">
        <v>297</v>
      </c>
      <c r="C59" s="1" t="n">
        <v>230</v>
      </c>
      <c r="D59" s="1" t="n">
        <v>302</v>
      </c>
      <c r="E59" s="1" t="n">
        <v>269</v>
      </c>
      <c r="F59" s="1" t="n">
        <v>315</v>
      </c>
      <c r="G59" s="1" t="n">
        <v>341</v>
      </c>
      <c r="H59" s="1" t="n">
        <v>143</v>
      </c>
      <c r="I59" s="1" t="n">
        <v>305</v>
      </c>
      <c r="J59" s="1" t="n">
        <v>405</v>
      </c>
      <c r="K59" s="1" t="n">
        <v>326</v>
      </c>
      <c r="L59" s="1" t="n">
        <v>246</v>
      </c>
      <c r="M59" s="1" t="n">
        <v>196</v>
      </c>
      <c r="N59" s="14" t="n">
        <v>3375</v>
      </c>
    </row>
    <row r="60" customFormat="false" ht="12.75" hidden="false" customHeight="false" outlineLevel="0" collapsed="false">
      <c r="A60" s="12" t="s">
        <v>73</v>
      </c>
      <c r="B60" s="13" t="n">
        <v>369</v>
      </c>
      <c r="C60" s="1" t="n">
        <v>110</v>
      </c>
      <c r="D60" s="1" t="n">
        <v>121</v>
      </c>
      <c r="E60" s="1" t="n">
        <v>173</v>
      </c>
      <c r="F60" s="1" t="n">
        <v>201</v>
      </c>
      <c r="G60" s="1" t="n">
        <v>230</v>
      </c>
      <c r="H60" s="1" t="n">
        <v>358</v>
      </c>
      <c r="I60" s="1" t="n">
        <v>125</v>
      </c>
      <c r="J60" s="1" t="n">
        <v>200</v>
      </c>
      <c r="K60" s="1" t="n">
        <v>314</v>
      </c>
      <c r="L60" s="1" t="n">
        <v>186</v>
      </c>
      <c r="M60" s="1" t="n">
        <v>278</v>
      </c>
      <c r="N60" s="14" t="n">
        <v>2665</v>
      </c>
    </row>
    <row r="61" customFormat="false" ht="12.75" hidden="false" customHeight="false" outlineLevel="0" collapsed="false">
      <c r="A61" s="12" t="s">
        <v>74</v>
      </c>
      <c r="B61" s="13" t="n">
        <v>643</v>
      </c>
      <c r="C61" s="1" t="n">
        <v>230</v>
      </c>
      <c r="D61" s="1" t="n">
        <v>267</v>
      </c>
      <c r="E61" s="1" t="n">
        <v>354</v>
      </c>
      <c r="F61" s="1" t="n">
        <v>477</v>
      </c>
      <c r="G61" s="1" t="n">
        <v>329</v>
      </c>
      <c r="H61" s="1" t="n">
        <v>484</v>
      </c>
      <c r="I61" s="1" t="n">
        <v>270</v>
      </c>
      <c r="J61" s="1" t="n">
        <v>443</v>
      </c>
      <c r="K61" s="1" t="n">
        <v>531</v>
      </c>
      <c r="L61" s="1" t="n">
        <v>386</v>
      </c>
      <c r="M61" s="1" t="n">
        <v>472</v>
      </c>
      <c r="N61" s="14" t="n">
        <v>4886</v>
      </c>
    </row>
    <row r="62" customFormat="false" ht="12.75" hidden="false" customHeight="false" outlineLevel="0" collapsed="false">
      <c r="A62" s="12" t="s">
        <v>75</v>
      </c>
      <c r="B62" s="13" t="n">
        <v>2701</v>
      </c>
      <c r="C62" s="1" t="n">
        <v>686</v>
      </c>
      <c r="D62" s="1" t="n">
        <v>1445</v>
      </c>
      <c r="E62" s="1" t="n">
        <v>2057</v>
      </c>
      <c r="F62" s="1" t="n">
        <v>2016</v>
      </c>
      <c r="G62" s="1" t="n">
        <v>1617</v>
      </c>
      <c r="H62" s="1" t="n">
        <v>2064</v>
      </c>
      <c r="I62" s="1" t="n">
        <v>1214</v>
      </c>
      <c r="J62" s="1" t="n">
        <v>2318</v>
      </c>
      <c r="K62" s="1" t="n">
        <v>2379</v>
      </c>
      <c r="L62" s="1" t="n">
        <v>2109</v>
      </c>
      <c r="M62" s="1" t="n">
        <v>2048</v>
      </c>
      <c r="N62" s="14" t="n">
        <v>22654</v>
      </c>
    </row>
    <row r="63" customFormat="false" ht="12.75" hidden="false" customHeight="false" outlineLevel="0" collapsed="false">
      <c r="A63" s="12" t="s">
        <v>76</v>
      </c>
      <c r="B63" s="13"/>
      <c r="N63" s="14"/>
    </row>
    <row r="64" customFormat="false" ht="12.75" hidden="false" customHeight="false" outlineLevel="0" collapsed="false">
      <c r="A64" s="12" t="s">
        <v>77</v>
      </c>
      <c r="B64" s="13" t="n">
        <v>678</v>
      </c>
      <c r="C64" s="1" t="n">
        <v>211</v>
      </c>
      <c r="D64" s="1" t="n">
        <v>275</v>
      </c>
      <c r="E64" s="1" t="n">
        <v>520</v>
      </c>
      <c r="F64" s="1" t="n">
        <v>395</v>
      </c>
      <c r="G64" s="1" t="n">
        <v>347</v>
      </c>
      <c r="H64" s="1" t="n">
        <v>422</v>
      </c>
      <c r="I64" s="1" t="n">
        <v>97</v>
      </c>
      <c r="J64" s="1" t="n">
        <v>505</v>
      </c>
      <c r="K64" s="1" t="n">
        <v>506</v>
      </c>
      <c r="L64" s="1" t="n">
        <v>495</v>
      </c>
      <c r="M64" s="1" t="n">
        <v>453</v>
      </c>
      <c r="N64" s="14" t="n">
        <v>4904</v>
      </c>
    </row>
    <row r="65" customFormat="false" ht="12.75" hidden="false" customHeight="false" outlineLevel="0" collapsed="false">
      <c r="A65" s="12" t="s">
        <v>78</v>
      </c>
      <c r="B65" s="13" t="n">
        <v>560</v>
      </c>
      <c r="C65" s="1" t="n">
        <v>155</v>
      </c>
      <c r="D65" s="1" t="n">
        <v>262</v>
      </c>
      <c r="E65" s="1" t="n">
        <v>376</v>
      </c>
      <c r="F65" s="1" t="n">
        <v>368</v>
      </c>
      <c r="G65" s="1" t="n">
        <v>430</v>
      </c>
      <c r="H65" s="1" t="n">
        <v>504</v>
      </c>
      <c r="I65" s="1" t="n">
        <v>15</v>
      </c>
      <c r="J65" s="1" t="n">
        <v>614</v>
      </c>
      <c r="K65" s="1" t="n">
        <v>622</v>
      </c>
      <c r="L65" s="1" t="n">
        <v>440</v>
      </c>
      <c r="M65" s="1" t="n">
        <v>353</v>
      </c>
      <c r="N65" s="14" t="n">
        <v>4699</v>
      </c>
    </row>
    <row r="66" customFormat="false" ht="12.75" hidden="false" customHeight="false" outlineLevel="0" collapsed="false">
      <c r="A66" s="12" t="s">
        <v>79</v>
      </c>
      <c r="B66" s="13" t="n">
        <v>905</v>
      </c>
      <c r="C66" s="1" t="n">
        <v>345</v>
      </c>
      <c r="D66" s="1" t="n">
        <v>688</v>
      </c>
      <c r="E66" s="1" t="n">
        <v>707</v>
      </c>
      <c r="F66" s="1" t="n">
        <v>707</v>
      </c>
      <c r="G66" s="1" t="n">
        <v>679</v>
      </c>
      <c r="H66" s="1" t="n">
        <v>781</v>
      </c>
      <c r="I66" s="1" t="n">
        <v>382</v>
      </c>
      <c r="J66" s="1" t="n">
        <v>818</v>
      </c>
      <c r="K66" s="1" t="n">
        <v>887</v>
      </c>
      <c r="L66" s="1" t="n">
        <v>596</v>
      </c>
      <c r="M66" s="1" t="n">
        <v>713</v>
      </c>
      <c r="N66" s="14" t="n">
        <v>8208</v>
      </c>
    </row>
    <row r="67" customFormat="false" ht="12.75" hidden="false" customHeight="false" outlineLevel="0" collapsed="false">
      <c r="A67" s="12" t="s">
        <v>80</v>
      </c>
      <c r="B67" s="13" t="n">
        <v>361</v>
      </c>
      <c r="C67" s="1" t="n">
        <v>117</v>
      </c>
      <c r="D67" s="1" t="n">
        <v>233</v>
      </c>
      <c r="E67" s="1" t="n">
        <v>256</v>
      </c>
      <c r="F67" s="1" t="n">
        <v>257</v>
      </c>
      <c r="G67" s="1" t="n">
        <v>322</v>
      </c>
      <c r="H67" s="1" t="n">
        <v>416</v>
      </c>
      <c r="I67" s="1" t="n">
        <v>259</v>
      </c>
      <c r="J67" s="1" t="n">
        <v>406</v>
      </c>
      <c r="K67" s="1" t="n">
        <v>469</v>
      </c>
      <c r="L67" s="1" t="n">
        <v>391</v>
      </c>
      <c r="M67" s="1" t="n">
        <v>339</v>
      </c>
      <c r="N67" s="14" t="n">
        <v>3826</v>
      </c>
    </row>
    <row r="68" customFormat="false" ht="12.75" hidden="false" customHeight="false" outlineLevel="0" collapsed="false">
      <c r="A68" s="12" t="s">
        <v>81</v>
      </c>
      <c r="B68" s="13"/>
      <c r="N68" s="14"/>
    </row>
    <row r="69" customFormat="false" ht="12.75" hidden="false" customHeight="false" outlineLevel="0" collapsed="false">
      <c r="A69" s="12" t="s">
        <v>82</v>
      </c>
      <c r="B69" s="13" t="n">
        <v>610</v>
      </c>
      <c r="C69" s="1" t="n">
        <v>179</v>
      </c>
      <c r="D69" s="1" t="n">
        <v>273</v>
      </c>
      <c r="E69" s="1" t="n">
        <v>512</v>
      </c>
      <c r="F69" s="1" t="n">
        <v>463</v>
      </c>
      <c r="G69" s="1" t="n">
        <v>399</v>
      </c>
      <c r="H69" s="1" t="n">
        <v>483</v>
      </c>
      <c r="I69" s="1" t="n">
        <v>229</v>
      </c>
      <c r="J69" s="1" t="n">
        <v>500</v>
      </c>
      <c r="K69" s="1" t="n">
        <v>518</v>
      </c>
      <c r="L69" s="1" t="n">
        <v>489</v>
      </c>
      <c r="M69" s="1" t="n">
        <v>358</v>
      </c>
      <c r="N69" s="14" t="n">
        <v>5013</v>
      </c>
    </row>
    <row r="70" customFormat="false" ht="12.75" hidden="false" customHeight="false" outlineLevel="0" collapsed="false">
      <c r="A70" s="12" t="s">
        <v>83</v>
      </c>
      <c r="B70" s="13" t="n">
        <v>221</v>
      </c>
      <c r="C70" s="1" t="n">
        <v>93</v>
      </c>
      <c r="D70" s="1" t="n">
        <v>176</v>
      </c>
      <c r="E70" s="1" t="n">
        <v>170</v>
      </c>
      <c r="F70" s="1" t="n">
        <v>200</v>
      </c>
      <c r="G70" s="1" t="n">
        <v>214</v>
      </c>
      <c r="H70" s="1" t="n">
        <v>259</v>
      </c>
      <c r="I70" s="1" t="n">
        <v>115</v>
      </c>
      <c r="J70" s="1" t="n">
        <v>196</v>
      </c>
      <c r="K70" s="1" t="n">
        <v>248</v>
      </c>
      <c r="L70" s="1" t="n">
        <v>288</v>
      </c>
      <c r="M70" s="1" t="n">
        <v>258</v>
      </c>
      <c r="N70" s="14" t="n">
        <v>2438</v>
      </c>
    </row>
    <row r="71" customFormat="false" ht="12.75" hidden="false" customHeight="false" outlineLevel="0" collapsed="false">
      <c r="A71" s="12" t="s">
        <v>84</v>
      </c>
      <c r="B71" s="13" t="n">
        <v>1017</v>
      </c>
      <c r="C71" s="1" t="n">
        <v>394</v>
      </c>
      <c r="N71" s="14" t="n">
        <v>1411</v>
      </c>
    </row>
    <row r="72" customFormat="false" ht="12.75" hidden="false" customHeight="false" outlineLevel="0" collapsed="false">
      <c r="A72" s="15" t="s">
        <v>19</v>
      </c>
      <c r="B72" s="16" t="n">
        <v>36673</v>
      </c>
      <c r="C72" s="17" t="n">
        <v>12439</v>
      </c>
      <c r="D72" s="17" t="n">
        <v>16867</v>
      </c>
      <c r="E72" s="17" t="n">
        <v>21747</v>
      </c>
      <c r="F72" s="17" t="n">
        <v>22421</v>
      </c>
      <c r="G72" s="17" t="n">
        <v>23395</v>
      </c>
      <c r="H72" s="17" t="n">
        <v>25687</v>
      </c>
      <c r="I72" s="17" t="n">
        <v>12340</v>
      </c>
      <c r="J72" s="17" t="n">
        <v>25949</v>
      </c>
      <c r="K72" s="17" t="n">
        <v>27721</v>
      </c>
      <c r="L72" s="17" t="n">
        <v>23969</v>
      </c>
      <c r="M72" s="17" t="n">
        <v>21960</v>
      </c>
      <c r="N72" s="3" t="n">
        <v>271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4" t="n">
        <v>1226</v>
      </c>
      <c r="C7" s="10" t="n">
        <v>337</v>
      </c>
      <c r="D7" s="10" t="n">
        <v>464</v>
      </c>
      <c r="E7" s="10" t="n">
        <v>730</v>
      </c>
      <c r="F7" s="10" t="n">
        <v>720</v>
      </c>
      <c r="G7" s="10" t="n">
        <v>861</v>
      </c>
      <c r="H7" s="10" t="n">
        <v>951</v>
      </c>
      <c r="I7" s="10" t="n">
        <v>371</v>
      </c>
      <c r="J7" s="10" t="n">
        <v>921</v>
      </c>
      <c r="K7" s="10" t="n">
        <v>940</v>
      </c>
      <c r="L7" s="10" t="n">
        <v>895</v>
      </c>
      <c r="M7" s="10" t="n">
        <v>803</v>
      </c>
      <c r="N7" s="11" t="n">
        <v>9219</v>
      </c>
    </row>
    <row r="8" customFormat="false" ht="12.75" hidden="false" customHeight="false" outlineLevel="0" collapsed="false">
      <c r="A8" s="12" t="s">
        <v>21</v>
      </c>
      <c r="B8" s="13" t="n">
        <v>86</v>
      </c>
      <c r="C8" s="1" t="n">
        <v>42</v>
      </c>
      <c r="N8" s="14" t="n">
        <v>128</v>
      </c>
    </row>
    <row r="9" customFormat="false" ht="12.75" hidden="false" customHeight="false" outlineLevel="0" collapsed="false">
      <c r="A9" s="12" t="s">
        <v>22</v>
      </c>
      <c r="B9" s="13" t="n">
        <v>381</v>
      </c>
      <c r="C9" s="1" t="n">
        <v>142</v>
      </c>
      <c r="D9" s="1" t="n">
        <v>255</v>
      </c>
      <c r="E9" s="1" t="n">
        <v>266</v>
      </c>
      <c r="F9" s="1" t="n">
        <v>201</v>
      </c>
      <c r="G9" s="1" t="n">
        <v>299</v>
      </c>
      <c r="H9" s="1" t="n">
        <v>446</v>
      </c>
      <c r="I9" s="1" t="n">
        <v>178</v>
      </c>
      <c r="J9" s="1" t="n">
        <v>325</v>
      </c>
      <c r="K9" s="1" t="n">
        <v>303</v>
      </c>
      <c r="L9" s="1" t="n">
        <v>258</v>
      </c>
      <c r="M9" s="1" t="n">
        <v>259</v>
      </c>
      <c r="N9" s="14" t="n">
        <v>3313</v>
      </c>
    </row>
    <row r="10" customFormat="false" ht="12.75" hidden="false" customHeight="false" outlineLevel="0" collapsed="false">
      <c r="A10" s="12" t="s">
        <v>23</v>
      </c>
      <c r="B10" s="13" t="n">
        <v>3448</v>
      </c>
      <c r="C10" s="1" t="n">
        <v>1260</v>
      </c>
      <c r="D10" s="1" t="n">
        <v>1695</v>
      </c>
      <c r="E10" s="1" t="n">
        <v>2215</v>
      </c>
      <c r="F10" s="1" t="n">
        <v>2308</v>
      </c>
      <c r="G10" s="1" t="n">
        <v>2437</v>
      </c>
      <c r="H10" s="1" t="n">
        <v>2582</v>
      </c>
      <c r="I10" s="1" t="n">
        <v>1265</v>
      </c>
      <c r="J10" s="1" t="n">
        <v>2625</v>
      </c>
      <c r="K10" s="1" t="n">
        <v>2618</v>
      </c>
      <c r="L10" s="1" t="n">
        <v>2372</v>
      </c>
      <c r="M10" s="1" t="n">
        <v>1965</v>
      </c>
      <c r="N10" s="14" t="n">
        <v>26790</v>
      </c>
    </row>
    <row r="11" customFormat="false" ht="12.75" hidden="false" customHeight="false" outlineLevel="0" collapsed="false">
      <c r="A11" s="12" t="s">
        <v>24</v>
      </c>
      <c r="B11" s="13" t="n">
        <v>2</v>
      </c>
      <c r="C11" s="1" t="n">
        <v>20</v>
      </c>
      <c r="N11" s="14" t="n">
        <v>22</v>
      </c>
    </row>
    <row r="12" customFormat="false" ht="12.75" hidden="false" customHeight="false" outlineLevel="0" collapsed="false">
      <c r="A12" s="12" t="s">
        <v>25</v>
      </c>
      <c r="B12" s="13" t="n">
        <v>753</v>
      </c>
      <c r="C12" s="1" t="n">
        <v>247</v>
      </c>
      <c r="D12" s="1" t="n">
        <v>363</v>
      </c>
      <c r="E12" s="1" t="n">
        <v>479</v>
      </c>
      <c r="F12" s="1" t="n">
        <v>566</v>
      </c>
      <c r="G12" s="1" t="n">
        <v>604</v>
      </c>
      <c r="H12" s="1" t="n">
        <v>663</v>
      </c>
      <c r="I12" s="1" t="n">
        <v>84</v>
      </c>
      <c r="J12" s="1" t="n">
        <v>686</v>
      </c>
      <c r="K12" s="1" t="n">
        <v>764</v>
      </c>
      <c r="L12" s="1" t="n">
        <v>512</v>
      </c>
      <c r="M12" s="1" t="n">
        <v>508</v>
      </c>
      <c r="N12" s="14" t="n">
        <v>6229</v>
      </c>
    </row>
    <row r="13" customFormat="false" ht="12.75" hidden="false" customHeight="false" outlineLevel="0" collapsed="false">
      <c r="A13" s="12" t="s">
        <v>26</v>
      </c>
      <c r="B13" s="13" t="n">
        <v>41</v>
      </c>
      <c r="C13" s="1" t="n">
        <v>3</v>
      </c>
      <c r="D13" s="1" t="n">
        <v>5</v>
      </c>
      <c r="E13" s="1" t="n">
        <v>3</v>
      </c>
      <c r="F13" s="1" t="n">
        <v>29</v>
      </c>
      <c r="G13" s="1" t="n">
        <v>22</v>
      </c>
      <c r="H13" s="1" t="n">
        <v>3</v>
      </c>
      <c r="J13" s="1" t="n">
        <v>18</v>
      </c>
      <c r="K13" s="1" t="n">
        <v>13</v>
      </c>
      <c r="M13" s="1" t="n">
        <v>1</v>
      </c>
      <c r="N13" s="14" t="n">
        <v>138</v>
      </c>
    </row>
    <row r="14" customFormat="false" ht="12.75" hidden="false" customHeight="false" outlineLevel="0" collapsed="false">
      <c r="A14" s="12" t="s">
        <v>27</v>
      </c>
      <c r="B14" s="13" t="n">
        <v>17</v>
      </c>
      <c r="C14" s="1" t="n">
        <v>14</v>
      </c>
      <c r="N14" s="14" t="n">
        <v>31</v>
      </c>
    </row>
    <row r="15" customFormat="false" ht="12.75" hidden="false" customHeight="false" outlineLevel="0" collapsed="false">
      <c r="A15" s="12" t="s">
        <v>28</v>
      </c>
      <c r="B15" s="13" t="n">
        <v>622</v>
      </c>
      <c r="C15" s="1" t="n">
        <v>219</v>
      </c>
      <c r="D15" s="1" t="n">
        <v>446</v>
      </c>
      <c r="E15" s="1" t="n">
        <v>532</v>
      </c>
      <c r="F15" s="1" t="n">
        <v>605</v>
      </c>
      <c r="G15" s="1" t="n">
        <v>651</v>
      </c>
      <c r="H15" s="1" t="n">
        <v>748</v>
      </c>
      <c r="I15" s="1" t="n">
        <v>258</v>
      </c>
      <c r="J15" s="1" t="n">
        <v>287</v>
      </c>
      <c r="K15" s="1" t="n">
        <v>436</v>
      </c>
      <c r="L15" s="1" t="n">
        <v>680</v>
      </c>
      <c r="M15" s="1" t="n">
        <v>549</v>
      </c>
      <c r="N15" s="14" t="n">
        <v>6033</v>
      </c>
    </row>
    <row r="16" customFormat="false" ht="12.75" hidden="false" customHeight="false" outlineLevel="0" collapsed="false">
      <c r="A16" s="12" t="s">
        <v>29</v>
      </c>
      <c r="B16" s="13" t="n">
        <v>174</v>
      </c>
      <c r="C16" s="1" t="n">
        <v>65</v>
      </c>
      <c r="D16" s="1" t="n">
        <v>163</v>
      </c>
      <c r="E16" s="1" t="n">
        <v>207</v>
      </c>
      <c r="F16" s="1" t="n">
        <v>188</v>
      </c>
      <c r="G16" s="1" t="n">
        <v>165</v>
      </c>
      <c r="H16" s="1" t="n">
        <v>107</v>
      </c>
      <c r="I16" s="1" t="n">
        <v>293</v>
      </c>
      <c r="J16" s="1" t="n">
        <v>347</v>
      </c>
      <c r="K16" s="1" t="n">
        <v>296</v>
      </c>
      <c r="L16" s="1" t="n">
        <v>268</v>
      </c>
      <c r="M16" s="1" t="n">
        <v>243</v>
      </c>
      <c r="N16" s="14" t="n">
        <v>2516</v>
      </c>
    </row>
    <row r="17" customFormat="false" ht="12.75" hidden="false" customHeight="false" outlineLevel="0" collapsed="false">
      <c r="A17" s="12" t="s">
        <v>30</v>
      </c>
      <c r="B17" s="13" t="n">
        <v>212</v>
      </c>
      <c r="C17" s="1" t="n">
        <v>49</v>
      </c>
      <c r="D17" s="1" t="n">
        <v>49</v>
      </c>
      <c r="E17" s="1" t="n">
        <v>45</v>
      </c>
      <c r="F17" s="1" t="n">
        <v>38</v>
      </c>
      <c r="G17" s="1" t="n">
        <v>78</v>
      </c>
      <c r="H17" s="1" t="n">
        <v>163</v>
      </c>
      <c r="I17" s="1" t="n">
        <v>83</v>
      </c>
      <c r="J17" s="1" t="n">
        <v>175</v>
      </c>
      <c r="K17" s="1" t="n">
        <v>162</v>
      </c>
      <c r="L17" s="1" t="n">
        <v>186</v>
      </c>
      <c r="M17" s="1" t="n">
        <v>150</v>
      </c>
      <c r="N17" s="14" t="n">
        <v>1390</v>
      </c>
    </row>
    <row r="18" customFormat="false" ht="12.75" hidden="false" customHeight="false" outlineLevel="0" collapsed="false">
      <c r="A18" s="12" t="s">
        <v>31</v>
      </c>
      <c r="B18" s="13" t="n">
        <v>11</v>
      </c>
      <c r="C18" s="1" t="n">
        <v>1</v>
      </c>
      <c r="D18" s="1" t="n">
        <v>1</v>
      </c>
      <c r="F18" s="1" t="n">
        <v>1</v>
      </c>
      <c r="H18" s="1" t="n">
        <v>1</v>
      </c>
      <c r="J18" s="1" t="n">
        <v>13</v>
      </c>
      <c r="K18" s="1" t="n">
        <v>14</v>
      </c>
      <c r="L18" s="1" t="n">
        <v>9</v>
      </c>
      <c r="M18" s="1" t="n">
        <v>2</v>
      </c>
      <c r="N18" s="14" t="n">
        <v>53</v>
      </c>
    </row>
    <row r="19" customFormat="false" ht="12.75" hidden="false" customHeight="false" outlineLevel="0" collapsed="false">
      <c r="A19" s="12" t="s">
        <v>32</v>
      </c>
      <c r="B19" s="13" t="n">
        <v>262</v>
      </c>
      <c r="C19" s="1" t="n">
        <v>95</v>
      </c>
      <c r="D19" s="1" t="n">
        <v>108</v>
      </c>
      <c r="E19" s="1" t="n">
        <v>148</v>
      </c>
      <c r="F19" s="1" t="n">
        <v>166</v>
      </c>
      <c r="G19" s="1" t="n">
        <v>181</v>
      </c>
      <c r="H19" s="1" t="n">
        <v>222</v>
      </c>
      <c r="I19" s="1" t="n">
        <v>30</v>
      </c>
      <c r="J19" s="1" t="n">
        <v>170</v>
      </c>
      <c r="K19" s="1" t="n">
        <v>137</v>
      </c>
      <c r="L19" s="1" t="n">
        <v>181</v>
      </c>
      <c r="M19" s="1" t="n">
        <v>157</v>
      </c>
      <c r="N19" s="14" t="n">
        <v>1857</v>
      </c>
    </row>
    <row r="20" customFormat="false" ht="12.75" hidden="false" customHeight="false" outlineLevel="0" collapsed="false">
      <c r="A20" s="12" t="s">
        <v>33</v>
      </c>
      <c r="B20" s="13" t="n">
        <v>914</v>
      </c>
      <c r="C20" s="1" t="n">
        <v>286</v>
      </c>
      <c r="D20" s="1" t="n">
        <v>379</v>
      </c>
      <c r="E20" s="1" t="n">
        <v>475</v>
      </c>
      <c r="F20" s="1" t="n">
        <v>487</v>
      </c>
      <c r="G20" s="1" t="n">
        <v>475</v>
      </c>
      <c r="H20" s="1" t="n">
        <v>504</v>
      </c>
      <c r="I20" s="1" t="n">
        <v>310</v>
      </c>
      <c r="J20" s="1" t="n">
        <v>606</v>
      </c>
      <c r="K20" s="1" t="n">
        <v>675</v>
      </c>
      <c r="L20" s="1" t="n">
        <v>538</v>
      </c>
      <c r="M20" s="1" t="n">
        <v>554</v>
      </c>
      <c r="N20" s="14" t="n">
        <v>6203</v>
      </c>
    </row>
    <row r="21" customFormat="false" ht="12.75" hidden="false" customHeight="false" outlineLevel="0" collapsed="false">
      <c r="A21" s="12" t="s">
        <v>34</v>
      </c>
      <c r="B21" s="13" t="n">
        <v>3254</v>
      </c>
      <c r="C21" s="1" t="n">
        <v>1195</v>
      </c>
      <c r="D21" s="1" t="n">
        <v>1149</v>
      </c>
      <c r="E21" s="1" t="n">
        <v>1774</v>
      </c>
      <c r="F21" s="1" t="n">
        <v>1983</v>
      </c>
      <c r="G21" s="1" t="n">
        <v>1614</v>
      </c>
      <c r="H21" s="1" t="n">
        <v>1847</v>
      </c>
      <c r="I21" s="1" t="n">
        <v>1054</v>
      </c>
      <c r="J21" s="1" t="n">
        <v>1771</v>
      </c>
      <c r="K21" s="1" t="n">
        <v>2061</v>
      </c>
      <c r="L21" s="1" t="n">
        <v>2028</v>
      </c>
      <c r="M21" s="1" t="n">
        <v>1914</v>
      </c>
      <c r="N21" s="14" t="n">
        <v>21644</v>
      </c>
    </row>
    <row r="22" customFormat="false" ht="12.75" hidden="false" customHeight="false" outlineLevel="0" collapsed="false">
      <c r="A22" s="12" t="s">
        <v>35</v>
      </c>
      <c r="B22" s="13"/>
      <c r="N22" s="14"/>
    </row>
    <row r="23" customFormat="false" ht="12.75" hidden="false" customHeight="false" outlineLevel="0" collapsed="false">
      <c r="A23" s="12" t="s">
        <v>36</v>
      </c>
      <c r="B23" s="13" t="n">
        <v>1071</v>
      </c>
      <c r="C23" s="1" t="n">
        <v>422</v>
      </c>
      <c r="D23" s="1" t="n">
        <v>101</v>
      </c>
      <c r="E23" s="1" t="n">
        <v>349</v>
      </c>
      <c r="F23" s="1" t="n">
        <v>365</v>
      </c>
      <c r="G23" s="1" t="n">
        <v>374</v>
      </c>
      <c r="H23" s="1" t="n">
        <v>478</v>
      </c>
      <c r="I23" s="1" t="n">
        <v>104</v>
      </c>
      <c r="J23" s="1" t="n">
        <v>485</v>
      </c>
      <c r="K23" s="1" t="n">
        <v>601</v>
      </c>
      <c r="L23" s="1" t="n">
        <v>537</v>
      </c>
      <c r="M23" s="1" t="n">
        <v>548</v>
      </c>
      <c r="N23" s="14" t="n">
        <v>5435</v>
      </c>
    </row>
    <row r="24" customFormat="false" ht="12.75" hidden="false" customHeight="false" outlineLevel="0" collapsed="false">
      <c r="A24" s="12" t="s">
        <v>37</v>
      </c>
      <c r="B24" s="13" t="n">
        <v>570</v>
      </c>
      <c r="C24" s="1" t="n">
        <v>194</v>
      </c>
      <c r="D24" s="1" t="n">
        <v>563</v>
      </c>
      <c r="E24" s="1" t="n">
        <v>598</v>
      </c>
      <c r="F24" s="1" t="n">
        <v>473</v>
      </c>
      <c r="G24" s="1" t="n">
        <v>451</v>
      </c>
      <c r="H24" s="1" t="n">
        <v>572</v>
      </c>
      <c r="I24" s="1" t="n">
        <v>465</v>
      </c>
      <c r="J24" s="1" t="n">
        <v>793</v>
      </c>
      <c r="K24" s="1" t="n">
        <v>771</v>
      </c>
      <c r="L24" s="1" t="n">
        <v>541</v>
      </c>
      <c r="M24" s="1" t="n">
        <v>503</v>
      </c>
      <c r="N24" s="14" t="n">
        <v>6494</v>
      </c>
    </row>
    <row r="25" customFormat="false" ht="12.75" hidden="false" customHeight="false" outlineLevel="0" collapsed="false">
      <c r="A25" s="12" t="s">
        <v>38</v>
      </c>
      <c r="B25" s="13" t="n">
        <v>392</v>
      </c>
      <c r="C25" s="1" t="n">
        <v>117</v>
      </c>
      <c r="D25" s="1" t="n">
        <v>303</v>
      </c>
      <c r="E25" s="1" t="n">
        <v>343</v>
      </c>
      <c r="F25" s="1" t="n">
        <v>393</v>
      </c>
      <c r="G25" s="1" t="n">
        <v>455</v>
      </c>
      <c r="H25" s="1" t="n">
        <v>491</v>
      </c>
      <c r="I25" s="1" t="n">
        <v>225</v>
      </c>
      <c r="J25" s="1" t="n">
        <v>504</v>
      </c>
      <c r="K25" s="1" t="n">
        <v>473</v>
      </c>
      <c r="L25" s="1" t="n">
        <v>421</v>
      </c>
      <c r="M25" s="1" t="n">
        <v>336</v>
      </c>
      <c r="N25" s="14" t="n">
        <v>4453</v>
      </c>
    </row>
    <row r="26" customFormat="false" ht="12.75" hidden="false" customHeight="false" outlineLevel="0" collapsed="false">
      <c r="A26" s="12" t="s">
        <v>39</v>
      </c>
      <c r="B26" s="13" t="n">
        <v>256</v>
      </c>
      <c r="C26" s="1" t="n">
        <v>78</v>
      </c>
      <c r="D26" s="1" t="n">
        <v>142</v>
      </c>
      <c r="E26" s="1" t="n">
        <v>185</v>
      </c>
      <c r="F26" s="1" t="n">
        <v>214</v>
      </c>
      <c r="G26" s="1" t="n">
        <v>236</v>
      </c>
      <c r="H26" s="1" t="n">
        <v>243</v>
      </c>
      <c r="I26" s="1" t="n">
        <v>94</v>
      </c>
      <c r="J26" s="1" t="n">
        <v>276</v>
      </c>
      <c r="K26" s="1" t="n">
        <v>275</v>
      </c>
      <c r="L26" s="1" t="n">
        <v>240</v>
      </c>
      <c r="M26" s="1" t="n">
        <v>233</v>
      </c>
      <c r="N26" s="14" t="n">
        <v>2472</v>
      </c>
    </row>
    <row r="27" customFormat="false" ht="12.75" hidden="false" customHeight="false" outlineLevel="0" collapsed="false">
      <c r="A27" s="12" t="s">
        <v>40</v>
      </c>
      <c r="B27" s="13" t="n">
        <v>118</v>
      </c>
      <c r="C27" s="1" t="n">
        <v>45</v>
      </c>
      <c r="D27" s="1" t="n">
        <v>25</v>
      </c>
      <c r="E27" s="1" t="n">
        <v>61</v>
      </c>
      <c r="F27" s="1" t="n">
        <v>49</v>
      </c>
      <c r="G27" s="1" t="n">
        <v>53</v>
      </c>
      <c r="H27" s="1" t="n">
        <v>108</v>
      </c>
      <c r="I27" s="1" t="n">
        <v>92</v>
      </c>
      <c r="J27" s="1" t="n">
        <v>113</v>
      </c>
      <c r="K27" s="1" t="n">
        <v>115</v>
      </c>
      <c r="L27" s="1" t="n">
        <v>160</v>
      </c>
      <c r="M27" s="1" t="n">
        <v>83</v>
      </c>
      <c r="N27" s="14" t="n">
        <v>1022</v>
      </c>
    </row>
    <row r="28" customFormat="false" ht="12.75" hidden="false" customHeight="false" outlineLevel="0" collapsed="false">
      <c r="A28" s="12" t="s">
        <v>41</v>
      </c>
      <c r="B28" s="13" t="n">
        <v>10</v>
      </c>
      <c r="C28" s="1" t="n">
        <v>1</v>
      </c>
      <c r="E28" s="1" t="n">
        <v>2</v>
      </c>
      <c r="G28" s="1" t="n">
        <v>1</v>
      </c>
      <c r="H28" s="1" t="n">
        <v>4</v>
      </c>
      <c r="J28" s="1" t="n">
        <v>4</v>
      </c>
      <c r="K28" s="1" t="n">
        <v>6</v>
      </c>
      <c r="L28" s="1" t="n">
        <v>5</v>
      </c>
      <c r="M28" s="1" t="n">
        <v>14</v>
      </c>
      <c r="N28" s="14" t="n">
        <v>47</v>
      </c>
    </row>
    <row r="29" customFormat="false" ht="12.75" hidden="false" customHeight="false" outlineLevel="0" collapsed="false">
      <c r="A29" s="12" t="s">
        <v>42</v>
      </c>
      <c r="B29" s="13"/>
      <c r="N29" s="14"/>
    </row>
    <row r="30" customFormat="false" ht="12.75" hidden="false" customHeight="false" outlineLevel="0" collapsed="false">
      <c r="A30" s="12" t="s">
        <v>43</v>
      </c>
      <c r="B30" s="13" t="n">
        <v>911</v>
      </c>
      <c r="C30" s="1" t="n">
        <v>355</v>
      </c>
      <c r="D30" s="1" t="n">
        <v>499</v>
      </c>
      <c r="E30" s="1" t="n">
        <v>554</v>
      </c>
      <c r="F30" s="1" t="n">
        <v>681</v>
      </c>
      <c r="G30" s="1" t="n">
        <v>794</v>
      </c>
      <c r="H30" s="1" t="n">
        <v>810</v>
      </c>
      <c r="I30" s="1" t="n">
        <v>358</v>
      </c>
      <c r="J30" s="1" t="n">
        <v>850</v>
      </c>
      <c r="K30" s="1" t="n">
        <v>869</v>
      </c>
      <c r="L30" s="1" t="n">
        <v>825</v>
      </c>
      <c r="M30" s="1" t="n">
        <v>766</v>
      </c>
      <c r="N30" s="14" t="n">
        <v>8272</v>
      </c>
    </row>
    <row r="31" customFormat="false" ht="12.75" hidden="false" customHeight="false" outlineLevel="0" collapsed="false">
      <c r="A31" s="12" t="s">
        <v>44</v>
      </c>
      <c r="B31" s="13" t="n">
        <v>222</v>
      </c>
      <c r="C31" s="1" t="n">
        <v>65</v>
      </c>
      <c r="D31" s="1" t="n">
        <v>152</v>
      </c>
      <c r="E31" s="1" t="n">
        <v>187</v>
      </c>
      <c r="F31" s="1" t="n">
        <v>112</v>
      </c>
      <c r="G31" s="1" t="n">
        <v>192</v>
      </c>
      <c r="H31" s="1" t="n">
        <v>124</v>
      </c>
      <c r="I31" s="1" t="n">
        <v>30</v>
      </c>
      <c r="J31" s="1" t="n">
        <v>98</v>
      </c>
      <c r="K31" s="1" t="n">
        <v>156</v>
      </c>
      <c r="L31" s="1" t="n">
        <v>89</v>
      </c>
      <c r="M31" s="1" t="n">
        <v>104</v>
      </c>
      <c r="N31" s="14" t="n">
        <v>1531</v>
      </c>
    </row>
    <row r="32" customFormat="false" ht="12.75" hidden="false" customHeight="false" outlineLevel="0" collapsed="false">
      <c r="A32" s="12" t="s">
        <v>45</v>
      </c>
      <c r="B32" s="13" t="n">
        <v>1251</v>
      </c>
      <c r="C32" s="1" t="n">
        <v>414</v>
      </c>
      <c r="D32" s="1" t="n">
        <v>519</v>
      </c>
      <c r="E32" s="1" t="n">
        <v>1091</v>
      </c>
      <c r="F32" s="1" t="n">
        <v>1096</v>
      </c>
      <c r="G32" s="1" t="n">
        <v>1019</v>
      </c>
      <c r="H32" s="1" t="n">
        <v>937</v>
      </c>
      <c r="I32" s="1" t="n">
        <v>348</v>
      </c>
      <c r="J32" s="1" t="n">
        <v>787</v>
      </c>
      <c r="K32" s="1" t="n">
        <v>1221</v>
      </c>
      <c r="L32" s="1" t="n">
        <v>827</v>
      </c>
      <c r="M32" s="1" t="n">
        <v>806</v>
      </c>
      <c r="N32" s="14" t="n">
        <v>10316</v>
      </c>
    </row>
    <row r="33" customFormat="false" ht="12.75" hidden="false" customHeight="false" outlineLevel="0" collapsed="false">
      <c r="A33" s="12" t="s">
        <v>46</v>
      </c>
      <c r="B33" s="13" t="n">
        <v>1071</v>
      </c>
      <c r="C33" s="1" t="n">
        <v>396</v>
      </c>
      <c r="D33" s="1" t="n">
        <v>170</v>
      </c>
      <c r="E33" s="1" t="n">
        <v>328</v>
      </c>
      <c r="F33" s="1" t="n">
        <v>405</v>
      </c>
      <c r="G33" s="1" t="n">
        <v>322</v>
      </c>
      <c r="H33" s="1" t="n">
        <v>296</v>
      </c>
      <c r="I33" s="1" t="n">
        <v>143</v>
      </c>
      <c r="J33" s="1" t="n">
        <v>306</v>
      </c>
      <c r="K33" s="1" t="n">
        <v>267</v>
      </c>
      <c r="L33" s="1" t="n">
        <v>286</v>
      </c>
      <c r="M33" s="1" t="n">
        <v>257</v>
      </c>
      <c r="N33" s="14" t="n">
        <v>4247</v>
      </c>
    </row>
    <row r="34" customFormat="false" ht="12.75" hidden="false" customHeight="false" outlineLevel="0" collapsed="false">
      <c r="A34" s="12" t="s">
        <v>47</v>
      </c>
      <c r="B34" s="13"/>
      <c r="N34" s="14"/>
    </row>
    <row r="35" customFormat="false" ht="12.75" hidden="false" customHeight="false" outlineLevel="0" collapsed="false">
      <c r="A35" s="12" t="s">
        <v>48</v>
      </c>
      <c r="B35" s="13" t="n">
        <v>1700</v>
      </c>
      <c r="C35" s="1" t="n">
        <v>658</v>
      </c>
      <c r="D35" s="1" t="n">
        <v>505</v>
      </c>
      <c r="E35" s="1" t="n">
        <v>796</v>
      </c>
      <c r="F35" s="1" t="n">
        <v>810</v>
      </c>
      <c r="G35" s="1" t="n">
        <v>888</v>
      </c>
      <c r="H35" s="1" t="n">
        <v>872</v>
      </c>
      <c r="I35" s="1" t="n">
        <v>440</v>
      </c>
      <c r="J35" s="1" t="n">
        <v>1097</v>
      </c>
      <c r="K35" s="1" t="n">
        <v>1250</v>
      </c>
      <c r="L35" s="1" t="n">
        <v>1013</v>
      </c>
      <c r="M35" s="1" t="n">
        <v>923</v>
      </c>
      <c r="N35" s="14" t="n">
        <v>10952</v>
      </c>
    </row>
    <row r="36" customFormat="false" ht="12.75" hidden="false" customHeight="false" outlineLevel="0" collapsed="false">
      <c r="A36" s="12" t="s">
        <v>49</v>
      </c>
      <c r="B36" s="13" t="n">
        <v>1</v>
      </c>
      <c r="N36" s="14" t="n">
        <v>1</v>
      </c>
    </row>
    <row r="37" customFormat="false" ht="12.75" hidden="false" customHeight="false" outlineLevel="0" collapsed="false">
      <c r="A37" s="12" t="s">
        <v>50</v>
      </c>
      <c r="B37" s="13"/>
      <c r="J37" s="1" t="n">
        <v>2</v>
      </c>
      <c r="K37" s="1" t="n">
        <v>3</v>
      </c>
      <c r="L37" s="1" t="n">
        <v>61</v>
      </c>
      <c r="M37" s="1" t="n">
        <v>62</v>
      </c>
      <c r="N37" s="14" t="n">
        <v>128</v>
      </c>
    </row>
    <row r="38" customFormat="false" ht="12.75" hidden="false" customHeight="false" outlineLevel="0" collapsed="false">
      <c r="A38" s="12" t="s">
        <v>51</v>
      </c>
      <c r="B38" s="13" t="n">
        <v>1454</v>
      </c>
      <c r="C38" s="1" t="n">
        <v>509</v>
      </c>
      <c r="D38" s="1" t="n">
        <v>410</v>
      </c>
      <c r="E38" s="1" t="n">
        <v>599</v>
      </c>
      <c r="F38" s="1" t="n">
        <v>545</v>
      </c>
      <c r="G38" s="1" t="n">
        <v>551</v>
      </c>
      <c r="H38" s="1" t="n">
        <v>656</v>
      </c>
      <c r="I38" s="1" t="n">
        <v>319</v>
      </c>
      <c r="J38" s="1" t="n">
        <v>573</v>
      </c>
      <c r="K38" s="1" t="n">
        <v>741</v>
      </c>
      <c r="L38" s="1" t="n">
        <v>737</v>
      </c>
      <c r="M38" s="1" t="n">
        <v>710</v>
      </c>
      <c r="N38" s="14" t="n">
        <v>7804</v>
      </c>
    </row>
    <row r="39" customFormat="false" ht="12.75" hidden="false" customHeight="false" outlineLevel="0" collapsed="false">
      <c r="A39" s="12" t="s">
        <v>52</v>
      </c>
      <c r="B39" s="13" t="n">
        <v>1136</v>
      </c>
      <c r="C39" s="1" t="n">
        <v>349</v>
      </c>
      <c r="D39" s="1" t="n">
        <v>1046</v>
      </c>
      <c r="E39" s="1" t="n">
        <v>1061</v>
      </c>
      <c r="F39" s="1" t="n">
        <v>954</v>
      </c>
      <c r="G39" s="1" t="n">
        <v>1070</v>
      </c>
      <c r="H39" s="1" t="n">
        <v>1070</v>
      </c>
      <c r="I39" s="1" t="n">
        <v>541</v>
      </c>
      <c r="J39" s="1" t="n">
        <v>1024</v>
      </c>
      <c r="K39" s="1" t="n">
        <v>798</v>
      </c>
      <c r="L39" s="1" t="n">
        <v>78</v>
      </c>
      <c r="M39" s="1" t="n">
        <v>15</v>
      </c>
      <c r="N39" s="14" t="n">
        <v>9142</v>
      </c>
    </row>
    <row r="40" customFormat="false" ht="12.75" hidden="false" customHeight="false" outlineLevel="0" collapsed="false">
      <c r="A40" s="12" t="s">
        <v>53</v>
      </c>
      <c r="B40" s="13" t="n">
        <v>1373</v>
      </c>
      <c r="C40" s="1" t="n">
        <v>419</v>
      </c>
      <c r="D40" s="1" t="n">
        <v>982</v>
      </c>
      <c r="E40" s="1" t="n">
        <v>1281</v>
      </c>
      <c r="F40" s="1" t="n">
        <v>1297</v>
      </c>
      <c r="G40" s="1" t="n">
        <v>1180</v>
      </c>
      <c r="H40" s="1" t="n">
        <v>1415</v>
      </c>
      <c r="I40" s="1" t="n">
        <v>648</v>
      </c>
      <c r="J40" s="1" t="n">
        <v>1209</v>
      </c>
      <c r="K40" s="1" t="n">
        <v>1336</v>
      </c>
      <c r="L40" s="1" t="n">
        <v>1177</v>
      </c>
      <c r="M40" s="1" t="n">
        <v>1098</v>
      </c>
      <c r="N40" s="14" t="n">
        <v>13415</v>
      </c>
    </row>
    <row r="41" customFormat="false" ht="12.75" hidden="false" customHeight="false" outlineLevel="0" collapsed="false">
      <c r="A41" s="12" t="s">
        <v>54</v>
      </c>
      <c r="B41" s="13" t="n">
        <v>8</v>
      </c>
      <c r="C41" s="1" t="n">
        <v>2</v>
      </c>
      <c r="N41" s="14" t="n">
        <v>10</v>
      </c>
    </row>
    <row r="42" customFormat="false" ht="12.75" hidden="false" customHeight="false" outlineLevel="0" collapsed="false">
      <c r="A42" s="12" t="s">
        <v>55</v>
      </c>
      <c r="B42" s="13"/>
      <c r="N42" s="14"/>
    </row>
    <row r="43" customFormat="false" ht="12.75" hidden="false" customHeight="false" outlineLevel="0" collapsed="false">
      <c r="A43" s="12" t="s">
        <v>56</v>
      </c>
      <c r="B43" s="13" t="n">
        <v>1287</v>
      </c>
      <c r="C43" s="1" t="n">
        <v>438</v>
      </c>
      <c r="D43" s="1" t="n">
        <v>784</v>
      </c>
      <c r="E43" s="1" t="n">
        <v>866</v>
      </c>
      <c r="F43" s="1" t="n">
        <v>859</v>
      </c>
      <c r="G43" s="1" t="n">
        <v>1000</v>
      </c>
      <c r="H43" s="1" t="n">
        <v>1063</v>
      </c>
      <c r="I43" s="1" t="n">
        <v>275</v>
      </c>
      <c r="J43" s="1" t="n">
        <v>1154</v>
      </c>
      <c r="K43" s="1" t="n">
        <v>1111</v>
      </c>
      <c r="L43" s="1" t="n">
        <v>1026</v>
      </c>
      <c r="M43" s="1" t="n">
        <v>973</v>
      </c>
      <c r="N43" s="14" t="n">
        <v>10836</v>
      </c>
    </row>
    <row r="44" customFormat="false" ht="12.75" hidden="false" customHeight="false" outlineLevel="0" collapsed="false">
      <c r="A44" s="12" t="s">
        <v>57</v>
      </c>
      <c r="B44" s="13" t="n">
        <v>1933</v>
      </c>
      <c r="C44" s="1" t="n">
        <v>701</v>
      </c>
      <c r="D44" s="1" t="n">
        <v>1154</v>
      </c>
      <c r="E44" s="1" t="n">
        <v>1265</v>
      </c>
      <c r="F44" s="1" t="n">
        <v>1382</v>
      </c>
      <c r="G44" s="1" t="n">
        <v>1441</v>
      </c>
      <c r="H44" s="1" t="n">
        <v>1686</v>
      </c>
      <c r="I44" s="1" t="n">
        <v>872</v>
      </c>
      <c r="J44" s="1" t="n">
        <v>1775</v>
      </c>
      <c r="K44" s="1" t="n">
        <v>1825</v>
      </c>
      <c r="L44" s="1" t="n">
        <v>1539</v>
      </c>
      <c r="M44" s="1" t="n">
        <v>1434</v>
      </c>
      <c r="N44" s="14" t="n">
        <v>17007</v>
      </c>
    </row>
    <row r="45" customFormat="false" ht="12.75" hidden="false" customHeight="false" outlineLevel="0" collapsed="false">
      <c r="A45" s="12" t="s">
        <v>58</v>
      </c>
      <c r="B45" s="13" t="n">
        <v>40</v>
      </c>
      <c r="C45" s="1" t="n">
        <v>13</v>
      </c>
      <c r="D45" s="1" t="n">
        <v>2</v>
      </c>
      <c r="E45" s="1" t="n">
        <v>8</v>
      </c>
      <c r="F45" s="1" t="n">
        <v>22</v>
      </c>
      <c r="G45" s="1" t="n">
        <v>16</v>
      </c>
      <c r="H45" s="1" t="n">
        <v>4</v>
      </c>
      <c r="J45" s="1" t="n">
        <v>4</v>
      </c>
      <c r="K45" s="1" t="n">
        <v>36</v>
      </c>
      <c r="L45" s="1" t="n">
        <v>36</v>
      </c>
      <c r="M45" s="1" t="n">
        <v>20</v>
      </c>
      <c r="N45" s="14" t="n">
        <v>201</v>
      </c>
    </row>
    <row r="46" customFormat="false" ht="12.75" hidden="false" customHeight="false" outlineLevel="0" collapsed="false">
      <c r="A46" s="12" t="s">
        <v>59</v>
      </c>
      <c r="B46" s="13" t="n">
        <v>311</v>
      </c>
      <c r="C46" s="1" t="n">
        <v>106</v>
      </c>
      <c r="D46" s="1" t="n">
        <v>325</v>
      </c>
      <c r="E46" s="1" t="n">
        <v>323</v>
      </c>
      <c r="F46" s="1" t="n">
        <v>392</v>
      </c>
      <c r="G46" s="1" t="n">
        <v>352</v>
      </c>
      <c r="H46" s="1" t="n">
        <v>302</v>
      </c>
      <c r="I46" s="1" t="n">
        <v>284</v>
      </c>
      <c r="J46" s="1" t="n">
        <v>409</v>
      </c>
      <c r="K46" s="1" t="n">
        <v>363</v>
      </c>
      <c r="L46" s="1" t="n">
        <v>291</v>
      </c>
      <c r="M46" s="1" t="n">
        <v>322</v>
      </c>
      <c r="N46" s="14" t="n">
        <v>3780</v>
      </c>
    </row>
    <row r="47" customFormat="false" ht="12.75" hidden="false" customHeight="false" outlineLevel="0" collapsed="false">
      <c r="A47" s="12" t="s">
        <v>60</v>
      </c>
      <c r="B47" s="13" t="n">
        <v>295</v>
      </c>
      <c r="C47" s="1" t="n">
        <v>94</v>
      </c>
      <c r="D47" s="1" t="n">
        <v>215</v>
      </c>
      <c r="E47" s="1" t="n">
        <v>263</v>
      </c>
      <c r="F47" s="1" t="n">
        <v>243</v>
      </c>
      <c r="G47" s="1" t="n">
        <v>197</v>
      </c>
      <c r="H47" s="1" t="n">
        <v>277</v>
      </c>
      <c r="I47" s="1" t="n">
        <v>117</v>
      </c>
      <c r="J47" s="1" t="n">
        <v>206</v>
      </c>
      <c r="K47" s="1" t="n">
        <v>234</v>
      </c>
      <c r="L47" s="1" t="n">
        <v>234</v>
      </c>
      <c r="M47" s="1" t="n">
        <v>220</v>
      </c>
      <c r="N47" s="14" t="n">
        <v>2595</v>
      </c>
    </row>
    <row r="48" customFormat="false" ht="12.75" hidden="false" customHeight="false" outlineLevel="0" collapsed="false">
      <c r="A48" s="12" t="s">
        <v>61</v>
      </c>
      <c r="B48" s="13" t="n">
        <v>2</v>
      </c>
      <c r="N48" s="14" t="n">
        <v>2</v>
      </c>
    </row>
    <row r="49" customFormat="false" ht="12.75" hidden="false" customHeight="false" outlineLevel="0" collapsed="false">
      <c r="A49" s="12" t="s">
        <v>62</v>
      </c>
      <c r="B49" s="13" t="n">
        <v>347</v>
      </c>
      <c r="C49" s="1" t="n">
        <v>139</v>
      </c>
      <c r="D49" s="1" t="n">
        <v>139</v>
      </c>
      <c r="E49" s="1" t="n">
        <v>156</v>
      </c>
      <c r="F49" s="1" t="n">
        <v>127</v>
      </c>
      <c r="G49" s="1" t="n">
        <v>165</v>
      </c>
      <c r="H49" s="1" t="n">
        <v>185</v>
      </c>
      <c r="I49" s="1" t="n">
        <v>175</v>
      </c>
      <c r="J49" s="1" t="n">
        <v>239</v>
      </c>
      <c r="K49" s="1" t="n">
        <v>248</v>
      </c>
      <c r="L49" s="1" t="n">
        <v>240</v>
      </c>
      <c r="M49" s="1" t="n">
        <v>270</v>
      </c>
      <c r="N49" s="14" t="n">
        <v>2430</v>
      </c>
    </row>
    <row r="50" customFormat="false" ht="12.75" hidden="false" customHeight="false" outlineLevel="0" collapsed="false">
      <c r="A50" s="12" t="s">
        <v>63</v>
      </c>
      <c r="B50" s="13" t="n">
        <v>298</v>
      </c>
      <c r="C50" s="1" t="n">
        <v>82</v>
      </c>
      <c r="D50" s="1" t="n">
        <v>217</v>
      </c>
      <c r="E50" s="1" t="n">
        <v>211</v>
      </c>
      <c r="F50" s="1" t="n">
        <v>125</v>
      </c>
      <c r="G50" s="1" t="n">
        <v>121</v>
      </c>
      <c r="H50" s="1" t="n">
        <v>127</v>
      </c>
      <c r="I50" s="1" t="n">
        <v>6</v>
      </c>
      <c r="J50" s="1" t="n">
        <v>50</v>
      </c>
      <c r="K50" s="1" t="n">
        <v>159</v>
      </c>
      <c r="L50" s="1" t="n">
        <v>128</v>
      </c>
      <c r="M50" s="1" t="n">
        <v>119</v>
      </c>
      <c r="N50" s="14" t="n">
        <v>1643</v>
      </c>
    </row>
    <row r="51" customFormat="false" ht="12.75" hidden="false" customHeight="false" outlineLevel="0" collapsed="false">
      <c r="A51" s="12" t="s">
        <v>64</v>
      </c>
      <c r="B51" s="13" t="n">
        <v>61</v>
      </c>
      <c r="C51" s="1" t="n">
        <v>44</v>
      </c>
      <c r="D51" s="1" t="n">
        <v>21</v>
      </c>
      <c r="E51" s="1" t="n">
        <v>56</v>
      </c>
      <c r="F51" s="1" t="n">
        <v>61</v>
      </c>
      <c r="G51" s="1" t="n">
        <v>73</v>
      </c>
      <c r="H51" s="1" t="n">
        <v>27</v>
      </c>
      <c r="I51" s="1" t="n">
        <v>87</v>
      </c>
      <c r="J51" s="1" t="n">
        <v>85</v>
      </c>
      <c r="K51" s="1" t="n">
        <v>72</v>
      </c>
      <c r="L51" s="1" t="n">
        <v>57</v>
      </c>
      <c r="M51" s="1" t="n">
        <v>89</v>
      </c>
      <c r="N51" s="14" t="n">
        <v>733</v>
      </c>
    </row>
    <row r="52" customFormat="false" ht="12.75" hidden="false" customHeight="false" outlineLevel="0" collapsed="false">
      <c r="A52" s="12" t="s">
        <v>65</v>
      </c>
      <c r="B52" s="13" t="n">
        <v>409</v>
      </c>
      <c r="C52" s="1" t="n">
        <v>100</v>
      </c>
      <c r="D52" s="1" t="n">
        <v>237</v>
      </c>
      <c r="E52" s="1" t="n">
        <v>372</v>
      </c>
      <c r="F52" s="1" t="n">
        <v>419</v>
      </c>
      <c r="G52" s="1" t="n">
        <v>512</v>
      </c>
      <c r="H52" s="1" t="n">
        <v>626</v>
      </c>
      <c r="I52" s="1" t="n">
        <v>179</v>
      </c>
      <c r="J52" s="1" t="n">
        <v>539</v>
      </c>
      <c r="K52" s="1" t="n">
        <v>584</v>
      </c>
      <c r="L52" s="1" t="n">
        <v>522</v>
      </c>
      <c r="M52" s="1" t="n">
        <v>459</v>
      </c>
      <c r="N52" s="14" t="n">
        <v>4958</v>
      </c>
    </row>
    <row r="53" customFormat="false" ht="12.75" hidden="false" customHeight="false" outlineLevel="0" collapsed="false">
      <c r="A53" s="12" t="s">
        <v>66</v>
      </c>
      <c r="B53" s="13" t="n">
        <v>363</v>
      </c>
      <c r="C53" s="1" t="n">
        <v>186</v>
      </c>
      <c r="D53" s="1" t="n">
        <v>151</v>
      </c>
      <c r="E53" s="1" t="n">
        <v>181</v>
      </c>
      <c r="F53" s="1" t="n">
        <v>186</v>
      </c>
      <c r="G53" s="1" t="n">
        <v>169</v>
      </c>
      <c r="H53" s="1" t="n">
        <v>166</v>
      </c>
      <c r="I53" s="1" t="n">
        <v>53</v>
      </c>
      <c r="J53" s="1" t="n">
        <v>181</v>
      </c>
      <c r="K53" s="1" t="n">
        <v>165</v>
      </c>
      <c r="L53" s="1" t="n">
        <v>166</v>
      </c>
      <c r="M53" s="1" t="n">
        <v>132</v>
      </c>
      <c r="N53" s="14" t="n">
        <v>2099</v>
      </c>
    </row>
    <row r="54" customFormat="false" ht="12.75" hidden="false" customHeight="false" outlineLevel="0" collapsed="false">
      <c r="A54" s="12" t="s">
        <v>67</v>
      </c>
      <c r="B54" s="13"/>
      <c r="N54" s="14"/>
    </row>
    <row r="55" customFormat="false" ht="12.75" hidden="false" customHeight="false" outlineLevel="0" collapsed="false">
      <c r="A55" s="12" t="s">
        <v>68</v>
      </c>
      <c r="B55" s="13"/>
      <c r="N55" s="14"/>
    </row>
    <row r="56" customFormat="false" ht="12.75" hidden="false" customHeight="false" outlineLevel="0" collapsed="false">
      <c r="A56" s="12" t="s">
        <v>69</v>
      </c>
      <c r="B56" s="13" t="n">
        <v>294</v>
      </c>
      <c r="C56" s="1" t="n">
        <v>45</v>
      </c>
      <c r="D56" s="1" t="n">
        <v>26</v>
      </c>
      <c r="E56" s="1" t="n">
        <v>64</v>
      </c>
      <c r="F56" s="1" t="n">
        <v>61</v>
      </c>
      <c r="G56" s="1" t="n">
        <v>74</v>
      </c>
      <c r="H56" s="1" t="n">
        <v>138</v>
      </c>
      <c r="I56" s="1" t="n">
        <v>9</v>
      </c>
      <c r="J56" s="1" t="n">
        <v>101</v>
      </c>
      <c r="K56" s="1" t="n">
        <v>148</v>
      </c>
      <c r="L56" s="1" t="n">
        <v>144</v>
      </c>
      <c r="M56" s="1" t="n">
        <v>114</v>
      </c>
      <c r="N56" s="14" t="n">
        <v>1218</v>
      </c>
    </row>
    <row r="57" customFormat="false" ht="12.75" hidden="false" customHeight="false" outlineLevel="0" collapsed="false">
      <c r="A57" s="12" t="s">
        <v>70</v>
      </c>
      <c r="B57" s="13" t="n">
        <v>462</v>
      </c>
      <c r="C57" s="1" t="n">
        <v>183</v>
      </c>
      <c r="E57" s="1" t="n">
        <v>35</v>
      </c>
      <c r="F57" s="1" t="n">
        <v>44</v>
      </c>
      <c r="G57" s="1" t="n">
        <v>78</v>
      </c>
      <c r="H57" s="1" t="n">
        <v>14</v>
      </c>
      <c r="J57" s="1" t="n">
        <v>49</v>
      </c>
      <c r="K57" s="1" t="n">
        <v>85</v>
      </c>
      <c r="L57" s="1" t="n">
        <v>80</v>
      </c>
      <c r="M57" s="1" t="n">
        <v>58</v>
      </c>
      <c r="N57" s="14" t="n">
        <v>1088</v>
      </c>
    </row>
    <row r="58" customFormat="false" ht="12.75" hidden="false" customHeight="false" outlineLevel="0" collapsed="false">
      <c r="A58" s="12" t="s">
        <v>71</v>
      </c>
      <c r="B58" s="13" t="n">
        <v>2680</v>
      </c>
      <c r="C58" s="1" t="n">
        <v>814</v>
      </c>
      <c r="D58" s="1" t="n">
        <v>689</v>
      </c>
      <c r="E58" s="1" t="n">
        <v>710</v>
      </c>
      <c r="F58" s="1" t="n">
        <v>840</v>
      </c>
      <c r="G58" s="1" t="n">
        <v>931</v>
      </c>
      <c r="H58" s="1" t="n">
        <v>1056</v>
      </c>
      <c r="I58" s="1" t="n">
        <v>589</v>
      </c>
      <c r="J58" s="1" t="n">
        <v>1205</v>
      </c>
      <c r="K58" s="1" t="n">
        <v>1255</v>
      </c>
      <c r="L58" s="1" t="n">
        <v>1100</v>
      </c>
      <c r="M58" s="1" t="n">
        <v>868</v>
      </c>
      <c r="N58" s="14" t="n">
        <v>12737</v>
      </c>
    </row>
    <row r="59" customFormat="false" ht="12.75" hidden="false" customHeight="false" outlineLevel="0" collapsed="false">
      <c r="A59" s="12" t="s">
        <v>72</v>
      </c>
      <c r="B59" s="13" t="n">
        <v>389</v>
      </c>
      <c r="C59" s="1" t="n">
        <v>157</v>
      </c>
      <c r="D59" s="1" t="n">
        <v>151</v>
      </c>
      <c r="E59" s="1" t="n">
        <v>243</v>
      </c>
      <c r="F59" s="1" t="n">
        <v>185</v>
      </c>
      <c r="G59" s="1" t="n">
        <v>142</v>
      </c>
      <c r="H59" s="1" t="n">
        <v>146</v>
      </c>
      <c r="I59" s="1" t="n">
        <v>136</v>
      </c>
      <c r="J59" s="1" t="n">
        <v>281</v>
      </c>
      <c r="K59" s="1" t="n">
        <v>241</v>
      </c>
      <c r="L59" s="1" t="n">
        <v>282</v>
      </c>
      <c r="M59" s="1" t="n">
        <v>203</v>
      </c>
      <c r="N59" s="14" t="n">
        <v>2556</v>
      </c>
    </row>
    <row r="60" customFormat="false" ht="12.75" hidden="false" customHeight="false" outlineLevel="0" collapsed="false">
      <c r="A60" s="12" t="s">
        <v>73</v>
      </c>
      <c r="B60" s="13" t="n">
        <v>257</v>
      </c>
      <c r="C60" s="1" t="n">
        <v>56</v>
      </c>
      <c r="D60" s="1" t="n">
        <v>226</v>
      </c>
      <c r="E60" s="1" t="n">
        <v>229</v>
      </c>
      <c r="F60" s="1" t="n">
        <v>225</v>
      </c>
      <c r="G60" s="1" t="n">
        <v>253</v>
      </c>
      <c r="H60" s="1" t="n">
        <v>296</v>
      </c>
      <c r="I60" s="1" t="n">
        <v>85</v>
      </c>
      <c r="J60" s="1" t="n">
        <v>185</v>
      </c>
      <c r="K60" s="1" t="n">
        <v>163</v>
      </c>
      <c r="L60" s="1" t="n">
        <v>226</v>
      </c>
      <c r="M60" s="1" t="n">
        <v>185</v>
      </c>
      <c r="N60" s="14" t="n">
        <v>2386</v>
      </c>
    </row>
    <row r="61" customFormat="false" ht="12.75" hidden="false" customHeight="false" outlineLevel="0" collapsed="false">
      <c r="A61" s="12" t="s">
        <v>74</v>
      </c>
      <c r="B61" s="13" t="n">
        <v>684</v>
      </c>
      <c r="C61" s="1" t="n">
        <v>181</v>
      </c>
      <c r="D61" s="1" t="n">
        <v>141</v>
      </c>
      <c r="E61" s="1" t="n">
        <v>219</v>
      </c>
      <c r="F61" s="1" t="n">
        <v>168</v>
      </c>
      <c r="G61" s="1" t="n">
        <v>119</v>
      </c>
      <c r="H61" s="1" t="n">
        <v>155</v>
      </c>
      <c r="I61" s="1" t="n">
        <v>112</v>
      </c>
      <c r="J61" s="1" t="n">
        <v>207</v>
      </c>
      <c r="K61" s="1" t="n">
        <v>216</v>
      </c>
      <c r="L61" s="1" t="n">
        <v>84</v>
      </c>
      <c r="M61" s="1" t="n">
        <v>84</v>
      </c>
      <c r="N61" s="14" t="n">
        <v>2370</v>
      </c>
    </row>
    <row r="62" customFormat="false" ht="12.75" hidden="false" customHeight="false" outlineLevel="0" collapsed="false">
      <c r="A62" s="12" t="s">
        <v>75</v>
      </c>
      <c r="B62" s="13" t="n">
        <v>1138</v>
      </c>
      <c r="C62" s="1" t="n">
        <v>341</v>
      </c>
      <c r="D62" s="1" t="n">
        <v>712</v>
      </c>
      <c r="E62" s="1" t="n">
        <v>798</v>
      </c>
      <c r="F62" s="1" t="n">
        <v>941</v>
      </c>
      <c r="G62" s="1" t="n">
        <v>1175</v>
      </c>
      <c r="H62" s="1" t="n">
        <v>1157</v>
      </c>
      <c r="I62" s="1" t="n">
        <v>785</v>
      </c>
      <c r="J62" s="1" t="n">
        <v>1399</v>
      </c>
      <c r="K62" s="1" t="n">
        <v>1502</v>
      </c>
      <c r="L62" s="1" t="n">
        <v>1268</v>
      </c>
      <c r="M62" s="1" t="n">
        <v>1189</v>
      </c>
      <c r="N62" s="14" t="n">
        <v>12405</v>
      </c>
    </row>
    <row r="63" customFormat="false" ht="12.75" hidden="false" customHeight="false" outlineLevel="0" collapsed="false">
      <c r="A63" s="12" t="s">
        <v>76</v>
      </c>
      <c r="B63" s="13"/>
      <c r="N63" s="14"/>
    </row>
    <row r="64" customFormat="false" ht="12.75" hidden="false" customHeight="false" outlineLevel="0" collapsed="false">
      <c r="A64" s="12" t="s">
        <v>77</v>
      </c>
      <c r="B64" s="13" t="n">
        <v>488</v>
      </c>
      <c r="C64" s="1" t="n">
        <v>167</v>
      </c>
      <c r="D64" s="1" t="n">
        <v>220</v>
      </c>
      <c r="E64" s="1" t="n">
        <v>231</v>
      </c>
      <c r="F64" s="1" t="n">
        <v>235</v>
      </c>
      <c r="G64" s="1" t="n">
        <v>306</v>
      </c>
      <c r="H64" s="1" t="n">
        <v>345</v>
      </c>
      <c r="I64" s="1" t="n">
        <v>171</v>
      </c>
      <c r="J64" s="1" t="n">
        <v>381</v>
      </c>
      <c r="K64" s="1" t="n">
        <v>441</v>
      </c>
      <c r="L64" s="1" t="n">
        <v>330</v>
      </c>
      <c r="M64" s="1" t="n">
        <v>366</v>
      </c>
      <c r="N64" s="14" t="n">
        <v>3681</v>
      </c>
    </row>
    <row r="65" customFormat="false" ht="12.75" hidden="false" customHeight="false" outlineLevel="0" collapsed="false">
      <c r="A65" s="12" t="s">
        <v>78</v>
      </c>
      <c r="B65" s="13" t="n">
        <v>490</v>
      </c>
      <c r="C65" s="1" t="n">
        <v>144</v>
      </c>
      <c r="D65" s="1" t="n">
        <v>154</v>
      </c>
      <c r="E65" s="1" t="n">
        <v>214</v>
      </c>
      <c r="F65" s="1" t="n">
        <v>173</v>
      </c>
      <c r="G65" s="1" t="n">
        <v>209</v>
      </c>
      <c r="H65" s="1" t="n">
        <v>275</v>
      </c>
      <c r="I65" s="1" t="n">
        <v>55</v>
      </c>
      <c r="J65" s="1" t="n">
        <v>287</v>
      </c>
      <c r="K65" s="1" t="n">
        <v>378</v>
      </c>
      <c r="L65" s="1" t="n">
        <v>272</v>
      </c>
      <c r="M65" s="1" t="n">
        <v>267</v>
      </c>
      <c r="N65" s="14" t="n">
        <v>2918</v>
      </c>
    </row>
    <row r="66" customFormat="false" ht="12.75" hidden="false" customHeight="false" outlineLevel="0" collapsed="false">
      <c r="A66" s="12" t="s">
        <v>79</v>
      </c>
      <c r="B66" s="13" t="n">
        <v>707</v>
      </c>
      <c r="C66" s="1" t="n">
        <v>219</v>
      </c>
      <c r="D66" s="1" t="n">
        <v>306</v>
      </c>
      <c r="E66" s="1" t="n">
        <v>444</v>
      </c>
      <c r="F66" s="1" t="n">
        <v>523</v>
      </c>
      <c r="G66" s="1" t="n">
        <v>545</v>
      </c>
      <c r="H66" s="1" t="n">
        <v>655</v>
      </c>
      <c r="I66" s="1" t="n">
        <v>297</v>
      </c>
      <c r="J66" s="1" t="n">
        <v>552</v>
      </c>
      <c r="K66" s="1" t="n">
        <v>553</v>
      </c>
      <c r="L66" s="1" t="n">
        <v>458</v>
      </c>
      <c r="M66" s="1" t="n">
        <v>476</v>
      </c>
      <c r="N66" s="14" t="n">
        <v>5735</v>
      </c>
    </row>
    <row r="67" customFormat="false" ht="12.75" hidden="false" customHeight="false" outlineLevel="0" collapsed="false">
      <c r="A67" s="12" t="s">
        <v>80</v>
      </c>
      <c r="B67" s="13" t="n">
        <v>203</v>
      </c>
      <c r="C67" s="1" t="n">
        <v>86</v>
      </c>
      <c r="D67" s="1" t="n">
        <v>221</v>
      </c>
      <c r="E67" s="1" t="n">
        <v>232</v>
      </c>
      <c r="F67" s="1" t="n">
        <v>197</v>
      </c>
      <c r="G67" s="1" t="n">
        <v>111</v>
      </c>
      <c r="H67" s="1" t="n">
        <v>185</v>
      </c>
      <c r="I67" s="1" t="n">
        <v>120</v>
      </c>
      <c r="J67" s="1" t="n">
        <v>142</v>
      </c>
      <c r="K67" s="1" t="n">
        <v>201</v>
      </c>
      <c r="L67" s="1" t="n">
        <v>206</v>
      </c>
      <c r="M67" s="1" t="n">
        <v>228</v>
      </c>
      <c r="N67" s="14" t="n">
        <v>2132</v>
      </c>
    </row>
    <row r="68" customFormat="false" ht="12.75" hidden="false" customHeight="false" outlineLevel="0" collapsed="false">
      <c r="A68" s="12" t="s">
        <v>81</v>
      </c>
      <c r="B68" s="13" t="n">
        <v>13</v>
      </c>
      <c r="C68" s="1" t="n">
        <v>4</v>
      </c>
      <c r="J68" s="1" t="n">
        <v>1</v>
      </c>
      <c r="N68" s="14" t="n">
        <v>18</v>
      </c>
    </row>
    <row r="69" customFormat="false" ht="12.75" hidden="false" customHeight="false" outlineLevel="0" collapsed="false">
      <c r="A69" s="12" t="s">
        <v>82</v>
      </c>
      <c r="B69" s="13" t="n">
        <v>291</v>
      </c>
      <c r="C69" s="1" t="n">
        <v>65</v>
      </c>
      <c r="D69" s="1" t="n">
        <v>178</v>
      </c>
      <c r="E69" s="1" t="n">
        <v>170</v>
      </c>
      <c r="F69" s="1" t="n">
        <v>214</v>
      </c>
      <c r="G69" s="1" t="n">
        <v>233</v>
      </c>
      <c r="H69" s="1" t="n">
        <v>272</v>
      </c>
      <c r="I69" s="1" t="n">
        <v>125</v>
      </c>
      <c r="J69" s="1" t="n">
        <v>243</v>
      </c>
      <c r="K69" s="1" t="n">
        <v>233</v>
      </c>
      <c r="L69" s="1" t="n">
        <v>208</v>
      </c>
      <c r="M69" s="1" t="n">
        <v>204</v>
      </c>
      <c r="N69" s="14" t="n">
        <v>2436</v>
      </c>
    </row>
    <row r="70" customFormat="false" ht="12.75" hidden="false" customHeight="false" outlineLevel="0" collapsed="false">
      <c r="A70" s="12" t="s">
        <v>83</v>
      </c>
      <c r="B70" s="13" t="n">
        <v>253</v>
      </c>
      <c r="C70" s="1" t="n">
        <v>59</v>
      </c>
      <c r="D70" s="1" t="n">
        <v>104</v>
      </c>
      <c r="E70" s="1" t="n">
        <v>148</v>
      </c>
      <c r="F70" s="1" t="n">
        <v>113</v>
      </c>
      <c r="G70" s="1" t="n">
        <v>200</v>
      </c>
      <c r="H70" s="1" t="n">
        <v>217</v>
      </c>
      <c r="I70" s="1" t="n">
        <v>75</v>
      </c>
      <c r="J70" s="1" t="n">
        <v>209</v>
      </c>
      <c r="K70" s="1" t="n">
        <v>207</v>
      </c>
      <c r="L70" s="1" t="n">
        <v>148</v>
      </c>
      <c r="M70" s="1" t="n">
        <v>138</v>
      </c>
      <c r="N70" s="14" t="n">
        <v>1871</v>
      </c>
    </row>
    <row r="71" customFormat="false" ht="12.75" hidden="false" customHeight="false" outlineLevel="0" collapsed="false">
      <c r="A71" s="12" t="s">
        <v>84</v>
      </c>
      <c r="B71" s="13" t="n">
        <v>30</v>
      </c>
      <c r="C71" s="1" t="n">
        <v>16</v>
      </c>
      <c r="N71" s="14" t="n">
        <v>46</v>
      </c>
    </row>
    <row r="72" customFormat="false" ht="12.75" hidden="false" customHeight="false" outlineLevel="0" collapsed="false">
      <c r="A72" s="15" t="s">
        <v>19</v>
      </c>
      <c r="B72" s="16" t="n">
        <v>36672</v>
      </c>
      <c r="C72" s="17" t="n">
        <v>12439</v>
      </c>
      <c r="D72" s="17" t="n">
        <v>16867</v>
      </c>
      <c r="E72" s="17" t="n">
        <v>21747</v>
      </c>
      <c r="F72" s="17" t="n">
        <v>22421</v>
      </c>
      <c r="G72" s="17" t="n">
        <v>23395</v>
      </c>
      <c r="H72" s="17" t="n">
        <v>25687</v>
      </c>
      <c r="I72" s="17" t="n">
        <v>12340</v>
      </c>
      <c r="J72" s="17" t="n">
        <v>25949</v>
      </c>
      <c r="K72" s="17" t="n">
        <v>27721</v>
      </c>
      <c r="L72" s="17" t="n">
        <v>23969</v>
      </c>
      <c r="M72" s="17" t="n">
        <v>21981</v>
      </c>
      <c r="N72" s="3" t="n">
        <v>271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9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9" t="s">
        <v>19</v>
      </c>
    </row>
    <row r="7" customFormat="false" ht="12.75" hidden="false" customHeight="false" outlineLevel="0" collapsed="false">
      <c r="A7" s="7" t="s">
        <v>20</v>
      </c>
      <c r="B7" s="3" t="n">
        <f aca="false">PRestitoIntebibliotecarioEsce!B7+PRestitoIntebibliotecarioEntra!B7+Prestitoperelocale!B7</f>
        <v>6428</v>
      </c>
      <c r="C7" s="3" t="n">
        <f aca="false">PRestitoIntebibliotecarioEsce!C7+PRestitoIntebibliotecarioEntra!C7+Prestitoperelocale!C7</f>
        <v>5056</v>
      </c>
      <c r="D7" s="3" t="n">
        <f aca="false">PRestitoIntebibliotecarioEsce!D7+PRestitoIntebibliotecarioEntra!D7+Prestitoperelocale!D7</f>
        <v>4871</v>
      </c>
      <c r="E7" s="3" t="n">
        <f aca="false">PRestitoIntebibliotecarioEsce!E7+PRestitoIntebibliotecarioEntra!E7+Prestitoperelocale!E7</f>
        <v>5208</v>
      </c>
      <c r="F7" s="3" t="n">
        <f aca="false">PRestitoIntebibliotecarioEsce!F7+PRestitoIntebibliotecarioEntra!F7+Prestitoperelocale!F7</f>
        <v>5066</v>
      </c>
      <c r="G7" s="3" t="n">
        <f aca="false">PRestitoIntebibliotecarioEsce!G7+PRestitoIntebibliotecarioEntra!G7+Prestitoperelocale!G7</f>
        <v>5589</v>
      </c>
      <c r="H7" s="3" t="n">
        <f aca="false">PRestitoIntebibliotecarioEsce!H7+PRestitoIntebibliotecarioEntra!H7+Prestitoperelocale!H7</f>
        <v>4967</v>
      </c>
      <c r="I7" s="3" t="n">
        <f aca="false">PRestitoIntebibliotecarioEsce!I7+PRestitoIntebibliotecarioEntra!I7+Prestitoperelocale!I7</f>
        <v>3413</v>
      </c>
      <c r="J7" s="3" t="n">
        <f aca="false">PRestitoIntebibliotecarioEsce!J7+PRestitoIntebibliotecarioEntra!J7+Prestitoperelocale!J7</f>
        <v>5434</v>
      </c>
      <c r="K7" s="3" t="n">
        <f aca="false">PRestitoIntebibliotecarioEsce!K7+PRestitoIntebibliotecarioEntra!K7+Prestitoperelocale!K7</f>
        <v>5889</v>
      </c>
      <c r="L7" s="3" t="n">
        <f aca="false">PRestitoIntebibliotecarioEsce!L7+PRestitoIntebibliotecarioEntra!L7+Prestitoperelocale!L7</f>
        <v>5295</v>
      </c>
      <c r="M7" s="3" t="n">
        <f aca="false">PRestitoIntebibliotecarioEsce!M7+PRestitoIntebibliotecarioEntra!M7+Prestitoperelocale!M7</f>
        <v>5689</v>
      </c>
      <c r="N7" s="3" t="n">
        <f aca="false">PRestitoIntebibliotecarioEsce!N7+PRestitoIntebibliotecarioEntra!N7+Prestitoperelocale!N7</f>
        <v>62905</v>
      </c>
    </row>
    <row r="8" customFormat="false" ht="12.75" hidden="false" customHeight="false" outlineLevel="0" collapsed="false">
      <c r="A8" s="12" t="s">
        <v>21</v>
      </c>
      <c r="B8" s="3" t="n">
        <f aca="false">PRestitoIntebibliotecarioEsce!B8+PRestitoIntebibliotecarioEntra!B8+Prestitoperelocale!B8</f>
        <v>132</v>
      </c>
      <c r="C8" s="3" t="n">
        <f aca="false">PRestitoIntebibliotecarioEsce!C8+PRestitoIntebibliotecarioEntra!C8+Prestitoperelocale!C8</f>
        <v>136</v>
      </c>
      <c r="D8" s="3" t="n">
        <f aca="false">PRestitoIntebibliotecarioEsce!D8+PRestitoIntebibliotecarioEntra!D8+Prestitoperelocale!D8</f>
        <v>117</v>
      </c>
      <c r="E8" s="3" t="n">
        <f aca="false">PRestitoIntebibliotecarioEsce!E8+PRestitoIntebibliotecarioEntra!E8+Prestitoperelocale!E8</f>
        <v>119</v>
      </c>
      <c r="F8" s="3" t="n">
        <f aca="false">PRestitoIntebibliotecarioEsce!F8+PRestitoIntebibliotecarioEntra!F8+Prestitoperelocale!F8</f>
        <v>64</v>
      </c>
      <c r="G8" s="3" t="n">
        <f aca="false">PRestitoIntebibliotecarioEsce!G8+PRestitoIntebibliotecarioEntra!G8+Prestitoperelocale!G8</f>
        <v>0</v>
      </c>
      <c r="H8" s="3" t="n">
        <f aca="false">PRestitoIntebibliotecarioEsce!H8+PRestitoIntebibliotecarioEntra!H8+Prestitoperelocale!H8</f>
        <v>0</v>
      </c>
      <c r="I8" s="3" t="n">
        <f aca="false">PRestitoIntebibliotecarioEsce!I8+PRestitoIntebibliotecarioEntra!I8+Prestitoperelocale!I8</f>
        <v>0</v>
      </c>
      <c r="J8" s="3" t="n">
        <f aca="false">PRestitoIntebibliotecarioEsce!J8+PRestitoIntebibliotecarioEntra!J8+Prestitoperelocale!J8</f>
        <v>30</v>
      </c>
      <c r="K8" s="3" t="n">
        <f aca="false">PRestitoIntebibliotecarioEsce!K8+PRestitoIntebibliotecarioEntra!K8+Prestitoperelocale!K8</f>
        <v>163</v>
      </c>
      <c r="L8" s="3" t="n">
        <f aca="false">PRestitoIntebibliotecarioEsce!L8+PRestitoIntebibliotecarioEntra!L8+Prestitoperelocale!L8</f>
        <v>136</v>
      </c>
      <c r="M8" s="3" t="n">
        <f aca="false">PRestitoIntebibliotecarioEsce!M8+PRestitoIntebibliotecarioEntra!M8+Prestitoperelocale!M8</f>
        <v>95</v>
      </c>
      <c r="N8" s="3" t="n">
        <f aca="false">PRestitoIntebibliotecarioEsce!N8+PRestitoIntebibliotecarioEntra!N8+Prestitoperelocale!N8</f>
        <v>992</v>
      </c>
    </row>
    <row r="9" customFormat="false" ht="12.75" hidden="false" customHeight="false" outlineLevel="0" collapsed="false">
      <c r="A9" s="12" t="s">
        <v>22</v>
      </c>
      <c r="B9" s="3" t="n">
        <f aca="false">PRestitoIntebibliotecarioEsce!B9+PRestitoIntebibliotecarioEntra!B9+Prestitoperelocale!B9</f>
        <v>2447</v>
      </c>
      <c r="C9" s="3" t="n">
        <f aca="false">PRestitoIntebibliotecarioEsce!C9+PRestitoIntebibliotecarioEntra!C9+Prestitoperelocale!C9</f>
        <v>1933</v>
      </c>
      <c r="D9" s="3" t="n">
        <f aca="false">PRestitoIntebibliotecarioEsce!D9+PRestitoIntebibliotecarioEntra!D9+Prestitoperelocale!D9</f>
        <v>1820</v>
      </c>
      <c r="E9" s="3" t="n">
        <f aca="false">PRestitoIntebibliotecarioEsce!E9+PRestitoIntebibliotecarioEntra!E9+Prestitoperelocale!E9</f>
        <v>1844</v>
      </c>
      <c r="F9" s="3" t="n">
        <f aca="false">PRestitoIntebibliotecarioEsce!F9+PRestitoIntebibliotecarioEntra!F9+Prestitoperelocale!F9</f>
        <v>2027</v>
      </c>
      <c r="G9" s="3" t="n">
        <f aca="false">PRestitoIntebibliotecarioEsce!G9+PRestitoIntebibliotecarioEntra!G9+Prestitoperelocale!G9</f>
        <v>1773</v>
      </c>
      <c r="H9" s="3" t="n">
        <f aca="false">PRestitoIntebibliotecarioEsce!H9+PRestitoIntebibliotecarioEntra!H9+Prestitoperelocale!H9</f>
        <v>2266</v>
      </c>
      <c r="I9" s="3" t="n">
        <f aca="false">PRestitoIntebibliotecarioEsce!I9+PRestitoIntebibliotecarioEntra!I9+Prestitoperelocale!I9</f>
        <v>837</v>
      </c>
      <c r="J9" s="3" t="n">
        <f aca="false">PRestitoIntebibliotecarioEsce!J9+PRestitoIntebibliotecarioEntra!J9+Prestitoperelocale!J9</f>
        <v>1839</v>
      </c>
      <c r="K9" s="3" t="n">
        <f aca="false">PRestitoIntebibliotecarioEsce!K9+PRestitoIntebibliotecarioEntra!K9+Prestitoperelocale!K9</f>
        <v>1909</v>
      </c>
      <c r="L9" s="3" t="n">
        <f aca="false">PRestitoIntebibliotecarioEsce!L9+PRestitoIntebibliotecarioEntra!L9+Prestitoperelocale!L9</f>
        <v>1958</v>
      </c>
      <c r="M9" s="3" t="n">
        <f aca="false">PRestitoIntebibliotecarioEsce!M9+PRestitoIntebibliotecarioEntra!M9+Prestitoperelocale!M9</f>
        <v>1576</v>
      </c>
      <c r="N9" s="3" t="n">
        <f aca="false">PRestitoIntebibliotecarioEsce!N9+PRestitoIntebibliotecarioEntra!N9+Prestitoperelocale!N9</f>
        <v>22229</v>
      </c>
    </row>
    <row r="10" customFormat="false" ht="12.75" hidden="false" customHeight="false" outlineLevel="0" collapsed="false">
      <c r="A10" s="12" t="s">
        <v>23</v>
      </c>
      <c r="B10" s="3" t="n">
        <f aca="false">PRestitoIntebibliotecarioEsce!B10+PRestitoIntebibliotecarioEntra!B10+Prestitoperelocale!B10</f>
        <v>13611</v>
      </c>
      <c r="C10" s="3" t="n">
        <f aca="false">PRestitoIntebibliotecarioEsce!C10+PRestitoIntebibliotecarioEntra!C10+Prestitoperelocale!C10</f>
        <v>12109</v>
      </c>
      <c r="D10" s="3" t="n">
        <f aca="false">PRestitoIntebibliotecarioEsce!D10+PRestitoIntebibliotecarioEntra!D10+Prestitoperelocale!D10</f>
        <v>10627</v>
      </c>
      <c r="E10" s="3" t="n">
        <f aca="false">PRestitoIntebibliotecarioEsce!E10+PRestitoIntebibliotecarioEntra!E10+Prestitoperelocale!E10</f>
        <v>11159</v>
      </c>
      <c r="F10" s="3" t="n">
        <f aca="false">PRestitoIntebibliotecarioEsce!F10+PRestitoIntebibliotecarioEntra!F10+Prestitoperelocale!F10</f>
        <v>10739</v>
      </c>
      <c r="G10" s="3" t="n">
        <f aca="false">PRestitoIntebibliotecarioEsce!G10+PRestitoIntebibliotecarioEntra!G10+Prestitoperelocale!G10</f>
        <v>11055</v>
      </c>
      <c r="H10" s="3" t="n">
        <f aca="false">PRestitoIntebibliotecarioEsce!H10+PRestitoIntebibliotecarioEntra!H10+Prestitoperelocale!H10</f>
        <v>11319</v>
      </c>
      <c r="I10" s="3" t="n">
        <f aca="false">PRestitoIntebibliotecarioEsce!I10+PRestitoIntebibliotecarioEntra!I10+Prestitoperelocale!I10</f>
        <v>7264</v>
      </c>
      <c r="J10" s="3" t="n">
        <f aca="false">PRestitoIntebibliotecarioEsce!J10+PRestitoIntebibliotecarioEntra!J10+Prestitoperelocale!J10</f>
        <v>12415</v>
      </c>
      <c r="K10" s="3" t="n">
        <f aca="false">PRestitoIntebibliotecarioEsce!K10+PRestitoIntebibliotecarioEntra!K10+Prestitoperelocale!K10</f>
        <v>11573</v>
      </c>
      <c r="L10" s="3" t="n">
        <f aca="false">PRestitoIntebibliotecarioEsce!L10+PRestitoIntebibliotecarioEntra!L10+Prestitoperelocale!L10</f>
        <v>10547</v>
      </c>
      <c r="M10" s="3" t="n">
        <f aca="false">PRestitoIntebibliotecarioEsce!M10+PRestitoIntebibliotecarioEntra!M10+Prestitoperelocale!M10</f>
        <v>9626</v>
      </c>
      <c r="N10" s="3" t="n">
        <f aca="false">PRestitoIntebibliotecarioEsce!N10+PRestitoIntebibliotecarioEntra!N10+Prestitoperelocale!N10</f>
        <v>132044</v>
      </c>
    </row>
    <row r="11" customFormat="false" ht="12.75" hidden="false" customHeight="false" outlineLevel="0" collapsed="false">
      <c r="A11" s="12" t="s">
        <v>24</v>
      </c>
      <c r="B11" s="3" t="n">
        <f aca="false">PRestitoIntebibliotecarioEsce!B11+PRestitoIntebibliotecarioEntra!B11+Prestitoperelocale!B11</f>
        <v>10</v>
      </c>
      <c r="C11" s="3" t="n">
        <f aca="false">PRestitoIntebibliotecarioEsce!C11+PRestitoIntebibliotecarioEntra!C11+Prestitoperelocale!C11</f>
        <v>159</v>
      </c>
      <c r="D11" s="3" t="n">
        <f aca="false">PRestitoIntebibliotecarioEsce!D11+PRestitoIntebibliotecarioEntra!D11+Prestitoperelocale!D11</f>
        <v>70</v>
      </c>
      <c r="E11" s="3" t="n">
        <f aca="false">PRestitoIntebibliotecarioEsce!E11+PRestitoIntebibliotecarioEntra!E11+Prestitoperelocale!E11</f>
        <v>14</v>
      </c>
      <c r="F11" s="3" t="n">
        <f aca="false">PRestitoIntebibliotecarioEsce!F11+PRestitoIntebibliotecarioEntra!F11+Prestitoperelocale!F11</f>
        <v>0</v>
      </c>
      <c r="G11" s="3" t="n">
        <f aca="false">PRestitoIntebibliotecarioEsce!G11+PRestitoIntebibliotecarioEntra!G11+Prestitoperelocale!G11</f>
        <v>0</v>
      </c>
      <c r="H11" s="3" t="n">
        <f aca="false">PRestitoIntebibliotecarioEsce!H11+PRestitoIntebibliotecarioEntra!H11+Prestitoperelocale!H11</f>
        <v>4</v>
      </c>
      <c r="I11" s="3" t="n">
        <f aca="false">PRestitoIntebibliotecarioEsce!I11+PRestitoIntebibliotecarioEntra!I11+Prestitoperelocale!I11</f>
        <v>0</v>
      </c>
      <c r="J11" s="3" t="n">
        <f aca="false">PRestitoIntebibliotecarioEsce!J11+PRestitoIntebibliotecarioEntra!J11+Prestitoperelocale!J11</f>
        <v>181</v>
      </c>
      <c r="K11" s="3" t="n">
        <f aca="false">PRestitoIntebibliotecarioEsce!K11+PRestitoIntebibliotecarioEntra!K11+Prestitoperelocale!K11</f>
        <v>0</v>
      </c>
      <c r="L11" s="3" t="n">
        <f aca="false">PRestitoIntebibliotecarioEsce!L11+PRestitoIntebibliotecarioEntra!L11+Prestitoperelocale!L11</f>
        <v>0</v>
      </c>
      <c r="M11" s="3" t="n">
        <f aca="false">PRestitoIntebibliotecarioEsce!M11+PRestitoIntebibliotecarioEntra!M11+Prestitoperelocale!M11</f>
        <v>0</v>
      </c>
      <c r="N11" s="3" t="n">
        <f aca="false">PRestitoIntebibliotecarioEsce!N11+PRestitoIntebibliotecarioEntra!N11+Prestitoperelocale!N11</f>
        <v>438</v>
      </c>
    </row>
    <row r="12" customFormat="false" ht="12.75" hidden="false" customHeight="false" outlineLevel="0" collapsed="false">
      <c r="A12" s="12" t="s">
        <v>25</v>
      </c>
      <c r="B12" s="3" t="n">
        <f aca="false">PRestitoIntebibliotecarioEsce!B12+PRestitoIntebibliotecarioEntra!B12+Prestitoperelocale!B12</f>
        <v>2406</v>
      </c>
      <c r="C12" s="3" t="n">
        <f aca="false">PRestitoIntebibliotecarioEsce!C12+PRestitoIntebibliotecarioEntra!C12+Prestitoperelocale!C12</f>
        <v>1911</v>
      </c>
      <c r="D12" s="3" t="n">
        <f aca="false">PRestitoIntebibliotecarioEsce!D12+PRestitoIntebibliotecarioEntra!D12+Prestitoperelocale!D12</f>
        <v>1806</v>
      </c>
      <c r="E12" s="3" t="n">
        <f aca="false">PRestitoIntebibliotecarioEsce!E12+PRestitoIntebibliotecarioEntra!E12+Prestitoperelocale!E12</f>
        <v>1826</v>
      </c>
      <c r="F12" s="3" t="n">
        <f aca="false">PRestitoIntebibliotecarioEsce!F12+PRestitoIntebibliotecarioEntra!F12+Prestitoperelocale!F12</f>
        <v>1838</v>
      </c>
      <c r="G12" s="3" t="n">
        <f aca="false">PRestitoIntebibliotecarioEsce!G12+PRestitoIntebibliotecarioEntra!G12+Prestitoperelocale!G12</f>
        <v>2015</v>
      </c>
      <c r="H12" s="3" t="n">
        <f aca="false">PRestitoIntebibliotecarioEsce!H12+PRestitoIntebibliotecarioEntra!H12+Prestitoperelocale!H12</f>
        <v>2534</v>
      </c>
      <c r="I12" s="3" t="n">
        <f aca="false">PRestitoIntebibliotecarioEsce!I12+PRestitoIntebibliotecarioEntra!I12+Prestitoperelocale!I12</f>
        <v>84</v>
      </c>
      <c r="J12" s="3" t="n">
        <f aca="false">PRestitoIntebibliotecarioEsce!J12+PRestitoIntebibliotecarioEntra!J12+Prestitoperelocale!J12</f>
        <v>2876</v>
      </c>
      <c r="K12" s="3" t="n">
        <f aca="false">PRestitoIntebibliotecarioEsce!K12+PRestitoIntebibliotecarioEntra!K12+Prestitoperelocale!K12</f>
        <v>2505</v>
      </c>
      <c r="L12" s="3" t="n">
        <f aca="false">PRestitoIntebibliotecarioEsce!L12+PRestitoIntebibliotecarioEntra!L12+Prestitoperelocale!L12</f>
        <v>1799</v>
      </c>
      <c r="M12" s="3" t="n">
        <f aca="false">PRestitoIntebibliotecarioEsce!M12+PRestitoIntebibliotecarioEntra!M12+Prestitoperelocale!M12</f>
        <v>1763</v>
      </c>
      <c r="N12" s="3" t="n">
        <f aca="false">PRestitoIntebibliotecarioEsce!N12+PRestitoIntebibliotecarioEntra!N12+Prestitoperelocale!N12</f>
        <v>23363</v>
      </c>
    </row>
    <row r="13" customFormat="false" ht="12.75" hidden="false" customHeight="false" outlineLevel="0" collapsed="false">
      <c r="A13" s="12" t="s">
        <v>26</v>
      </c>
      <c r="B13" s="3" t="n">
        <f aca="false">PRestitoIntebibliotecarioEsce!B13+PRestitoIntebibliotecarioEntra!B13+Prestitoperelocale!B13</f>
        <v>71</v>
      </c>
      <c r="C13" s="3" t="n">
        <f aca="false">PRestitoIntebibliotecarioEsce!C13+PRestitoIntebibliotecarioEntra!C13+Prestitoperelocale!C13</f>
        <v>47</v>
      </c>
      <c r="D13" s="3" t="n">
        <f aca="false">PRestitoIntebibliotecarioEsce!D13+PRestitoIntebibliotecarioEntra!D13+Prestitoperelocale!D13</f>
        <v>33</v>
      </c>
      <c r="E13" s="3" t="n">
        <f aca="false">PRestitoIntebibliotecarioEsce!E13+PRestitoIntebibliotecarioEntra!E13+Prestitoperelocale!E13</f>
        <v>39</v>
      </c>
      <c r="F13" s="3" t="n">
        <f aca="false">PRestitoIntebibliotecarioEsce!F13+PRestitoIntebibliotecarioEntra!F13+Prestitoperelocale!F13</f>
        <v>73</v>
      </c>
      <c r="G13" s="3" t="n">
        <f aca="false">PRestitoIntebibliotecarioEsce!G13+PRestitoIntebibliotecarioEntra!G13+Prestitoperelocale!G13</f>
        <v>28</v>
      </c>
      <c r="H13" s="3" t="n">
        <f aca="false">PRestitoIntebibliotecarioEsce!H13+PRestitoIntebibliotecarioEntra!H13+Prestitoperelocale!H13</f>
        <v>4</v>
      </c>
      <c r="I13" s="3" t="n">
        <f aca="false">PRestitoIntebibliotecarioEsce!I13+PRestitoIntebibliotecarioEntra!I13+Prestitoperelocale!I13</f>
        <v>0</v>
      </c>
      <c r="J13" s="3" t="n">
        <f aca="false">PRestitoIntebibliotecarioEsce!J13+PRestitoIntebibliotecarioEntra!J13+Prestitoperelocale!J13</f>
        <v>19</v>
      </c>
      <c r="K13" s="3" t="n">
        <f aca="false">PRestitoIntebibliotecarioEsce!K13+PRestitoIntebibliotecarioEntra!K13+Prestitoperelocale!K13</f>
        <v>18</v>
      </c>
      <c r="L13" s="3" t="n">
        <f aca="false">PRestitoIntebibliotecarioEsce!L13+PRestitoIntebibliotecarioEntra!L13+Prestitoperelocale!L13</f>
        <v>14</v>
      </c>
      <c r="M13" s="3" t="n">
        <f aca="false">PRestitoIntebibliotecarioEsce!M13+PRestitoIntebibliotecarioEntra!M13+Prestitoperelocale!M13</f>
        <v>16</v>
      </c>
      <c r="N13" s="3" t="n">
        <f aca="false">PRestitoIntebibliotecarioEsce!N13+PRestitoIntebibliotecarioEntra!N13+Prestitoperelocale!N13</f>
        <v>362</v>
      </c>
    </row>
    <row r="14" customFormat="false" ht="12.75" hidden="false" customHeight="false" outlineLevel="0" collapsed="false">
      <c r="A14" s="12" t="s">
        <v>27</v>
      </c>
      <c r="B14" s="3" t="n">
        <f aca="false">PRestitoIntebibliotecarioEsce!B14+PRestitoIntebibliotecarioEntra!B14+Prestitoperelocale!B14</f>
        <v>19</v>
      </c>
      <c r="C14" s="3" t="n">
        <f aca="false">PRestitoIntebibliotecarioEsce!C14+PRestitoIntebibliotecarioEntra!C14+Prestitoperelocale!C14</f>
        <v>55</v>
      </c>
      <c r="D14" s="3" t="n">
        <f aca="false">PRestitoIntebibliotecarioEsce!D14+PRestitoIntebibliotecarioEntra!D14+Prestitoperelocale!D14</f>
        <v>113</v>
      </c>
      <c r="E14" s="3" t="n">
        <f aca="false">PRestitoIntebibliotecarioEsce!E14+PRestitoIntebibliotecarioEntra!E14+Prestitoperelocale!E14</f>
        <v>127</v>
      </c>
      <c r="F14" s="3" t="n">
        <f aca="false">PRestitoIntebibliotecarioEsce!F14+PRestitoIntebibliotecarioEntra!F14+Prestitoperelocale!F14</f>
        <v>24</v>
      </c>
      <c r="G14" s="3" t="n">
        <f aca="false">PRestitoIntebibliotecarioEsce!G14+PRestitoIntebibliotecarioEntra!G14+Prestitoperelocale!G14</f>
        <v>10</v>
      </c>
      <c r="H14" s="3" t="n">
        <f aca="false">PRestitoIntebibliotecarioEsce!H14+PRestitoIntebibliotecarioEntra!H14+Prestitoperelocale!H14</f>
        <v>0</v>
      </c>
      <c r="I14" s="3" t="n">
        <f aca="false">PRestitoIntebibliotecarioEsce!I14+PRestitoIntebibliotecarioEntra!I14+Prestitoperelocale!I14</f>
        <v>0</v>
      </c>
      <c r="J14" s="3" t="n">
        <f aca="false">PRestitoIntebibliotecarioEsce!J14+PRestitoIntebibliotecarioEntra!J14+Prestitoperelocale!J14</f>
        <v>0</v>
      </c>
      <c r="K14" s="3" t="n">
        <f aca="false">PRestitoIntebibliotecarioEsce!K14+PRestitoIntebibliotecarioEntra!K14+Prestitoperelocale!K14</f>
        <v>39</v>
      </c>
      <c r="L14" s="3" t="n">
        <f aca="false">PRestitoIntebibliotecarioEsce!L14+PRestitoIntebibliotecarioEntra!L14+Prestitoperelocale!L14</f>
        <v>84</v>
      </c>
      <c r="M14" s="3" t="n">
        <f aca="false">PRestitoIntebibliotecarioEsce!M14+PRestitoIntebibliotecarioEntra!M14+Prestitoperelocale!M14</f>
        <v>3</v>
      </c>
      <c r="N14" s="3" t="n">
        <f aca="false">PRestitoIntebibliotecarioEsce!N14+PRestitoIntebibliotecarioEntra!N14+Prestitoperelocale!N14</f>
        <v>474</v>
      </c>
    </row>
    <row r="15" customFormat="false" ht="12.75" hidden="false" customHeight="false" outlineLevel="0" collapsed="false">
      <c r="A15" s="12" t="s">
        <v>28</v>
      </c>
      <c r="B15" s="3" t="n">
        <f aca="false">PRestitoIntebibliotecarioEsce!B15+PRestitoIntebibliotecarioEntra!B15+Prestitoperelocale!B15</f>
        <v>4836</v>
      </c>
      <c r="C15" s="3" t="n">
        <f aca="false">PRestitoIntebibliotecarioEsce!C15+PRestitoIntebibliotecarioEntra!C15+Prestitoperelocale!C15</f>
        <v>4415</v>
      </c>
      <c r="D15" s="3" t="n">
        <f aca="false">PRestitoIntebibliotecarioEsce!D15+PRestitoIntebibliotecarioEntra!D15+Prestitoperelocale!D15</f>
        <v>4917</v>
      </c>
      <c r="E15" s="3" t="n">
        <f aca="false">PRestitoIntebibliotecarioEsce!E15+PRestitoIntebibliotecarioEntra!E15+Prestitoperelocale!E15</f>
        <v>4377</v>
      </c>
      <c r="F15" s="3" t="n">
        <f aca="false">PRestitoIntebibliotecarioEsce!F15+PRestitoIntebibliotecarioEntra!F15+Prestitoperelocale!F15</f>
        <v>4868</v>
      </c>
      <c r="G15" s="3" t="n">
        <f aca="false">PRestitoIntebibliotecarioEsce!G15+PRestitoIntebibliotecarioEntra!G15+Prestitoperelocale!G15</f>
        <v>4792</v>
      </c>
      <c r="H15" s="3" t="n">
        <f aca="false">PRestitoIntebibliotecarioEsce!H15+PRestitoIntebibliotecarioEntra!H15+Prestitoperelocale!H15</f>
        <v>5053</v>
      </c>
      <c r="I15" s="3" t="n">
        <f aca="false">PRestitoIntebibliotecarioEsce!I15+PRestitoIntebibliotecarioEntra!I15+Prestitoperelocale!I15</f>
        <v>1357</v>
      </c>
      <c r="J15" s="3" t="n">
        <f aca="false">PRestitoIntebibliotecarioEsce!J15+PRestitoIntebibliotecarioEntra!J15+Prestitoperelocale!J15</f>
        <v>4009</v>
      </c>
      <c r="K15" s="3" t="n">
        <f aca="false">PRestitoIntebibliotecarioEsce!K15+PRestitoIntebibliotecarioEntra!K15+Prestitoperelocale!K15</f>
        <v>4196</v>
      </c>
      <c r="L15" s="3" t="n">
        <f aca="false">PRestitoIntebibliotecarioEsce!L15+PRestitoIntebibliotecarioEntra!L15+Prestitoperelocale!L15</f>
        <v>4304</v>
      </c>
      <c r="M15" s="3" t="n">
        <f aca="false">PRestitoIntebibliotecarioEsce!M15+PRestitoIntebibliotecarioEntra!M15+Prestitoperelocale!M15</f>
        <v>4051</v>
      </c>
      <c r="N15" s="3" t="n">
        <f aca="false">PRestitoIntebibliotecarioEsce!N15+PRestitoIntebibliotecarioEntra!N15+Prestitoperelocale!N15</f>
        <v>51175</v>
      </c>
    </row>
    <row r="16" customFormat="false" ht="12.75" hidden="false" customHeight="false" outlineLevel="0" collapsed="false">
      <c r="A16" s="12" t="s">
        <v>29</v>
      </c>
      <c r="B16" s="3" t="n">
        <f aca="false">PRestitoIntebibliotecarioEsce!B16+PRestitoIntebibliotecarioEntra!B16+Prestitoperelocale!B16</f>
        <v>2065</v>
      </c>
      <c r="C16" s="3" t="n">
        <f aca="false">PRestitoIntebibliotecarioEsce!C16+PRestitoIntebibliotecarioEntra!C16+Prestitoperelocale!C16</f>
        <v>1628</v>
      </c>
      <c r="D16" s="3" t="n">
        <f aca="false">PRestitoIntebibliotecarioEsce!D16+PRestitoIntebibliotecarioEntra!D16+Prestitoperelocale!D16</f>
        <v>1854</v>
      </c>
      <c r="E16" s="3" t="n">
        <f aca="false">PRestitoIntebibliotecarioEsce!E16+PRestitoIntebibliotecarioEntra!E16+Prestitoperelocale!E16</f>
        <v>2104</v>
      </c>
      <c r="F16" s="3" t="n">
        <f aca="false">PRestitoIntebibliotecarioEsce!F16+PRestitoIntebibliotecarioEntra!F16+Prestitoperelocale!F16</f>
        <v>2372</v>
      </c>
      <c r="G16" s="3" t="n">
        <f aca="false">PRestitoIntebibliotecarioEsce!G16+PRestitoIntebibliotecarioEntra!G16+Prestitoperelocale!G16</f>
        <v>2156</v>
      </c>
      <c r="H16" s="3" t="n">
        <f aca="false">PRestitoIntebibliotecarioEsce!H16+PRestitoIntebibliotecarioEntra!H16+Prestitoperelocale!H16</f>
        <v>2519</v>
      </c>
      <c r="I16" s="3" t="n">
        <f aca="false">PRestitoIntebibliotecarioEsce!I16+PRestitoIntebibliotecarioEntra!I16+Prestitoperelocale!I16</f>
        <v>1726</v>
      </c>
      <c r="J16" s="3" t="n">
        <f aca="false">PRestitoIntebibliotecarioEsce!J16+PRestitoIntebibliotecarioEntra!J16+Prestitoperelocale!J16</f>
        <v>2430</v>
      </c>
      <c r="K16" s="3" t="n">
        <f aca="false">PRestitoIntebibliotecarioEsce!K16+PRestitoIntebibliotecarioEntra!K16+Prestitoperelocale!K16</f>
        <v>2394</v>
      </c>
      <c r="L16" s="3" t="n">
        <f aca="false">PRestitoIntebibliotecarioEsce!L16+PRestitoIntebibliotecarioEntra!L16+Prestitoperelocale!L16</f>
        <v>2248</v>
      </c>
      <c r="M16" s="3" t="n">
        <f aca="false">PRestitoIntebibliotecarioEsce!M16+PRestitoIntebibliotecarioEntra!M16+Prestitoperelocale!M16</f>
        <v>1928</v>
      </c>
      <c r="N16" s="3" t="n">
        <f aca="false">PRestitoIntebibliotecarioEsce!N16+PRestitoIntebibliotecarioEntra!N16+Prestitoperelocale!N16</f>
        <v>25424</v>
      </c>
    </row>
    <row r="17" customFormat="false" ht="12.75" hidden="false" customHeight="false" outlineLevel="0" collapsed="false">
      <c r="A17" s="12" t="s">
        <v>30</v>
      </c>
      <c r="B17" s="3" t="n">
        <f aca="false">PRestitoIntebibliotecarioEsce!B17+PRestitoIntebibliotecarioEntra!B17+Prestitoperelocale!B17</f>
        <v>1087</v>
      </c>
      <c r="C17" s="3" t="n">
        <f aca="false">PRestitoIntebibliotecarioEsce!C17+PRestitoIntebibliotecarioEntra!C17+Prestitoperelocale!C17</f>
        <v>853</v>
      </c>
      <c r="D17" s="3" t="n">
        <f aca="false">PRestitoIntebibliotecarioEsce!D17+PRestitoIntebibliotecarioEntra!D17+Prestitoperelocale!D17</f>
        <v>887</v>
      </c>
      <c r="E17" s="3" t="n">
        <f aca="false">PRestitoIntebibliotecarioEsce!E17+PRestitoIntebibliotecarioEntra!E17+Prestitoperelocale!E17</f>
        <v>1017</v>
      </c>
      <c r="F17" s="3" t="n">
        <f aca="false">PRestitoIntebibliotecarioEsce!F17+PRestitoIntebibliotecarioEntra!F17+Prestitoperelocale!F17</f>
        <v>1411</v>
      </c>
      <c r="G17" s="3" t="n">
        <f aca="false">PRestitoIntebibliotecarioEsce!G17+PRestitoIntebibliotecarioEntra!G17+Prestitoperelocale!G17</f>
        <v>1208</v>
      </c>
      <c r="H17" s="3" t="n">
        <f aca="false">PRestitoIntebibliotecarioEsce!H17+PRestitoIntebibliotecarioEntra!H17+Prestitoperelocale!H17</f>
        <v>1411</v>
      </c>
      <c r="I17" s="3" t="n">
        <f aca="false">PRestitoIntebibliotecarioEsce!I17+PRestitoIntebibliotecarioEntra!I17+Prestitoperelocale!I17</f>
        <v>730</v>
      </c>
      <c r="J17" s="3" t="n">
        <f aca="false">PRestitoIntebibliotecarioEsce!J17+PRestitoIntebibliotecarioEntra!J17+Prestitoperelocale!J17</f>
        <v>1314</v>
      </c>
      <c r="K17" s="3" t="n">
        <f aca="false">PRestitoIntebibliotecarioEsce!K17+PRestitoIntebibliotecarioEntra!K17+Prestitoperelocale!K17</f>
        <v>1329</v>
      </c>
      <c r="L17" s="3" t="n">
        <f aca="false">PRestitoIntebibliotecarioEsce!L17+PRestitoIntebibliotecarioEntra!L17+Prestitoperelocale!L17</f>
        <v>1193</v>
      </c>
      <c r="M17" s="3" t="n">
        <f aca="false">PRestitoIntebibliotecarioEsce!M17+PRestitoIntebibliotecarioEntra!M17+Prestitoperelocale!M17</f>
        <v>1097</v>
      </c>
      <c r="N17" s="3" t="n">
        <f aca="false">PRestitoIntebibliotecarioEsce!N17+PRestitoIntebibliotecarioEntra!N17+Prestitoperelocale!N17</f>
        <v>13537</v>
      </c>
    </row>
    <row r="18" customFormat="false" ht="12.75" hidden="false" customHeight="false" outlineLevel="0" collapsed="false">
      <c r="A18" s="12" t="s">
        <v>31</v>
      </c>
      <c r="B18" s="3" t="n">
        <f aca="false">PRestitoIntebibliotecarioEsce!B18+PRestitoIntebibliotecarioEntra!B18+Prestitoperelocale!B18</f>
        <v>224</v>
      </c>
      <c r="C18" s="3" t="n">
        <f aca="false">PRestitoIntebibliotecarioEsce!C18+PRestitoIntebibliotecarioEntra!C18+Prestitoperelocale!C18</f>
        <v>123</v>
      </c>
      <c r="D18" s="3" t="n">
        <f aca="false">PRestitoIntebibliotecarioEsce!D18+PRestitoIntebibliotecarioEntra!D18+Prestitoperelocale!D18</f>
        <v>120</v>
      </c>
      <c r="E18" s="3" t="n">
        <f aca="false">PRestitoIntebibliotecarioEsce!E18+PRestitoIntebibliotecarioEntra!E18+Prestitoperelocale!E18</f>
        <v>211</v>
      </c>
      <c r="F18" s="3" t="n">
        <f aca="false">PRestitoIntebibliotecarioEsce!F18+PRestitoIntebibliotecarioEntra!F18+Prestitoperelocale!F18</f>
        <v>260</v>
      </c>
      <c r="G18" s="3" t="n">
        <f aca="false">PRestitoIntebibliotecarioEsce!G18+PRestitoIntebibliotecarioEntra!G18+Prestitoperelocale!G18</f>
        <v>241</v>
      </c>
      <c r="H18" s="3" t="n">
        <f aca="false">PRestitoIntebibliotecarioEsce!H18+PRestitoIntebibliotecarioEntra!H18+Prestitoperelocale!H18</f>
        <v>309</v>
      </c>
      <c r="I18" s="3" t="n">
        <f aca="false">PRestitoIntebibliotecarioEsce!I18+PRestitoIntebibliotecarioEntra!I18+Prestitoperelocale!I18</f>
        <v>16</v>
      </c>
      <c r="J18" s="3" t="n">
        <f aca="false">PRestitoIntebibliotecarioEsce!J18+PRestitoIntebibliotecarioEntra!J18+Prestitoperelocale!J18</f>
        <v>326</v>
      </c>
      <c r="K18" s="3" t="n">
        <f aca="false">PRestitoIntebibliotecarioEsce!K18+PRestitoIntebibliotecarioEntra!K18+Prestitoperelocale!K18</f>
        <v>311</v>
      </c>
      <c r="L18" s="3" t="n">
        <f aca="false">PRestitoIntebibliotecarioEsce!L18+PRestitoIntebibliotecarioEntra!L18+Prestitoperelocale!L18</f>
        <v>286</v>
      </c>
      <c r="M18" s="3" t="n">
        <f aca="false">PRestitoIntebibliotecarioEsce!M18+PRestitoIntebibliotecarioEntra!M18+Prestitoperelocale!M18</f>
        <v>202</v>
      </c>
      <c r="N18" s="3" t="n">
        <f aca="false">PRestitoIntebibliotecarioEsce!N18+PRestitoIntebibliotecarioEntra!N18+Prestitoperelocale!N18</f>
        <v>2629</v>
      </c>
    </row>
    <row r="19" customFormat="false" ht="12.75" hidden="false" customHeight="false" outlineLevel="0" collapsed="false">
      <c r="A19" s="12" t="s">
        <v>32</v>
      </c>
      <c r="B19" s="3" t="n">
        <f aca="false">PRestitoIntebibliotecarioEsce!B19+PRestitoIntebibliotecarioEntra!B19+Prestitoperelocale!B19</f>
        <v>1040</v>
      </c>
      <c r="C19" s="3" t="n">
        <f aca="false">PRestitoIntebibliotecarioEsce!C19+PRestitoIntebibliotecarioEntra!C19+Prestitoperelocale!C19</f>
        <v>815</v>
      </c>
      <c r="D19" s="3" t="n">
        <f aca="false">PRestitoIntebibliotecarioEsce!D19+PRestitoIntebibliotecarioEntra!D19+Prestitoperelocale!D19</f>
        <v>856</v>
      </c>
      <c r="E19" s="3" t="n">
        <f aca="false">PRestitoIntebibliotecarioEsce!E19+PRestitoIntebibliotecarioEntra!E19+Prestitoperelocale!E19</f>
        <v>818</v>
      </c>
      <c r="F19" s="3" t="n">
        <f aca="false">PRestitoIntebibliotecarioEsce!F19+PRestitoIntebibliotecarioEntra!F19+Prestitoperelocale!F19</f>
        <v>916</v>
      </c>
      <c r="G19" s="3" t="n">
        <f aca="false">PRestitoIntebibliotecarioEsce!G19+PRestitoIntebibliotecarioEntra!G19+Prestitoperelocale!G19</f>
        <v>1079</v>
      </c>
      <c r="H19" s="3" t="n">
        <f aca="false">PRestitoIntebibliotecarioEsce!H19+PRestitoIntebibliotecarioEntra!H19+Prestitoperelocale!H19</f>
        <v>1239</v>
      </c>
      <c r="I19" s="3" t="n">
        <f aca="false">PRestitoIntebibliotecarioEsce!I19+PRestitoIntebibliotecarioEntra!I19+Prestitoperelocale!I19</f>
        <v>74</v>
      </c>
      <c r="J19" s="3" t="n">
        <f aca="false">PRestitoIntebibliotecarioEsce!J19+PRestitoIntebibliotecarioEntra!J19+Prestitoperelocale!J19</f>
        <v>954</v>
      </c>
      <c r="K19" s="3" t="n">
        <f aca="false">PRestitoIntebibliotecarioEsce!K19+PRestitoIntebibliotecarioEntra!K19+Prestitoperelocale!K19</f>
        <v>956</v>
      </c>
      <c r="L19" s="3" t="n">
        <f aca="false">PRestitoIntebibliotecarioEsce!L19+PRestitoIntebibliotecarioEntra!L19+Prestitoperelocale!L19</f>
        <v>1037</v>
      </c>
      <c r="M19" s="3" t="n">
        <f aca="false">PRestitoIntebibliotecarioEsce!M19+PRestitoIntebibliotecarioEntra!M19+Prestitoperelocale!M19</f>
        <v>879</v>
      </c>
      <c r="N19" s="3" t="n">
        <f aca="false">PRestitoIntebibliotecarioEsce!N19+PRestitoIntebibliotecarioEntra!N19+Prestitoperelocale!N19</f>
        <v>10663</v>
      </c>
    </row>
    <row r="20" customFormat="false" ht="12.75" hidden="false" customHeight="false" outlineLevel="0" collapsed="false">
      <c r="A20" s="12" t="s">
        <v>33</v>
      </c>
      <c r="B20" s="3" t="n">
        <f aca="false">PRestitoIntebibliotecarioEsce!B20+PRestitoIntebibliotecarioEntra!B20+Prestitoperelocale!B20</f>
        <v>3552</v>
      </c>
      <c r="C20" s="3" t="n">
        <f aca="false">PRestitoIntebibliotecarioEsce!C20+PRestitoIntebibliotecarioEntra!C20+Prestitoperelocale!C20</f>
        <v>2601</v>
      </c>
      <c r="D20" s="3" t="n">
        <f aca="false">PRestitoIntebibliotecarioEsce!D20+PRestitoIntebibliotecarioEntra!D20+Prestitoperelocale!D20</f>
        <v>2649</v>
      </c>
      <c r="E20" s="3" t="n">
        <f aca="false">PRestitoIntebibliotecarioEsce!E20+PRestitoIntebibliotecarioEntra!E20+Prestitoperelocale!E20</f>
        <v>2939</v>
      </c>
      <c r="F20" s="3" t="n">
        <f aca="false">PRestitoIntebibliotecarioEsce!F20+PRestitoIntebibliotecarioEntra!F20+Prestitoperelocale!F20</f>
        <v>2792</v>
      </c>
      <c r="G20" s="3" t="n">
        <f aca="false">PRestitoIntebibliotecarioEsce!G20+PRestitoIntebibliotecarioEntra!G20+Prestitoperelocale!G20</f>
        <v>2663</v>
      </c>
      <c r="H20" s="3" t="n">
        <f aca="false">PRestitoIntebibliotecarioEsce!H20+PRestitoIntebibliotecarioEntra!H20+Prestitoperelocale!H20</f>
        <v>2967</v>
      </c>
      <c r="I20" s="3" t="n">
        <f aca="false">PRestitoIntebibliotecarioEsce!I20+PRestitoIntebibliotecarioEntra!I20+Prestitoperelocale!I20</f>
        <v>1601</v>
      </c>
      <c r="J20" s="3" t="n">
        <f aca="false">PRestitoIntebibliotecarioEsce!J20+PRestitoIntebibliotecarioEntra!J20+Prestitoperelocale!J20</f>
        <v>2897</v>
      </c>
      <c r="K20" s="3" t="n">
        <f aca="false">PRestitoIntebibliotecarioEsce!K20+PRestitoIntebibliotecarioEntra!K20+Prestitoperelocale!K20</f>
        <v>3032</v>
      </c>
      <c r="L20" s="3" t="n">
        <f aca="false">PRestitoIntebibliotecarioEsce!L20+PRestitoIntebibliotecarioEntra!L20+Prestitoperelocale!L20</f>
        <v>2747</v>
      </c>
      <c r="M20" s="3" t="n">
        <f aca="false">PRestitoIntebibliotecarioEsce!M20+PRestitoIntebibliotecarioEntra!M20+Prestitoperelocale!M20</f>
        <v>2507</v>
      </c>
      <c r="N20" s="3" t="n">
        <f aca="false">PRestitoIntebibliotecarioEsce!N20+PRestitoIntebibliotecarioEntra!N20+Prestitoperelocale!N20</f>
        <v>32947</v>
      </c>
    </row>
    <row r="21" customFormat="false" ht="12.75" hidden="false" customHeight="false" outlineLevel="0" collapsed="false">
      <c r="A21" s="12" t="s">
        <v>34</v>
      </c>
      <c r="B21" s="3" t="n">
        <f aca="false">PRestitoIntebibliotecarioEsce!B21+PRestitoIntebibliotecarioEntra!B21+Prestitoperelocale!B21</f>
        <v>22700</v>
      </c>
      <c r="C21" s="3" t="n">
        <f aca="false">PRestitoIntebibliotecarioEsce!C21+PRestitoIntebibliotecarioEntra!C21+Prestitoperelocale!C21</f>
        <v>20155</v>
      </c>
      <c r="D21" s="3" t="n">
        <f aca="false">PRestitoIntebibliotecarioEsce!D21+PRestitoIntebibliotecarioEntra!D21+Prestitoperelocale!D21</f>
        <v>21056</v>
      </c>
      <c r="E21" s="3" t="n">
        <f aca="false">PRestitoIntebibliotecarioEsce!E21+PRestitoIntebibliotecarioEntra!E21+Prestitoperelocale!E21</f>
        <v>20656</v>
      </c>
      <c r="F21" s="3" t="n">
        <f aca="false">PRestitoIntebibliotecarioEsce!F21+PRestitoIntebibliotecarioEntra!F21+Prestitoperelocale!F21</f>
        <v>20585</v>
      </c>
      <c r="G21" s="3" t="n">
        <f aca="false">PRestitoIntebibliotecarioEsce!G21+PRestitoIntebibliotecarioEntra!G21+Prestitoperelocale!G21</f>
        <v>19691</v>
      </c>
      <c r="H21" s="3" t="n">
        <f aca="false">PRestitoIntebibliotecarioEsce!H21+PRestitoIntebibliotecarioEntra!H21+Prestitoperelocale!H21</f>
        <v>20801</v>
      </c>
      <c r="I21" s="3" t="n">
        <f aca="false">PRestitoIntebibliotecarioEsce!I21+PRestitoIntebibliotecarioEntra!I21+Prestitoperelocale!I21</f>
        <v>14626</v>
      </c>
      <c r="J21" s="3" t="n">
        <f aca="false">PRestitoIntebibliotecarioEsce!J21+PRestitoIntebibliotecarioEntra!J21+Prestitoperelocale!J21</f>
        <v>20838</v>
      </c>
      <c r="K21" s="3" t="n">
        <f aca="false">PRestitoIntebibliotecarioEsce!K21+PRestitoIntebibliotecarioEntra!K21+Prestitoperelocale!K21</f>
        <v>21831</v>
      </c>
      <c r="L21" s="3" t="n">
        <f aca="false">PRestitoIntebibliotecarioEsce!L21+PRestitoIntebibliotecarioEntra!L21+Prestitoperelocale!L21</f>
        <v>20787</v>
      </c>
      <c r="M21" s="3" t="n">
        <f aca="false">PRestitoIntebibliotecarioEsce!M21+PRestitoIntebibliotecarioEntra!M21+Prestitoperelocale!M21</f>
        <v>19481</v>
      </c>
      <c r="N21" s="3" t="n">
        <f aca="false">PRestitoIntebibliotecarioEsce!N21+PRestitoIntebibliotecarioEntra!N21+Prestitoperelocale!N21</f>
        <v>243207</v>
      </c>
    </row>
    <row r="22" customFormat="false" ht="12.75" hidden="false" customHeight="false" outlineLevel="0" collapsed="false">
      <c r="A22" s="12" t="s">
        <v>35</v>
      </c>
      <c r="B22" s="3" t="n">
        <f aca="false">PRestitoIntebibliotecarioEsce!B22+PRestitoIntebibliotecarioEntra!B22+Prestitoperelocale!B22</f>
        <v>0</v>
      </c>
      <c r="C22" s="3" t="n">
        <f aca="false">PRestitoIntebibliotecarioEsce!C22+PRestitoIntebibliotecarioEntra!C22+Prestitoperelocale!C22</f>
        <v>1</v>
      </c>
      <c r="D22" s="3" t="n">
        <f aca="false">PRestitoIntebibliotecarioEsce!D22+PRestitoIntebibliotecarioEntra!D22+Prestitoperelocale!D22</f>
        <v>0</v>
      </c>
      <c r="E22" s="3" t="n">
        <f aca="false">PRestitoIntebibliotecarioEsce!E22+PRestitoIntebibliotecarioEntra!E22+Prestitoperelocale!E22</f>
        <v>0</v>
      </c>
      <c r="F22" s="3" t="n">
        <f aca="false">PRestitoIntebibliotecarioEsce!F22+PRestitoIntebibliotecarioEntra!F22+Prestitoperelocale!F22</f>
        <v>0</v>
      </c>
      <c r="G22" s="3" t="n">
        <f aca="false">PRestitoIntebibliotecarioEsce!G22+PRestitoIntebibliotecarioEntra!G22+Prestitoperelocale!G22</f>
        <v>0</v>
      </c>
      <c r="H22" s="3" t="n">
        <f aca="false">PRestitoIntebibliotecarioEsce!H22+PRestitoIntebibliotecarioEntra!H22+Prestitoperelocale!H22</f>
        <v>0</v>
      </c>
      <c r="I22" s="3" t="n">
        <f aca="false">PRestitoIntebibliotecarioEsce!I22+PRestitoIntebibliotecarioEntra!I22+Prestitoperelocale!I22</f>
        <v>0</v>
      </c>
      <c r="J22" s="3" t="n">
        <f aca="false">PRestitoIntebibliotecarioEsce!J22+PRestitoIntebibliotecarioEntra!J22+Prestitoperelocale!J22</f>
        <v>0</v>
      </c>
      <c r="K22" s="3" t="n">
        <f aca="false">PRestitoIntebibliotecarioEsce!K22+PRestitoIntebibliotecarioEntra!K22+Prestitoperelocale!K22</f>
        <v>0</v>
      </c>
      <c r="L22" s="3" t="n">
        <f aca="false">PRestitoIntebibliotecarioEsce!L22+PRestitoIntebibliotecarioEntra!L22+Prestitoperelocale!L22</f>
        <v>0</v>
      </c>
      <c r="M22" s="3" t="n">
        <f aca="false">PRestitoIntebibliotecarioEsce!M22+PRestitoIntebibliotecarioEntra!M22+Prestitoperelocale!M22</f>
        <v>0</v>
      </c>
      <c r="N22" s="3" t="n">
        <f aca="false">PRestitoIntebibliotecarioEsce!N22+PRestitoIntebibliotecarioEntra!N22+Prestitoperelocale!N22</f>
        <v>1</v>
      </c>
    </row>
    <row r="23" customFormat="false" ht="12.75" hidden="false" customHeight="false" outlineLevel="0" collapsed="false">
      <c r="A23" s="12" t="s">
        <v>36</v>
      </c>
      <c r="B23" s="3" t="n">
        <f aca="false">PRestitoIntebibliotecarioEsce!B23+PRestitoIntebibliotecarioEntra!B23+Prestitoperelocale!B23</f>
        <v>1749</v>
      </c>
      <c r="C23" s="3" t="n">
        <f aca="false">PRestitoIntebibliotecarioEsce!C23+PRestitoIntebibliotecarioEntra!C23+Prestitoperelocale!C23</f>
        <v>1265</v>
      </c>
      <c r="D23" s="3" t="n">
        <f aca="false">PRestitoIntebibliotecarioEsce!D23+PRestitoIntebibliotecarioEntra!D23+Prestitoperelocale!D23</f>
        <v>912</v>
      </c>
      <c r="E23" s="3" t="n">
        <f aca="false">PRestitoIntebibliotecarioEsce!E23+PRestitoIntebibliotecarioEntra!E23+Prestitoperelocale!E23</f>
        <v>990</v>
      </c>
      <c r="F23" s="3" t="n">
        <f aca="false">PRestitoIntebibliotecarioEsce!F23+PRestitoIntebibliotecarioEntra!F23+Prestitoperelocale!F23</f>
        <v>1053</v>
      </c>
      <c r="G23" s="3" t="n">
        <f aca="false">PRestitoIntebibliotecarioEsce!G23+PRestitoIntebibliotecarioEntra!G23+Prestitoperelocale!G23</f>
        <v>875</v>
      </c>
      <c r="H23" s="3" t="n">
        <f aca="false">PRestitoIntebibliotecarioEsce!H23+PRestitoIntebibliotecarioEntra!H23+Prestitoperelocale!H23</f>
        <v>1013</v>
      </c>
      <c r="I23" s="3" t="n">
        <f aca="false">PRestitoIntebibliotecarioEsce!I23+PRestitoIntebibliotecarioEntra!I23+Prestitoperelocale!I23</f>
        <v>161</v>
      </c>
      <c r="J23" s="3" t="n">
        <f aca="false">PRestitoIntebibliotecarioEsce!J23+PRestitoIntebibliotecarioEntra!J23+Prestitoperelocale!J23</f>
        <v>1510</v>
      </c>
      <c r="K23" s="3" t="n">
        <f aca="false">PRestitoIntebibliotecarioEsce!K23+PRestitoIntebibliotecarioEntra!K23+Prestitoperelocale!K23</f>
        <v>1611</v>
      </c>
      <c r="L23" s="3" t="n">
        <f aca="false">PRestitoIntebibliotecarioEsce!L23+PRestitoIntebibliotecarioEntra!L23+Prestitoperelocale!L23</f>
        <v>1377</v>
      </c>
      <c r="M23" s="3" t="n">
        <f aca="false">PRestitoIntebibliotecarioEsce!M23+PRestitoIntebibliotecarioEntra!M23+Prestitoperelocale!M23</f>
        <v>1252</v>
      </c>
      <c r="N23" s="3" t="n">
        <f aca="false">PRestitoIntebibliotecarioEsce!N23+PRestitoIntebibliotecarioEntra!N23+Prestitoperelocale!N23</f>
        <v>13768</v>
      </c>
    </row>
    <row r="24" customFormat="false" ht="12.75" hidden="false" customHeight="false" outlineLevel="0" collapsed="false">
      <c r="A24" s="12" t="s">
        <v>37</v>
      </c>
      <c r="B24" s="3" t="n">
        <f aca="false">PRestitoIntebibliotecarioEsce!B24+PRestitoIntebibliotecarioEntra!B24+Prestitoperelocale!B24</f>
        <v>3189</v>
      </c>
      <c r="C24" s="3" t="n">
        <f aca="false">PRestitoIntebibliotecarioEsce!C24+PRestitoIntebibliotecarioEntra!C24+Prestitoperelocale!C24</f>
        <v>2692</v>
      </c>
      <c r="D24" s="3" t="n">
        <f aca="false">PRestitoIntebibliotecarioEsce!D24+PRestitoIntebibliotecarioEntra!D24+Prestitoperelocale!D24</f>
        <v>2893</v>
      </c>
      <c r="E24" s="3" t="n">
        <f aca="false">PRestitoIntebibliotecarioEsce!E24+PRestitoIntebibliotecarioEntra!E24+Prestitoperelocale!E24</f>
        <v>2992</v>
      </c>
      <c r="F24" s="3" t="n">
        <f aca="false">PRestitoIntebibliotecarioEsce!F24+PRestitoIntebibliotecarioEntra!F24+Prestitoperelocale!F24</f>
        <v>3167</v>
      </c>
      <c r="G24" s="3" t="n">
        <f aca="false">PRestitoIntebibliotecarioEsce!G24+PRestitoIntebibliotecarioEntra!G24+Prestitoperelocale!G24</f>
        <v>3977</v>
      </c>
      <c r="H24" s="3" t="n">
        <f aca="false">PRestitoIntebibliotecarioEsce!H24+PRestitoIntebibliotecarioEntra!H24+Prestitoperelocale!H24</f>
        <v>3723</v>
      </c>
      <c r="I24" s="3" t="n">
        <f aca="false">PRestitoIntebibliotecarioEsce!I24+PRestitoIntebibliotecarioEntra!I24+Prestitoperelocale!I24</f>
        <v>1771</v>
      </c>
      <c r="J24" s="3" t="n">
        <f aca="false">PRestitoIntebibliotecarioEsce!J24+PRestitoIntebibliotecarioEntra!J24+Prestitoperelocale!J24</f>
        <v>3672</v>
      </c>
      <c r="K24" s="3" t="n">
        <f aca="false">PRestitoIntebibliotecarioEsce!K24+PRestitoIntebibliotecarioEntra!K24+Prestitoperelocale!K24</f>
        <v>3597</v>
      </c>
      <c r="L24" s="3" t="n">
        <f aca="false">PRestitoIntebibliotecarioEsce!L24+PRestitoIntebibliotecarioEntra!L24+Prestitoperelocale!L24</f>
        <v>2917</v>
      </c>
      <c r="M24" s="3" t="n">
        <f aca="false">PRestitoIntebibliotecarioEsce!M24+PRestitoIntebibliotecarioEntra!M24+Prestitoperelocale!M24</f>
        <v>2417</v>
      </c>
      <c r="N24" s="3" t="n">
        <f aca="false">PRestitoIntebibliotecarioEsce!N24+PRestitoIntebibliotecarioEntra!N24+Prestitoperelocale!N24</f>
        <v>37007</v>
      </c>
    </row>
    <row r="25" customFormat="false" ht="12.75" hidden="false" customHeight="false" outlineLevel="0" collapsed="false">
      <c r="A25" s="12" t="s">
        <v>38</v>
      </c>
      <c r="B25" s="3" t="n">
        <f aca="false">PRestitoIntebibliotecarioEsce!B25+PRestitoIntebibliotecarioEntra!B25+Prestitoperelocale!B25</f>
        <v>2706</v>
      </c>
      <c r="C25" s="3" t="n">
        <f aca="false">PRestitoIntebibliotecarioEsce!C25+PRestitoIntebibliotecarioEntra!C25+Prestitoperelocale!C25</f>
        <v>2013</v>
      </c>
      <c r="D25" s="3" t="n">
        <f aca="false">PRestitoIntebibliotecarioEsce!D25+PRestitoIntebibliotecarioEntra!D25+Prestitoperelocale!D25</f>
        <v>2302</v>
      </c>
      <c r="E25" s="3" t="n">
        <f aca="false">PRestitoIntebibliotecarioEsce!E25+PRestitoIntebibliotecarioEntra!E25+Prestitoperelocale!E25</f>
        <v>2362</v>
      </c>
      <c r="F25" s="3" t="n">
        <f aca="false">PRestitoIntebibliotecarioEsce!F25+PRestitoIntebibliotecarioEntra!F25+Prestitoperelocale!F25</f>
        <v>2488</v>
      </c>
      <c r="G25" s="3" t="n">
        <f aca="false">PRestitoIntebibliotecarioEsce!G25+PRestitoIntebibliotecarioEntra!G25+Prestitoperelocale!G25</f>
        <v>2704</v>
      </c>
      <c r="H25" s="3" t="n">
        <f aca="false">PRestitoIntebibliotecarioEsce!H25+PRestitoIntebibliotecarioEntra!H25+Prestitoperelocale!H25</f>
        <v>2832</v>
      </c>
      <c r="I25" s="3" t="n">
        <f aca="false">PRestitoIntebibliotecarioEsce!I25+PRestitoIntebibliotecarioEntra!I25+Prestitoperelocale!I25</f>
        <v>1067</v>
      </c>
      <c r="J25" s="3" t="n">
        <f aca="false">PRestitoIntebibliotecarioEsce!J25+PRestitoIntebibliotecarioEntra!J25+Prestitoperelocale!J25</f>
        <v>2713</v>
      </c>
      <c r="K25" s="3" t="n">
        <f aca="false">PRestitoIntebibliotecarioEsce!K25+PRestitoIntebibliotecarioEntra!K25+Prestitoperelocale!K25</f>
        <v>2516</v>
      </c>
      <c r="L25" s="3" t="n">
        <f aca="false">PRestitoIntebibliotecarioEsce!L25+PRestitoIntebibliotecarioEntra!L25+Prestitoperelocale!L25</f>
        <v>2257</v>
      </c>
      <c r="M25" s="3" t="n">
        <f aca="false">PRestitoIntebibliotecarioEsce!M25+PRestitoIntebibliotecarioEntra!M25+Prestitoperelocale!M25</f>
        <v>1893</v>
      </c>
      <c r="N25" s="3" t="n">
        <f aca="false">PRestitoIntebibliotecarioEsce!N25+PRestitoIntebibliotecarioEntra!N25+Prestitoperelocale!N25</f>
        <v>27853</v>
      </c>
    </row>
    <row r="26" customFormat="false" ht="12.75" hidden="false" customHeight="false" outlineLevel="0" collapsed="false">
      <c r="A26" s="12" t="s">
        <v>39</v>
      </c>
      <c r="B26" s="3" t="n">
        <f aca="false">PRestitoIntebibliotecarioEsce!B26+PRestitoIntebibliotecarioEntra!B26+Prestitoperelocale!B26</f>
        <v>496</v>
      </c>
      <c r="C26" s="3" t="n">
        <f aca="false">PRestitoIntebibliotecarioEsce!C26+PRestitoIntebibliotecarioEntra!C26+Prestitoperelocale!C26</f>
        <v>481</v>
      </c>
      <c r="D26" s="3" t="n">
        <f aca="false">PRestitoIntebibliotecarioEsce!D26+PRestitoIntebibliotecarioEntra!D26+Prestitoperelocale!D26</f>
        <v>620</v>
      </c>
      <c r="E26" s="3" t="n">
        <f aca="false">PRestitoIntebibliotecarioEsce!E26+PRestitoIntebibliotecarioEntra!E26+Prestitoperelocale!E26</f>
        <v>671</v>
      </c>
      <c r="F26" s="3" t="n">
        <f aca="false">PRestitoIntebibliotecarioEsce!F26+PRestitoIntebibliotecarioEntra!F26+Prestitoperelocale!F26</f>
        <v>639</v>
      </c>
      <c r="G26" s="3" t="n">
        <f aca="false">PRestitoIntebibliotecarioEsce!G26+PRestitoIntebibliotecarioEntra!G26+Prestitoperelocale!G26</f>
        <v>679</v>
      </c>
      <c r="H26" s="3" t="n">
        <f aca="false">PRestitoIntebibliotecarioEsce!H26+PRestitoIntebibliotecarioEntra!H26+Prestitoperelocale!H26</f>
        <v>825</v>
      </c>
      <c r="I26" s="3" t="n">
        <f aca="false">PRestitoIntebibliotecarioEsce!I26+PRestitoIntebibliotecarioEntra!I26+Prestitoperelocale!I26</f>
        <v>205</v>
      </c>
      <c r="J26" s="3" t="n">
        <f aca="false">PRestitoIntebibliotecarioEsce!J26+PRestitoIntebibliotecarioEntra!J26+Prestitoperelocale!J26</f>
        <v>804</v>
      </c>
      <c r="K26" s="3" t="n">
        <f aca="false">PRestitoIntebibliotecarioEsce!K26+PRestitoIntebibliotecarioEntra!K26+Prestitoperelocale!K26</f>
        <v>814</v>
      </c>
      <c r="L26" s="3" t="n">
        <f aca="false">PRestitoIntebibliotecarioEsce!L26+PRestitoIntebibliotecarioEntra!L26+Prestitoperelocale!L26</f>
        <v>800</v>
      </c>
      <c r="M26" s="3" t="n">
        <f aca="false">PRestitoIntebibliotecarioEsce!M26+PRestitoIntebibliotecarioEntra!M26+Prestitoperelocale!M26</f>
        <v>647</v>
      </c>
      <c r="N26" s="3" t="n">
        <f aca="false">PRestitoIntebibliotecarioEsce!N26+PRestitoIntebibliotecarioEntra!N26+Prestitoperelocale!N26</f>
        <v>7681</v>
      </c>
    </row>
    <row r="27" customFormat="false" ht="12.75" hidden="false" customHeight="false" outlineLevel="0" collapsed="false">
      <c r="A27" s="12" t="s">
        <v>40</v>
      </c>
      <c r="B27" s="3" t="n">
        <f aca="false">PRestitoIntebibliotecarioEsce!B27+PRestitoIntebibliotecarioEntra!B27+Prestitoperelocale!B27</f>
        <v>136</v>
      </c>
      <c r="C27" s="3" t="n">
        <f aca="false">PRestitoIntebibliotecarioEsce!C27+PRestitoIntebibliotecarioEntra!C27+Prestitoperelocale!C27</f>
        <v>178</v>
      </c>
      <c r="D27" s="3" t="n">
        <f aca="false">PRestitoIntebibliotecarioEsce!D27+PRestitoIntebibliotecarioEntra!D27+Prestitoperelocale!D27</f>
        <v>28</v>
      </c>
      <c r="E27" s="3" t="n">
        <f aca="false">PRestitoIntebibliotecarioEsce!E27+PRestitoIntebibliotecarioEntra!E27+Prestitoperelocale!E27</f>
        <v>69</v>
      </c>
      <c r="F27" s="3" t="n">
        <f aca="false">PRestitoIntebibliotecarioEsce!F27+PRestitoIntebibliotecarioEntra!F27+Prestitoperelocale!F27</f>
        <v>72</v>
      </c>
      <c r="G27" s="3" t="n">
        <f aca="false">PRestitoIntebibliotecarioEsce!G27+PRestitoIntebibliotecarioEntra!G27+Prestitoperelocale!G27</f>
        <v>62</v>
      </c>
      <c r="H27" s="3" t="n">
        <f aca="false">PRestitoIntebibliotecarioEsce!H27+PRestitoIntebibliotecarioEntra!H27+Prestitoperelocale!H27</f>
        <v>128</v>
      </c>
      <c r="I27" s="3" t="n">
        <f aca="false">PRestitoIntebibliotecarioEsce!I27+PRestitoIntebibliotecarioEntra!I27+Prestitoperelocale!I27</f>
        <v>95</v>
      </c>
      <c r="J27" s="3" t="n">
        <f aca="false">PRestitoIntebibliotecarioEsce!J27+PRestitoIntebibliotecarioEntra!J27+Prestitoperelocale!J27</f>
        <v>130</v>
      </c>
      <c r="K27" s="3" t="n">
        <f aca="false">PRestitoIntebibliotecarioEsce!K27+PRestitoIntebibliotecarioEntra!K27+Prestitoperelocale!K27</f>
        <v>118</v>
      </c>
      <c r="L27" s="3" t="n">
        <f aca="false">PRestitoIntebibliotecarioEsce!L27+PRestitoIntebibliotecarioEntra!L27+Prestitoperelocale!L27</f>
        <v>176</v>
      </c>
      <c r="M27" s="3" t="n">
        <f aca="false">PRestitoIntebibliotecarioEsce!M27+PRestitoIntebibliotecarioEntra!M27+Prestitoperelocale!M27</f>
        <v>142</v>
      </c>
      <c r="N27" s="3" t="n">
        <f aca="false">PRestitoIntebibliotecarioEsce!N27+PRestitoIntebibliotecarioEntra!N27+Prestitoperelocale!N27</f>
        <v>1334</v>
      </c>
    </row>
    <row r="28" customFormat="false" ht="12.75" hidden="false" customHeight="false" outlineLevel="0" collapsed="false">
      <c r="A28" s="12" t="s">
        <v>41</v>
      </c>
      <c r="B28" s="3" t="n">
        <f aca="false">PRestitoIntebibliotecarioEsce!B28+PRestitoIntebibliotecarioEntra!B28+Prestitoperelocale!B28</f>
        <v>10</v>
      </c>
      <c r="C28" s="3" t="n">
        <f aca="false">PRestitoIntebibliotecarioEsce!C28+PRestitoIntebibliotecarioEntra!C28+Prestitoperelocale!C28</f>
        <v>7</v>
      </c>
      <c r="D28" s="3" t="n">
        <f aca="false">PRestitoIntebibliotecarioEsce!D28+PRestitoIntebibliotecarioEntra!D28+Prestitoperelocale!D28</f>
        <v>1</v>
      </c>
      <c r="E28" s="3" t="n">
        <f aca="false">PRestitoIntebibliotecarioEsce!E28+PRestitoIntebibliotecarioEntra!E28+Prestitoperelocale!E28</f>
        <v>11</v>
      </c>
      <c r="F28" s="3" t="n">
        <f aca="false">PRestitoIntebibliotecarioEsce!F28+PRestitoIntebibliotecarioEntra!F28+Prestitoperelocale!F28</f>
        <v>4</v>
      </c>
      <c r="G28" s="3" t="n">
        <f aca="false">PRestitoIntebibliotecarioEsce!G28+PRestitoIntebibliotecarioEntra!G28+Prestitoperelocale!G28</f>
        <v>5</v>
      </c>
      <c r="H28" s="3" t="n">
        <f aca="false">PRestitoIntebibliotecarioEsce!H28+PRestitoIntebibliotecarioEntra!H28+Prestitoperelocale!H28</f>
        <v>8</v>
      </c>
      <c r="I28" s="3" t="n">
        <f aca="false">PRestitoIntebibliotecarioEsce!I28+PRestitoIntebibliotecarioEntra!I28+Prestitoperelocale!I28</f>
        <v>0</v>
      </c>
      <c r="J28" s="3" t="n">
        <f aca="false">PRestitoIntebibliotecarioEsce!J28+PRestitoIntebibliotecarioEntra!J28+Prestitoperelocale!J28</f>
        <v>9</v>
      </c>
      <c r="K28" s="3" t="n">
        <f aca="false">PRestitoIntebibliotecarioEsce!K28+PRestitoIntebibliotecarioEntra!K28+Prestitoperelocale!K28</f>
        <v>10</v>
      </c>
      <c r="L28" s="3" t="n">
        <f aca="false">PRestitoIntebibliotecarioEsce!L28+PRestitoIntebibliotecarioEntra!L28+Prestitoperelocale!L28</f>
        <v>13</v>
      </c>
      <c r="M28" s="3" t="n">
        <f aca="false">PRestitoIntebibliotecarioEsce!M28+PRestitoIntebibliotecarioEntra!M28+Prestitoperelocale!M28</f>
        <v>18</v>
      </c>
      <c r="N28" s="3" t="n">
        <f aca="false">PRestitoIntebibliotecarioEsce!N28+PRestitoIntebibliotecarioEntra!N28+Prestitoperelocale!N28</f>
        <v>96</v>
      </c>
    </row>
    <row r="29" customFormat="false" ht="12.75" hidden="false" customHeight="false" outlineLevel="0" collapsed="false">
      <c r="A29" s="12" t="s">
        <v>42</v>
      </c>
      <c r="B29" s="3" t="n">
        <f aca="false">PRestitoIntebibliotecarioEsce!B29+PRestitoIntebibliotecarioEntra!B29+Prestitoperelocale!B29</f>
        <v>0</v>
      </c>
      <c r="C29" s="3" t="n">
        <f aca="false">PRestitoIntebibliotecarioEsce!C29+PRestitoIntebibliotecarioEntra!C29+Prestitoperelocale!C29</f>
        <v>3</v>
      </c>
      <c r="D29" s="3" t="n">
        <f aca="false">PRestitoIntebibliotecarioEsce!D29+PRestitoIntebibliotecarioEntra!D29+Prestitoperelocale!D29</f>
        <v>10</v>
      </c>
      <c r="E29" s="3" t="n">
        <f aca="false">PRestitoIntebibliotecarioEsce!E29+PRestitoIntebibliotecarioEntra!E29+Prestitoperelocale!E29</f>
        <v>21</v>
      </c>
      <c r="F29" s="3" t="n">
        <f aca="false">PRestitoIntebibliotecarioEsce!F29+PRestitoIntebibliotecarioEntra!F29+Prestitoperelocale!F29</f>
        <v>0</v>
      </c>
      <c r="G29" s="3" t="n">
        <f aca="false">PRestitoIntebibliotecarioEsce!G29+PRestitoIntebibliotecarioEntra!G29+Prestitoperelocale!G29</f>
        <v>5</v>
      </c>
      <c r="H29" s="3" t="n">
        <f aca="false">PRestitoIntebibliotecarioEsce!H29+PRestitoIntebibliotecarioEntra!H29+Prestitoperelocale!H29</f>
        <v>12</v>
      </c>
      <c r="I29" s="3" t="n">
        <f aca="false">PRestitoIntebibliotecarioEsce!I29+PRestitoIntebibliotecarioEntra!I29+Prestitoperelocale!I29</f>
        <v>1</v>
      </c>
      <c r="J29" s="3" t="n">
        <f aca="false">PRestitoIntebibliotecarioEsce!J29+PRestitoIntebibliotecarioEntra!J29+Prestitoperelocale!J29</f>
        <v>11</v>
      </c>
      <c r="K29" s="3" t="n">
        <f aca="false">PRestitoIntebibliotecarioEsce!K29+PRestitoIntebibliotecarioEntra!K29+Prestitoperelocale!K29</f>
        <v>1</v>
      </c>
      <c r="L29" s="3" t="n">
        <f aca="false">PRestitoIntebibliotecarioEsce!L29+PRestitoIntebibliotecarioEntra!L29+Prestitoperelocale!L29</f>
        <v>5</v>
      </c>
      <c r="M29" s="3" t="n">
        <f aca="false">PRestitoIntebibliotecarioEsce!M29+PRestitoIntebibliotecarioEntra!M29+Prestitoperelocale!M29</f>
        <v>5</v>
      </c>
      <c r="N29" s="3" t="n">
        <f aca="false">PRestitoIntebibliotecarioEsce!N29+PRestitoIntebibliotecarioEntra!N29+Prestitoperelocale!N29</f>
        <v>74</v>
      </c>
    </row>
    <row r="30" customFormat="false" ht="12.75" hidden="false" customHeight="false" outlineLevel="0" collapsed="false">
      <c r="A30" s="12" t="s">
        <v>43</v>
      </c>
      <c r="B30" s="3" t="n">
        <f aca="false">PRestitoIntebibliotecarioEsce!B30+PRestitoIntebibliotecarioEntra!B30+Prestitoperelocale!B30</f>
        <v>4800</v>
      </c>
      <c r="C30" s="3" t="n">
        <f aca="false">PRestitoIntebibliotecarioEsce!C30+PRestitoIntebibliotecarioEntra!C30+Prestitoperelocale!C30</f>
        <v>4135</v>
      </c>
      <c r="D30" s="3" t="n">
        <f aca="false">PRestitoIntebibliotecarioEsce!D30+PRestitoIntebibliotecarioEntra!D30+Prestitoperelocale!D30</f>
        <v>4068</v>
      </c>
      <c r="E30" s="3" t="n">
        <f aca="false">PRestitoIntebibliotecarioEsce!E30+PRestitoIntebibliotecarioEntra!E30+Prestitoperelocale!E30</f>
        <v>4540</v>
      </c>
      <c r="F30" s="3" t="n">
        <f aca="false">PRestitoIntebibliotecarioEsce!F30+PRestitoIntebibliotecarioEntra!F30+Prestitoperelocale!F30</f>
        <v>4540</v>
      </c>
      <c r="G30" s="3" t="n">
        <f aca="false">PRestitoIntebibliotecarioEsce!G30+PRestitoIntebibliotecarioEntra!G30+Prestitoperelocale!G30</f>
        <v>4464</v>
      </c>
      <c r="H30" s="3" t="n">
        <f aca="false">PRestitoIntebibliotecarioEsce!H30+PRestitoIntebibliotecarioEntra!H30+Prestitoperelocale!H30</f>
        <v>4887</v>
      </c>
      <c r="I30" s="3" t="n">
        <f aca="false">PRestitoIntebibliotecarioEsce!I30+PRestitoIntebibliotecarioEntra!I30+Prestitoperelocale!I30</f>
        <v>2809</v>
      </c>
      <c r="J30" s="3" t="n">
        <f aca="false">PRestitoIntebibliotecarioEsce!J30+PRestitoIntebibliotecarioEntra!J30+Prestitoperelocale!J30</f>
        <v>4768</v>
      </c>
      <c r="K30" s="3" t="n">
        <f aca="false">PRestitoIntebibliotecarioEsce!K30+PRestitoIntebibliotecarioEntra!K30+Prestitoperelocale!K30</f>
        <v>4709</v>
      </c>
      <c r="L30" s="3" t="n">
        <f aca="false">PRestitoIntebibliotecarioEsce!L30+PRestitoIntebibliotecarioEntra!L30+Prestitoperelocale!L30</f>
        <v>4581</v>
      </c>
      <c r="M30" s="3" t="n">
        <f aca="false">PRestitoIntebibliotecarioEsce!M30+PRestitoIntebibliotecarioEntra!M30+Prestitoperelocale!M30</f>
        <v>3937</v>
      </c>
      <c r="N30" s="3" t="n">
        <f aca="false">PRestitoIntebibliotecarioEsce!N30+PRestitoIntebibliotecarioEntra!N30+Prestitoperelocale!N30</f>
        <v>52238</v>
      </c>
    </row>
    <row r="31" customFormat="false" ht="12.75" hidden="false" customHeight="false" outlineLevel="0" collapsed="false">
      <c r="A31" s="12" t="s">
        <v>44</v>
      </c>
      <c r="B31" s="3" t="n">
        <f aca="false">PRestitoIntebibliotecarioEsce!B31+PRestitoIntebibliotecarioEntra!B31+Prestitoperelocale!B31</f>
        <v>662</v>
      </c>
      <c r="C31" s="3" t="n">
        <f aca="false">PRestitoIntebibliotecarioEsce!C31+PRestitoIntebibliotecarioEntra!C31+Prestitoperelocale!C31</f>
        <v>586</v>
      </c>
      <c r="D31" s="3" t="n">
        <f aca="false">PRestitoIntebibliotecarioEsce!D31+PRestitoIntebibliotecarioEntra!D31+Prestitoperelocale!D31</f>
        <v>524</v>
      </c>
      <c r="E31" s="3" t="n">
        <f aca="false">PRestitoIntebibliotecarioEsce!E31+PRestitoIntebibliotecarioEntra!E31+Prestitoperelocale!E31</f>
        <v>903</v>
      </c>
      <c r="F31" s="3" t="n">
        <f aca="false">PRestitoIntebibliotecarioEsce!F31+PRestitoIntebibliotecarioEntra!F31+Prestitoperelocale!F31</f>
        <v>878</v>
      </c>
      <c r="G31" s="3" t="n">
        <f aca="false">PRestitoIntebibliotecarioEsce!G31+PRestitoIntebibliotecarioEntra!G31+Prestitoperelocale!G31</f>
        <v>626</v>
      </c>
      <c r="H31" s="3" t="n">
        <f aca="false">PRestitoIntebibliotecarioEsce!H31+PRestitoIntebibliotecarioEntra!H31+Prestitoperelocale!H31</f>
        <v>599</v>
      </c>
      <c r="I31" s="3" t="n">
        <f aca="false">PRestitoIntebibliotecarioEsce!I31+PRestitoIntebibliotecarioEntra!I31+Prestitoperelocale!I31</f>
        <v>314</v>
      </c>
      <c r="J31" s="3" t="n">
        <f aca="false">PRestitoIntebibliotecarioEsce!J31+PRestitoIntebibliotecarioEntra!J31+Prestitoperelocale!J31</f>
        <v>530</v>
      </c>
      <c r="K31" s="3" t="n">
        <f aca="false">PRestitoIntebibliotecarioEsce!K31+PRestitoIntebibliotecarioEntra!K31+Prestitoperelocale!K31</f>
        <v>676</v>
      </c>
      <c r="L31" s="3" t="n">
        <f aca="false">PRestitoIntebibliotecarioEsce!L31+PRestitoIntebibliotecarioEntra!L31+Prestitoperelocale!L31</f>
        <v>614</v>
      </c>
      <c r="M31" s="3" t="n">
        <f aca="false">PRestitoIntebibliotecarioEsce!M31+PRestitoIntebibliotecarioEntra!M31+Prestitoperelocale!M31</f>
        <v>594</v>
      </c>
      <c r="N31" s="3" t="n">
        <f aca="false">PRestitoIntebibliotecarioEsce!N31+PRestitoIntebibliotecarioEntra!N31+Prestitoperelocale!N31</f>
        <v>7506</v>
      </c>
    </row>
    <row r="32" customFormat="false" ht="12.75" hidden="false" customHeight="false" outlineLevel="0" collapsed="false">
      <c r="A32" s="12" t="s">
        <v>45</v>
      </c>
      <c r="B32" s="3" t="n">
        <f aca="false">PRestitoIntebibliotecarioEsce!B32+PRestitoIntebibliotecarioEntra!B32+Prestitoperelocale!B32</f>
        <v>6543</v>
      </c>
      <c r="C32" s="3" t="n">
        <f aca="false">PRestitoIntebibliotecarioEsce!C32+PRestitoIntebibliotecarioEntra!C32+Prestitoperelocale!C32</f>
        <v>5282</v>
      </c>
      <c r="D32" s="3" t="n">
        <f aca="false">PRestitoIntebibliotecarioEsce!D32+PRestitoIntebibliotecarioEntra!D32+Prestitoperelocale!D32</f>
        <v>4708</v>
      </c>
      <c r="E32" s="3" t="n">
        <f aca="false">PRestitoIntebibliotecarioEsce!E32+PRestitoIntebibliotecarioEntra!E32+Prestitoperelocale!E32</f>
        <v>5654</v>
      </c>
      <c r="F32" s="3" t="n">
        <f aca="false">PRestitoIntebibliotecarioEsce!F32+PRestitoIntebibliotecarioEntra!F32+Prestitoperelocale!F32</f>
        <v>5421</v>
      </c>
      <c r="G32" s="3" t="n">
        <f aca="false">PRestitoIntebibliotecarioEsce!G32+PRestitoIntebibliotecarioEntra!G32+Prestitoperelocale!G32</f>
        <v>5007</v>
      </c>
      <c r="H32" s="3" t="n">
        <f aca="false">PRestitoIntebibliotecarioEsce!H32+PRestitoIntebibliotecarioEntra!H32+Prestitoperelocale!H32</f>
        <v>5282</v>
      </c>
      <c r="I32" s="3" t="n">
        <f aca="false">PRestitoIntebibliotecarioEsce!I32+PRestitoIntebibliotecarioEntra!I32+Prestitoperelocale!I32</f>
        <v>2548</v>
      </c>
      <c r="J32" s="3" t="n">
        <f aca="false">PRestitoIntebibliotecarioEsce!J32+PRestitoIntebibliotecarioEntra!J32+Prestitoperelocale!J32</f>
        <v>5303</v>
      </c>
      <c r="K32" s="3" t="n">
        <f aca="false">PRestitoIntebibliotecarioEsce!K32+PRestitoIntebibliotecarioEntra!K32+Prestitoperelocale!K32</f>
        <v>5756</v>
      </c>
      <c r="L32" s="3" t="n">
        <f aca="false">PRestitoIntebibliotecarioEsce!L32+PRestitoIntebibliotecarioEntra!L32+Prestitoperelocale!L32</f>
        <v>4943</v>
      </c>
      <c r="M32" s="3" t="n">
        <f aca="false">PRestitoIntebibliotecarioEsce!M32+PRestitoIntebibliotecarioEntra!M32+Prestitoperelocale!M32</f>
        <v>4100</v>
      </c>
      <c r="N32" s="3" t="n">
        <f aca="false">PRestitoIntebibliotecarioEsce!N32+PRestitoIntebibliotecarioEntra!N32+Prestitoperelocale!N32</f>
        <v>60547</v>
      </c>
    </row>
    <row r="33" customFormat="false" ht="12.75" hidden="false" customHeight="false" outlineLevel="0" collapsed="false">
      <c r="A33" s="12" t="s">
        <v>46</v>
      </c>
      <c r="B33" s="3" t="n">
        <f aca="false">PRestitoIntebibliotecarioEsce!B33+PRestitoIntebibliotecarioEntra!B33+Prestitoperelocale!B33</f>
        <v>1258</v>
      </c>
      <c r="C33" s="3" t="n">
        <f aca="false">PRestitoIntebibliotecarioEsce!C33+PRestitoIntebibliotecarioEntra!C33+Prestitoperelocale!C33</f>
        <v>1120</v>
      </c>
      <c r="D33" s="3" t="n">
        <f aca="false">PRestitoIntebibliotecarioEsce!D33+PRestitoIntebibliotecarioEntra!D33+Prestitoperelocale!D33</f>
        <v>875</v>
      </c>
      <c r="E33" s="3" t="n">
        <f aca="false">PRestitoIntebibliotecarioEsce!E33+PRestitoIntebibliotecarioEntra!E33+Prestitoperelocale!E33</f>
        <v>1122</v>
      </c>
      <c r="F33" s="3" t="n">
        <f aca="false">PRestitoIntebibliotecarioEsce!F33+PRestitoIntebibliotecarioEntra!F33+Prestitoperelocale!F33</f>
        <v>1251</v>
      </c>
      <c r="G33" s="3" t="n">
        <f aca="false">PRestitoIntebibliotecarioEsce!G33+PRestitoIntebibliotecarioEntra!G33+Prestitoperelocale!G33</f>
        <v>1143</v>
      </c>
      <c r="H33" s="3" t="n">
        <f aca="false">PRestitoIntebibliotecarioEsce!H33+PRestitoIntebibliotecarioEntra!H33+Prestitoperelocale!H33</f>
        <v>1000</v>
      </c>
      <c r="I33" s="3" t="n">
        <f aca="false">PRestitoIntebibliotecarioEsce!I33+PRestitoIntebibliotecarioEntra!I33+Prestitoperelocale!I33</f>
        <v>509</v>
      </c>
      <c r="J33" s="3" t="n">
        <f aca="false">PRestitoIntebibliotecarioEsce!J33+PRestitoIntebibliotecarioEntra!J33+Prestitoperelocale!J33</f>
        <v>1123</v>
      </c>
      <c r="K33" s="3" t="n">
        <f aca="false">PRestitoIntebibliotecarioEsce!K33+PRestitoIntebibliotecarioEntra!K33+Prestitoperelocale!K33</f>
        <v>1214</v>
      </c>
      <c r="L33" s="3" t="n">
        <f aca="false">PRestitoIntebibliotecarioEsce!L33+PRestitoIntebibliotecarioEntra!L33+Prestitoperelocale!L33</f>
        <v>1145</v>
      </c>
      <c r="M33" s="3" t="n">
        <f aca="false">PRestitoIntebibliotecarioEsce!M33+PRestitoIntebibliotecarioEntra!M33+Prestitoperelocale!M33</f>
        <v>1035</v>
      </c>
      <c r="N33" s="3" t="n">
        <f aca="false">PRestitoIntebibliotecarioEsce!N33+PRestitoIntebibliotecarioEntra!N33+Prestitoperelocale!N33</f>
        <v>12795</v>
      </c>
    </row>
    <row r="34" customFormat="false" ht="12.75" hidden="false" customHeight="false" outlineLevel="0" collapsed="false">
      <c r="A34" s="12" t="s">
        <v>47</v>
      </c>
      <c r="B34" s="3" t="n">
        <f aca="false">PRestitoIntebibliotecarioEsce!B34+PRestitoIntebibliotecarioEntra!B34+Prestitoperelocale!B34</f>
        <v>0</v>
      </c>
      <c r="C34" s="3" t="n">
        <f aca="false">PRestitoIntebibliotecarioEsce!C34+PRestitoIntebibliotecarioEntra!C34+Prestitoperelocale!C34</f>
        <v>1</v>
      </c>
      <c r="D34" s="3" t="n">
        <f aca="false">PRestitoIntebibliotecarioEsce!D34+PRestitoIntebibliotecarioEntra!D34+Prestitoperelocale!D34</f>
        <v>0</v>
      </c>
      <c r="E34" s="3" t="n">
        <f aca="false">PRestitoIntebibliotecarioEsce!E34+PRestitoIntebibliotecarioEntra!E34+Prestitoperelocale!E34</f>
        <v>0</v>
      </c>
      <c r="F34" s="3" t="n">
        <f aca="false">PRestitoIntebibliotecarioEsce!F34+PRestitoIntebibliotecarioEntra!F34+Prestitoperelocale!F34</f>
        <v>0</v>
      </c>
      <c r="G34" s="3" t="n">
        <f aca="false">PRestitoIntebibliotecarioEsce!G34+PRestitoIntebibliotecarioEntra!G34+Prestitoperelocale!G34</f>
        <v>0</v>
      </c>
      <c r="H34" s="3" t="n">
        <f aca="false">PRestitoIntebibliotecarioEsce!H34+PRestitoIntebibliotecarioEntra!H34+Prestitoperelocale!H34</f>
        <v>0</v>
      </c>
      <c r="I34" s="3" t="n">
        <f aca="false">PRestitoIntebibliotecarioEsce!I34+PRestitoIntebibliotecarioEntra!I34+Prestitoperelocale!I34</f>
        <v>0</v>
      </c>
      <c r="J34" s="3" t="n">
        <f aca="false">PRestitoIntebibliotecarioEsce!J34+PRestitoIntebibliotecarioEntra!J34+Prestitoperelocale!J34</f>
        <v>0</v>
      </c>
      <c r="K34" s="3" t="n">
        <f aca="false">PRestitoIntebibliotecarioEsce!K34+PRestitoIntebibliotecarioEntra!K34+Prestitoperelocale!K34</f>
        <v>0</v>
      </c>
      <c r="L34" s="3" t="n">
        <f aca="false">PRestitoIntebibliotecarioEsce!L34+PRestitoIntebibliotecarioEntra!L34+Prestitoperelocale!L34</f>
        <v>0</v>
      </c>
      <c r="M34" s="3" t="n">
        <f aca="false">PRestitoIntebibliotecarioEsce!M34+PRestitoIntebibliotecarioEntra!M34+Prestitoperelocale!M34</f>
        <v>0</v>
      </c>
      <c r="N34" s="3" t="n">
        <f aca="false">PRestitoIntebibliotecarioEsce!N34+PRestitoIntebibliotecarioEntra!N34+Prestitoperelocale!N34</f>
        <v>1</v>
      </c>
    </row>
    <row r="35" customFormat="false" ht="12.75" hidden="false" customHeight="false" outlineLevel="0" collapsed="false">
      <c r="A35" s="12" t="s">
        <v>48</v>
      </c>
      <c r="B35" s="3" t="n">
        <f aca="false">PRestitoIntebibliotecarioEsce!B35+PRestitoIntebibliotecarioEntra!B35+Prestitoperelocale!B35</f>
        <v>6943</v>
      </c>
      <c r="C35" s="3" t="n">
        <f aca="false">PRestitoIntebibliotecarioEsce!C35+PRestitoIntebibliotecarioEntra!C35+Prestitoperelocale!C35</f>
        <v>6027</v>
      </c>
      <c r="D35" s="3" t="n">
        <f aca="false">PRestitoIntebibliotecarioEsce!D35+PRestitoIntebibliotecarioEntra!D35+Prestitoperelocale!D35</f>
        <v>5747</v>
      </c>
      <c r="E35" s="3" t="n">
        <f aca="false">PRestitoIntebibliotecarioEsce!E35+PRestitoIntebibliotecarioEntra!E35+Prestitoperelocale!E35</f>
        <v>6110</v>
      </c>
      <c r="F35" s="3" t="n">
        <f aca="false">PRestitoIntebibliotecarioEsce!F35+PRestitoIntebibliotecarioEntra!F35+Prestitoperelocale!F35</f>
        <v>5880</v>
      </c>
      <c r="G35" s="3" t="n">
        <f aca="false">PRestitoIntebibliotecarioEsce!G35+PRestitoIntebibliotecarioEntra!G35+Prestitoperelocale!G35</f>
        <v>5924</v>
      </c>
      <c r="H35" s="3" t="n">
        <f aca="false">PRestitoIntebibliotecarioEsce!H35+PRestitoIntebibliotecarioEntra!H35+Prestitoperelocale!H35</f>
        <v>6086</v>
      </c>
      <c r="I35" s="3" t="n">
        <f aca="false">PRestitoIntebibliotecarioEsce!I35+PRestitoIntebibliotecarioEntra!I35+Prestitoperelocale!I35</f>
        <v>2436</v>
      </c>
      <c r="J35" s="3" t="n">
        <f aca="false">PRestitoIntebibliotecarioEsce!J35+PRestitoIntebibliotecarioEntra!J35+Prestitoperelocale!J35</f>
        <v>5955</v>
      </c>
      <c r="K35" s="3" t="n">
        <f aca="false">PRestitoIntebibliotecarioEsce!K35+PRestitoIntebibliotecarioEntra!K35+Prestitoperelocale!K35</f>
        <v>6298</v>
      </c>
      <c r="L35" s="3" t="n">
        <f aca="false">PRestitoIntebibliotecarioEsce!L35+PRestitoIntebibliotecarioEntra!L35+Prestitoperelocale!L35</f>
        <v>5830</v>
      </c>
      <c r="M35" s="3" t="n">
        <f aca="false">PRestitoIntebibliotecarioEsce!M35+PRestitoIntebibliotecarioEntra!M35+Prestitoperelocale!M35</f>
        <v>4939</v>
      </c>
      <c r="N35" s="3" t="n">
        <f aca="false">PRestitoIntebibliotecarioEsce!N35+PRestitoIntebibliotecarioEntra!N35+Prestitoperelocale!N35</f>
        <v>68175</v>
      </c>
    </row>
    <row r="36" customFormat="false" ht="12.75" hidden="false" customHeight="false" outlineLevel="0" collapsed="false">
      <c r="A36" s="12" t="s">
        <v>49</v>
      </c>
      <c r="B36" s="3" t="n">
        <f aca="false">PRestitoIntebibliotecarioEsce!B36+PRestitoIntebibliotecarioEntra!B36+Prestitoperelocale!B36</f>
        <v>2</v>
      </c>
      <c r="C36" s="3" t="n">
        <f aca="false">PRestitoIntebibliotecarioEsce!C36+PRestitoIntebibliotecarioEntra!C36+Prestitoperelocale!C36</f>
        <v>11</v>
      </c>
      <c r="D36" s="3" t="n">
        <f aca="false">PRestitoIntebibliotecarioEsce!D36+PRestitoIntebibliotecarioEntra!D36+Prestitoperelocale!D36</f>
        <v>0</v>
      </c>
      <c r="E36" s="3" t="n">
        <f aca="false">PRestitoIntebibliotecarioEsce!E36+PRestitoIntebibliotecarioEntra!E36+Prestitoperelocale!E36</f>
        <v>0</v>
      </c>
      <c r="F36" s="3" t="n">
        <f aca="false">PRestitoIntebibliotecarioEsce!F36+PRestitoIntebibliotecarioEntra!F36+Prestitoperelocale!F36</f>
        <v>0</v>
      </c>
      <c r="G36" s="3" t="n">
        <f aca="false">PRestitoIntebibliotecarioEsce!G36+PRestitoIntebibliotecarioEntra!G36+Prestitoperelocale!G36</f>
        <v>0</v>
      </c>
      <c r="H36" s="3" t="n">
        <f aca="false">PRestitoIntebibliotecarioEsce!H36+PRestitoIntebibliotecarioEntra!H36+Prestitoperelocale!H36</f>
        <v>0</v>
      </c>
      <c r="I36" s="3" t="n">
        <f aca="false">PRestitoIntebibliotecarioEsce!I36+PRestitoIntebibliotecarioEntra!I36+Prestitoperelocale!I36</f>
        <v>0</v>
      </c>
      <c r="J36" s="3" t="n">
        <f aca="false">PRestitoIntebibliotecarioEsce!J36+PRestitoIntebibliotecarioEntra!J36+Prestitoperelocale!J36</f>
        <v>0</v>
      </c>
      <c r="K36" s="3" t="n">
        <f aca="false">PRestitoIntebibliotecarioEsce!K36+PRestitoIntebibliotecarioEntra!K36+Prestitoperelocale!K36</f>
        <v>0</v>
      </c>
      <c r="L36" s="3" t="n">
        <f aca="false">PRestitoIntebibliotecarioEsce!L36+PRestitoIntebibliotecarioEntra!L36+Prestitoperelocale!L36</f>
        <v>0</v>
      </c>
      <c r="M36" s="3" t="n">
        <f aca="false">PRestitoIntebibliotecarioEsce!M36+PRestitoIntebibliotecarioEntra!M36+Prestitoperelocale!M36</f>
        <v>0</v>
      </c>
      <c r="N36" s="3" t="n">
        <f aca="false">PRestitoIntebibliotecarioEsce!N36+PRestitoIntebibliotecarioEntra!N36+Prestitoperelocale!N36</f>
        <v>13</v>
      </c>
    </row>
    <row r="37" customFormat="false" ht="12.75" hidden="false" customHeight="false" outlineLevel="0" collapsed="false">
      <c r="A37" s="12" t="s">
        <v>50</v>
      </c>
      <c r="B37" s="3" t="n">
        <f aca="false">PRestitoIntebibliotecarioEsce!B37+PRestitoIntebibliotecarioEntra!B37+Prestitoperelocale!B37</f>
        <v>0</v>
      </c>
      <c r="C37" s="3" t="n">
        <f aca="false">PRestitoIntebibliotecarioEsce!C37+PRestitoIntebibliotecarioEntra!C37+Prestitoperelocale!C37</f>
        <v>0</v>
      </c>
      <c r="D37" s="3" t="n">
        <f aca="false">PRestitoIntebibliotecarioEsce!D37+PRestitoIntebibliotecarioEntra!D37+Prestitoperelocale!D37</f>
        <v>0</v>
      </c>
      <c r="E37" s="3" t="n">
        <f aca="false">PRestitoIntebibliotecarioEsce!E37+PRestitoIntebibliotecarioEntra!E37+Prestitoperelocale!E37</f>
        <v>0</v>
      </c>
      <c r="F37" s="3" t="n">
        <f aca="false">PRestitoIntebibliotecarioEsce!F37+PRestitoIntebibliotecarioEntra!F37+Prestitoperelocale!F37</f>
        <v>0</v>
      </c>
      <c r="G37" s="3" t="n">
        <f aca="false">PRestitoIntebibliotecarioEsce!G37+PRestitoIntebibliotecarioEntra!G37+Prestitoperelocale!G37</f>
        <v>0</v>
      </c>
      <c r="H37" s="3" t="n">
        <f aca="false">PRestitoIntebibliotecarioEsce!H37+PRestitoIntebibliotecarioEntra!H37+Prestitoperelocale!H37</f>
        <v>0</v>
      </c>
      <c r="I37" s="3" t="n">
        <f aca="false">PRestitoIntebibliotecarioEsce!I37+PRestitoIntebibliotecarioEntra!I37+Prestitoperelocale!I37</f>
        <v>0</v>
      </c>
      <c r="J37" s="3" t="n">
        <f aca="false">PRestitoIntebibliotecarioEsce!J37+PRestitoIntebibliotecarioEntra!J37+Prestitoperelocale!J37</f>
        <v>23</v>
      </c>
      <c r="K37" s="3" t="n">
        <f aca="false">PRestitoIntebibliotecarioEsce!K37+PRestitoIntebibliotecarioEntra!K37+Prestitoperelocale!K37</f>
        <v>173</v>
      </c>
      <c r="L37" s="3" t="n">
        <f aca="false">PRestitoIntebibliotecarioEsce!L37+PRestitoIntebibliotecarioEntra!L37+Prestitoperelocale!L37</f>
        <v>480</v>
      </c>
      <c r="M37" s="3" t="n">
        <f aca="false">PRestitoIntebibliotecarioEsce!M37+PRestitoIntebibliotecarioEntra!M37+Prestitoperelocale!M37</f>
        <v>444</v>
      </c>
      <c r="N37" s="3" t="n">
        <f aca="false">PRestitoIntebibliotecarioEsce!N37+PRestitoIntebibliotecarioEntra!N37+Prestitoperelocale!N37</f>
        <v>1120</v>
      </c>
    </row>
    <row r="38" customFormat="false" ht="12.75" hidden="false" customHeight="false" outlineLevel="0" collapsed="false">
      <c r="A38" s="12" t="s">
        <v>51</v>
      </c>
      <c r="B38" s="3" t="n">
        <f aca="false">PRestitoIntebibliotecarioEsce!B38+PRestitoIntebibliotecarioEntra!B38+Prestitoperelocale!B38</f>
        <v>7841</v>
      </c>
      <c r="C38" s="3" t="n">
        <f aca="false">PRestitoIntebibliotecarioEsce!C38+PRestitoIntebibliotecarioEntra!C38+Prestitoperelocale!C38</f>
        <v>6157</v>
      </c>
      <c r="D38" s="3" t="n">
        <f aca="false">PRestitoIntebibliotecarioEsce!D38+PRestitoIntebibliotecarioEntra!D38+Prestitoperelocale!D38</f>
        <v>6417</v>
      </c>
      <c r="E38" s="3" t="n">
        <f aca="false">PRestitoIntebibliotecarioEsce!E38+PRestitoIntebibliotecarioEntra!E38+Prestitoperelocale!E38</f>
        <v>6332</v>
      </c>
      <c r="F38" s="3" t="n">
        <f aca="false">PRestitoIntebibliotecarioEsce!F38+PRestitoIntebibliotecarioEntra!F38+Prestitoperelocale!F38</f>
        <v>6815</v>
      </c>
      <c r="G38" s="3" t="n">
        <f aca="false">PRestitoIntebibliotecarioEsce!G38+PRestitoIntebibliotecarioEntra!G38+Prestitoperelocale!G38</f>
        <v>7326</v>
      </c>
      <c r="H38" s="3" t="n">
        <f aca="false">PRestitoIntebibliotecarioEsce!H38+PRestitoIntebibliotecarioEntra!H38+Prestitoperelocale!H38</f>
        <v>7147</v>
      </c>
      <c r="I38" s="3" t="n">
        <f aca="false">PRestitoIntebibliotecarioEsce!I38+PRestitoIntebibliotecarioEntra!I38+Prestitoperelocale!I38</f>
        <v>4019</v>
      </c>
      <c r="J38" s="3" t="n">
        <f aca="false">PRestitoIntebibliotecarioEsce!J38+PRestitoIntebibliotecarioEntra!J38+Prestitoperelocale!J38</f>
        <v>7304</v>
      </c>
      <c r="K38" s="3" t="n">
        <f aca="false">PRestitoIntebibliotecarioEsce!K38+PRestitoIntebibliotecarioEntra!K38+Prestitoperelocale!K38</f>
        <v>7975</v>
      </c>
      <c r="L38" s="3" t="n">
        <f aca="false">PRestitoIntebibliotecarioEsce!L38+PRestitoIntebibliotecarioEntra!L38+Prestitoperelocale!L38</f>
        <v>7609</v>
      </c>
      <c r="M38" s="3" t="n">
        <f aca="false">PRestitoIntebibliotecarioEsce!M38+PRestitoIntebibliotecarioEntra!M38+Prestitoperelocale!M38</f>
        <v>6336</v>
      </c>
      <c r="N38" s="3" t="n">
        <f aca="false">PRestitoIntebibliotecarioEsce!N38+PRestitoIntebibliotecarioEntra!N38+Prestitoperelocale!N38</f>
        <v>81278</v>
      </c>
    </row>
    <row r="39" customFormat="false" ht="12.75" hidden="false" customHeight="false" outlineLevel="0" collapsed="false">
      <c r="A39" s="12" t="s">
        <v>52</v>
      </c>
      <c r="B39" s="3" t="n">
        <f aca="false">PRestitoIntebibliotecarioEsce!B39+PRestitoIntebibliotecarioEntra!B39+Prestitoperelocale!B39</f>
        <v>5105</v>
      </c>
      <c r="C39" s="3" t="n">
        <f aca="false">PRestitoIntebibliotecarioEsce!C39+PRestitoIntebibliotecarioEntra!C39+Prestitoperelocale!C39</f>
        <v>4803</v>
      </c>
      <c r="D39" s="3" t="n">
        <f aca="false">PRestitoIntebibliotecarioEsce!D39+PRestitoIntebibliotecarioEntra!D39+Prestitoperelocale!D39</f>
        <v>4856</v>
      </c>
      <c r="E39" s="3" t="n">
        <f aca="false">PRestitoIntebibliotecarioEsce!E39+PRestitoIntebibliotecarioEntra!E39+Prestitoperelocale!E39</f>
        <v>4700</v>
      </c>
      <c r="F39" s="3" t="n">
        <f aca="false">PRestitoIntebibliotecarioEsce!F39+PRestitoIntebibliotecarioEntra!F39+Prestitoperelocale!F39</f>
        <v>4233</v>
      </c>
      <c r="G39" s="3" t="n">
        <f aca="false">PRestitoIntebibliotecarioEsce!G39+PRestitoIntebibliotecarioEntra!G39+Prestitoperelocale!G39</f>
        <v>4865</v>
      </c>
      <c r="H39" s="3" t="n">
        <f aca="false">PRestitoIntebibliotecarioEsce!H39+PRestitoIntebibliotecarioEntra!H39+Prestitoperelocale!H39</f>
        <v>5083</v>
      </c>
      <c r="I39" s="3" t="n">
        <f aca="false">PRestitoIntebibliotecarioEsce!I39+PRestitoIntebibliotecarioEntra!I39+Prestitoperelocale!I39</f>
        <v>3192</v>
      </c>
      <c r="J39" s="3" t="n">
        <f aca="false">PRestitoIntebibliotecarioEsce!J39+PRestitoIntebibliotecarioEntra!J39+Prestitoperelocale!J39</f>
        <v>4222</v>
      </c>
      <c r="K39" s="3" t="n">
        <f aca="false">PRestitoIntebibliotecarioEsce!K39+PRestitoIntebibliotecarioEntra!K39+Prestitoperelocale!K39</f>
        <v>4349</v>
      </c>
      <c r="L39" s="3" t="n">
        <f aca="false">PRestitoIntebibliotecarioEsce!L39+PRestitoIntebibliotecarioEntra!L39+Prestitoperelocale!L39</f>
        <v>3051</v>
      </c>
      <c r="M39" s="3" t="n">
        <f aca="false">PRestitoIntebibliotecarioEsce!M39+PRestitoIntebibliotecarioEntra!M39+Prestitoperelocale!M39</f>
        <v>2527</v>
      </c>
      <c r="N39" s="3" t="n">
        <f aca="false">PRestitoIntebibliotecarioEsce!N39+PRestitoIntebibliotecarioEntra!N39+Prestitoperelocale!N39</f>
        <v>50986</v>
      </c>
    </row>
    <row r="40" customFormat="false" ht="12.75" hidden="false" customHeight="false" outlineLevel="0" collapsed="false">
      <c r="A40" s="12" t="s">
        <v>53</v>
      </c>
      <c r="B40" s="3" t="n">
        <f aca="false">PRestitoIntebibliotecarioEsce!B40+PRestitoIntebibliotecarioEntra!B40+Prestitoperelocale!B40</f>
        <v>5647</v>
      </c>
      <c r="C40" s="3" t="n">
        <f aca="false">PRestitoIntebibliotecarioEsce!C40+PRestitoIntebibliotecarioEntra!C40+Prestitoperelocale!C40</f>
        <v>4941</v>
      </c>
      <c r="D40" s="3" t="n">
        <f aca="false">PRestitoIntebibliotecarioEsce!D40+PRestitoIntebibliotecarioEntra!D40+Prestitoperelocale!D40</f>
        <v>5215</v>
      </c>
      <c r="E40" s="3" t="n">
        <f aca="false">PRestitoIntebibliotecarioEsce!E40+PRestitoIntebibliotecarioEntra!E40+Prestitoperelocale!E40</f>
        <v>5287</v>
      </c>
      <c r="F40" s="3" t="n">
        <f aca="false">PRestitoIntebibliotecarioEsce!F40+PRestitoIntebibliotecarioEntra!F40+Prestitoperelocale!F40</f>
        <v>6258</v>
      </c>
      <c r="G40" s="3" t="n">
        <f aca="false">PRestitoIntebibliotecarioEsce!G40+PRestitoIntebibliotecarioEntra!G40+Prestitoperelocale!G40</f>
        <v>5569</v>
      </c>
      <c r="H40" s="3" t="n">
        <f aca="false">PRestitoIntebibliotecarioEsce!H40+PRestitoIntebibliotecarioEntra!H40+Prestitoperelocale!H40</f>
        <v>6100</v>
      </c>
      <c r="I40" s="3" t="n">
        <f aca="false">PRestitoIntebibliotecarioEsce!I40+PRestitoIntebibliotecarioEntra!I40+Prestitoperelocale!I40</f>
        <v>4043</v>
      </c>
      <c r="J40" s="3" t="n">
        <f aca="false">PRestitoIntebibliotecarioEsce!J40+PRestitoIntebibliotecarioEntra!J40+Prestitoperelocale!J40</f>
        <v>5199</v>
      </c>
      <c r="K40" s="3" t="n">
        <f aca="false">PRestitoIntebibliotecarioEsce!K40+PRestitoIntebibliotecarioEntra!K40+Prestitoperelocale!K40</f>
        <v>5731</v>
      </c>
      <c r="L40" s="3" t="n">
        <f aca="false">PRestitoIntebibliotecarioEsce!L40+PRestitoIntebibliotecarioEntra!L40+Prestitoperelocale!L40</f>
        <v>5254</v>
      </c>
      <c r="M40" s="3" t="n">
        <f aca="false">PRestitoIntebibliotecarioEsce!M40+PRestitoIntebibliotecarioEntra!M40+Prestitoperelocale!M40</f>
        <v>4592</v>
      </c>
      <c r="N40" s="3" t="n">
        <f aca="false">PRestitoIntebibliotecarioEsce!N40+PRestitoIntebibliotecarioEntra!N40+Prestitoperelocale!N40</f>
        <v>63836</v>
      </c>
    </row>
    <row r="41" customFormat="false" ht="12.75" hidden="false" customHeight="false" outlineLevel="0" collapsed="false">
      <c r="A41" s="12" t="s">
        <v>54</v>
      </c>
      <c r="B41" s="3" t="n">
        <f aca="false">PRestitoIntebibliotecarioEsce!B41+PRestitoIntebibliotecarioEntra!B41+Prestitoperelocale!B41</f>
        <v>9</v>
      </c>
      <c r="C41" s="3" t="n">
        <f aca="false">PRestitoIntebibliotecarioEsce!C41+PRestitoIntebibliotecarioEntra!C41+Prestitoperelocale!C41</f>
        <v>7</v>
      </c>
      <c r="D41" s="3" t="n">
        <f aca="false">PRestitoIntebibliotecarioEsce!D41+PRestitoIntebibliotecarioEntra!D41+Prestitoperelocale!D41</f>
        <v>0</v>
      </c>
      <c r="E41" s="3" t="n">
        <f aca="false">PRestitoIntebibliotecarioEsce!E41+PRestitoIntebibliotecarioEntra!E41+Prestitoperelocale!E41</f>
        <v>0</v>
      </c>
      <c r="F41" s="3" t="n">
        <f aca="false">PRestitoIntebibliotecarioEsce!F41+PRestitoIntebibliotecarioEntra!F41+Prestitoperelocale!F41</f>
        <v>0</v>
      </c>
      <c r="G41" s="3" t="n">
        <f aca="false">PRestitoIntebibliotecarioEsce!G41+PRestitoIntebibliotecarioEntra!G41+Prestitoperelocale!G41</f>
        <v>1</v>
      </c>
      <c r="H41" s="3" t="n">
        <f aca="false">PRestitoIntebibliotecarioEsce!H41+PRestitoIntebibliotecarioEntra!H41+Prestitoperelocale!H41</f>
        <v>0</v>
      </c>
      <c r="I41" s="3" t="n">
        <f aca="false">PRestitoIntebibliotecarioEsce!I41+PRestitoIntebibliotecarioEntra!I41+Prestitoperelocale!I41</f>
        <v>0</v>
      </c>
      <c r="J41" s="3" t="n">
        <f aca="false">PRestitoIntebibliotecarioEsce!J41+PRestitoIntebibliotecarioEntra!J41+Prestitoperelocale!J41</f>
        <v>0</v>
      </c>
      <c r="K41" s="3" t="n">
        <f aca="false">PRestitoIntebibliotecarioEsce!K41+PRestitoIntebibliotecarioEntra!K41+Prestitoperelocale!K41</f>
        <v>0</v>
      </c>
      <c r="L41" s="3" t="n">
        <f aca="false">PRestitoIntebibliotecarioEsce!L41+PRestitoIntebibliotecarioEntra!L41+Prestitoperelocale!L41</f>
        <v>0</v>
      </c>
      <c r="M41" s="3" t="n">
        <f aca="false">PRestitoIntebibliotecarioEsce!M41+PRestitoIntebibliotecarioEntra!M41+Prestitoperelocale!M41</f>
        <v>0</v>
      </c>
      <c r="N41" s="3" t="n">
        <f aca="false">PRestitoIntebibliotecarioEsce!N41+PRestitoIntebibliotecarioEntra!N41+Prestitoperelocale!N41</f>
        <v>17</v>
      </c>
    </row>
    <row r="42" customFormat="false" ht="12.75" hidden="false" customHeight="false" outlineLevel="0" collapsed="false">
      <c r="A42" s="12" t="s">
        <v>55</v>
      </c>
      <c r="B42" s="3" t="n">
        <f aca="false">PRestitoIntebibliotecarioEsce!B42+PRestitoIntebibliotecarioEntra!B42+Prestitoperelocale!B42</f>
        <v>0</v>
      </c>
      <c r="C42" s="3" t="n">
        <f aca="false">PRestitoIntebibliotecarioEsce!C42+PRestitoIntebibliotecarioEntra!C42+Prestitoperelocale!C42</f>
        <v>1</v>
      </c>
      <c r="D42" s="3" t="n">
        <f aca="false">PRestitoIntebibliotecarioEsce!D42+PRestitoIntebibliotecarioEntra!D42+Prestitoperelocale!D42</f>
        <v>0</v>
      </c>
      <c r="E42" s="3" t="n">
        <f aca="false">PRestitoIntebibliotecarioEsce!E42+PRestitoIntebibliotecarioEntra!E42+Prestitoperelocale!E42</f>
        <v>0</v>
      </c>
      <c r="F42" s="3" t="n">
        <f aca="false">PRestitoIntebibliotecarioEsce!F42+PRestitoIntebibliotecarioEntra!F42+Prestitoperelocale!F42</f>
        <v>0</v>
      </c>
      <c r="G42" s="3" t="n">
        <f aca="false">PRestitoIntebibliotecarioEsce!G42+PRestitoIntebibliotecarioEntra!G42+Prestitoperelocale!G42</f>
        <v>0</v>
      </c>
      <c r="H42" s="3" t="n">
        <f aca="false">PRestitoIntebibliotecarioEsce!H42+PRestitoIntebibliotecarioEntra!H42+Prestitoperelocale!H42</f>
        <v>0</v>
      </c>
      <c r="I42" s="3" t="n">
        <f aca="false">PRestitoIntebibliotecarioEsce!I42+PRestitoIntebibliotecarioEntra!I42+Prestitoperelocale!I42</f>
        <v>0</v>
      </c>
      <c r="J42" s="3" t="n">
        <f aca="false">PRestitoIntebibliotecarioEsce!J42+PRestitoIntebibliotecarioEntra!J42+Prestitoperelocale!J42</f>
        <v>0</v>
      </c>
      <c r="K42" s="3" t="n">
        <f aca="false">PRestitoIntebibliotecarioEsce!K42+PRestitoIntebibliotecarioEntra!K42+Prestitoperelocale!K42</f>
        <v>0</v>
      </c>
      <c r="L42" s="3" t="n">
        <f aca="false">PRestitoIntebibliotecarioEsce!L42+PRestitoIntebibliotecarioEntra!L42+Prestitoperelocale!L42</f>
        <v>0</v>
      </c>
      <c r="M42" s="3" t="n">
        <f aca="false">PRestitoIntebibliotecarioEsce!M42+PRestitoIntebibliotecarioEntra!M42+Prestitoperelocale!M42</f>
        <v>0</v>
      </c>
      <c r="N42" s="3" t="n">
        <f aca="false">PRestitoIntebibliotecarioEsce!N42+PRestitoIntebibliotecarioEntra!N42+Prestitoperelocale!N42</f>
        <v>1</v>
      </c>
    </row>
    <row r="43" customFormat="false" ht="12.75" hidden="false" customHeight="false" outlineLevel="0" collapsed="false">
      <c r="A43" s="12" t="s">
        <v>56</v>
      </c>
      <c r="B43" s="3" t="n">
        <f aca="false">PRestitoIntebibliotecarioEsce!B43+PRestitoIntebibliotecarioEntra!B43+Prestitoperelocale!B43</f>
        <v>6355</v>
      </c>
      <c r="C43" s="3" t="n">
        <f aca="false">PRestitoIntebibliotecarioEsce!C43+PRestitoIntebibliotecarioEntra!C43+Prestitoperelocale!C43</f>
        <v>5063</v>
      </c>
      <c r="D43" s="3" t="n">
        <f aca="false">PRestitoIntebibliotecarioEsce!D43+PRestitoIntebibliotecarioEntra!D43+Prestitoperelocale!D43</f>
        <v>6210</v>
      </c>
      <c r="E43" s="3" t="n">
        <f aca="false">PRestitoIntebibliotecarioEsce!E43+PRestitoIntebibliotecarioEntra!E43+Prestitoperelocale!E43</f>
        <v>5925</v>
      </c>
      <c r="F43" s="3" t="n">
        <f aca="false">PRestitoIntebibliotecarioEsce!F43+PRestitoIntebibliotecarioEntra!F43+Prestitoperelocale!F43</f>
        <v>5965</v>
      </c>
      <c r="G43" s="3" t="n">
        <f aca="false">PRestitoIntebibliotecarioEsce!G43+PRestitoIntebibliotecarioEntra!G43+Prestitoperelocale!G43</f>
        <v>5437</v>
      </c>
      <c r="H43" s="3" t="n">
        <f aca="false">PRestitoIntebibliotecarioEsce!H43+PRestitoIntebibliotecarioEntra!H43+Prestitoperelocale!H43</f>
        <v>6343</v>
      </c>
      <c r="I43" s="3" t="n">
        <f aca="false">PRestitoIntebibliotecarioEsce!I43+PRestitoIntebibliotecarioEntra!I43+Prestitoperelocale!I43</f>
        <v>1825</v>
      </c>
      <c r="J43" s="3" t="n">
        <f aca="false">PRestitoIntebibliotecarioEsce!J43+PRestitoIntebibliotecarioEntra!J43+Prestitoperelocale!J43</f>
        <v>5706</v>
      </c>
      <c r="K43" s="3" t="n">
        <f aca="false">PRestitoIntebibliotecarioEsce!K43+PRestitoIntebibliotecarioEntra!K43+Prestitoperelocale!K43</f>
        <v>5893</v>
      </c>
      <c r="L43" s="3" t="n">
        <f aca="false">PRestitoIntebibliotecarioEsce!L43+PRestitoIntebibliotecarioEntra!L43+Prestitoperelocale!L43</f>
        <v>5988</v>
      </c>
      <c r="M43" s="3" t="n">
        <f aca="false">PRestitoIntebibliotecarioEsce!M43+PRestitoIntebibliotecarioEntra!M43+Prestitoperelocale!M43</f>
        <v>5356</v>
      </c>
      <c r="N43" s="3" t="n">
        <f aca="false">PRestitoIntebibliotecarioEsce!N43+PRestitoIntebibliotecarioEntra!N43+Prestitoperelocale!N43</f>
        <v>66066</v>
      </c>
    </row>
    <row r="44" customFormat="false" ht="12.75" hidden="false" customHeight="false" outlineLevel="0" collapsed="false">
      <c r="A44" s="12" t="s">
        <v>57</v>
      </c>
      <c r="B44" s="3" t="n">
        <f aca="false">PRestitoIntebibliotecarioEsce!B44+PRestitoIntebibliotecarioEntra!B44+Prestitoperelocale!B44</f>
        <v>9425</v>
      </c>
      <c r="C44" s="3" t="n">
        <f aca="false">PRestitoIntebibliotecarioEsce!C44+PRestitoIntebibliotecarioEntra!C44+Prestitoperelocale!C44</f>
        <v>7588</v>
      </c>
      <c r="D44" s="3" t="n">
        <f aca="false">PRestitoIntebibliotecarioEsce!D44+PRestitoIntebibliotecarioEntra!D44+Prestitoperelocale!D44</f>
        <v>8056</v>
      </c>
      <c r="E44" s="3" t="n">
        <f aca="false">PRestitoIntebibliotecarioEsce!E44+PRestitoIntebibliotecarioEntra!E44+Prestitoperelocale!E44</f>
        <v>8126</v>
      </c>
      <c r="F44" s="3" t="n">
        <f aca="false">PRestitoIntebibliotecarioEsce!F44+PRestitoIntebibliotecarioEntra!F44+Prestitoperelocale!F44</f>
        <v>8218</v>
      </c>
      <c r="G44" s="3" t="n">
        <f aca="false">PRestitoIntebibliotecarioEsce!G44+PRestitoIntebibliotecarioEntra!G44+Prestitoperelocale!G44</f>
        <v>7849</v>
      </c>
      <c r="H44" s="3" t="n">
        <f aca="false">PRestitoIntebibliotecarioEsce!H44+PRestitoIntebibliotecarioEntra!H44+Prestitoperelocale!H44</f>
        <v>9014</v>
      </c>
      <c r="I44" s="3" t="n">
        <f aca="false">PRestitoIntebibliotecarioEsce!I44+PRestitoIntebibliotecarioEntra!I44+Prestitoperelocale!I44</f>
        <v>5555</v>
      </c>
      <c r="J44" s="3" t="n">
        <f aca="false">PRestitoIntebibliotecarioEsce!J44+PRestitoIntebibliotecarioEntra!J44+Prestitoperelocale!J44</f>
        <v>8727</v>
      </c>
      <c r="K44" s="3" t="n">
        <f aca="false">PRestitoIntebibliotecarioEsce!K44+PRestitoIntebibliotecarioEntra!K44+Prestitoperelocale!K44</f>
        <v>9557</v>
      </c>
      <c r="L44" s="3" t="n">
        <f aca="false">PRestitoIntebibliotecarioEsce!L44+PRestitoIntebibliotecarioEntra!L44+Prestitoperelocale!L44</f>
        <v>8615</v>
      </c>
      <c r="M44" s="3" t="n">
        <f aca="false">PRestitoIntebibliotecarioEsce!M44+PRestitoIntebibliotecarioEntra!M44+Prestitoperelocale!M44</f>
        <v>7944</v>
      </c>
      <c r="N44" s="3" t="n">
        <f aca="false">PRestitoIntebibliotecarioEsce!N44+PRestitoIntebibliotecarioEntra!N44+Prestitoperelocale!N44</f>
        <v>98674</v>
      </c>
    </row>
    <row r="45" customFormat="false" ht="12.75" hidden="false" customHeight="false" outlineLevel="0" collapsed="false">
      <c r="A45" s="12" t="s">
        <v>58</v>
      </c>
      <c r="B45" s="3" t="n">
        <f aca="false">PRestitoIntebibliotecarioEsce!B45+PRestitoIntebibliotecarioEntra!B45+Prestitoperelocale!B45</f>
        <v>100</v>
      </c>
      <c r="C45" s="3" t="n">
        <f aca="false">PRestitoIntebibliotecarioEsce!C45+PRestitoIntebibliotecarioEntra!C45+Prestitoperelocale!C45</f>
        <v>90</v>
      </c>
      <c r="D45" s="3" t="n">
        <f aca="false">PRestitoIntebibliotecarioEsce!D45+PRestitoIntebibliotecarioEntra!D45+Prestitoperelocale!D45</f>
        <v>45</v>
      </c>
      <c r="E45" s="3" t="n">
        <f aca="false">PRestitoIntebibliotecarioEsce!E45+PRestitoIntebibliotecarioEntra!E45+Prestitoperelocale!E45</f>
        <v>55</v>
      </c>
      <c r="F45" s="3" t="n">
        <f aca="false">PRestitoIntebibliotecarioEsce!F45+PRestitoIntebibliotecarioEntra!F45+Prestitoperelocale!F45</f>
        <v>85</v>
      </c>
      <c r="G45" s="3" t="n">
        <f aca="false">PRestitoIntebibliotecarioEsce!G45+PRestitoIntebibliotecarioEntra!G45+Prestitoperelocale!G45</f>
        <v>55</v>
      </c>
      <c r="H45" s="3" t="n">
        <f aca="false">PRestitoIntebibliotecarioEsce!H45+PRestitoIntebibliotecarioEntra!H45+Prestitoperelocale!H45</f>
        <v>8</v>
      </c>
      <c r="I45" s="3" t="n">
        <f aca="false">PRestitoIntebibliotecarioEsce!I45+PRestitoIntebibliotecarioEntra!I45+Prestitoperelocale!I45</f>
        <v>0</v>
      </c>
      <c r="J45" s="3" t="n">
        <f aca="false">PRestitoIntebibliotecarioEsce!J45+PRestitoIntebibliotecarioEntra!J45+Prestitoperelocale!J45</f>
        <v>18</v>
      </c>
      <c r="K45" s="3" t="n">
        <f aca="false">PRestitoIntebibliotecarioEsce!K45+PRestitoIntebibliotecarioEntra!K45+Prestitoperelocale!K45</f>
        <v>65</v>
      </c>
      <c r="L45" s="3" t="n">
        <f aca="false">PRestitoIntebibliotecarioEsce!L45+PRestitoIntebibliotecarioEntra!L45+Prestitoperelocale!L45</f>
        <v>57</v>
      </c>
      <c r="M45" s="3" t="n">
        <f aca="false">PRestitoIntebibliotecarioEsce!M45+PRestitoIntebibliotecarioEntra!M45+Prestitoperelocale!M45</f>
        <v>39</v>
      </c>
      <c r="N45" s="3" t="n">
        <f aca="false">PRestitoIntebibliotecarioEsce!N45+PRestitoIntebibliotecarioEntra!N45+Prestitoperelocale!N45</f>
        <v>617</v>
      </c>
    </row>
    <row r="46" customFormat="false" ht="12.75" hidden="false" customHeight="false" outlineLevel="0" collapsed="false">
      <c r="A46" s="12" t="s">
        <v>59</v>
      </c>
      <c r="B46" s="3" t="n">
        <f aca="false">PRestitoIntebibliotecarioEsce!B46+PRestitoIntebibliotecarioEntra!B46+Prestitoperelocale!B46</f>
        <v>3101</v>
      </c>
      <c r="C46" s="3" t="n">
        <f aca="false">PRestitoIntebibliotecarioEsce!C46+PRestitoIntebibliotecarioEntra!C46+Prestitoperelocale!C46</f>
        <v>2155</v>
      </c>
      <c r="D46" s="3" t="n">
        <f aca="false">PRestitoIntebibliotecarioEsce!D46+PRestitoIntebibliotecarioEntra!D46+Prestitoperelocale!D46</f>
        <v>2845</v>
      </c>
      <c r="E46" s="3" t="n">
        <f aca="false">PRestitoIntebibliotecarioEsce!E46+PRestitoIntebibliotecarioEntra!E46+Prestitoperelocale!E46</f>
        <v>3300</v>
      </c>
      <c r="F46" s="3" t="n">
        <f aca="false">PRestitoIntebibliotecarioEsce!F46+PRestitoIntebibliotecarioEntra!F46+Prestitoperelocale!F46</f>
        <v>3099</v>
      </c>
      <c r="G46" s="3" t="n">
        <f aca="false">PRestitoIntebibliotecarioEsce!G46+PRestitoIntebibliotecarioEntra!G46+Prestitoperelocale!G46</f>
        <v>3125</v>
      </c>
      <c r="H46" s="3" t="n">
        <f aca="false">PRestitoIntebibliotecarioEsce!H46+PRestitoIntebibliotecarioEntra!H46+Prestitoperelocale!H46</f>
        <v>3148</v>
      </c>
      <c r="I46" s="3" t="n">
        <f aca="false">PRestitoIntebibliotecarioEsce!I46+PRestitoIntebibliotecarioEntra!I46+Prestitoperelocale!I46</f>
        <v>2324</v>
      </c>
      <c r="J46" s="3" t="n">
        <f aca="false">PRestitoIntebibliotecarioEsce!J46+PRestitoIntebibliotecarioEntra!J46+Prestitoperelocale!J46</f>
        <v>3123</v>
      </c>
      <c r="K46" s="3" t="n">
        <f aca="false">PRestitoIntebibliotecarioEsce!K46+PRestitoIntebibliotecarioEntra!K46+Prestitoperelocale!K46</f>
        <v>3264</v>
      </c>
      <c r="L46" s="3" t="n">
        <f aca="false">PRestitoIntebibliotecarioEsce!L46+PRestitoIntebibliotecarioEntra!L46+Prestitoperelocale!L46</f>
        <v>2766</v>
      </c>
      <c r="M46" s="3" t="n">
        <f aca="false">PRestitoIntebibliotecarioEsce!M46+PRestitoIntebibliotecarioEntra!M46+Prestitoperelocale!M46</f>
        <v>2764</v>
      </c>
      <c r="N46" s="3" t="n">
        <f aca="false">PRestitoIntebibliotecarioEsce!N46+PRestitoIntebibliotecarioEntra!N46+Prestitoperelocale!N46</f>
        <v>35014</v>
      </c>
    </row>
    <row r="47" customFormat="false" ht="12.75" hidden="false" customHeight="false" outlineLevel="0" collapsed="false">
      <c r="A47" s="12" t="s">
        <v>60</v>
      </c>
      <c r="B47" s="3" t="n">
        <f aca="false">PRestitoIntebibliotecarioEsce!B47+PRestitoIntebibliotecarioEntra!B47+Prestitoperelocale!B47</f>
        <v>797</v>
      </c>
      <c r="C47" s="3" t="n">
        <f aca="false">PRestitoIntebibliotecarioEsce!C47+PRestitoIntebibliotecarioEntra!C47+Prestitoperelocale!C47</f>
        <v>686</v>
      </c>
      <c r="D47" s="3" t="n">
        <f aca="false">PRestitoIntebibliotecarioEsce!D47+PRestitoIntebibliotecarioEntra!D47+Prestitoperelocale!D47</f>
        <v>501</v>
      </c>
      <c r="E47" s="3" t="n">
        <f aca="false">PRestitoIntebibliotecarioEsce!E47+PRestitoIntebibliotecarioEntra!E47+Prestitoperelocale!E47</f>
        <v>556</v>
      </c>
      <c r="F47" s="3" t="n">
        <f aca="false">PRestitoIntebibliotecarioEsce!F47+PRestitoIntebibliotecarioEntra!F47+Prestitoperelocale!F47</f>
        <v>625</v>
      </c>
      <c r="G47" s="3" t="n">
        <f aca="false">PRestitoIntebibliotecarioEsce!G47+PRestitoIntebibliotecarioEntra!G47+Prestitoperelocale!G47</f>
        <v>604</v>
      </c>
      <c r="H47" s="3" t="n">
        <f aca="false">PRestitoIntebibliotecarioEsce!H47+PRestitoIntebibliotecarioEntra!H47+Prestitoperelocale!H47</f>
        <v>675</v>
      </c>
      <c r="I47" s="3" t="n">
        <f aca="false">PRestitoIntebibliotecarioEsce!I47+PRestitoIntebibliotecarioEntra!I47+Prestitoperelocale!I47</f>
        <v>239</v>
      </c>
      <c r="J47" s="3" t="n">
        <f aca="false">PRestitoIntebibliotecarioEsce!J47+PRestitoIntebibliotecarioEntra!J47+Prestitoperelocale!J47</f>
        <v>580</v>
      </c>
      <c r="K47" s="3" t="n">
        <f aca="false">PRestitoIntebibliotecarioEsce!K47+PRestitoIntebibliotecarioEntra!K47+Prestitoperelocale!K47</f>
        <v>698</v>
      </c>
      <c r="L47" s="3" t="n">
        <f aca="false">PRestitoIntebibliotecarioEsce!L47+PRestitoIntebibliotecarioEntra!L47+Prestitoperelocale!L47</f>
        <v>583</v>
      </c>
      <c r="M47" s="3" t="n">
        <f aca="false">PRestitoIntebibliotecarioEsce!M47+PRestitoIntebibliotecarioEntra!M47+Prestitoperelocale!M47</f>
        <v>549</v>
      </c>
      <c r="N47" s="3" t="n">
        <f aca="false">PRestitoIntebibliotecarioEsce!N47+PRestitoIntebibliotecarioEntra!N47+Prestitoperelocale!N47</f>
        <v>7093</v>
      </c>
    </row>
    <row r="48" customFormat="false" ht="12.75" hidden="false" customHeight="false" outlineLevel="0" collapsed="false">
      <c r="A48" s="12" t="s">
        <v>61</v>
      </c>
      <c r="B48" s="3" t="n">
        <f aca="false">PRestitoIntebibliotecarioEsce!B48+PRestitoIntebibliotecarioEntra!B48+Prestitoperelocale!B48</f>
        <v>53</v>
      </c>
      <c r="C48" s="3" t="n">
        <f aca="false">PRestitoIntebibliotecarioEsce!C48+PRestitoIntebibliotecarioEntra!C48+Prestitoperelocale!C48</f>
        <v>18</v>
      </c>
      <c r="D48" s="3" t="n">
        <f aca="false">PRestitoIntebibliotecarioEsce!D48+PRestitoIntebibliotecarioEntra!D48+Prestitoperelocale!D48</f>
        <v>0</v>
      </c>
      <c r="E48" s="3" t="n">
        <f aca="false">PRestitoIntebibliotecarioEsce!E48+PRestitoIntebibliotecarioEntra!E48+Prestitoperelocale!E48</f>
        <v>0</v>
      </c>
      <c r="F48" s="3" t="n">
        <f aca="false">PRestitoIntebibliotecarioEsce!F48+PRestitoIntebibliotecarioEntra!F48+Prestitoperelocale!F48</f>
        <v>0</v>
      </c>
      <c r="G48" s="3" t="n">
        <f aca="false">PRestitoIntebibliotecarioEsce!G48+PRestitoIntebibliotecarioEntra!G48+Prestitoperelocale!G48</f>
        <v>0</v>
      </c>
      <c r="H48" s="3" t="n">
        <f aca="false">PRestitoIntebibliotecarioEsce!H48+PRestitoIntebibliotecarioEntra!H48+Prestitoperelocale!H48</f>
        <v>0</v>
      </c>
      <c r="I48" s="3" t="n">
        <f aca="false">PRestitoIntebibliotecarioEsce!I48+PRestitoIntebibliotecarioEntra!I48+Prestitoperelocale!I48</f>
        <v>0</v>
      </c>
      <c r="J48" s="3" t="n">
        <f aca="false">PRestitoIntebibliotecarioEsce!J48+PRestitoIntebibliotecarioEntra!J48+Prestitoperelocale!J48</f>
        <v>0</v>
      </c>
      <c r="K48" s="3" t="n">
        <f aca="false">PRestitoIntebibliotecarioEsce!K48+PRestitoIntebibliotecarioEntra!K48+Prestitoperelocale!K48</f>
        <v>0</v>
      </c>
      <c r="L48" s="3" t="n">
        <f aca="false">PRestitoIntebibliotecarioEsce!L48+PRestitoIntebibliotecarioEntra!L48+Prestitoperelocale!L48</f>
        <v>0</v>
      </c>
      <c r="M48" s="3" t="n">
        <f aca="false">PRestitoIntebibliotecarioEsce!M48+PRestitoIntebibliotecarioEntra!M48+Prestitoperelocale!M48</f>
        <v>0</v>
      </c>
      <c r="N48" s="3" t="n">
        <f aca="false">PRestitoIntebibliotecarioEsce!N48+PRestitoIntebibliotecarioEntra!N48+Prestitoperelocale!N48</f>
        <v>71</v>
      </c>
    </row>
    <row r="49" customFormat="false" ht="12.75" hidden="false" customHeight="false" outlineLevel="0" collapsed="false">
      <c r="A49" s="12" t="s">
        <v>62</v>
      </c>
      <c r="B49" s="3" t="n">
        <f aca="false">PRestitoIntebibliotecarioEsce!B49+PRestitoIntebibliotecarioEntra!B49+Prestitoperelocale!B49</f>
        <v>1291</v>
      </c>
      <c r="C49" s="3" t="n">
        <f aca="false">PRestitoIntebibliotecarioEsce!C49+PRestitoIntebibliotecarioEntra!C49+Prestitoperelocale!C49</f>
        <v>1092</v>
      </c>
      <c r="D49" s="3" t="n">
        <f aca="false">PRestitoIntebibliotecarioEsce!D49+PRestitoIntebibliotecarioEntra!D49+Prestitoperelocale!D49</f>
        <v>1211</v>
      </c>
      <c r="E49" s="3" t="n">
        <f aca="false">PRestitoIntebibliotecarioEsce!E49+PRestitoIntebibliotecarioEntra!E49+Prestitoperelocale!E49</f>
        <v>1318</v>
      </c>
      <c r="F49" s="3" t="n">
        <f aca="false">PRestitoIntebibliotecarioEsce!F49+PRestitoIntebibliotecarioEntra!F49+Prestitoperelocale!F49</f>
        <v>1301</v>
      </c>
      <c r="G49" s="3" t="n">
        <f aca="false">PRestitoIntebibliotecarioEsce!G49+PRestitoIntebibliotecarioEntra!G49+Prestitoperelocale!G49</f>
        <v>1240</v>
      </c>
      <c r="H49" s="3" t="n">
        <f aca="false">PRestitoIntebibliotecarioEsce!H49+PRestitoIntebibliotecarioEntra!H49+Prestitoperelocale!H49</f>
        <v>1168</v>
      </c>
      <c r="I49" s="3" t="n">
        <f aca="false">PRestitoIntebibliotecarioEsce!I49+PRestitoIntebibliotecarioEntra!I49+Prestitoperelocale!I49</f>
        <v>859</v>
      </c>
      <c r="J49" s="3" t="n">
        <f aca="false">PRestitoIntebibliotecarioEsce!J49+PRestitoIntebibliotecarioEntra!J49+Prestitoperelocale!J49</f>
        <v>1327</v>
      </c>
      <c r="K49" s="3" t="n">
        <f aca="false">PRestitoIntebibliotecarioEsce!K49+PRestitoIntebibliotecarioEntra!K49+Prestitoperelocale!K49</f>
        <v>1371</v>
      </c>
      <c r="L49" s="3" t="n">
        <f aca="false">PRestitoIntebibliotecarioEsce!L49+PRestitoIntebibliotecarioEntra!L49+Prestitoperelocale!L49</f>
        <v>1432</v>
      </c>
      <c r="M49" s="3" t="n">
        <f aca="false">PRestitoIntebibliotecarioEsce!M49+PRestitoIntebibliotecarioEntra!M49+Prestitoperelocale!M49</f>
        <v>1270</v>
      </c>
      <c r="N49" s="3" t="n">
        <f aca="false">PRestitoIntebibliotecarioEsce!N49+PRestitoIntebibliotecarioEntra!N49+Prestitoperelocale!N49</f>
        <v>14880</v>
      </c>
    </row>
    <row r="50" customFormat="false" ht="12.75" hidden="false" customHeight="false" outlineLevel="0" collapsed="false">
      <c r="A50" s="12" t="s">
        <v>63</v>
      </c>
      <c r="B50" s="3" t="n">
        <f aca="false">PRestitoIntebibliotecarioEsce!B50+PRestitoIntebibliotecarioEntra!B50+Prestitoperelocale!B50</f>
        <v>768</v>
      </c>
      <c r="C50" s="3" t="n">
        <f aca="false">PRestitoIntebibliotecarioEsce!C50+PRestitoIntebibliotecarioEntra!C50+Prestitoperelocale!C50</f>
        <v>669</v>
      </c>
      <c r="D50" s="3" t="n">
        <f aca="false">PRestitoIntebibliotecarioEsce!D50+PRestitoIntebibliotecarioEntra!D50+Prestitoperelocale!D50</f>
        <v>521</v>
      </c>
      <c r="E50" s="3" t="n">
        <f aca="false">PRestitoIntebibliotecarioEsce!E50+PRestitoIntebibliotecarioEntra!E50+Prestitoperelocale!E50</f>
        <v>607</v>
      </c>
      <c r="F50" s="3" t="n">
        <f aca="false">PRestitoIntebibliotecarioEsce!F50+PRestitoIntebibliotecarioEntra!F50+Prestitoperelocale!F50</f>
        <v>543</v>
      </c>
      <c r="G50" s="3" t="n">
        <f aca="false">PRestitoIntebibliotecarioEsce!G50+PRestitoIntebibliotecarioEntra!G50+Prestitoperelocale!G50</f>
        <v>668</v>
      </c>
      <c r="H50" s="3" t="n">
        <f aca="false">PRestitoIntebibliotecarioEsce!H50+PRestitoIntebibliotecarioEntra!H50+Prestitoperelocale!H50</f>
        <v>646</v>
      </c>
      <c r="I50" s="3" t="n">
        <f aca="false">PRestitoIntebibliotecarioEsce!I50+PRestitoIntebibliotecarioEntra!I50+Prestitoperelocale!I50</f>
        <v>8</v>
      </c>
      <c r="J50" s="3" t="n">
        <f aca="false">PRestitoIntebibliotecarioEsce!J50+PRestitoIntebibliotecarioEntra!J50+Prestitoperelocale!J50</f>
        <v>362</v>
      </c>
      <c r="K50" s="3" t="n">
        <f aca="false">PRestitoIntebibliotecarioEsce!K50+PRestitoIntebibliotecarioEntra!K50+Prestitoperelocale!K50</f>
        <v>559</v>
      </c>
      <c r="L50" s="3" t="n">
        <f aca="false">PRestitoIntebibliotecarioEsce!L50+PRestitoIntebibliotecarioEntra!L50+Prestitoperelocale!L50</f>
        <v>481</v>
      </c>
      <c r="M50" s="3" t="n">
        <f aca="false">PRestitoIntebibliotecarioEsce!M50+PRestitoIntebibliotecarioEntra!M50+Prestitoperelocale!M50</f>
        <v>382</v>
      </c>
      <c r="N50" s="3" t="n">
        <f aca="false">PRestitoIntebibliotecarioEsce!N50+PRestitoIntebibliotecarioEntra!N50+Prestitoperelocale!N50</f>
        <v>6214</v>
      </c>
    </row>
    <row r="51" customFormat="false" ht="12.75" hidden="false" customHeight="false" outlineLevel="0" collapsed="false">
      <c r="A51" s="12" t="s">
        <v>64</v>
      </c>
      <c r="B51" s="3" t="n">
        <f aca="false">PRestitoIntebibliotecarioEsce!B51+PRestitoIntebibliotecarioEntra!B51+Prestitoperelocale!B51</f>
        <v>680</v>
      </c>
      <c r="C51" s="3" t="n">
        <f aca="false">PRestitoIntebibliotecarioEsce!C51+PRestitoIntebibliotecarioEntra!C51+Prestitoperelocale!C51</f>
        <v>498</v>
      </c>
      <c r="D51" s="3" t="n">
        <f aca="false">PRestitoIntebibliotecarioEsce!D51+PRestitoIntebibliotecarioEntra!D51+Prestitoperelocale!D51</f>
        <v>474</v>
      </c>
      <c r="E51" s="3" t="n">
        <f aca="false">PRestitoIntebibliotecarioEsce!E51+PRestitoIntebibliotecarioEntra!E51+Prestitoperelocale!E51</f>
        <v>595</v>
      </c>
      <c r="F51" s="3" t="n">
        <f aca="false">PRestitoIntebibliotecarioEsce!F51+PRestitoIntebibliotecarioEntra!F51+Prestitoperelocale!F51</f>
        <v>563</v>
      </c>
      <c r="G51" s="3" t="n">
        <f aca="false">PRestitoIntebibliotecarioEsce!G51+PRestitoIntebibliotecarioEntra!G51+Prestitoperelocale!G51</f>
        <v>587</v>
      </c>
      <c r="H51" s="3" t="n">
        <f aca="false">PRestitoIntebibliotecarioEsce!H51+PRestitoIntebibliotecarioEntra!H51+Prestitoperelocale!H51</f>
        <v>556</v>
      </c>
      <c r="I51" s="3" t="n">
        <f aca="false">PRestitoIntebibliotecarioEsce!I51+PRestitoIntebibliotecarioEntra!I51+Prestitoperelocale!I51</f>
        <v>425</v>
      </c>
      <c r="J51" s="3" t="n">
        <f aca="false">PRestitoIntebibliotecarioEsce!J51+PRestitoIntebibliotecarioEntra!J51+Prestitoperelocale!J51</f>
        <v>688</v>
      </c>
      <c r="K51" s="3" t="n">
        <f aca="false">PRestitoIntebibliotecarioEsce!K51+PRestitoIntebibliotecarioEntra!K51+Prestitoperelocale!K51</f>
        <v>699</v>
      </c>
      <c r="L51" s="3" t="n">
        <f aca="false">PRestitoIntebibliotecarioEsce!L51+PRestitoIntebibliotecarioEntra!L51+Prestitoperelocale!L51</f>
        <v>579</v>
      </c>
      <c r="M51" s="3" t="n">
        <f aca="false">PRestitoIntebibliotecarioEsce!M51+PRestitoIntebibliotecarioEntra!M51+Prestitoperelocale!M51</f>
        <v>503</v>
      </c>
      <c r="N51" s="3" t="n">
        <f aca="false">PRestitoIntebibliotecarioEsce!N51+PRestitoIntebibliotecarioEntra!N51+Prestitoperelocale!N51</f>
        <v>6847</v>
      </c>
    </row>
    <row r="52" customFormat="false" ht="12.75" hidden="false" customHeight="false" outlineLevel="0" collapsed="false">
      <c r="A52" s="12" t="s">
        <v>65</v>
      </c>
      <c r="B52" s="3" t="n">
        <f aca="false">PRestitoIntebibliotecarioEsce!B52+PRestitoIntebibliotecarioEntra!B52+Prestitoperelocale!B52</f>
        <v>2376</v>
      </c>
      <c r="C52" s="3" t="n">
        <f aca="false">PRestitoIntebibliotecarioEsce!C52+PRestitoIntebibliotecarioEntra!C52+Prestitoperelocale!C52</f>
        <v>2014</v>
      </c>
      <c r="D52" s="3" t="n">
        <f aca="false">PRestitoIntebibliotecarioEsce!D52+PRestitoIntebibliotecarioEntra!D52+Prestitoperelocale!D52</f>
        <v>2770</v>
      </c>
      <c r="E52" s="3" t="n">
        <f aca="false">PRestitoIntebibliotecarioEsce!E52+PRestitoIntebibliotecarioEntra!E52+Prestitoperelocale!E52</f>
        <v>2736</v>
      </c>
      <c r="F52" s="3" t="n">
        <f aca="false">PRestitoIntebibliotecarioEsce!F52+PRestitoIntebibliotecarioEntra!F52+Prestitoperelocale!F52</f>
        <v>2657</v>
      </c>
      <c r="G52" s="3" t="n">
        <f aca="false">PRestitoIntebibliotecarioEsce!G52+PRestitoIntebibliotecarioEntra!G52+Prestitoperelocale!G52</f>
        <v>2570</v>
      </c>
      <c r="H52" s="3" t="n">
        <f aca="false">PRestitoIntebibliotecarioEsce!H52+PRestitoIntebibliotecarioEntra!H52+Prestitoperelocale!H52</f>
        <v>3083</v>
      </c>
      <c r="I52" s="3" t="n">
        <f aca="false">PRestitoIntebibliotecarioEsce!I52+PRestitoIntebibliotecarioEntra!I52+Prestitoperelocale!I52</f>
        <v>1078</v>
      </c>
      <c r="J52" s="3" t="n">
        <f aca="false">PRestitoIntebibliotecarioEsce!J52+PRestitoIntebibliotecarioEntra!J52+Prestitoperelocale!J52</f>
        <v>2378</v>
      </c>
      <c r="K52" s="3" t="n">
        <f aca="false">PRestitoIntebibliotecarioEsce!K52+PRestitoIntebibliotecarioEntra!K52+Prestitoperelocale!K52</f>
        <v>2758</v>
      </c>
      <c r="L52" s="3" t="n">
        <f aca="false">PRestitoIntebibliotecarioEsce!L52+PRestitoIntebibliotecarioEntra!L52+Prestitoperelocale!L52</f>
        <v>2272</v>
      </c>
      <c r="M52" s="3" t="n">
        <f aca="false">PRestitoIntebibliotecarioEsce!M52+PRestitoIntebibliotecarioEntra!M52+Prestitoperelocale!M52</f>
        <v>2223</v>
      </c>
      <c r="N52" s="3" t="n">
        <f aca="false">PRestitoIntebibliotecarioEsce!N52+PRestitoIntebibliotecarioEntra!N52+Prestitoperelocale!N52</f>
        <v>28915</v>
      </c>
    </row>
    <row r="53" customFormat="false" ht="12.75" hidden="false" customHeight="false" outlineLevel="0" collapsed="false">
      <c r="A53" s="12" t="s">
        <v>66</v>
      </c>
      <c r="B53" s="3" t="n">
        <f aca="false">PRestitoIntebibliotecarioEsce!B53+PRestitoIntebibliotecarioEntra!B53+Prestitoperelocale!B53</f>
        <v>1063</v>
      </c>
      <c r="C53" s="3" t="n">
        <f aca="false">PRestitoIntebibliotecarioEsce!C53+PRestitoIntebibliotecarioEntra!C53+Prestitoperelocale!C53</f>
        <v>705</v>
      </c>
      <c r="D53" s="3" t="n">
        <f aca="false">PRestitoIntebibliotecarioEsce!D53+PRestitoIntebibliotecarioEntra!D53+Prestitoperelocale!D53</f>
        <v>600</v>
      </c>
      <c r="E53" s="3" t="n">
        <f aca="false">PRestitoIntebibliotecarioEsce!E53+PRestitoIntebibliotecarioEntra!E53+Prestitoperelocale!E53</f>
        <v>788</v>
      </c>
      <c r="F53" s="3" t="n">
        <f aca="false">PRestitoIntebibliotecarioEsce!F53+PRestitoIntebibliotecarioEntra!F53+Prestitoperelocale!F53</f>
        <v>812</v>
      </c>
      <c r="G53" s="3" t="n">
        <f aca="false">PRestitoIntebibliotecarioEsce!G53+PRestitoIntebibliotecarioEntra!G53+Prestitoperelocale!G53</f>
        <v>750</v>
      </c>
      <c r="H53" s="3" t="n">
        <f aca="false">PRestitoIntebibliotecarioEsce!H53+PRestitoIntebibliotecarioEntra!H53+Prestitoperelocale!H53</f>
        <v>828</v>
      </c>
      <c r="I53" s="3" t="n">
        <f aca="false">PRestitoIntebibliotecarioEsce!I53+PRestitoIntebibliotecarioEntra!I53+Prestitoperelocale!I53</f>
        <v>276</v>
      </c>
      <c r="J53" s="3" t="n">
        <f aca="false">PRestitoIntebibliotecarioEsce!J53+PRestitoIntebibliotecarioEntra!J53+Prestitoperelocale!J53</f>
        <v>971</v>
      </c>
      <c r="K53" s="3" t="n">
        <f aca="false">PRestitoIntebibliotecarioEsce!K53+PRestitoIntebibliotecarioEntra!K53+Prestitoperelocale!K53</f>
        <v>960</v>
      </c>
      <c r="L53" s="3" t="n">
        <f aca="false">PRestitoIntebibliotecarioEsce!L53+PRestitoIntebibliotecarioEntra!L53+Prestitoperelocale!L53</f>
        <v>903</v>
      </c>
      <c r="M53" s="3" t="n">
        <f aca="false">PRestitoIntebibliotecarioEsce!M53+PRestitoIntebibliotecarioEntra!M53+Prestitoperelocale!M53</f>
        <v>741</v>
      </c>
      <c r="N53" s="3" t="n">
        <f aca="false">PRestitoIntebibliotecarioEsce!N53+PRestitoIntebibliotecarioEntra!N53+Prestitoperelocale!N53</f>
        <v>9397</v>
      </c>
    </row>
    <row r="54" customFormat="false" ht="12.75" hidden="false" customHeight="false" outlineLevel="0" collapsed="false">
      <c r="A54" s="12" t="s">
        <v>67</v>
      </c>
      <c r="B54" s="3" t="n">
        <f aca="false">PRestitoIntebibliotecarioEsce!B54+PRestitoIntebibliotecarioEntra!B54+Prestitoperelocale!B54</f>
        <v>0</v>
      </c>
      <c r="C54" s="3" t="n">
        <f aca="false">PRestitoIntebibliotecarioEsce!C54+PRestitoIntebibliotecarioEntra!C54+Prestitoperelocale!C54</f>
        <v>0</v>
      </c>
      <c r="D54" s="3" t="n">
        <f aca="false">PRestitoIntebibliotecarioEsce!D54+PRestitoIntebibliotecarioEntra!D54+Prestitoperelocale!D54</f>
        <v>0</v>
      </c>
      <c r="E54" s="3" t="n">
        <f aca="false">PRestitoIntebibliotecarioEsce!E54+PRestitoIntebibliotecarioEntra!E54+Prestitoperelocale!E54</f>
        <v>0</v>
      </c>
      <c r="F54" s="3" t="n">
        <f aca="false">PRestitoIntebibliotecarioEsce!F54+PRestitoIntebibliotecarioEntra!F54+Prestitoperelocale!F54</f>
        <v>1</v>
      </c>
      <c r="G54" s="3" t="n">
        <f aca="false">PRestitoIntebibliotecarioEsce!G54+PRestitoIntebibliotecarioEntra!G54+Prestitoperelocale!G54</f>
        <v>1</v>
      </c>
      <c r="H54" s="3" t="n">
        <f aca="false">PRestitoIntebibliotecarioEsce!H54+PRestitoIntebibliotecarioEntra!H54+Prestitoperelocale!H54</f>
        <v>0</v>
      </c>
      <c r="I54" s="3" t="n">
        <f aca="false">PRestitoIntebibliotecarioEsce!I54+PRestitoIntebibliotecarioEntra!I54+Prestitoperelocale!I54</f>
        <v>0</v>
      </c>
      <c r="J54" s="3" t="n">
        <f aca="false">PRestitoIntebibliotecarioEsce!J54+PRestitoIntebibliotecarioEntra!J54+Prestitoperelocale!J54</f>
        <v>0</v>
      </c>
      <c r="K54" s="3" t="n">
        <f aca="false">PRestitoIntebibliotecarioEsce!K54+PRestitoIntebibliotecarioEntra!K54+Prestitoperelocale!K54</f>
        <v>0</v>
      </c>
      <c r="L54" s="3" t="n">
        <f aca="false">PRestitoIntebibliotecarioEsce!L54+PRestitoIntebibliotecarioEntra!L54+Prestitoperelocale!L54</f>
        <v>0</v>
      </c>
      <c r="M54" s="3" t="n">
        <f aca="false">PRestitoIntebibliotecarioEsce!M54+PRestitoIntebibliotecarioEntra!M54+Prestitoperelocale!M54</f>
        <v>0</v>
      </c>
      <c r="N54" s="3" t="n">
        <f aca="false">PRestitoIntebibliotecarioEsce!N54+PRestitoIntebibliotecarioEntra!N54+Prestitoperelocale!N54</f>
        <v>2</v>
      </c>
    </row>
    <row r="55" customFormat="false" ht="12.75" hidden="false" customHeight="false" outlineLevel="0" collapsed="false">
      <c r="A55" s="12" t="s">
        <v>68</v>
      </c>
      <c r="B55" s="3" t="n">
        <f aca="false">PRestitoIntebibliotecarioEsce!B55+PRestitoIntebibliotecarioEntra!B55+Prestitoperelocale!B55</f>
        <v>0</v>
      </c>
      <c r="C55" s="3" t="n">
        <f aca="false">PRestitoIntebibliotecarioEsce!C55+PRestitoIntebibliotecarioEntra!C55+Prestitoperelocale!C55</f>
        <v>1</v>
      </c>
      <c r="D55" s="3" t="n">
        <f aca="false">PRestitoIntebibliotecarioEsce!D55+PRestitoIntebibliotecarioEntra!D55+Prestitoperelocale!D55</f>
        <v>0</v>
      </c>
      <c r="E55" s="3" t="n">
        <f aca="false">PRestitoIntebibliotecarioEsce!E55+PRestitoIntebibliotecarioEntra!E55+Prestitoperelocale!E55</f>
        <v>0</v>
      </c>
      <c r="F55" s="3" t="n">
        <f aca="false">PRestitoIntebibliotecarioEsce!F55+PRestitoIntebibliotecarioEntra!F55+Prestitoperelocale!F55</f>
        <v>0</v>
      </c>
      <c r="G55" s="3" t="n">
        <f aca="false">PRestitoIntebibliotecarioEsce!G55+PRestitoIntebibliotecarioEntra!G55+Prestitoperelocale!G55</f>
        <v>0</v>
      </c>
      <c r="H55" s="3" t="n">
        <f aca="false">PRestitoIntebibliotecarioEsce!H55+PRestitoIntebibliotecarioEntra!H55+Prestitoperelocale!H55</f>
        <v>0</v>
      </c>
      <c r="I55" s="3" t="n">
        <f aca="false">PRestitoIntebibliotecarioEsce!I55+PRestitoIntebibliotecarioEntra!I55+Prestitoperelocale!I55</f>
        <v>0</v>
      </c>
      <c r="J55" s="3" t="n">
        <f aca="false">PRestitoIntebibliotecarioEsce!J55+PRestitoIntebibliotecarioEntra!J55+Prestitoperelocale!J55</f>
        <v>0</v>
      </c>
      <c r="K55" s="3" t="n">
        <f aca="false">PRestitoIntebibliotecarioEsce!K55+PRestitoIntebibliotecarioEntra!K55+Prestitoperelocale!K55</f>
        <v>0</v>
      </c>
      <c r="L55" s="3" t="n">
        <f aca="false">PRestitoIntebibliotecarioEsce!L55+PRestitoIntebibliotecarioEntra!L55+Prestitoperelocale!L55</f>
        <v>0</v>
      </c>
      <c r="M55" s="3" t="n">
        <f aca="false">PRestitoIntebibliotecarioEsce!M55+PRestitoIntebibliotecarioEntra!M55+Prestitoperelocale!M55</f>
        <v>0</v>
      </c>
      <c r="N55" s="3" t="n">
        <f aca="false">PRestitoIntebibliotecarioEsce!N55+PRestitoIntebibliotecarioEntra!N55+Prestitoperelocale!N55</f>
        <v>1</v>
      </c>
    </row>
    <row r="56" customFormat="false" ht="12.75" hidden="false" customHeight="false" outlineLevel="0" collapsed="false">
      <c r="A56" s="12" t="s">
        <v>69</v>
      </c>
      <c r="B56" s="3" t="n">
        <f aca="false">PRestitoIntebibliotecarioEsce!B56+PRestitoIntebibliotecarioEntra!B56+Prestitoperelocale!B56</f>
        <v>1890</v>
      </c>
      <c r="C56" s="3" t="n">
        <f aca="false">PRestitoIntebibliotecarioEsce!C56+PRestitoIntebibliotecarioEntra!C56+Prestitoperelocale!C56</f>
        <v>1048</v>
      </c>
      <c r="D56" s="3" t="n">
        <f aca="false">PRestitoIntebibliotecarioEsce!D56+PRestitoIntebibliotecarioEntra!D56+Prestitoperelocale!D56</f>
        <v>912</v>
      </c>
      <c r="E56" s="3" t="n">
        <f aca="false">PRestitoIntebibliotecarioEsce!E56+PRestitoIntebibliotecarioEntra!E56+Prestitoperelocale!E56</f>
        <v>1178</v>
      </c>
      <c r="F56" s="3" t="n">
        <f aca="false">PRestitoIntebibliotecarioEsce!F56+PRestitoIntebibliotecarioEntra!F56+Prestitoperelocale!F56</f>
        <v>1038</v>
      </c>
      <c r="G56" s="3" t="n">
        <f aca="false">PRestitoIntebibliotecarioEsce!G56+PRestitoIntebibliotecarioEntra!G56+Prestitoperelocale!G56</f>
        <v>1453</v>
      </c>
      <c r="H56" s="3" t="n">
        <f aca="false">PRestitoIntebibliotecarioEsce!H56+PRestitoIntebibliotecarioEntra!H56+Prestitoperelocale!H56</f>
        <v>1150</v>
      </c>
      <c r="I56" s="3" t="n">
        <f aca="false">PRestitoIntebibliotecarioEsce!I56+PRestitoIntebibliotecarioEntra!I56+Prestitoperelocale!I56</f>
        <v>19</v>
      </c>
      <c r="J56" s="3" t="n">
        <f aca="false">PRestitoIntebibliotecarioEsce!J56+PRestitoIntebibliotecarioEntra!J56+Prestitoperelocale!J56</f>
        <v>1354</v>
      </c>
      <c r="K56" s="3" t="n">
        <f aca="false">PRestitoIntebibliotecarioEsce!K56+PRestitoIntebibliotecarioEntra!K56+Prestitoperelocale!K56</f>
        <v>1319</v>
      </c>
      <c r="L56" s="3" t="n">
        <f aca="false">PRestitoIntebibliotecarioEsce!L56+PRestitoIntebibliotecarioEntra!L56+Prestitoperelocale!L56</f>
        <v>1126</v>
      </c>
      <c r="M56" s="3" t="n">
        <f aca="false">PRestitoIntebibliotecarioEsce!M56+PRestitoIntebibliotecarioEntra!M56+Prestitoperelocale!M56</f>
        <v>923</v>
      </c>
      <c r="N56" s="3" t="n">
        <f aca="false">PRestitoIntebibliotecarioEsce!N56+PRestitoIntebibliotecarioEntra!N56+Prestitoperelocale!N56</f>
        <v>13410</v>
      </c>
    </row>
    <row r="57" customFormat="false" ht="12.75" hidden="false" customHeight="false" outlineLevel="0" collapsed="false">
      <c r="A57" s="12" t="s">
        <v>70</v>
      </c>
      <c r="B57" s="3" t="n">
        <f aca="false">PRestitoIntebibliotecarioEsce!B57+PRestitoIntebibliotecarioEntra!B57+Prestitoperelocale!B57</f>
        <v>566</v>
      </c>
      <c r="C57" s="3" t="n">
        <f aca="false">PRestitoIntebibliotecarioEsce!C57+PRestitoIntebibliotecarioEntra!C57+Prestitoperelocale!C57</f>
        <v>679</v>
      </c>
      <c r="D57" s="3" t="n">
        <f aca="false">PRestitoIntebibliotecarioEsce!D57+PRestitoIntebibliotecarioEntra!D57+Prestitoperelocale!D57</f>
        <v>467</v>
      </c>
      <c r="E57" s="3" t="n">
        <f aca="false">PRestitoIntebibliotecarioEsce!E57+PRestitoIntebibliotecarioEntra!E57+Prestitoperelocale!E57</f>
        <v>763</v>
      </c>
      <c r="F57" s="3" t="n">
        <f aca="false">PRestitoIntebibliotecarioEsce!F57+PRestitoIntebibliotecarioEntra!F57+Prestitoperelocale!F57</f>
        <v>651</v>
      </c>
      <c r="G57" s="3" t="n">
        <f aca="false">PRestitoIntebibliotecarioEsce!G57+PRestitoIntebibliotecarioEntra!G57+Prestitoperelocale!G57</f>
        <v>610</v>
      </c>
      <c r="H57" s="3" t="n">
        <f aca="false">PRestitoIntebibliotecarioEsce!H57+PRestitoIntebibliotecarioEntra!H57+Prestitoperelocale!H57</f>
        <v>14</v>
      </c>
      <c r="I57" s="3" t="n">
        <f aca="false">PRestitoIntebibliotecarioEsce!I57+PRestitoIntebibliotecarioEntra!I57+Prestitoperelocale!I57</f>
        <v>0</v>
      </c>
      <c r="J57" s="3" t="n">
        <f aca="false">PRestitoIntebibliotecarioEsce!J57+PRestitoIntebibliotecarioEntra!J57+Prestitoperelocale!J57</f>
        <v>117</v>
      </c>
      <c r="K57" s="3" t="n">
        <f aca="false">PRestitoIntebibliotecarioEsce!K57+PRestitoIntebibliotecarioEntra!K57+Prestitoperelocale!K57</f>
        <v>579</v>
      </c>
      <c r="L57" s="3" t="n">
        <f aca="false">PRestitoIntebibliotecarioEsce!L57+PRestitoIntebibliotecarioEntra!L57+Prestitoperelocale!L57</f>
        <v>768</v>
      </c>
      <c r="M57" s="3" t="n">
        <f aca="false">PRestitoIntebibliotecarioEsce!M57+PRestitoIntebibliotecarioEntra!M57+Prestitoperelocale!M57</f>
        <v>612</v>
      </c>
      <c r="N57" s="3" t="n">
        <f aca="false">PRestitoIntebibliotecarioEsce!N57+PRestitoIntebibliotecarioEntra!N57+Prestitoperelocale!N57</f>
        <v>5826</v>
      </c>
    </row>
    <row r="58" customFormat="false" ht="12.75" hidden="false" customHeight="false" outlineLevel="0" collapsed="false">
      <c r="A58" s="12" t="s">
        <v>71</v>
      </c>
      <c r="B58" s="3" t="n">
        <f aca="false">PRestitoIntebibliotecarioEsce!B58+PRestitoIntebibliotecarioEntra!B58+Prestitoperelocale!B58</f>
        <v>9447</v>
      </c>
      <c r="C58" s="3" t="n">
        <f aca="false">PRestitoIntebibliotecarioEsce!C58+PRestitoIntebibliotecarioEntra!C58+Prestitoperelocale!C58</f>
        <v>7959</v>
      </c>
      <c r="D58" s="3" t="n">
        <f aca="false">PRestitoIntebibliotecarioEsce!D58+PRestitoIntebibliotecarioEntra!D58+Prestitoperelocale!D58</f>
        <v>7421</v>
      </c>
      <c r="E58" s="3" t="n">
        <f aca="false">PRestitoIntebibliotecarioEsce!E58+PRestitoIntebibliotecarioEntra!E58+Prestitoperelocale!E58</f>
        <v>6874</v>
      </c>
      <c r="F58" s="3" t="n">
        <f aca="false">PRestitoIntebibliotecarioEsce!F58+PRestitoIntebibliotecarioEntra!F58+Prestitoperelocale!F58</f>
        <v>6644</v>
      </c>
      <c r="G58" s="3" t="n">
        <f aca="false">PRestitoIntebibliotecarioEsce!G58+PRestitoIntebibliotecarioEntra!G58+Prestitoperelocale!G58</f>
        <v>7722</v>
      </c>
      <c r="H58" s="3" t="n">
        <f aca="false">PRestitoIntebibliotecarioEsce!H58+PRestitoIntebibliotecarioEntra!H58+Prestitoperelocale!H58</f>
        <v>8179</v>
      </c>
      <c r="I58" s="3" t="n">
        <f aca="false">PRestitoIntebibliotecarioEsce!I58+PRestitoIntebibliotecarioEntra!I58+Prestitoperelocale!I58</f>
        <v>4677</v>
      </c>
      <c r="J58" s="3" t="n">
        <f aca="false">PRestitoIntebibliotecarioEsce!J58+PRestitoIntebibliotecarioEntra!J58+Prestitoperelocale!J58</f>
        <v>7798</v>
      </c>
      <c r="K58" s="3" t="n">
        <f aca="false">PRestitoIntebibliotecarioEsce!K58+PRestitoIntebibliotecarioEntra!K58+Prestitoperelocale!K58</f>
        <v>7811</v>
      </c>
      <c r="L58" s="3" t="n">
        <f aca="false">PRestitoIntebibliotecarioEsce!L58+PRestitoIntebibliotecarioEntra!L58+Prestitoperelocale!L58</f>
        <v>7447</v>
      </c>
      <c r="M58" s="3" t="n">
        <f aca="false">PRestitoIntebibliotecarioEsce!M58+PRestitoIntebibliotecarioEntra!M58+Prestitoperelocale!M58</f>
        <v>6474</v>
      </c>
      <c r="N58" s="3" t="n">
        <f aca="false">PRestitoIntebibliotecarioEsce!N58+PRestitoIntebibliotecarioEntra!N58+Prestitoperelocale!N58</f>
        <v>88453</v>
      </c>
    </row>
    <row r="59" customFormat="false" ht="12.75" hidden="false" customHeight="false" outlineLevel="0" collapsed="false">
      <c r="A59" s="12" t="s">
        <v>72</v>
      </c>
      <c r="B59" s="3" t="n">
        <f aca="false">PRestitoIntebibliotecarioEsce!B59+PRestitoIntebibliotecarioEntra!B59+Prestitoperelocale!B59</f>
        <v>1526</v>
      </c>
      <c r="C59" s="3" t="n">
        <f aca="false">PRestitoIntebibliotecarioEsce!C59+PRestitoIntebibliotecarioEntra!C59+Prestitoperelocale!C59</f>
        <v>1420</v>
      </c>
      <c r="D59" s="3" t="n">
        <f aca="false">PRestitoIntebibliotecarioEsce!D59+PRestitoIntebibliotecarioEntra!D59+Prestitoperelocale!D59</f>
        <v>1347</v>
      </c>
      <c r="E59" s="3" t="n">
        <f aca="false">PRestitoIntebibliotecarioEsce!E59+PRestitoIntebibliotecarioEntra!E59+Prestitoperelocale!E59</f>
        <v>1456</v>
      </c>
      <c r="F59" s="3" t="n">
        <f aca="false">PRestitoIntebibliotecarioEsce!F59+PRestitoIntebibliotecarioEntra!F59+Prestitoperelocale!F59</f>
        <v>1496</v>
      </c>
      <c r="G59" s="3" t="n">
        <f aca="false">PRestitoIntebibliotecarioEsce!G59+PRestitoIntebibliotecarioEntra!G59+Prestitoperelocale!G59</f>
        <v>1321</v>
      </c>
      <c r="H59" s="3" t="n">
        <f aca="false">PRestitoIntebibliotecarioEsce!H59+PRestitoIntebibliotecarioEntra!H59+Prestitoperelocale!H59</f>
        <v>764</v>
      </c>
      <c r="I59" s="3" t="n">
        <f aca="false">PRestitoIntebibliotecarioEsce!I59+PRestitoIntebibliotecarioEntra!I59+Prestitoperelocale!I59</f>
        <v>1435</v>
      </c>
      <c r="J59" s="3" t="n">
        <f aca="false">PRestitoIntebibliotecarioEsce!J59+PRestitoIntebibliotecarioEntra!J59+Prestitoperelocale!J59</f>
        <v>1739</v>
      </c>
      <c r="K59" s="3" t="n">
        <f aca="false">PRestitoIntebibliotecarioEsce!K59+PRestitoIntebibliotecarioEntra!K59+Prestitoperelocale!K59</f>
        <v>1428</v>
      </c>
      <c r="L59" s="3" t="n">
        <f aca="false">PRestitoIntebibliotecarioEsce!L59+PRestitoIntebibliotecarioEntra!L59+Prestitoperelocale!L59</f>
        <v>1356</v>
      </c>
      <c r="M59" s="3" t="n">
        <f aca="false">PRestitoIntebibliotecarioEsce!M59+PRestitoIntebibliotecarioEntra!M59+Prestitoperelocale!M59</f>
        <v>1036</v>
      </c>
      <c r="N59" s="3" t="n">
        <f aca="false">PRestitoIntebibliotecarioEsce!N59+PRestitoIntebibliotecarioEntra!N59+Prestitoperelocale!N59</f>
        <v>16324</v>
      </c>
    </row>
    <row r="60" customFormat="false" ht="12.75" hidden="false" customHeight="false" outlineLevel="0" collapsed="false">
      <c r="A60" s="12" t="s">
        <v>73</v>
      </c>
      <c r="B60" s="3" t="n">
        <f aca="false">PRestitoIntebibliotecarioEsce!B60+PRestitoIntebibliotecarioEntra!B60+Prestitoperelocale!B60</f>
        <v>1299</v>
      </c>
      <c r="C60" s="3" t="n">
        <f aca="false">PRestitoIntebibliotecarioEsce!C60+PRestitoIntebibliotecarioEntra!C60+Prestitoperelocale!C60</f>
        <v>886</v>
      </c>
      <c r="D60" s="3" t="n">
        <f aca="false">PRestitoIntebibliotecarioEsce!D60+PRestitoIntebibliotecarioEntra!D60+Prestitoperelocale!D60</f>
        <v>948</v>
      </c>
      <c r="E60" s="3" t="n">
        <f aca="false">PRestitoIntebibliotecarioEsce!E60+PRestitoIntebibliotecarioEntra!E60+Prestitoperelocale!E60</f>
        <v>977</v>
      </c>
      <c r="F60" s="3" t="n">
        <f aca="false">PRestitoIntebibliotecarioEsce!F60+PRestitoIntebibliotecarioEntra!F60+Prestitoperelocale!F60</f>
        <v>1050</v>
      </c>
      <c r="G60" s="3" t="n">
        <f aca="false">PRestitoIntebibliotecarioEsce!G60+PRestitoIntebibliotecarioEntra!G60+Prestitoperelocale!G60</f>
        <v>1191</v>
      </c>
      <c r="H60" s="3" t="n">
        <f aca="false">PRestitoIntebibliotecarioEsce!H60+PRestitoIntebibliotecarioEntra!H60+Prestitoperelocale!H60</f>
        <v>1413</v>
      </c>
      <c r="I60" s="3" t="n">
        <f aca="false">PRestitoIntebibliotecarioEsce!I60+PRestitoIntebibliotecarioEntra!I60+Prestitoperelocale!I60</f>
        <v>706</v>
      </c>
      <c r="J60" s="3" t="n">
        <f aca="false">PRestitoIntebibliotecarioEsce!J60+PRestitoIntebibliotecarioEntra!J60+Prestitoperelocale!J60</f>
        <v>1051</v>
      </c>
      <c r="K60" s="3" t="n">
        <f aca="false">PRestitoIntebibliotecarioEsce!K60+PRestitoIntebibliotecarioEntra!K60+Prestitoperelocale!K60</f>
        <v>1151</v>
      </c>
      <c r="L60" s="3" t="n">
        <f aca="false">PRestitoIntebibliotecarioEsce!L60+PRestitoIntebibliotecarioEntra!L60+Prestitoperelocale!L60</f>
        <v>1015</v>
      </c>
      <c r="M60" s="3" t="n">
        <f aca="false">PRestitoIntebibliotecarioEsce!M60+PRestitoIntebibliotecarioEntra!M60+Prestitoperelocale!M60</f>
        <v>1022</v>
      </c>
      <c r="N60" s="3" t="n">
        <f aca="false">PRestitoIntebibliotecarioEsce!N60+PRestitoIntebibliotecarioEntra!N60+Prestitoperelocale!N60</f>
        <v>12709</v>
      </c>
    </row>
    <row r="61" customFormat="false" ht="12.75" hidden="false" customHeight="false" outlineLevel="0" collapsed="false">
      <c r="A61" s="12" t="s">
        <v>74</v>
      </c>
      <c r="B61" s="3" t="n">
        <f aca="false">PRestitoIntebibliotecarioEsce!B61+PRestitoIntebibliotecarioEntra!B61+Prestitoperelocale!B61</f>
        <v>3568</v>
      </c>
      <c r="C61" s="3" t="n">
        <f aca="false">PRestitoIntebibliotecarioEsce!C61+PRestitoIntebibliotecarioEntra!C61+Prestitoperelocale!C61</f>
        <v>2773</v>
      </c>
      <c r="D61" s="3" t="n">
        <f aca="false">PRestitoIntebibliotecarioEsce!D61+PRestitoIntebibliotecarioEntra!D61+Prestitoperelocale!D61</f>
        <v>2500</v>
      </c>
      <c r="E61" s="3" t="n">
        <f aca="false">PRestitoIntebibliotecarioEsce!E61+PRestitoIntebibliotecarioEntra!E61+Prestitoperelocale!E61</f>
        <v>2659</v>
      </c>
      <c r="F61" s="3" t="n">
        <f aca="false">PRestitoIntebibliotecarioEsce!F61+PRestitoIntebibliotecarioEntra!F61+Prestitoperelocale!F61</f>
        <v>2918</v>
      </c>
      <c r="G61" s="3" t="n">
        <f aca="false">PRestitoIntebibliotecarioEsce!G61+PRestitoIntebibliotecarioEntra!G61+Prestitoperelocale!G61</f>
        <v>2315</v>
      </c>
      <c r="H61" s="3" t="n">
        <f aca="false">PRestitoIntebibliotecarioEsce!H61+PRestitoIntebibliotecarioEntra!H61+Prestitoperelocale!H61</f>
        <v>2982</v>
      </c>
      <c r="I61" s="3" t="n">
        <f aca="false">PRestitoIntebibliotecarioEsce!I61+PRestitoIntebibliotecarioEntra!I61+Prestitoperelocale!I61</f>
        <v>1689</v>
      </c>
      <c r="J61" s="3" t="n">
        <f aca="false">PRestitoIntebibliotecarioEsce!J61+PRestitoIntebibliotecarioEntra!J61+Prestitoperelocale!J61</f>
        <v>2387</v>
      </c>
      <c r="K61" s="3" t="n">
        <f aca="false">PRestitoIntebibliotecarioEsce!K61+PRestitoIntebibliotecarioEntra!K61+Prestitoperelocale!K61</f>
        <v>2586</v>
      </c>
      <c r="L61" s="3" t="n">
        <f aca="false">PRestitoIntebibliotecarioEsce!L61+PRestitoIntebibliotecarioEntra!L61+Prestitoperelocale!L61</f>
        <v>2248</v>
      </c>
      <c r="M61" s="3" t="n">
        <f aca="false">PRestitoIntebibliotecarioEsce!M61+PRestitoIntebibliotecarioEntra!M61+Prestitoperelocale!M61</f>
        <v>2159</v>
      </c>
      <c r="N61" s="3" t="n">
        <f aca="false">PRestitoIntebibliotecarioEsce!N61+PRestitoIntebibliotecarioEntra!N61+Prestitoperelocale!N61</f>
        <v>30784</v>
      </c>
    </row>
    <row r="62" customFormat="false" ht="12.75" hidden="false" customHeight="false" outlineLevel="0" collapsed="false">
      <c r="A62" s="12" t="s">
        <v>75</v>
      </c>
      <c r="B62" s="3" t="n">
        <f aca="false">PRestitoIntebibliotecarioEsce!B62+PRestitoIntebibliotecarioEntra!B62+Prestitoperelocale!B62</f>
        <v>8066</v>
      </c>
      <c r="C62" s="3" t="n">
        <f aca="false">PRestitoIntebibliotecarioEsce!C62+PRestitoIntebibliotecarioEntra!C62+Prestitoperelocale!C62</f>
        <v>5848</v>
      </c>
      <c r="D62" s="3" t="n">
        <f aca="false">PRestitoIntebibliotecarioEsce!D62+PRestitoIntebibliotecarioEntra!D62+Prestitoperelocale!D62</f>
        <v>6615</v>
      </c>
      <c r="E62" s="3" t="n">
        <f aca="false">PRestitoIntebibliotecarioEsce!E62+PRestitoIntebibliotecarioEntra!E62+Prestitoperelocale!E62</f>
        <v>7284</v>
      </c>
      <c r="F62" s="3" t="n">
        <f aca="false">PRestitoIntebibliotecarioEsce!F62+PRestitoIntebibliotecarioEntra!F62+Prestitoperelocale!F62</f>
        <v>7488</v>
      </c>
      <c r="G62" s="3" t="n">
        <f aca="false">PRestitoIntebibliotecarioEsce!G62+PRestitoIntebibliotecarioEntra!G62+Prestitoperelocale!G62</f>
        <v>6691</v>
      </c>
      <c r="H62" s="3" t="n">
        <f aca="false">PRestitoIntebibliotecarioEsce!H62+PRestitoIntebibliotecarioEntra!H62+Prestitoperelocale!H62</f>
        <v>7715</v>
      </c>
      <c r="I62" s="3" t="n">
        <f aca="false">PRestitoIntebibliotecarioEsce!I62+PRestitoIntebibliotecarioEntra!I62+Prestitoperelocale!I62</f>
        <v>5459</v>
      </c>
      <c r="J62" s="3" t="n">
        <f aca="false">PRestitoIntebibliotecarioEsce!J62+PRestitoIntebibliotecarioEntra!J62+Prestitoperelocale!J62</f>
        <v>8287</v>
      </c>
      <c r="K62" s="3" t="n">
        <f aca="false">PRestitoIntebibliotecarioEsce!K62+PRestitoIntebibliotecarioEntra!K62+Prestitoperelocale!K62</f>
        <v>8828</v>
      </c>
      <c r="L62" s="3" t="n">
        <f aca="false">PRestitoIntebibliotecarioEsce!L62+PRestitoIntebibliotecarioEntra!L62+Prestitoperelocale!L62</f>
        <v>7863</v>
      </c>
      <c r="M62" s="3" t="n">
        <f aca="false">PRestitoIntebibliotecarioEsce!M62+PRestitoIntebibliotecarioEntra!M62+Prestitoperelocale!M62</f>
        <v>7755</v>
      </c>
      <c r="N62" s="3" t="n">
        <f aca="false">PRestitoIntebibliotecarioEsce!N62+PRestitoIntebibliotecarioEntra!N62+Prestitoperelocale!N62</f>
        <v>87899</v>
      </c>
    </row>
    <row r="63" customFormat="false" ht="12.75" hidden="false" customHeight="false" outlineLevel="0" collapsed="false">
      <c r="A63" s="12" t="s">
        <v>76</v>
      </c>
      <c r="B63" s="3" t="n">
        <f aca="false">PRestitoIntebibliotecarioEsce!B63+PRestitoIntebibliotecarioEntra!B63+Prestitoperelocale!B63</f>
        <v>1</v>
      </c>
      <c r="C63" s="3" t="n">
        <f aca="false">PRestitoIntebibliotecarioEsce!C63+PRestitoIntebibliotecarioEntra!C63+Prestitoperelocale!C63</f>
        <v>0</v>
      </c>
      <c r="D63" s="3" t="n">
        <f aca="false">PRestitoIntebibliotecarioEsce!D63+PRestitoIntebibliotecarioEntra!D63+Prestitoperelocale!D63</f>
        <v>0</v>
      </c>
      <c r="E63" s="3" t="n">
        <f aca="false">PRestitoIntebibliotecarioEsce!E63+PRestitoIntebibliotecarioEntra!E63+Prestitoperelocale!E63</f>
        <v>0</v>
      </c>
      <c r="F63" s="3" t="n">
        <f aca="false">PRestitoIntebibliotecarioEsce!F63+PRestitoIntebibliotecarioEntra!F63+Prestitoperelocale!F63</f>
        <v>0</v>
      </c>
      <c r="G63" s="3" t="n">
        <f aca="false">PRestitoIntebibliotecarioEsce!G63+PRestitoIntebibliotecarioEntra!G63+Prestitoperelocale!G63</f>
        <v>0</v>
      </c>
      <c r="H63" s="3" t="n">
        <f aca="false">PRestitoIntebibliotecarioEsce!H63+PRestitoIntebibliotecarioEntra!H63+Prestitoperelocale!H63</f>
        <v>0</v>
      </c>
      <c r="I63" s="3" t="n">
        <f aca="false">PRestitoIntebibliotecarioEsce!I63+PRestitoIntebibliotecarioEntra!I63+Prestitoperelocale!I63</f>
        <v>0</v>
      </c>
      <c r="J63" s="3" t="n">
        <f aca="false">PRestitoIntebibliotecarioEsce!J63+PRestitoIntebibliotecarioEntra!J63+Prestitoperelocale!J63</f>
        <v>0</v>
      </c>
      <c r="K63" s="3" t="n">
        <f aca="false">PRestitoIntebibliotecarioEsce!K63+PRestitoIntebibliotecarioEntra!K63+Prestitoperelocale!K63</f>
        <v>0</v>
      </c>
      <c r="L63" s="3" t="n">
        <f aca="false">PRestitoIntebibliotecarioEsce!L63+PRestitoIntebibliotecarioEntra!L63+Prestitoperelocale!L63</f>
        <v>0</v>
      </c>
      <c r="M63" s="3" t="n">
        <f aca="false">PRestitoIntebibliotecarioEsce!M63+PRestitoIntebibliotecarioEntra!M63+Prestitoperelocale!M63</f>
        <v>0</v>
      </c>
      <c r="N63" s="3" t="n">
        <f aca="false">PRestitoIntebibliotecarioEsce!N63+PRestitoIntebibliotecarioEntra!N63+Prestitoperelocale!N63</f>
        <v>1</v>
      </c>
    </row>
    <row r="64" customFormat="false" ht="12.75" hidden="false" customHeight="false" outlineLevel="0" collapsed="false">
      <c r="A64" s="12" t="s">
        <v>77</v>
      </c>
      <c r="B64" s="3" t="n">
        <f aca="false">PRestitoIntebibliotecarioEsce!B64+PRestitoIntebibliotecarioEntra!B64+Prestitoperelocale!B64</f>
        <v>2176</v>
      </c>
      <c r="C64" s="3" t="n">
        <f aca="false">PRestitoIntebibliotecarioEsce!C64+PRestitoIntebibliotecarioEntra!C64+Prestitoperelocale!C64</f>
        <v>1586</v>
      </c>
      <c r="D64" s="3" t="n">
        <f aca="false">PRestitoIntebibliotecarioEsce!D64+PRestitoIntebibliotecarioEntra!D64+Prestitoperelocale!D64</f>
        <v>1405</v>
      </c>
      <c r="E64" s="3" t="n">
        <f aca="false">PRestitoIntebibliotecarioEsce!E64+PRestitoIntebibliotecarioEntra!E64+Prestitoperelocale!E64</f>
        <v>1956</v>
      </c>
      <c r="F64" s="3" t="n">
        <f aca="false">PRestitoIntebibliotecarioEsce!F64+PRestitoIntebibliotecarioEntra!F64+Prestitoperelocale!F64</f>
        <v>1651</v>
      </c>
      <c r="G64" s="3" t="n">
        <f aca="false">PRestitoIntebibliotecarioEsce!G64+PRestitoIntebibliotecarioEntra!G64+Prestitoperelocale!G64</f>
        <v>1586</v>
      </c>
      <c r="H64" s="3" t="n">
        <f aca="false">PRestitoIntebibliotecarioEsce!H64+PRestitoIntebibliotecarioEntra!H64+Prestitoperelocale!H64</f>
        <v>1843</v>
      </c>
      <c r="I64" s="3" t="n">
        <f aca="false">PRestitoIntebibliotecarioEsce!I64+PRestitoIntebibliotecarioEntra!I64+Prestitoperelocale!I64</f>
        <v>486</v>
      </c>
      <c r="J64" s="3" t="n">
        <f aca="false">PRestitoIntebibliotecarioEsce!J64+PRestitoIntebibliotecarioEntra!J64+Prestitoperelocale!J64</f>
        <v>2036</v>
      </c>
      <c r="K64" s="3" t="n">
        <f aca="false">PRestitoIntebibliotecarioEsce!K64+PRestitoIntebibliotecarioEntra!K64+Prestitoperelocale!K64</f>
        <v>2070</v>
      </c>
      <c r="L64" s="3" t="n">
        <f aca="false">PRestitoIntebibliotecarioEsce!L64+PRestitoIntebibliotecarioEntra!L64+Prestitoperelocale!L64</f>
        <v>1839</v>
      </c>
      <c r="M64" s="3" t="n">
        <f aca="false">PRestitoIntebibliotecarioEsce!M64+PRestitoIntebibliotecarioEntra!M64+Prestitoperelocale!M64</f>
        <v>1738</v>
      </c>
      <c r="N64" s="3" t="n">
        <f aca="false">PRestitoIntebibliotecarioEsce!N64+PRestitoIntebibliotecarioEntra!N64+Prestitoperelocale!N64</f>
        <v>20372</v>
      </c>
    </row>
    <row r="65" customFormat="false" ht="12.75" hidden="false" customHeight="false" outlineLevel="0" collapsed="false">
      <c r="A65" s="12" t="s">
        <v>78</v>
      </c>
      <c r="B65" s="3" t="n">
        <f aca="false">PRestitoIntebibliotecarioEsce!B65+PRestitoIntebibliotecarioEntra!B65+Prestitoperelocale!B65</f>
        <v>3016</v>
      </c>
      <c r="C65" s="3" t="n">
        <f aca="false">PRestitoIntebibliotecarioEsce!C65+PRestitoIntebibliotecarioEntra!C65+Prestitoperelocale!C65</f>
        <v>2729</v>
      </c>
      <c r="D65" s="3" t="n">
        <f aca="false">PRestitoIntebibliotecarioEsce!D65+PRestitoIntebibliotecarioEntra!D65+Prestitoperelocale!D65</f>
        <v>2705</v>
      </c>
      <c r="E65" s="3" t="n">
        <f aca="false">PRestitoIntebibliotecarioEsce!E65+PRestitoIntebibliotecarioEntra!E65+Prestitoperelocale!E65</f>
        <v>3147</v>
      </c>
      <c r="F65" s="3" t="n">
        <f aca="false">PRestitoIntebibliotecarioEsce!F65+PRestitoIntebibliotecarioEntra!F65+Prestitoperelocale!F65</f>
        <v>2716</v>
      </c>
      <c r="G65" s="3" t="n">
        <f aca="false">PRestitoIntebibliotecarioEsce!G65+PRestitoIntebibliotecarioEntra!G65+Prestitoperelocale!G65</f>
        <v>2983</v>
      </c>
      <c r="H65" s="3" t="n">
        <f aca="false">PRestitoIntebibliotecarioEsce!H65+PRestitoIntebibliotecarioEntra!H65+Prestitoperelocale!H65</f>
        <v>3176</v>
      </c>
      <c r="I65" s="3" t="n">
        <f aca="false">PRestitoIntebibliotecarioEsce!I65+PRestitoIntebibliotecarioEntra!I65+Prestitoperelocale!I65</f>
        <v>144</v>
      </c>
      <c r="J65" s="3" t="n">
        <f aca="false">PRestitoIntebibliotecarioEsce!J65+PRestitoIntebibliotecarioEntra!J65+Prestitoperelocale!J65</f>
        <v>3393</v>
      </c>
      <c r="K65" s="3" t="n">
        <f aca="false">PRestitoIntebibliotecarioEsce!K65+PRestitoIntebibliotecarioEntra!K65+Prestitoperelocale!K65</f>
        <v>3752</v>
      </c>
      <c r="L65" s="3" t="n">
        <f aca="false">PRestitoIntebibliotecarioEsce!L65+PRestitoIntebibliotecarioEntra!L65+Prestitoperelocale!L65</f>
        <v>3490</v>
      </c>
      <c r="M65" s="3" t="n">
        <f aca="false">PRestitoIntebibliotecarioEsce!M65+PRestitoIntebibliotecarioEntra!M65+Prestitoperelocale!M65</f>
        <v>2455</v>
      </c>
      <c r="N65" s="3" t="n">
        <f aca="false">PRestitoIntebibliotecarioEsce!N65+PRestitoIntebibliotecarioEntra!N65+Prestitoperelocale!N65</f>
        <v>33706</v>
      </c>
    </row>
    <row r="66" customFormat="false" ht="12.75" hidden="false" customHeight="false" outlineLevel="0" collapsed="false">
      <c r="A66" s="12" t="s">
        <v>79</v>
      </c>
      <c r="B66" s="3" t="n">
        <f aca="false">PRestitoIntebibliotecarioEsce!B66+PRestitoIntebibliotecarioEntra!B66+Prestitoperelocale!B66</f>
        <v>3878</v>
      </c>
      <c r="C66" s="3" t="n">
        <f aca="false">PRestitoIntebibliotecarioEsce!C66+PRestitoIntebibliotecarioEntra!C66+Prestitoperelocale!C66</f>
        <v>3087</v>
      </c>
      <c r="D66" s="3" t="n">
        <f aca="false">PRestitoIntebibliotecarioEsce!D66+PRestitoIntebibliotecarioEntra!D66+Prestitoperelocale!D66</f>
        <v>3341</v>
      </c>
      <c r="E66" s="3" t="n">
        <f aca="false">PRestitoIntebibliotecarioEsce!E66+PRestitoIntebibliotecarioEntra!E66+Prestitoperelocale!E66</f>
        <v>3321</v>
      </c>
      <c r="F66" s="3" t="n">
        <f aca="false">PRestitoIntebibliotecarioEsce!F66+PRestitoIntebibliotecarioEntra!F66+Prestitoperelocale!F66</f>
        <v>3098</v>
      </c>
      <c r="G66" s="3" t="n">
        <f aca="false">PRestitoIntebibliotecarioEsce!G66+PRestitoIntebibliotecarioEntra!G66+Prestitoperelocale!G66</f>
        <v>3187</v>
      </c>
      <c r="H66" s="3" t="n">
        <f aca="false">PRestitoIntebibliotecarioEsce!H66+PRestitoIntebibliotecarioEntra!H66+Prestitoperelocale!H66</f>
        <v>3562</v>
      </c>
      <c r="I66" s="3" t="n">
        <f aca="false">PRestitoIntebibliotecarioEsce!I66+PRestitoIntebibliotecarioEntra!I66+Prestitoperelocale!I66</f>
        <v>1761</v>
      </c>
      <c r="J66" s="3" t="n">
        <f aca="false">PRestitoIntebibliotecarioEsce!J66+PRestitoIntebibliotecarioEntra!J66+Prestitoperelocale!J66</f>
        <v>3595</v>
      </c>
      <c r="K66" s="3" t="n">
        <f aca="false">PRestitoIntebibliotecarioEsce!K66+PRestitoIntebibliotecarioEntra!K66+Prestitoperelocale!K66</f>
        <v>3585</v>
      </c>
      <c r="L66" s="3" t="n">
        <f aca="false">PRestitoIntebibliotecarioEsce!L66+PRestitoIntebibliotecarioEntra!L66+Prestitoperelocale!L66</f>
        <v>3223</v>
      </c>
      <c r="M66" s="3" t="n">
        <f aca="false">PRestitoIntebibliotecarioEsce!M66+PRestitoIntebibliotecarioEntra!M66+Prestitoperelocale!M66</f>
        <v>3095</v>
      </c>
      <c r="N66" s="3" t="n">
        <f aca="false">PRestitoIntebibliotecarioEsce!N66+PRestitoIntebibliotecarioEntra!N66+Prestitoperelocale!N66</f>
        <v>38733</v>
      </c>
    </row>
    <row r="67" customFormat="false" ht="12.75" hidden="false" customHeight="false" outlineLevel="0" collapsed="false">
      <c r="A67" s="12" t="s">
        <v>80</v>
      </c>
      <c r="B67" s="3" t="n">
        <f aca="false">PRestitoIntebibliotecarioEsce!B67+PRestitoIntebibliotecarioEntra!B67+Prestitoperelocale!B67</f>
        <v>1545</v>
      </c>
      <c r="C67" s="3" t="n">
        <f aca="false">PRestitoIntebibliotecarioEsce!C67+PRestitoIntebibliotecarioEntra!C67+Prestitoperelocale!C67</f>
        <v>1272</v>
      </c>
      <c r="D67" s="3" t="n">
        <f aca="false">PRestitoIntebibliotecarioEsce!D67+PRestitoIntebibliotecarioEntra!D67+Prestitoperelocale!D67</f>
        <v>1291</v>
      </c>
      <c r="E67" s="3" t="n">
        <f aca="false">PRestitoIntebibliotecarioEsce!E67+PRestitoIntebibliotecarioEntra!E67+Prestitoperelocale!E67</f>
        <v>1292</v>
      </c>
      <c r="F67" s="3" t="n">
        <f aca="false">PRestitoIntebibliotecarioEsce!F67+PRestitoIntebibliotecarioEntra!F67+Prestitoperelocale!F67</f>
        <v>1171</v>
      </c>
      <c r="G67" s="3" t="n">
        <f aca="false">PRestitoIntebibliotecarioEsce!G67+PRestitoIntebibliotecarioEntra!G67+Prestitoperelocale!G67</f>
        <v>1288</v>
      </c>
      <c r="H67" s="3" t="n">
        <f aca="false">PRestitoIntebibliotecarioEsce!H67+PRestitoIntebibliotecarioEntra!H67+Prestitoperelocale!H67</f>
        <v>1640</v>
      </c>
      <c r="I67" s="3" t="n">
        <f aca="false">PRestitoIntebibliotecarioEsce!I67+PRestitoIntebibliotecarioEntra!I67+Prestitoperelocale!I67</f>
        <v>1000</v>
      </c>
      <c r="J67" s="3" t="n">
        <f aca="false">PRestitoIntebibliotecarioEsce!J67+PRestitoIntebibliotecarioEntra!J67+Prestitoperelocale!J67</f>
        <v>1435</v>
      </c>
      <c r="K67" s="3" t="n">
        <f aca="false">PRestitoIntebibliotecarioEsce!K67+PRestitoIntebibliotecarioEntra!K67+Prestitoperelocale!K67</f>
        <v>1494</v>
      </c>
      <c r="L67" s="3" t="n">
        <f aca="false">PRestitoIntebibliotecarioEsce!L67+PRestitoIntebibliotecarioEntra!L67+Prestitoperelocale!L67</f>
        <v>1475</v>
      </c>
      <c r="M67" s="3" t="n">
        <f aca="false">PRestitoIntebibliotecarioEsce!M67+PRestitoIntebibliotecarioEntra!M67+Prestitoperelocale!M67</f>
        <v>1448</v>
      </c>
      <c r="N67" s="3" t="n">
        <f aca="false">PRestitoIntebibliotecarioEsce!N67+PRestitoIntebibliotecarioEntra!N67+Prestitoperelocale!N67</f>
        <v>16351</v>
      </c>
    </row>
    <row r="68" customFormat="false" ht="12.75" hidden="false" customHeight="false" outlineLevel="0" collapsed="false">
      <c r="A68" s="12" t="s">
        <v>81</v>
      </c>
      <c r="B68" s="3" t="n">
        <f aca="false">PRestitoIntebibliotecarioEsce!B68+PRestitoIntebibliotecarioEntra!B68+Prestitoperelocale!B68</f>
        <v>21</v>
      </c>
      <c r="C68" s="3" t="n">
        <f aca="false">PRestitoIntebibliotecarioEsce!C68+PRestitoIntebibliotecarioEntra!C68+Prestitoperelocale!C68</f>
        <v>20</v>
      </c>
      <c r="D68" s="3" t="n">
        <f aca="false">PRestitoIntebibliotecarioEsce!D68+PRestitoIntebibliotecarioEntra!D68+Prestitoperelocale!D68</f>
        <v>0</v>
      </c>
      <c r="E68" s="3" t="n">
        <f aca="false">PRestitoIntebibliotecarioEsce!E68+PRestitoIntebibliotecarioEntra!E68+Prestitoperelocale!E68</f>
        <v>0</v>
      </c>
      <c r="F68" s="3" t="n">
        <f aca="false">PRestitoIntebibliotecarioEsce!F68+PRestitoIntebibliotecarioEntra!F68+Prestitoperelocale!F68</f>
        <v>0</v>
      </c>
      <c r="G68" s="3" t="n">
        <f aca="false">PRestitoIntebibliotecarioEsce!G68+PRestitoIntebibliotecarioEntra!G68+Prestitoperelocale!G68</f>
        <v>0</v>
      </c>
      <c r="H68" s="3" t="n">
        <f aca="false">PRestitoIntebibliotecarioEsce!H68+PRestitoIntebibliotecarioEntra!H68+Prestitoperelocale!H68</f>
        <v>0</v>
      </c>
      <c r="I68" s="3" t="n">
        <f aca="false">PRestitoIntebibliotecarioEsce!I68+PRestitoIntebibliotecarioEntra!I68+Prestitoperelocale!I68</f>
        <v>0</v>
      </c>
      <c r="J68" s="3" t="n">
        <f aca="false">PRestitoIntebibliotecarioEsce!J68+PRestitoIntebibliotecarioEntra!J68+Prestitoperelocale!J68</f>
        <v>1</v>
      </c>
      <c r="K68" s="3" t="n">
        <f aca="false">PRestitoIntebibliotecarioEsce!K68+PRestitoIntebibliotecarioEntra!K68+Prestitoperelocale!K68</f>
        <v>0</v>
      </c>
      <c r="L68" s="3" t="n">
        <f aca="false">PRestitoIntebibliotecarioEsce!L68+PRestitoIntebibliotecarioEntra!L68+Prestitoperelocale!L68</f>
        <v>1</v>
      </c>
      <c r="M68" s="3" t="n">
        <f aca="false">PRestitoIntebibliotecarioEsce!M68+PRestitoIntebibliotecarioEntra!M68+Prestitoperelocale!M68</f>
        <v>0</v>
      </c>
      <c r="N68" s="3" t="n">
        <f aca="false">PRestitoIntebibliotecarioEsce!N68+PRestitoIntebibliotecarioEntra!N68+Prestitoperelocale!N68</f>
        <v>43</v>
      </c>
    </row>
    <row r="69" customFormat="false" ht="12.75" hidden="false" customHeight="false" outlineLevel="0" collapsed="false">
      <c r="A69" s="12" t="s">
        <v>82</v>
      </c>
      <c r="B69" s="3" t="n">
        <f aca="false">PRestitoIntebibliotecarioEsce!B69+PRestitoIntebibliotecarioEntra!B69+Prestitoperelocale!B69</f>
        <v>1510</v>
      </c>
      <c r="C69" s="3" t="n">
        <f aca="false">PRestitoIntebibliotecarioEsce!C69+PRestitoIntebibliotecarioEntra!C69+Prestitoperelocale!C69</f>
        <v>1061</v>
      </c>
      <c r="D69" s="3" t="n">
        <f aca="false">PRestitoIntebibliotecarioEsce!D69+PRestitoIntebibliotecarioEntra!D69+Prestitoperelocale!D69</f>
        <v>1183</v>
      </c>
      <c r="E69" s="3" t="n">
        <f aca="false">PRestitoIntebibliotecarioEsce!E69+PRestitoIntebibliotecarioEntra!E69+Prestitoperelocale!E69</f>
        <v>1417</v>
      </c>
      <c r="F69" s="3" t="n">
        <f aca="false">PRestitoIntebibliotecarioEsce!F69+PRestitoIntebibliotecarioEntra!F69+Prestitoperelocale!F69</f>
        <v>1502</v>
      </c>
      <c r="G69" s="3" t="n">
        <f aca="false">PRestitoIntebibliotecarioEsce!G69+PRestitoIntebibliotecarioEntra!G69+Prestitoperelocale!G69</f>
        <v>1272</v>
      </c>
      <c r="H69" s="3" t="n">
        <f aca="false">PRestitoIntebibliotecarioEsce!H69+PRestitoIntebibliotecarioEntra!H69+Prestitoperelocale!H69</f>
        <v>1390</v>
      </c>
      <c r="I69" s="3" t="n">
        <f aca="false">PRestitoIntebibliotecarioEsce!I69+PRestitoIntebibliotecarioEntra!I69+Prestitoperelocale!I69</f>
        <v>680</v>
      </c>
      <c r="J69" s="3" t="n">
        <f aca="false">PRestitoIntebibliotecarioEsce!J69+PRestitoIntebibliotecarioEntra!J69+Prestitoperelocale!J69</f>
        <v>1370</v>
      </c>
      <c r="K69" s="3" t="n">
        <f aca="false">PRestitoIntebibliotecarioEsce!K69+PRestitoIntebibliotecarioEntra!K69+Prestitoperelocale!K69</f>
        <v>1352</v>
      </c>
      <c r="L69" s="3" t="n">
        <f aca="false">PRestitoIntebibliotecarioEsce!L69+PRestitoIntebibliotecarioEntra!L69+Prestitoperelocale!L69</f>
        <v>1273</v>
      </c>
      <c r="M69" s="3" t="n">
        <f aca="false">PRestitoIntebibliotecarioEsce!M69+PRestitoIntebibliotecarioEntra!M69+Prestitoperelocale!M69</f>
        <v>1007</v>
      </c>
      <c r="N69" s="3" t="n">
        <f aca="false">PRestitoIntebibliotecarioEsce!N69+PRestitoIntebibliotecarioEntra!N69+Prestitoperelocale!N69</f>
        <v>15017</v>
      </c>
    </row>
    <row r="70" customFormat="false" ht="12.75" hidden="false" customHeight="false" outlineLevel="0" collapsed="false">
      <c r="A70" s="12" t="s">
        <v>83</v>
      </c>
      <c r="B70" s="3" t="n">
        <f aca="false">PRestitoIntebibliotecarioEsce!B70+PRestitoIntebibliotecarioEntra!B70+Prestitoperelocale!B70</f>
        <v>868</v>
      </c>
      <c r="C70" s="3" t="n">
        <f aca="false">PRestitoIntebibliotecarioEsce!C70+PRestitoIntebibliotecarioEntra!C70+Prestitoperelocale!C70</f>
        <v>775</v>
      </c>
      <c r="D70" s="3" t="n">
        <f aca="false">PRestitoIntebibliotecarioEsce!D70+PRestitoIntebibliotecarioEntra!D70+Prestitoperelocale!D70</f>
        <v>814</v>
      </c>
      <c r="E70" s="3" t="n">
        <f aca="false">PRestitoIntebibliotecarioEsce!E70+PRestitoIntebibliotecarioEntra!E70+Prestitoperelocale!E70</f>
        <v>801</v>
      </c>
      <c r="F70" s="3" t="n">
        <f aca="false">PRestitoIntebibliotecarioEsce!F70+PRestitoIntebibliotecarioEntra!F70+Prestitoperelocale!F70</f>
        <v>897</v>
      </c>
      <c r="G70" s="3" t="n">
        <f aca="false">PRestitoIntebibliotecarioEsce!G70+PRestitoIntebibliotecarioEntra!G70+Prestitoperelocale!G70</f>
        <v>964</v>
      </c>
      <c r="H70" s="3" t="n">
        <f aca="false">PRestitoIntebibliotecarioEsce!H70+PRestitoIntebibliotecarioEntra!H70+Prestitoperelocale!H70</f>
        <v>1054</v>
      </c>
      <c r="I70" s="3" t="n">
        <f aca="false">PRestitoIntebibliotecarioEsce!I70+PRestitoIntebibliotecarioEntra!I70+Prestitoperelocale!I70</f>
        <v>463</v>
      </c>
      <c r="J70" s="3" t="n">
        <f aca="false">PRestitoIntebibliotecarioEsce!J70+PRestitoIntebibliotecarioEntra!J70+Prestitoperelocale!J70</f>
        <v>790</v>
      </c>
      <c r="K70" s="3" t="n">
        <f aca="false">PRestitoIntebibliotecarioEsce!K70+PRestitoIntebibliotecarioEntra!K70+Prestitoperelocale!K70</f>
        <v>888</v>
      </c>
      <c r="L70" s="3" t="n">
        <f aca="false">PRestitoIntebibliotecarioEsce!L70+PRestitoIntebibliotecarioEntra!L70+Prestitoperelocale!L70</f>
        <v>836</v>
      </c>
      <c r="M70" s="3" t="n">
        <f aca="false">PRestitoIntebibliotecarioEsce!M70+PRestitoIntebibliotecarioEntra!M70+Prestitoperelocale!M70</f>
        <v>753</v>
      </c>
      <c r="N70" s="3" t="n">
        <f aca="false">PRestitoIntebibliotecarioEsce!N70+PRestitoIntebibliotecarioEntra!N70+Prestitoperelocale!N70</f>
        <v>9903</v>
      </c>
    </row>
    <row r="71" customFormat="false" ht="12.75" hidden="false" customHeight="false" outlineLevel="0" collapsed="false">
      <c r="A71" s="12" t="s">
        <v>84</v>
      </c>
      <c r="B71" s="3" t="n">
        <f aca="false">PRestitoIntebibliotecarioEsce!B71+PRestitoIntebibliotecarioEntra!B71+Prestitoperelocale!B71</f>
        <v>1055</v>
      </c>
      <c r="C71" s="3" t="n">
        <f aca="false">PRestitoIntebibliotecarioEsce!C71+PRestitoIntebibliotecarioEntra!C71+Prestitoperelocale!C71</f>
        <v>436</v>
      </c>
      <c r="D71" s="3" t="n">
        <f aca="false">PRestitoIntebibliotecarioEsce!D71+PRestitoIntebibliotecarioEntra!D71+Prestitoperelocale!D71</f>
        <v>0</v>
      </c>
      <c r="E71" s="3" t="n">
        <f aca="false">PRestitoIntebibliotecarioEsce!E71+PRestitoIntebibliotecarioEntra!E71+Prestitoperelocale!E71</f>
        <v>0</v>
      </c>
      <c r="F71" s="3" t="n">
        <f aca="false">PRestitoIntebibliotecarioEsce!F71+PRestitoIntebibliotecarioEntra!F71+Prestitoperelocale!F71</f>
        <v>0</v>
      </c>
      <c r="G71" s="3" t="n">
        <f aca="false">PRestitoIntebibliotecarioEsce!G71+PRestitoIntebibliotecarioEntra!G71+Prestitoperelocale!G71</f>
        <v>0</v>
      </c>
      <c r="H71" s="3" t="n">
        <f aca="false">PRestitoIntebibliotecarioEsce!H71+PRestitoIntebibliotecarioEntra!H71+Prestitoperelocale!H71</f>
        <v>0</v>
      </c>
      <c r="I71" s="3" t="n">
        <f aca="false">PRestitoIntebibliotecarioEsce!I71+PRestitoIntebibliotecarioEntra!I71+Prestitoperelocale!I71</f>
        <v>0</v>
      </c>
      <c r="J71" s="3" t="n">
        <f aca="false">PRestitoIntebibliotecarioEsce!J71+PRestitoIntebibliotecarioEntra!J71+Prestitoperelocale!J71</f>
        <v>0</v>
      </c>
      <c r="K71" s="3" t="n">
        <f aca="false">PRestitoIntebibliotecarioEsce!K71+PRestitoIntebibliotecarioEntra!K71+Prestitoperelocale!K71</f>
        <v>0</v>
      </c>
      <c r="L71" s="3" t="n">
        <f aca="false">PRestitoIntebibliotecarioEsce!L71+PRestitoIntebibliotecarioEntra!L71+Prestitoperelocale!L71</f>
        <v>0</v>
      </c>
      <c r="M71" s="3" t="n">
        <f aca="false">PRestitoIntebibliotecarioEsce!M71+PRestitoIntebibliotecarioEntra!M71+Prestitoperelocale!M71</f>
        <v>0</v>
      </c>
      <c r="N71" s="3" t="n">
        <f aca="false">PRestitoIntebibliotecarioEsce!N71+PRestitoIntebibliotecarioEntra!N71+Prestitoperelocale!N71</f>
        <v>1491</v>
      </c>
    </row>
    <row r="72" customFormat="false" ht="12.75" hidden="false" customHeight="false" outlineLevel="0" collapsed="false">
      <c r="A72" s="15" t="s">
        <v>19</v>
      </c>
      <c r="B72" s="3" t="n">
        <f aca="false">PRestitoIntebibliotecarioEsce!B72+PRestitoIntebibliotecarioEntra!B72+Prestitoperelocale!B72</f>
        <v>174165</v>
      </c>
      <c r="C72" s="3" t="n">
        <f aca="false">PRestitoIntebibliotecarioEsce!C72+PRestitoIntebibliotecarioEntra!C72+Prestitoperelocale!C72</f>
        <v>143865</v>
      </c>
      <c r="D72" s="3" t="n">
        <f aca="false">PRestitoIntebibliotecarioEsce!D72+PRestitoIntebibliotecarioEntra!D72+Prestitoperelocale!D72</f>
        <v>145154</v>
      </c>
      <c r="E72" s="3" t="n">
        <f aca="false">PRestitoIntebibliotecarioEsce!E72+PRestitoIntebibliotecarioEntra!E72+Prestitoperelocale!E72</f>
        <v>151353</v>
      </c>
      <c r="F72" s="3" t="n">
        <f aca="false">PRestitoIntebibliotecarioEsce!F72+PRestitoIntebibliotecarioEntra!F72+Prestitoperelocale!F72</f>
        <v>151923</v>
      </c>
      <c r="G72" s="3" t="n">
        <f aca="false">PRestitoIntebibliotecarioEsce!G72+PRestitoIntebibliotecarioEntra!G72+Prestitoperelocale!G72</f>
        <v>151001</v>
      </c>
      <c r="H72" s="3" t="n">
        <f aca="false">PRestitoIntebibliotecarioEsce!H72+PRestitoIntebibliotecarioEntra!H72+Prestitoperelocale!H72</f>
        <v>160469</v>
      </c>
      <c r="I72" s="3" t="n">
        <f aca="false">PRestitoIntebibliotecarioEsce!I72+PRestitoIntebibliotecarioEntra!I72+Prestitoperelocale!I72</f>
        <v>86006</v>
      </c>
      <c r="J72" s="3" t="n">
        <f aca="false">PRestitoIntebibliotecarioEsce!J72+PRestitoIntebibliotecarioEntra!J72+Prestitoperelocale!J72</f>
        <v>158071</v>
      </c>
      <c r="K72" s="3" t="n">
        <f aca="false">PRestitoIntebibliotecarioEsce!K72+PRestitoIntebibliotecarioEntra!K72+Prestitoperelocale!K72</f>
        <v>164360</v>
      </c>
      <c r="L72" s="3" t="n">
        <f aca="false">PRestitoIntebibliotecarioEsce!L72+PRestitoIntebibliotecarioEntra!L72+Prestitoperelocale!L72</f>
        <v>151123</v>
      </c>
      <c r="M72" s="3" t="n">
        <f aca="false">PRestitoIntebibliotecarioEsce!M72+PRestitoIntebibliotecarioEntra!M72+Prestitoperelocale!M72</f>
        <v>136039</v>
      </c>
      <c r="N72" s="3" t="n">
        <f aca="false">PRestitoIntebibliotecarioEsce!N72+PRestitoIntebibliotecarioEntra!N72+Prestitoperelocale!N72</f>
        <v>1773529</v>
      </c>
    </row>
    <row r="73" customFormat="false" ht="12.75" hidden="false" customHeight="false" outlineLevel="0" collapsed="false">
      <c r="B73" s="3" t="n">
        <f aca="false">PRestitoIntebibliotecarioEsce!B73+PRestitoIntebibliotecarioEntra!B73+Prestitoperelocale!B73</f>
        <v>0</v>
      </c>
      <c r="C73" s="3" t="n">
        <f aca="false">PRestitoIntebibliotecarioEsce!C73+PRestitoIntebibliotecarioEntra!C73+Prestitoperelocale!C73</f>
        <v>0</v>
      </c>
      <c r="D73" s="3" t="n">
        <f aca="false">PRestitoIntebibliotecarioEsce!D73+PRestitoIntebibliotecarioEntra!D73+Prestitoperelocale!D73</f>
        <v>0</v>
      </c>
      <c r="E73" s="3" t="n">
        <f aca="false">PRestitoIntebibliotecarioEsce!E73+PRestitoIntebibliotecarioEntra!E73+Prestitoperelocale!E73</f>
        <v>0</v>
      </c>
      <c r="F73" s="3" t="n">
        <f aca="false">PRestitoIntebibliotecarioEsce!F73+PRestitoIntebibliotecarioEntra!F73+Prestitoperelocale!F73</f>
        <v>0</v>
      </c>
      <c r="G73" s="3" t="n">
        <f aca="false">PRestitoIntebibliotecarioEsce!G73+PRestitoIntebibliotecarioEntra!G73+Prestitoperelocale!G73</f>
        <v>0</v>
      </c>
      <c r="H73" s="3" t="n">
        <f aca="false">PRestitoIntebibliotecarioEsce!H73+PRestitoIntebibliotecarioEntra!H73+Prestitoperelocale!H73</f>
        <v>0</v>
      </c>
      <c r="I73" s="3" t="n">
        <f aca="false">PRestitoIntebibliotecarioEsce!I73+PRestitoIntebibliotecarioEntra!I73+Prestitoperelocale!I73</f>
        <v>0</v>
      </c>
      <c r="J73" s="3" t="n">
        <f aca="false">PRestitoIntebibliotecarioEsce!J73+PRestitoIntebibliotecarioEntra!J73+Prestitoperelocale!J73</f>
        <v>0</v>
      </c>
      <c r="K73" s="3" t="n">
        <f aca="false">PRestitoIntebibliotecarioEsce!K73+PRestitoIntebibliotecarioEntra!K73+Prestitoperelocale!K73</f>
        <v>0</v>
      </c>
      <c r="L73" s="3" t="n">
        <f aca="false">PRestitoIntebibliotecarioEsce!L73+PRestitoIntebibliotecarioEntra!L73+Prestitoperelocale!L73</f>
        <v>0</v>
      </c>
      <c r="M73" s="3" t="n">
        <f aca="false">PRestitoIntebibliotecarioEsce!M73+PRestitoIntebibliotecarioEntra!M73+Prestitoperelocale!M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estellip</cp:lastModifiedBy>
  <dcterms:modified xsi:type="dcterms:W3CDTF">2009-01-14T08:23:00Z</dcterms:modified>
  <cp:revision>0</cp:revision>
  <dc:subject/>
  <dc:title/>
</cp:coreProperties>
</file>